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externalReferences>
    <externalReference r:id="rId35"/>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30" name="_xlnm.Print_Area" vbProcedure="false">'D10. Amortisation Graph '!$B$1:$B$2</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5" vbProcedure="false">'D8. Performance'!$B$2:$K$17</definedName>
    <definedName function="false" hidden="false" name="Print_Area_27" vbProcedure="false">'D9. Amortisation'!$B$1:$N$567</definedName>
    <definedName function="false" hidden="false" name="Print_Area_29" vbProcedure="false">'[1]'!$B$2:$K$17</definedName>
    <definedName function="false" hidden="false" name="Print_Area_3" vbProcedure="false">'D1. Front Page'!$B$1:$N$27</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2. Covered Bond Series'!$B$1:$T$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3. Ratings'!$B$2:$G$16</definedName>
    <definedName function="false" hidden="false" name="Print_Area_6" vbProcedure="false">'D4. Tests Royal Decree'!$B$1:$U$88</definedName>
    <definedName function="false" hidden="false" name="Print_Area_7" vbProcedure="false">'D5. Cover Pool Summary'!$B$1:$O$53</definedName>
    <definedName function="false" hidden="false" name="Print_Area_8" vbProcedure="false">'D6. Stratification Tables'!$B$2:$AH$275</definedName>
    <definedName function="false" hidden="false" name="Print_Area_9" vbProcedure="false">'D7. Stratification Graphs'!$A$2:$Q$53</definedName>
    <definedName function="false" hidden="false" localSheetId="0" name="Print_Area_8" vbProcedure="false">'[1]'!$B$1:$T$15</definedName>
    <definedName function="false" hidden="false" localSheetId="0" name="Print_Area_9" vbProcedure="false">'[1]'!$B$2:$G$16</definedName>
    <definedName function="false" hidden="false" localSheetId="1" name="Print_Area_8" vbProcedure="false">'[1]'!$B$1:$T$15</definedName>
    <definedName function="false" hidden="false" localSheetId="1" name="Print_Area_9" vbProcedure="false">'[1]'!$B$2:$G$16</definedName>
    <definedName function="false" hidden="false" localSheetId="2" name="Excel_BuiltIn__FilterDatabase" vbProcedure="false">'B1. HTT Mortgage Assets'!$A$11:$D$168</definedName>
    <definedName function="false" hidden="false" localSheetId="2" name="Print_Area_8" vbProcedure="false">'[1]'!$B$1:$T$15</definedName>
    <definedName function="false" hidden="false" localSheetId="2" name="Print_Area_9" vbProcedure="false">'[1]'!$B$2:$G$16</definedName>
    <definedName function="false" hidden="false" localSheetId="3" name="Print_Area_8" vbProcedure="false">'[1]'!$B$1:$T$15</definedName>
    <definedName function="false" hidden="false" localSheetId="3" name="Print_Area_9" vbProcedure="false">'[1]'!$B$2:$G$16</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nt_Area_8" vbProcedure="false">'[1]'!$B$1:$T$15</definedName>
    <definedName function="false" hidden="false" localSheetId="4" name="Print_Area_9" vbProcedure="false">'[1]'!$B$2:$G$16</definedName>
    <definedName function="false" hidden="false" localSheetId="4" name="privacy_policy" vbProcedure="false">Disclaimer!$A$136</definedName>
    <definedName function="false" hidden="false" localSheetId="31" name="Print_Area_8" vbProcedure="false">'[1]'!$B$1:$T$15</definedName>
    <definedName function="false" hidden="false" localSheetId="31" name="Print_Area_9" vbProcedure="false">'[1]'!$B$2:$G$1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2207">
  <si>
    <t xml:space="preserve">Harmonised Transparency Template</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TBC at a country level</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8 and &lt;=19</t>
  </si>
  <si>
    <t xml:space="preserve">3. Remaining term to maturity</t>
  </si>
  <si>
    <t xml:space="preserve">&lt;0</t>
  </si>
  <si>
    <t xml:space="preserve">&gt;15 and &lt;=16</t>
  </si>
  <si>
    <t xml:space="preserve">&gt;16 and &lt;=17</t>
  </si>
  <si>
    <t xml:space="preserve">&gt;17 and &lt;=18</t>
  </si>
  <si>
    <t xml:space="preserve">&gt;19 and &lt;=2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gt;34 and &lt;=35</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8/2017</t>
  </si>
  <si>
    <t xml:space="preserve">1/09/2017</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General"/>
    <numFmt numFmtId="169" formatCode="[$-409]m/d/yyyy"/>
    <numFmt numFmtId="170" formatCode="#,##0"/>
    <numFmt numFmtId="171" formatCode="#,##0.00"/>
    <numFmt numFmtId="172" formatCode="0.00%"/>
    <numFmt numFmtId="173" formatCode="0.00"/>
    <numFmt numFmtId="174" formatCode="0.000%"/>
    <numFmt numFmtId="175" formatCode="d\/mm\/yyyy"/>
    <numFmt numFmtId="176" formatCode="0.00\ %"/>
    <numFmt numFmtId="177" formatCode="#,##0;\-#,##0;0"/>
    <numFmt numFmtId="178" formatCode="0"/>
    <numFmt numFmtId="179" formatCode="0\ %"/>
    <numFmt numFmtId="180"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8"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3"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left" vertical="center" textRotation="0" wrapText="false" indent="0" shrinkToFit="false"/>
      <protection locked="true" hidden="false"/>
    </xf>
    <xf numFmtId="164" fontId="44" fillId="5" borderId="14"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46" fillId="9" borderId="15" xfId="0" applyFont="true" applyBorder="true" applyAlignment="true" applyProtection="false">
      <alignment horizontal="left" vertical="top" textRotation="0" wrapText="true" indent="0" shrinkToFit="false"/>
      <protection locked="true" hidden="false"/>
    </xf>
    <xf numFmtId="164" fontId="46" fillId="9" borderId="15"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47" fillId="5" borderId="0" xfId="0" applyFont="true" applyBorder="true" applyAlignment="true" applyProtection="false">
      <alignment horizontal="left" vertical="center" textRotation="0" wrapText="true" indent="0" shrinkToFit="false"/>
      <protection locked="true" hidden="false"/>
    </xf>
    <xf numFmtId="164" fontId="46"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8" fillId="9" borderId="15" xfId="0" applyFont="true" applyBorder="true" applyAlignment="true" applyProtection="false">
      <alignment horizontal="center" vertical="center" textRotation="0" wrapText="false" indent="0" shrinkToFit="false"/>
      <protection locked="true" hidden="false"/>
    </xf>
    <xf numFmtId="164" fontId="48" fillId="9" borderId="15" xfId="0" applyFont="true" applyBorder="true" applyAlignment="true" applyProtection="false">
      <alignment horizontal="center"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70" fontId="50" fillId="5" borderId="0" xfId="0" applyFont="true" applyBorder="true" applyAlignment="true" applyProtection="false">
      <alignment horizontal="center" vertical="center" textRotation="0" wrapText="false" indent="0" shrinkToFit="false"/>
      <protection locked="true" hidden="false"/>
    </xf>
    <xf numFmtId="175" fontId="50" fillId="5" borderId="0" xfId="0" applyFont="true" applyBorder="true" applyAlignment="true" applyProtection="false">
      <alignment horizontal="center" vertical="center" textRotation="0" wrapText="false" indent="0" shrinkToFit="false"/>
      <protection locked="true" hidden="false"/>
    </xf>
    <xf numFmtId="176" fontId="50" fillId="5" borderId="0" xfId="0" applyFont="true" applyBorder="true" applyAlignment="true" applyProtection="false">
      <alignment horizontal="center" vertical="center" textRotation="0" wrapText="false" indent="0" shrinkToFit="false"/>
      <protection locked="true" hidden="false"/>
    </xf>
    <xf numFmtId="169" fontId="50" fillId="5" borderId="0" xfId="0" applyFont="true" applyBorder="true" applyAlignment="true" applyProtection="false">
      <alignment horizontal="center" vertical="center" textRotation="0" wrapText="false" indent="0" shrinkToFit="false"/>
      <protection locked="true" hidden="false"/>
    </xf>
    <xf numFmtId="171" fontId="50" fillId="5" borderId="0" xfId="0" applyFont="true" applyBorder="true" applyAlignment="true" applyProtection="false">
      <alignment horizontal="center" vertical="center" textRotation="0" wrapText="false" indent="0" shrinkToFit="false"/>
      <protection locked="true" hidden="false"/>
    </xf>
    <xf numFmtId="164" fontId="46" fillId="5" borderId="15" xfId="0" applyFont="true" applyBorder="true" applyAlignment="true" applyProtection="false">
      <alignment horizontal="center" vertical="center" textRotation="0" wrapText="false" indent="0" shrinkToFit="false"/>
      <protection locked="true" hidden="false"/>
    </xf>
    <xf numFmtId="164" fontId="46" fillId="5" borderId="15" xfId="0" applyFont="true" applyBorder="true" applyAlignment="true" applyProtection="false">
      <alignment horizontal="right" vertical="center" textRotation="0" wrapText="false" indent="0" shrinkToFit="false"/>
      <protection locked="true" hidden="false"/>
    </xf>
    <xf numFmtId="170" fontId="48" fillId="5" borderId="15" xfId="0" applyFont="true" applyBorder="true" applyAlignment="true" applyProtection="false">
      <alignment horizontal="center"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1" fontId="0" fillId="5" borderId="0" xfId="0" applyFont="true" applyBorder="true" applyAlignment="true" applyProtection="false">
      <alignment horizontal="right" vertical="center" textRotation="0" wrapText="false" indent="0" shrinkToFit="false"/>
      <protection locked="true" hidden="false"/>
    </xf>
    <xf numFmtId="164" fontId="50" fillId="5" borderId="0" xfId="0" applyFont="true" applyBorder="true" applyAlignment="true" applyProtection="false">
      <alignment horizontal="left" vertical="center" textRotation="0" wrapText="false" indent="0" shrinkToFit="false"/>
      <protection locked="true" hidden="false"/>
    </xf>
    <xf numFmtId="164" fontId="46" fillId="5" borderId="14"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2"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right" vertical="center" textRotation="0" wrapText="false" indent="0" shrinkToFit="false"/>
      <protection locked="true" hidden="false"/>
    </xf>
    <xf numFmtId="164" fontId="44" fillId="5" borderId="17"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44" fillId="5" borderId="18"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1"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right" vertical="center" textRotation="0" wrapText="true" indent="0" shrinkToFit="false"/>
      <protection locked="true" hidden="false"/>
    </xf>
    <xf numFmtId="173"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3" fontId="0" fillId="5" borderId="20" xfId="0" applyFont="true" applyBorder="true" applyAlignment="true" applyProtection="false">
      <alignment horizontal="right" vertical="center" textRotation="0" wrapText="false" indent="0" shrinkToFit="false"/>
      <protection locked="true" hidden="false"/>
    </xf>
    <xf numFmtId="164" fontId="50" fillId="5" borderId="21"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50" fillId="5" borderId="22" xfId="0" applyFont="true" applyBorder="true" applyAlignment="true" applyProtection="false">
      <alignment horizontal="left" vertical="center" textRotation="0" wrapText="false" indent="0" shrinkToFit="false"/>
      <protection locked="true" hidden="false"/>
    </xf>
    <xf numFmtId="164" fontId="50" fillId="5" borderId="19" xfId="0" applyFont="true" applyBorder="true" applyAlignment="true" applyProtection="false">
      <alignment horizontal="center" vertical="center" textRotation="0" wrapText="false" indent="0" shrinkToFit="false"/>
      <protection locked="true" hidden="false"/>
    </xf>
    <xf numFmtId="164" fontId="50" fillId="5" borderId="21" xfId="0" applyFont="true" applyBorder="true" applyAlignment="true" applyProtection="false">
      <alignment horizontal="left" vertical="center" textRotation="0" wrapText="tru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48" fillId="9" borderId="15" xfId="0" applyFont="true" applyBorder="true" applyAlignment="true" applyProtection="false">
      <alignment horizontal="left" vertical="center" textRotation="0" wrapText="false" indent="0" shrinkToFit="false"/>
      <protection locked="true" hidden="false"/>
    </xf>
    <xf numFmtId="171" fontId="48" fillId="9" borderId="15" xfId="0" applyFont="true" applyBorder="true" applyAlignment="true" applyProtection="false">
      <alignment horizontal="center" vertical="center" textRotation="0" wrapText="false" indent="0" shrinkToFit="false"/>
      <protection locked="true" hidden="false"/>
    </xf>
    <xf numFmtId="176" fontId="48" fillId="9" borderId="15" xfId="0" applyFont="true" applyBorder="true" applyAlignment="true" applyProtection="false">
      <alignment horizontal="center" vertical="center" textRotation="0" wrapText="false" indent="0" shrinkToFit="false"/>
      <protection locked="true" hidden="false"/>
    </xf>
    <xf numFmtId="170" fontId="48" fillId="9" borderId="15" xfId="0" applyFont="true" applyBorder="true" applyAlignment="true" applyProtection="false">
      <alignment horizontal="center" vertical="center" textRotation="0" wrapText="false" indent="0" shrinkToFit="false"/>
      <protection locked="true" hidden="false"/>
    </xf>
    <xf numFmtId="178" fontId="50" fillId="5"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6" fillId="5" borderId="14"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1" fontId="46" fillId="9" borderId="15" xfId="0" applyFont="true" applyBorder="true" applyAlignment="true" applyProtection="false">
      <alignment horizontal="center" vertical="center" textRotation="0" wrapText="false" indent="0" shrinkToFit="false"/>
      <protection locked="true" hidden="false"/>
    </xf>
    <xf numFmtId="176" fontId="46" fillId="9" borderId="15" xfId="0" applyFont="true" applyBorder="true" applyAlignment="true" applyProtection="false">
      <alignment horizontal="center" vertical="center" textRotation="0" wrapText="false" indent="0" shrinkToFit="false"/>
      <protection locked="true" hidden="false"/>
    </xf>
    <xf numFmtId="170" fontId="46" fillId="9" borderId="15"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6" fillId="9" borderId="15" xfId="0" applyFont="true" applyBorder="true" applyAlignment="true" applyProtection="false">
      <alignment horizontal="center" vertical="center" textRotation="0" wrapText="true" indent="0" shrinkToFit="false"/>
      <protection locked="true" hidden="false"/>
    </xf>
    <xf numFmtId="175" fontId="64" fillId="5" borderId="0" xfId="0" applyFont="true" applyBorder="true" applyAlignment="true" applyProtection="false">
      <alignment horizontal="left" vertical="center" textRotation="0" wrapText="false" indent="0" shrinkToFit="false"/>
      <protection locked="true" hidden="false"/>
    </xf>
    <xf numFmtId="175" fontId="50" fillId="5" borderId="0" xfId="0" applyFont="true" applyBorder="true" applyAlignment="true" applyProtection="false">
      <alignment horizontal="left" vertical="center" textRotation="0" wrapText="false" indent="0" shrinkToFit="false"/>
      <protection locked="true" hidden="false"/>
    </xf>
    <xf numFmtId="170" fontId="64" fillId="5" borderId="0" xfId="0" applyFont="true" applyBorder="true" applyAlignment="true" applyProtection="false">
      <alignment horizontal="center" vertical="center" textRotation="0" wrapText="false" indent="0" shrinkToFit="false"/>
      <protection locked="true" hidden="false"/>
    </xf>
    <xf numFmtId="170" fontId="50" fillId="5"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70"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9" fontId="68"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false">
      <alignment horizontal="center" vertical="center" textRotation="0" wrapText="true" indent="0" shrinkToFit="false"/>
      <protection locked="true" hidden="false"/>
    </xf>
    <xf numFmtId="172" fontId="69" fillId="0" borderId="0" xfId="27" applyFont="true" applyBorder="true" applyAlignment="true" applyProtection="true">
      <alignment horizontal="center" vertical="center" textRotation="0" wrapText="true" indent="0" shrinkToFit="false"/>
      <protection locked="true" hidden="false"/>
    </xf>
    <xf numFmtId="172" fontId="68" fillId="0" borderId="0" xfId="27"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99CC00"/>
      <rgbColor rgb="FFFFCC00"/>
      <rgbColor rgb="FFFFAA00"/>
      <rgbColor rgb="FFFF6600"/>
      <rgbColor rgb="FF666699"/>
      <rgbColor rgb="FFFF8000"/>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1!$B$1:$B$1</c:f>
              <c:strCache>
                <c:ptCount val="1"/>
                <c:pt idx="0">
                  <c:v>OUT_BKD_EUR(Loan Register)</c:v>
                </c:pt>
              </c:strCache>
            </c:strRef>
          </c:tx>
          <c:spPr>
            <a:solidFill>
              <a:srgbClr val="80ffff"/>
            </a:solidFill>
            <a:ln w="0">
              <a:solidFill>
                <a:srgbClr val="000000"/>
              </a:solidFill>
            </a:ln>
          </c:spPr>
          <c:explosion val="0"/>
          <c:dPt>
            <c:idx val="0"/>
            <c:spPr>
              <a:solidFill>
                <a:srgbClr val="ff8000"/>
              </a:solidFill>
              <a:ln w="0">
                <a:solidFill>
                  <a:srgbClr val="000000"/>
                </a:solidFill>
              </a:ln>
            </c:spPr>
          </c:dPt>
          <c:dPt>
            <c:idx val="1"/>
            <c:spPr>
              <a:solidFill>
                <a:srgbClr val="ffff00"/>
              </a:solidFill>
              <a:ln w="0">
                <a:solidFill>
                  <a:srgbClr val="000000"/>
                </a:solidFill>
              </a:ln>
            </c:spPr>
          </c:dPt>
          <c:dPt>
            <c:idx val="2"/>
            <c:spPr>
              <a:solidFill>
                <a:srgbClr val="bbffbb"/>
              </a:solidFill>
              <a:ln w="0">
                <a:solidFill>
                  <a:srgbClr val="000000"/>
                </a:solidFill>
              </a:ln>
            </c:spPr>
          </c:dPt>
          <c:dPt>
            <c:idx val="3"/>
            <c:spPr>
              <a:solidFill>
                <a:srgbClr val="7f0000"/>
              </a:solidFill>
              <a:ln w="0">
                <a:solidFill>
                  <a:srgbClr val="000000"/>
                </a:solidFill>
              </a:ln>
            </c:spPr>
          </c:dPt>
          <c:dPt>
            <c:idx val="4"/>
            <c:spPr>
              <a:solidFill>
                <a:srgbClr val="008888"/>
              </a:solidFill>
              <a:ln w="0">
                <a:solidFill>
                  <a:srgbClr val="000000"/>
                </a:solidFill>
              </a:ln>
            </c:spPr>
          </c:dPt>
          <c:dPt>
            <c:idx val="5"/>
            <c:spPr>
              <a:solidFill>
                <a:srgbClr val="00915a"/>
              </a:solidFill>
              <a:ln w="0">
                <a:solidFill>
                  <a:srgbClr val="000000"/>
                </a:solidFill>
              </a:ln>
            </c:spPr>
          </c:dPt>
          <c:dPt>
            <c:idx val="6"/>
            <c:spPr>
              <a:solidFill>
                <a:srgbClr val="80ffff"/>
              </a:solidFill>
              <a:ln w="0">
                <a:solidFill>
                  <a:srgbClr val="000000"/>
                </a:solidFill>
              </a:ln>
            </c:spPr>
          </c:dPt>
          <c:dPt>
            <c:idx val="7"/>
            <c:spPr>
              <a:solidFill>
                <a:srgbClr val="ffaa00"/>
              </a:solidFill>
              <a:ln w="0">
                <a:solidFill>
                  <a:srgbClr val="000000"/>
                </a:solidFill>
              </a:ln>
            </c:spPr>
          </c:dPt>
          <c:dPt>
            <c:idx val="8"/>
            <c:spPr>
              <a:solidFill>
                <a:srgbClr val="ff80ff"/>
              </a:solidFill>
              <a:ln w="0">
                <a:solidFill>
                  <a:srgbClr val="000000"/>
                </a:solidFill>
              </a:ln>
            </c:spPr>
          </c:dPt>
          <c:dPt>
            <c:idx val="9"/>
            <c:spPr>
              <a:solidFill>
                <a:srgbClr val="8080ff"/>
              </a:solidFill>
              <a:ln w="0">
                <a:solidFill>
                  <a:srgbClr val="000000"/>
                </a:solidFill>
              </a:ln>
            </c:spPr>
          </c:dPt>
          <c:dPt>
            <c:idx val="10"/>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2</c:f>
              <c:strCache>
                <c:ptCount val="11"/>
                <c:pt idx="0">
                  <c:v>Luxembourg</c:v>
                </c:pt>
                <c:pt idx="1">
                  <c:v>Namur</c:v>
                </c:pt>
                <c:pt idx="2">
                  <c:v>Brabant Wallon</c:v>
                </c:pt>
                <c:pt idx="3">
                  <c:v>Hainaut</c:v>
                </c:pt>
                <c:pt idx="4">
                  <c:v>Limburg</c:v>
                </c:pt>
                <c:pt idx="5">
                  <c:v>Liège</c:v>
                </c:pt>
                <c:pt idx="6">
                  <c:v>West-Vlaanderen</c:v>
                </c:pt>
                <c:pt idx="7">
                  <c:v>Brussels</c:v>
                </c:pt>
                <c:pt idx="8">
                  <c:v>Vlaams-Brabant</c:v>
                </c:pt>
                <c:pt idx="9">
                  <c:v>Oost-Vlaanderen</c:v>
                </c:pt>
                <c:pt idx="10">
                  <c:v>Antwerpen</c:v>
                </c:pt>
              </c:strCache>
            </c:strRef>
          </c:cat>
          <c:val>
            <c:numRef>
              <c:f>_Hidden11!$B$2:$B$12</c:f>
              <c:numCache>
                <c:formatCode>General</c:formatCode>
                <c:ptCount val="11"/>
                <c:pt idx="0">
                  <c:v>30832191.71</c:v>
                </c:pt>
                <c:pt idx="1">
                  <c:v>42382604.14</c:v>
                </c:pt>
                <c:pt idx="2">
                  <c:v>72457954.1899999</c:v>
                </c:pt>
                <c:pt idx="3">
                  <c:v>77756173.6399999</c:v>
                </c:pt>
                <c:pt idx="4">
                  <c:v>82762887.4099998</c:v>
                </c:pt>
                <c:pt idx="5">
                  <c:v>102206658.5</c:v>
                </c:pt>
                <c:pt idx="6">
                  <c:v>140926365.26</c:v>
                </c:pt>
                <c:pt idx="7">
                  <c:v>168799109.43</c:v>
                </c:pt>
                <c:pt idx="8">
                  <c:v>195327186.2</c:v>
                </c:pt>
                <c:pt idx="9">
                  <c:v>204608508.09</c:v>
                </c:pt>
                <c:pt idx="10">
                  <c:v>240202660.4</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321968889836"/>
          <c:h val="0.342285078658827"/>
        </c:manualLayout>
      </c:layout>
      <c:pieChart>
        <c:varyColors val="1"/>
        <c:ser>
          <c:idx val="0"/>
          <c:order val="0"/>
          <c:tx>
            <c:strRef>
              <c:f>_Hidden20!$B$1:$B$1</c:f>
              <c:strCache>
                <c:ptCount val="1"/>
                <c:pt idx="0">
                  <c:v/>
                </c:pt>
              </c:strCache>
            </c:strRef>
          </c:tx>
          <c:spPr>
            <a:solidFill>
              <a:srgbClr val="80ffff"/>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1!$B$1:$B$1</c:f>
              <c:strCache>
                <c:ptCount val="1"/>
                <c:pt idx="0">
                  <c:v>OUT_BKD_EUR(Loan Register)</c:v>
                </c:pt>
              </c:strCache>
            </c:strRef>
          </c:tx>
          <c:spPr>
            <a:solidFill>
              <a:srgbClr val="80ffff"/>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33913216.48</c:v>
                </c:pt>
                <c:pt idx="1">
                  <c:v>22608915.8</c:v>
                </c:pt>
                <c:pt idx="2">
                  <c:v>1301740166.6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0116523112008644</c:v>
                </c:pt>
                <c:pt idx="1">
                  <c:v>0.00591259701906619</c:v>
                </c:pt>
                <c:pt idx="2">
                  <c:v>0.0295528822234405</c:v>
                </c:pt>
                <c:pt idx="3">
                  <c:v>0.0561463111490547</c:v>
                </c:pt>
                <c:pt idx="4">
                  <c:v>0.0843373000464397</c:v>
                </c:pt>
                <c:pt idx="5">
                  <c:v>0.109325786044864</c:v>
                </c:pt>
                <c:pt idx="6">
                  <c:v>0.128696713839851</c:v>
                </c:pt>
                <c:pt idx="7">
                  <c:v>0.132498905113154</c:v>
                </c:pt>
                <c:pt idx="8">
                  <c:v>0.139918062574597</c:v>
                </c:pt>
                <c:pt idx="9">
                  <c:v>0.138533161203612</c:v>
                </c:pt>
                <c:pt idx="10">
                  <c:v>0.157839519231723</c:v>
                </c:pt>
                <c:pt idx="11">
                  <c:v>0.0110442191330611</c:v>
                </c:pt>
                <c:pt idx="12">
                  <c:v>0.00303118838910726</c:v>
                </c:pt>
                <c:pt idx="13">
                  <c:v>0.00304683092002056</c:v>
                </c:pt>
              </c:numCache>
            </c:numRef>
          </c:val>
        </c:ser>
        <c:gapWidth val="80"/>
        <c:overlap val="0"/>
        <c:axId val="49541953"/>
        <c:axId val="22078646"/>
      </c:barChart>
      <c:catAx>
        <c:axId val="4954195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22078646"/>
        <c:crossesAt val="0"/>
        <c:auto val="1"/>
        <c:lblAlgn val="ctr"/>
        <c:lblOffset val="100"/>
        <c:noMultiLvlLbl val="0"/>
      </c:catAx>
      <c:valAx>
        <c:axId val="220786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54195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571624395073598</c:v>
                </c:pt>
                <c:pt idx="1">
                  <c:v>0.016315096698778</c:v>
                </c:pt>
                <c:pt idx="2">
                  <c:v>0.0340974656184747</c:v>
                </c:pt>
                <c:pt idx="3">
                  <c:v>0.0677851066467934</c:v>
                </c:pt>
                <c:pt idx="4">
                  <c:v>0.308793540914782</c:v>
                </c:pt>
                <c:pt idx="5">
                  <c:v>0.0161966989635821</c:v>
                </c:pt>
                <c:pt idx="6">
                  <c:v>0.0250801495895399</c:v>
                </c:pt>
                <c:pt idx="7">
                  <c:v>0.0523804485215794</c:v>
                </c:pt>
                <c:pt idx="8">
                  <c:v>0.0873079262672072</c:v>
                </c:pt>
                <c:pt idx="9">
                  <c:v>0.082302068631936</c:v>
                </c:pt>
                <c:pt idx="10">
                  <c:v>0.161598902249181</c:v>
                </c:pt>
                <c:pt idx="11">
                  <c:v>0.0610998051723388</c:v>
                </c:pt>
                <c:pt idx="12">
                  <c:v>0.0240773667831314</c:v>
                </c:pt>
                <c:pt idx="13">
                  <c:v>0.0572491799919402</c:v>
                </c:pt>
              </c:numCache>
            </c:numRef>
          </c:val>
        </c:ser>
        <c:gapWidth val="80"/>
        <c:overlap val="0"/>
        <c:axId val="89135275"/>
        <c:axId val="48582509"/>
      </c:barChart>
      <c:catAx>
        <c:axId val="8913527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8582509"/>
        <c:crossesAt val="0"/>
        <c:auto val="1"/>
        <c:lblAlgn val="ctr"/>
        <c:lblOffset val="100"/>
        <c:noMultiLvlLbl val="0"/>
      </c:catAx>
      <c:valAx>
        <c:axId val="485825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9135275"/>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20 and &lt;=21</c:v>
                </c:pt>
              </c:strCache>
            </c:strRef>
          </c:cat>
          <c:val>
            <c:numRef>
              <c:f>_Hidden24!$B$2:$B$19</c:f>
              <c:numCache>
                <c:formatCode>General</c:formatCode>
                <c:ptCount val="18"/>
                <c:pt idx="0">
                  <c:v>0.00359563569106167</c:v>
                </c:pt>
                <c:pt idx="1">
                  <c:v>0.00988797195518467</c:v>
                </c:pt>
                <c:pt idx="2">
                  <c:v>0.0142159717269945</c:v>
                </c:pt>
                <c:pt idx="3">
                  <c:v>0.0859250728953478</c:v>
                </c:pt>
                <c:pt idx="4">
                  <c:v>0.124908227055007</c:v>
                </c:pt>
                <c:pt idx="5">
                  <c:v>0.0975373264872796</c:v>
                </c:pt>
                <c:pt idx="6">
                  <c:v>0.116335384358253</c:v>
                </c:pt>
                <c:pt idx="7">
                  <c:v>0.0361443897008911</c:v>
                </c:pt>
                <c:pt idx="8">
                  <c:v>0.0788854595767343</c:v>
                </c:pt>
                <c:pt idx="9">
                  <c:v>0.174898400441613</c:v>
                </c:pt>
                <c:pt idx="10">
                  <c:v>0.020054188186373</c:v>
                </c:pt>
                <c:pt idx="11">
                  <c:v>0.0413298547655852</c:v>
                </c:pt>
                <c:pt idx="12">
                  <c:v>0.18842662229827</c:v>
                </c:pt>
                <c:pt idx="13">
                  <c:v>0.00245106685396819</c:v>
                </c:pt>
                <c:pt idx="14">
                  <c:v>0.00112394347627676</c:v>
                </c:pt>
                <c:pt idx="15">
                  <c:v>0.00419509048018262</c:v>
                </c:pt>
                <c:pt idx="16">
                  <c:v>3.68407707686108E-005</c:v>
                </c:pt>
                <c:pt idx="17">
                  <c:v>4.8553280209581E-005</c:v>
                </c:pt>
              </c:numCache>
            </c:numRef>
          </c:val>
        </c:ser>
        <c:gapWidth val="80"/>
        <c:overlap val="0"/>
        <c:axId val="44147840"/>
        <c:axId val="38328869"/>
      </c:barChart>
      <c:catAx>
        <c:axId val="4414784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8328869"/>
        <c:crossesAt val="0"/>
        <c:auto val="1"/>
        <c:lblAlgn val="ctr"/>
        <c:lblOffset val="100"/>
        <c:noMultiLvlLbl val="0"/>
      </c:catAx>
      <c:valAx>
        <c:axId val="3832886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4147840"/>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7</c:f>
              <c:strCache>
                <c:ptCount val="6"/>
                <c:pt idx="0">
                  <c:v>Fixed To Maturity</c:v>
                </c:pt>
                <c:pt idx="1">
                  <c:v>&gt;=0 and &lt;=1</c:v>
                </c:pt>
                <c:pt idx="2">
                  <c:v>&gt;1 and &lt;=2</c:v>
                </c:pt>
                <c:pt idx="3">
                  <c:v>&gt;2 and &lt;=3</c:v>
                </c:pt>
                <c:pt idx="4">
                  <c:v>&gt;3 and &lt;=4</c:v>
                </c:pt>
                <c:pt idx="5">
                  <c:v>&gt;4 and &lt;=5</c:v>
                </c:pt>
              </c:strCache>
            </c:strRef>
          </c:cat>
          <c:val>
            <c:numRef>
              <c:f>_Hidden25!$B$2:$B$7</c:f>
              <c:numCache>
                <c:formatCode>General</c:formatCode>
                <c:ptCount val="6"/>
                <c:pt idx="0">
                  <c:v>0.943906026819874</c:v>
                </c:pt>
                <c:pt idx="1">
                  <c:v>0.0261964520674559</c:v>
                </c:pt>
                <c:pt idx="2">
                  <c:v>0.0222579360429319</c:v>
                </c:pt>
                <c:pt idx="3">
                  <c:v>0.00192849913598158</c:v>
                </c:pt>
                <c:pt idx="4">
                  <c:v>0.00366305425231411</c:v>
                </c:pt>
                <c:pt idx="5">
                  <c:v>0.00204803168144288</c:v>
                </c:pt>
              </c:numCache>
            </c:numRef>
          </c:val>
        </c:ser>
        <c:gapWidth val="80"/>
        <c:overlap val="0"/>
        <c:axId val="48536412"/>
        <c:axId val="28388872"/>
      </c:barChart>
      <c:catAx>
        <c:axId val="48536412"/>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8388872"/>
        <c:crossesAt val="0"/>
        <c:auto val="1"/>
        <c:lblAlgn val="ctr"/>
        <c:lblOffset val="100"/>
        <c:noMultiLvlLbl val="0"/>
      </c:catAx>
      <c:valAx>
        <c:axId val="2838887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8536412"/>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3</c:f>
              <c:strCache>
                <c:ptCount val="2"/>
                <c:pt idx="0">
                  <c:v>0 - 30 Days</c:v>
                </c:pt>
                <c:pt idx="1">
                  <c:v>30 - 60 Days</c:v>
                </c:pt>
              </c:strCache>
            </c:strRef>
          </c:cat>
          <c:val>
            <c:numRef>
              <c:f>_Hidden27!$B$2:$B$3</c:f>
              <c:numCache>
                <c:formatCode>General</c:formatCode>
                <c:ptCount val="2"/>
                <c:pt idx="0">
                  <c:v>1398826.64</c:v>
                </c:pt>
                <c:pt idx="1">
                  <c:v>683678.58</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3</c:f>
              <c:strCache>
                <c:ptCount val="2"/>
                <c:pt idx="0">
                  <c:v>0 - 30 Days</c:v>
                </c:pt>
                <c:pt idx="1">
                  <c:v>30 - 60 Days</c:v>
                </c:pt>
              </c:strCache>
            </c:strRef>
          </c:cat>
          <c:val>
            <c:numRef>
              <c:f>_Hidden27!$C$2:$C$3</c:f>
              <c:numCache>
                <c:formatCode>General</c:formatCode>
                <c:ptCount val="2"/>
                <c:pt idx="0">
                  <c:v>18</c:v>
                </c:pt>
                <c:pt idx="1">
                  <c:v>4</c:v>
                </c:pt>
              </c:numCache>
            </c:numRef>
          </c:val>
        </c:ser>
        <c:gapWidth val="100"/>
        <c:overlap val="0"/>
        <c:axId val="39034238"/>
        <c:axId val="63723345"/>
      </c:barChart>
      <c:catAx>
        <c:axId val="39034238"/>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3723345"/>
        <c:crossesAt val="0"/>
        <c:auto val="1"/>
        <c:lblAlgn val="ctr"/>
        <c:lblOffset val="100"/>
        <c:noMultiLvlLbl val="0"/>
      </c:catAx>
      <c:valAx>
        <c:axId val="6372334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034238"/>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560</c:f>
              <c:strCache>
                <c:ptCount val="559"/>
                <c:pt idx="0">
                  <c:v>1/08/2017</c:v>
                </c:pt>
                <c:pt idx="1">
                  <c:v>1/09/2017</c:v>
                </c:pt>
                <c:pt idx="2">
                  <c:v>1/10/2017</c:v>
                </c:pt>
                <c:pt idx="3">
                  <c:v>1/11/2017</c:v>
                </c:pt>
                <c:pt idx="4">
                  <c:v>1/12/2017</c:v>
                </c:pt>
                <c:pt idx="5">
                  <c:v>1/01/2018</c:v>
                </c:pt>
                <c:pt idx="6">
                  <c:v>1/02/2018</c:v>
                </c:pt>
                <c:pt idx="7">
                  <c:v>1/03/2018</c:v>
                </c:pt>
                <c:pt idx="8">
                  <c:v>1/04/2018</c:v>
                </c:pt>
                <c:pt idx="9">
                  <c:v>1/05/2018</c:v>
                </c:pt>
                <c:pt idx="10">
                  <c:v>1/06/2018</c:v>
                </c:pt>
                <c:pt idx="11">
                  <c:v>1/07/2018</c:v>
                </c:pt>
                <c:pt idx="12">
                  <c:v>1/08/2018</c:v>
                </c:pt>
                <c:pt idx="13">
                  <c:v>1/09/2018</c:v>
                </c:pt>
                <c:pt idx="14">
                  <c:v>1/10/2018</c:v>
                </c:pt>
                <c:pt idx="15">
                  <c:v>1/11/2018</c:v>
                </c:pt>
                <c:pt idx="16">
                  <c:v>1/12/2018</c:v>
                </c:pt>
                <c:pt idx="17">
                  <c:v>1/01/2019</c:v>
                </c:pt>
                <c:pt idx="18">
                  <c:v>1/02/2019</c:v>
                </c:pt>
                <c:pt idx="19">
                  <c:v>1/03/2019</c:v>
                </c:pt>
                <c:pt idx="20">
                  <c:v>1/04/2019</c:v>
                </c:pt>
                <c:pt idx="21">
                  <c:v>1/05/2019</c:v>
                </c:pt>
                <c:pt idx="22">
                  <c:v>1/06/2019</c:v>
                </c:pt>
                <c:pt idx="23">
                  <c:v>1/07/2019</c:v>
                </c:pt>
                <c:pt idx="24">
                  <c:v>1/08/2019</c:v>
                </c:pt>
                <c:pt idx="25">
                  <c:v>1/09/2019</c:v>
                </c:pt>
                <c:pt idx="26">
                  <c:v>1/10/2019</c:v>
                </c:pt>
                <c:pt idx="27">
                  <c:v>1/11/2019</c:v>
                </c:pt>
                <c:pt idx="28">
                  <c:v>1/12/2019</c:v>
                </c:pt>
                <c:pt idx="29">
                  <c:v>1/01/2020</c:v>
                </c:pt>
                <c:pt idx="30">
                  <c:v>1/02/2020</c:v>
                </c:pt>
                <c:pt idx="31">
                  <c:v>1/03/2020</c:v>
                </c:pt>
                <c:pt idx="32">
                  <c:v>1/04/2020</c:v>
                </c:pt>
                <c:pt idx="33">
                  <c:v>1/05/2020</c:v>
                </c:pt>
                <c:pt idx="34">
                  <c:v>1/06/2020</c:v>
                </c:pt>
                <c:pt idx="35">
                  <c:v>1/07/2020</c:v>
                </c:pt>
                <c:pt idx="36">
                  <c:v>1/08/2020</c:v>
                </c:pt>
                <c:pt idx="37">
                  <c:v>1/09/2020</c:v>
                </c:pt>
                <c:pt idx="38">
                  <c:v>1/10/2020</c:v>
                </c:pt>
                <c:pt idx="39">
                  <c:v>1/11/2020</c:v>
                </c:pt>
                <c:pt idx="40">
                  <c:v>1/12/2020</c:v>
                </c:pt>
                <c:pt idx="41">
                  <c:v>1/01/2021</c:v>
                </c:pt>
                <c:pt idx="42">
                  <c:v>1/02/2021</c:v>
                </c:pt>
                <c:pt idx="43">
                  <c:v>1/03/2021</c:v>
                </c:pt>
                <c:pt idx="44">
                  <c:v>1/04/2021</c:v>
                </c:pt>
                <c:pt idx="45">
                  <c:v>1/05/2021</c:v>
                </c:pt>
                <c:pt idx="46">
                  <c:v>1/06/2021</c:v>
                </c:pt>
                <c:pt idx="47">
                  <c:v>1/07/2021</c:v>
                </c:pt>
                <c:pt idx="48">
                  <c:v>1/08/2021</c:v>
                </c:pt>
                <c:pt idx="49">
                  <c:v>1/09/2021</c:v>
                </c:pt>
                <c:pt idx="50">
                  <c:v>1/10/2021</c:v>
                </c:pt>
                <c:pt idx="51">
                  <c:v>1/11/2021</c:v>
                </c:pt>
                <c:pt idx="52">
                  <c:v>1/12/2021</c:v>
                </c:pt>
                <c:pt idx="53">
                  <c:v>1/01/2022</c:v>
                </c:pt>
                <c:pt idx="54">
                  <c:v>1/02/2022</c:v>
                </c:pt>
                <c:pt idx="55">
                  <c:v>1/03/2022</c:v>
                </c:pt>
                <c:pt idx="56">
                  <c:v>1/04/2022</c:v>
                </c:pt>
                <c:pt idx="57">
                  <c:v>1/05/2022</c:v>
                </c:pt>
                <c:pt idx="58">
                  <c:v>1/06/2022</c:v>
                </c:pt>
                <c:pt idx="59">
                  <c:v>1/07/2022</c:v>
                </c:pt>
                <c:pt idx="60">
                  <c:v>1/08/2022</c:v>
                </c:pt>
                <c:pt idx="61">
                  <c:v>1/09/2022</c:v>
                </c:pt>
                <c:pt idx="62">
                  <c:v>1/10/2022</c:v>
                </c:pt>
                <c:pt idx="63">
                  <c:v>1/11/2022</c:v>
                </c:pt>
                <c:pt idx="64">
                  <c:v>1/12/2022</c:v>
                </c:pt>
                <c:pt idx="65">
                  <c:v>1/01/2023</c:v>
                </c:pt>
                <c:pt idx="66">
                  <c:v>1/02/2023</c:v>
                </c:pt>
                <c:pt idx="67">
                  <c:v>1/03/2023</c:v>
                </c:pt>
                <c:pt idx="68">
                  <c:v>1/04/2023</c:v>
                </c:pt>
                <c:pt idx="69">
                  <c:v>1/05/2023</c:v>
                </c:pt>
                <c:pt idx="70">
                  <c:v>1/06/2023</c:v>
                </c:pt>
                <c:pt idx="71">
                  <c:v>1/07/2023</c:v>
                </c:pt>
                <c:pt idx="72">
                  <c:v>1/08/2023</c:v>
                </c:pt>
                <c:pt idx="73">
                  <c:v>1/09/2023</c:v>
                </c:pt>
                <c:pt idx="74">
                  <c:v>1/10/2023</c:v>
                </c:pt>
                <c:pt idx="75">
                  <c:v>1/11/2023</c:v>
                </c:pt>
                <c:pt idx="76">
                  <c:v>1/12/2023</c:v>
                </c:pt>
                <c:pt idx="77">
                  <c:v>1/01/2024</c:v>
                </c:pt>
                <c:pt idx="78">
                  <c:v>1/02/2024</c:v>
                </c:pt>
                <c:pt idx="79">
                  <c:v>1/03/2024</c:v>
                </c:pt>
                <c:pt idx="80">
                  <c:v>1/04/2024</c:v>
                </c:pt>
                <c:pt idx="81">
                  <c:v>1/05/2024</c:v>
                </c:pt>
                <c:pt idx="82">
                  <c:v>1/06/2024</c:v>
                </c:pt>
                <c:pt idx="83">
                  <c:v>1/07/2024</c:v>
                </c:pt>
                <c:pt idx="84">
                  <c:v>1/08/2024</c:v>
                </c:pt>
                <c:pt idx="85">
                  <c:v>1/09/2024</c:v>
                </c:pt>
                <c:pt idx="86">
                  <c:v>1/10/2024</c:v>
                </c:pt>
                <c:pt idx="87">
                  <c:v>1/11/2024</c:v>
                </c:pt>
                <c:pt idx="88">
                  <c:v>1/12/2024</c:v>
                </c:pt>
                <c:pt idx="89">
                  <c:v>1/01/2025</c:v>
                </c:pt>
                <c:pt idx="90">
                  <c:v>1/02/2025</c:v>
                </c:pt>
                <c:pt idx="91">
                  <c:v>1/03/2025</c:v>
                </c:pt>
                <c:pt idx="92">
                  <c:v>1/04/2025</c:v>
                </c:pt>
                <c:pt idx="93">
                  <c:v>1/05/2025</c:v>
                </c:pt>
                <c:pt idx="94">
                  <c:v>1/06/2025</c:v>
                </c:pt>
                <c:pt idx="95">
                  <c:v>1/07/2025</c:v>
                </c:pt>
                <c:pt idx="96">
                  <c:v>1/08/2025</c:v>
                </c:pt>
                <c:pt idx="97">
                  <c:v>1/09/2025</c:v>
                </c:pt>
                <c:pt idx="98">
                  <c:v>1/10/2025</c:v>
                </c:pt>
                <c:pt idx="99">
                  <c:v>1/11/2025</c:v>
                </c:pt>
                <c:pt idx="100">
                  <c:v>1/12/2025</c:v>
                </c:pt>
                <c:pt idx="101">
                  <c:v>1/01/2026</c:v>
                </c:pt>
                <c:pt idx="102">
                  <c:v>1/02/2026</c:v>
                </c:pt>
                <c:pt idx="103">
                  <c:v>1/03/2026</c:v>
                </c:pt>
                <c:pt idx="104">
                  <c:v>1/04/2026</c:v>
                </c:pt>
                <c:pt idx="105">
                  <c:v>1/05/2026</c:v>
                </c:pt>
                <c:pt idx="106">
                  <c:v>1/06/2026</c:v>
                </c:pt>
                <c:pt idx="107">
                  <c:v>1/07/2026</c:v>
                </c:pt>
                <c:pt idx="108">
                  <c:v>1/08/2026</c:v>
                </c:pt>
                <c:pt idx="109">
                  <c:v>1/09/2026</c:v>
                </c:pt>
                <c:pt idx="110">
                  <c:v>1/10/2026</c:v>
                </c:pt>
                <c:pt idx="111">
                  <c:v>1/11/2026</c:v>
                </c:pt>
                <c:pt idx="112">
                  <c:v>1/12/2026</c:v>
                </c:pt>
                <c:pt idx="113">
                  <c:v>1/01/2027</c:v>
                </c:pt>
                <c:pt idx="114">
                  <c:v>1/02/2027</c:v>
                </c:pt>
                <c:pt idx="115">
                  <c:v>1/03/2027</c:v>
                </c:pt>
                <c:pt idx="116">
                  <c:v>1/04/2027</c:v>
                </c:pt>
                <c:pt idx="117">
                  <c:v>1/05/2027</c:v>
                </c:pt>
                <c:pt idx="118">
                  <c:v>1/06/2027</c:v>
                </c:pt>
                <c:pt idx="119">
                  <c:v>1/07/2027</c:v>
                </c:pt>
                <c:pt idx="120">
                  <c:v>1/08/2027</c:v>
                </c:pt>
                <c:pt idx="121">
                  <c:v>1/09/2027</c:v>
                </c:pt>
                <c:pt idx="122">
                  <c:v>1/10/2027</c:v>
                </c:pt>
                <c:pt idx="123">
                  <c:v>1/11/2027</c:v>
                </c:pt>
                <c:pt idx="124">
                  <c:v>1/12/2027</c:v>
                </c:pt>
                <c:pt idx="125">
                  <c:v>1/01/2028</c:v>
                </c:pt>
                <c:pt idx="126">
                  <c:v>1/02/2028</c:v>
                </c:pt>
                <c:pt idx="127">
                  <c:v>1/03/2028</c:v>
                </c:pt>
                <c:pt idx="128">
                  <c:v>1/04/2028</c:v>
                </c:pt>
                <c:pt idx="129">
                  <c:v>1/05/2028</c:v>
                </c:pt>
                <c:pt idx="130">
                  <c:v>1/06/2028</c:v>
                </c:pt>
                <c:pt idx="131">
                  <c:v>1/07/2028</c:v>
                </c:pt>
                <c:pt idx="132">
                  <c:v>1/08/2028</c:v>
                </c:pt>
                <c:pt idx="133">
                  <c:v>1/09/2028</c:v>
                </c:pt>
                <c:pt idx="134">
                  <c:v>1/10/2028</c:v>
                </c:pt>
                <c:pt idx="135">
                  <c:v>1/11/2028</c:v>
                </c:pt>
                <c:pt idx="136">
                  <c:v>1/12/2028</c:v>
                </c:pt>
                <c:pt idx="137">
                  <c:v>1/01/2029</c:v>
                </c:pt>
                <c:pt idx="138">
                  <c:v>1/02/2029</c:v>
                </c:pt>
                <c:pt idx="139">
                  <c:v>1/03/2029</c:v>
                </c:pt>
                <c:pt idx="140">
                  <c:v>1/04/2029</c:v>
                </c:pt>
                <c:pt idx="141">
                  <c:v>1/05/2029</c:v>
                </c:pt>
                <c:pt idx="142">
                  <c:v>1/06/2029</c:v>
                </c:pt>
                <c:pt idx="143">
                  <c:v>1/07/2029</c:v>
                </c:pt>
                <c:pt idx="144">
                  <c:v>1/08/2029</c:v>
                </c:pt>
                <c:pt idx="145">
                  <c:v>1/09/2029</c:v>
                </c:pt>
                <c:pt idx="146">
                  <c:v>1/10/2029</c:v>
                </c:pt>
                <c:pt idx="147">
                  <c:v>1/11/2029</c:v>
                </c:pt>
                <c:pt idx="148">
                  <c:v>1/12/2029</c:v>
                </c:pt>
                <c:pt idx="149">
                  <c:v>1/01/2030</c:v>
                </c:pt>
                <c:pt idx="150">
                  <c:v>1/02/2030</c:v>
                </c:pt>
                <c:pt idx="151">
                  <c:v>1/03/2030</c:v>
                </c:pt>
                <c:pt idx="152">
                  <c:v>1/04/2030</c:v>
                </c:pt>
                <c:pt idx="153">
                  <c:v>1/05/2030</c:v>
                </c:pt>
                <c:pt idx="154">
                  <c:v>1/06/2030</c:v>
                </c:pt>
                <c:pt idx="155">
                  <c:v>1/07/2030</c:v>
                </c:pt>
                <c:pt idx="156">
                  <c:v>1/08/2030</c:v>
                </c:pt>
                <c:pt idx="157">
                  <c:v>1/09/2030</c:v>
                </c:pt>
                <c:pt idx="158">
                  <c:v>1/10/2030</c:v>
                </c:pt>
                <c:pt idx="159">
                  <c:v>1/11/2030</c:v>
                </c:pt>
                <c:pt idx="160">
                  <c:v>1/12/2030</c:v>
                </c:pt>
                <c:pt idx="161">
                  <c:v>1/01/2031</c:v>
                </c:pt>
                <c:pt idx="162">
                  <c:v>1/02/2031</c:v>
                </c:pt>
                <c:pt idx="163">
                  <c:v>1/03/2031</c:v>
                </c:pt>
                <c:pt idx="164">
                  <c:v>1/04/2031</c:v>
                </c:pt>
                <c:pt idx="165">
                  <c:v>1/05/2031</c:v>
                </c:pt>
                <c:pt idx="166">
                  <c:v>1/06/2031</c:v>
                </c:pt>
                <c:pt idx="167">
                  <c:v>1/07/2031</c:v>
                </c:pt>
                <c:pt idx="168">
                  <c:v>1/08/2031</c:v>
                </c:pt>
                <c:pt idx="169">
                  <c:v>1/09/2031</c:v>
                </c:pt>
                <c:pt idx="170">
                  <c:v>1/10/2031</c:v>
                </c:pt>
                <c:pt idx="171">
                  <c:v>1/11/2031</c:v>
                </c:pt>
                <c:pt idx="172">
                  <c:v>1/12/2031</c:v>
                </c:pt>
                <c:pt idx="173">
                  <c:v>1/01/2032</c:v>
                </c:pt>
                <c:pt idx="174">
                  <c:v>1/02/2032</c:v>
                </c:pt>
                <c:pt idx="175">
                  <c:v>1/03/2032</c:v>
                </c:pt>
                <c:pt idx="176">
                  <c:v>1/04/2032</c:v>
                </c:pt>
                <c:pt idx="177">
                  <c:v>1/05/2032</c:v>
                </c:pt>
                <c:pt idx="178">
                  <c:v>1/06/2032</c:v>
                </c:pt>
                <c:pt idx="179">
                  <c:v>1/07/2032</c:v>
                </c:pt>
                <c:pt idx="180">
                  <c:v>1/08/2032</c:v>
                </c:pt>
                <c:pt idx="181">
                  <c:v>1/09/2032</c:v>
                </c:pt>
                <c:pt idx="182">
                  <c:v>1/10/2032</c:v>
                </c:pt>
                <c:pt idx="183">
                  <c:v>1/11/2032</c:v>
                </c:pt>
                <c:pt idx="184">
                  <c:v>1/12/2032</c:v>
                </c:pt>
                <c:pt idx="185">
                  <c:v>1/01/2033</c:v>
                </c:pt>
                <c:pt idx="186">
                  <c:v>1/02/2033</c:v>
                </c:pt>
                <c:pt idx="187">
                  <c:v>1/03/2033</c:v>
                </c:pt>
                <c:pt idx="188">
                  <c:v>1/04/2033</c:v>
                </c:pt>
                <c:pt idx="189">
                  <c:v>1/05/2033</c:v>
                </c:pt>
                <c:pt idx="190">
                  <c:v>1/06/2033</c:v>
                </c:pt>
                <c:pt idx="191">
                  <c:v>1/07/2033</c:v>
                </c:pt>
                <c:pt idx="192">
                  <c:v>1/08/2033</c:v>
                </c:pt>
                <c:pt idx="193">
                  <c:v>1/09/2033</c:v>
                </c:pt>
                <c:pt idx="194">
                  <c:v>1/10/2033</c:v>
                </c:pt>
                <c:pt idx="195">
                  <c:v>1/11/2033</c:v>
                </c:pt>
                <c:pt idx="196">
                  <c:v>1/12/2033</c:v>
                </c:pt>
                <c:pt idx="197">
                  <c:v>1/01/2034</c:v>
                </c:pt>
                <c:pt idx="198">
                  <c:v>1/02/2034</c:v>
                </c:pt>
                <c:pt idx="199">
                  <c:v>1/03/2034</c:v>
                </c:pt>
                <c:pt idx="200">
                  <c:v>1/04/2034</c:v>
                </c:pt>
                <c:pt idx="201">
                  <c:v>1/05/2034</c:v>
                </c:pt>
                <c:pt idx="202">
                  <c:v>1/06/2034</c:v>
                </c:pt>
                <c:pt idx="203">
                  <c:v>1/07/2034</c:v>
                </c:pt>
                <c:pt idx="204">
                  <c:v>1/08/2034</c:v>
                </c:pt>
                <c:pt idx="205">
                  <c:v>1/09/2034</c:v>
                </c:pt>
                <c:pt idx="206">
                  <c:v>1/10/2034</c:v>
                </c:pt>
                <c:pt idx="207">
                  <c:v>1/11/2034</c:v>
                </c:pt>
                <c:pt idx="208">
                  <c:v>1/12/2034</c:v>
                </c:pt>
                <c:pt idx="209">
                  <c:v>1/01/2035</c:v>
                </c:pt>
                <c:pt idx="210">
                  <c:v>1/02/2035</c:v>
                </c:pt>
                <c:pt idx="211">
                  <c:v>1/03/2035</c:v>
                </c:pt>
                <c:pt idx="212">
                  <c:v>1/04/2035</c:v>
                </c:pt>
                <c:pt idx="213">
                  <c:v>1/05/2035</c:v>
                </c:pt>
                <c:pt idx="214">
                  <c:v>1/06/2035</c:v>
                </c:pt>
                <c:pt idx="215">
                  <c:v>1/07/2035</c:v>
                </c:pt>
                <c:pt idx="216">
                  <c:v>1/08/2035</c:v>
                </c:pt>
                <c:pt idx="217">
                  <c:v>1/09/2035</c:v>
                </c:pt>
                <c:pt idx="218">
                  <c:v>1/10/2035</c:v>
                </c:pt>
                <c:pt idx="219">
                  <c:v>1/11/2035</c:v>
                </c:pt>
                <c:pt idx="220">
                  <c:v>1/12/2035</c:v>
                </c:pt>
                <c:pt idx="221">
                  <c:v>1/01/2036</c:v>
                </c:pt>
                <c:pt idx="222">
                  <c:v>1/02/2036</c:v>
                </c:pt>
                <c:pt idx="223">
                  <c:v>1/03/2036</c:v>
                </c:pt>
                <c:pt idx="224">
                  <c:v>1/04/2036</c:v>
                </c:pt>
                <c:pt idx="225">
                  <c:v>1/05/2036</c:v>
                </c:pt>
                <c:pt idx="226">
                  <c:v>1/06/2036</c:v>
                </c:pt>
                <c:pt idx="227">
                  <c:v>1/07/2036</c:v>
                </c:pt>
                <c:pt idx="228">
                  <c:v>1/08/2036</c:v>
                </c:pt>
                <c:pt idx="229">
                  <c:v>1/09/2036</c:v>
                </c:pt>
                <c:pt idx="230">
                  <c:v>1/10/2036</c:v>
                </c:pt>
                <c:pt idx="231">
                  <c:v>1/11/2036</c:v>
                </c:pt>
                <c:pt idx="232">
                  <c:v>1/12/2036</c:v>
                </c:pt>
                <c:pt idx="233">
                  <c:v>1/01/2037</c:v>
                </c:pt>
                <c:pt idx="234">
                  <c:v>1/02/2037</c:v>
                </c:pt>
                <c:pt idx="235">
                  <c:v>1/03/2037</c:v>
                </c:pt>
                <c:pt idx="236">
                  <c:v>1/04/2037</c:v>
                </c:pt>
                <c:pt idx="237">
                  <c:v>1/05/2037</c:v>
                </c:pt>
                <c:pt idx="238">
                  <c:v>1/06/2037</c:v>
                </c:pt>
                <c:pt idx="239">
                  <c:v>1/07/2037</c:v>
                </c:pt>
                <c:pt idx="240">
                  <c:v>1/08/2037</c:v>
                </c:pt>
                <c:pt idx="241">
                  <c:v>1/09/2037</c:v>
                </c:pt>
                <c:pt idx="242">
                  <c:v>1/10/2037</c:v>
                </c:pt>
                <c:pt idx="243">
                  <c:v>1/11/2037</c:v>
                </c:pt>
                <c:pt idx="244">
                  <c:v>1/12/2037</c:v>
                </c:pt>
                <c:pt idx="245">
                  <c:v>1/01/2038</c:v>
                </c:pt>
                <c:pt idx="246">
                  <c:v>1/02/2038</c:v>
                </c:pt>
                <c:pt idx="247">
                  <c:v>1/03/2038</c:v>
                </c:pt>
                <c:pt idx="248">
                  <c:v>1/04/2038</c:v>
                </c:pt>
                <c:pt idx="249">
                  <c:v>1/05/2038</c:v>
                </c:pt>
                <c:pt idx="250">
                  <c:v>1/06/2038</c:v>
                </c:pt>
                <c:pt idx="251">
                  <c:v>1/07/2038</c:v>
                </c:pt>
                <c:pt idx="252">
                  <c:v>1/08/2038</c:v>
                </c:pt>
                <c:pt idx="253">
                  <c:v>1/09/2038</c:v>
                </c:pt>
                <c:pt idx="254">
                  <c:v>1/10/2038</c:v>
                </c:pt>
                <c:pt idx="255">
                  <c:v>1/11/2038</c:v>
                </c:pt>
                <c:pt idx="256">
                  <c:v>1/12/2038</c:v>
                </c:pt>
                <c:pt idx="257">
                  <c:v>1/01/2039</c:v>
                </c:pt>
                <c:pt idx="258">
                  <c:v>1/02/2039</c:v>
                </c:pt>
                <c:pt idx="259">
                  <c:v>1/03/2039</c:v>
                </c:pt>
                <c:pt idx="260">
                  <c:v>1/04/2039</c:v>
                </c:pt>
                <c:pt idx="261">
                  <c:v>1/05/2039</c:v>
                </c:pt>
                <c:pt idx="262">
                  <c:v>1/06/2039</c:v>
                </c:pt>
                <c:pt idx="263">
                  <c:v>1/07/2039</c:v>
                </c:pt>
                <c:pt idx="264">
                  <c:v>1/08/2039</c:v>
                </c:pt>
                <c:pt idx="265">
                  <c:v>1/09/2039</c:v>
                </c:pt>
                <c:pt idx="266">
                  <c:v>1/10/2039</c:v>
                </c:pt>
                <c:pt idx="267">
                  <c:v>1/11/2039</c:v>
                </c:pt>
                <c:pt idx="268">
                  <c:v>1/12/2039</c:v>
                </c:pt>
                <c:pt idx="269">
                  <c:v>1/01/2040</c:v>
                </c:pt>
                <c:pt idx="270">
                  <c:v>1/02/2040</c:v>
                </c:pt>
                <c:pt idx="271">
                  <c:v>1/03/2040</c:v>
                </c:pt>
                <c:pt idx="272">
                  <c:v>1/04/2040</c:v>
                </c:pt>
                <c:pt idx="273">
                  <c:v>1/05/2040</c:v>
                </c:pt>
                <c:pt idx="274">
                  <c:v>1/06/2040</c:v>
                </c:pt>
                <c:pt idx="275">
                  <c:v>1/07/2040</c:v>
                </c:pt>
                <c:pt idx="276">
                  <c:v>1/08/2040</c:v>
                </c:pt>
                <c:pt idx="277">
                  <c:v>1/09/2040</c:v>
                </c:pt>
                <c:pt idx="278">
                  <c:v>1/10/2040</c:v>
                </c:pt>
                <c:pt idx="279">
                  <c:v>1/11/2040</c:v>
                </c:pt>
                <c:pt idx="280">
                  <c:v>1/12/2040</c:v>
                </c:pt>
                <c:pt idx="281">
                  <c:v>1/01/2041</c:v>
                </c:pt>
                <c:pt idx="282">
                  <c:v>1/02/2041</c:v>
                </c:pt>
                <c:pt idx="283">
                  <c:v>1/03/2041</c:v>
                </c:pt>
                <c:pt idx="284">
                  <c:v>1/04/2041</c:v>
                </c:pt>
                <c:pt idx="285">
                  <c:v>1/05/2041</c:v>
                </c:pt>
                <c:pt idx="286">
                  <c:v>1/06/2041</c:v>
                </c:pt>
                <c:pt idx="287">
                  <c:v>1/07/2041</c:v>
                </c:pt>
                <c:pt idx="288">
                  <c:v>1/08/2041</c:v>
                </c:pt>
                <c:pt idx="289">
                  <c:v>1/09/2041</c:v>
                </c:pt>
                <c:pt idx="290">
                  <c:v>1/10/2041</c:v>
                </c:pt>
                <c:pt idx="291">
                  <c:v>1/11/2041</c:v>
                </c:pt>
                <c:pt idx="292">
                  <c:v>1/12/2041</c:v>
                </c:pt>
                <c:pt idx="293">
                  <c:v>1/01/2042</c:v>
                </c:pt>
                <c:pt idx="294">
                  <c:v>1/02/2042</c:v>
                </c:pt>
                <c:pt idx="295">
                  <c:v>1/03/2042</c:v>
                </c:pt>
                <c:pt idx="296">
                  <c:v>1/04/2042</c:v>
                </c:pt>
                <c:pt idx="297">
                  <c:v>1/05/2042</c:v>
                </c:pt>
                <c:pt idx="298">
                  <c:v>1/06/2042</c:v>
                </c:pt>
                <c:pt idx="299">
                  <c:v>1/07/2042</c:v>
                </c:pt>
                <c:pt idx="300">
                  <c:v>1/08/2042</c:v>
                </c:pt>
                <c:pt idx="301">
                  <c:v>1/09/2042</c:v>
                </c:pt>
                <c:pt idx="302">
                  <c:v>1/10/2042</c:v>
                </c:pt>
                <c:pt idx="303">
                  <c:v>1/11/2042</c:v>
                </c:pt>
                <c:pt idx="304">
                  <c:v>1/12/2042</c:v>
                </c:pt>
                <c:pt idx="305">
                  <c:v>1/01/2043</c:v>
                </c:pt>
                <c:pt idx="306">
                  <c:v>1/02/2043</c:v>
                </c:pt>
                <c:pt idx="307">
                  <c:v>1/03/2043</c:v>
                </c:pt>
                <c:pt idx="308">
                  <c:v>1/04/2043</c:v>
                </c:pt>
                <c:pt idx="309">
                  <c:v>1/05/2043</c:v>
                </c:pt>
                <c:pt idx="310">
                  <c:v>1/06/2043</c:v>
                </c:pt>
                <c:pt idx="311">
                  <c:v>1/07/2043</c:v>
                </c:pt>
                <c:pt idx="312">
                  <c:v>1/08/2043</c:v>
                </c:pt>
                <c:pt idx="313">
                  <c:v>1/09/2043</c:v>
                </c:pt>
                <c:pt idx="314">
                  <c:v>1/10/2043</c:v>
                </c:pt>
                <c:pt idx="315">
                  <c:v>1/11/2043</c:v>
                </c:pt>
                <c:pt idx="316">
                  <c:v>1/12/2043</c:v>
                </c:pt>
                <c:pt idx="317">
                  <c:v>1/01/2044</c:v>
                </c:pt>
                <c:pt idx="318">
                  <c:v>1/02/2044</c:v>
                </c:pt>
                <c:pt idx="319">
                  <c:v>1/03/2044</c:v>
                </c:pt>
                <c:pt idx="320">
                  <c:v>1/04/2044</c:v>
                </c:pt>
                <c:pt idx="321">
                  <c:v>1/05/2044</c:v>
                </c:pt>
                <c:pt idx="322">
                  <c:v>1/06/2044</c:v>
                </c:pt>
                <c:pt idx="323">
                  <c:v>1/07/2044</c:v>
                </c:pt>
                <c:pt idx="324">
                  <c:v>1/08/2044</c:v>
                </c:pt>
                <c:pt idx="325">
                  <c:v>1/09/2044</c:v>
                </c:pt>
                <c:pt idx="326">
                  <c:v>1/10/2044</c:v>
                </c:pt>
                <c:pt idx="327">
                  <c:v>1/11/2044</c:v>
                </c:pt>
                <c:pt idx="328">
                  <c:v>1/12/2044</c:v>
                </c:pt>
                <c:pt idx="329">
                  <c:v>1/01/2045</c:v>
                </c:pt>
                <c:pt idx="330">
                  <c:v>1/02/2045</c:v>
                </c:pt>
                <c:pt idx="331">
                  <c:v>1/03/2045</c:v>
                </c:pt>
                <c:pt idx="332">
                  <c:v>1/04/2045</c:v>
                </c:pt>
                <c:pt idx="333">
                  <c:v>1/05/2045</c:v>
                </c:pt>
                <c:pt idx="334">
                  <c:v>1/06/2045</c:v>
                </c:pt>
                <c:pt idx="335">
                  <c:v>1/07/2045</c:v>
                </c:pt>
                <c:pt idx="336">
                  <c:v>1/08/2045</c:v>
                </c:pt>
                <c:pt idx="337">
                  <c:v>1/09/2045</c:v>
                </c:pt>
                <c:pt idx="338">
                  <c:v>1/10/2045</c:v>
                </c:pt>
                <c:pt idx="339">
                  <c:v>1/11/2045</c:v>
                </c:pt>
                <c:pt idx="340">
                  <c:v>1/12/2045</c:v>
                </c:pt>
                <c:pt idx="341">
                  <c:v>1/01/2046</c:v>
                </c:pt>
                <c:pt idx="342">
                  <c:v>1/02/2046</c:v>
                </c:pt>
                <c:pt idx="343">
                  <c:v>1/03/2046</c:v>
                </c:pt>
                <c:pt idx="344">
                  <c:v>1/04/2046</c:v>
                </c:pt>
                <c:pt idx="345">
                  <c:v>1/05/2046</c:v>
                </c:pt>
                <c:pt idx="346">
                  <c:v>1/06/2046</c:v>
                </c:pt>
                <c:pt idx="347">
                  <c:v>1/07/2046</c:v>
                </c:pt>
                <c:pt idx="348">
                  <c:v>1/08/2046</c:v>
                </c:pt>
                <c:pt idx="349">
                  <c:v>1/09/2046</c:v>
                </c:pt>
                <c:pt idx="350">
                  <c:v>1/10/2046</c:v>
                </c:pt>
                <c:pt idx="351">
                  <c:v>1/11/2046</c:v>
                </c:pt>
                <c:pt idx="352">
                  <c:v>1/12/2046</c:v>
                </c:pt>
                <c:pt idx="353">
                  <c:v>1/01/2047</c:v>
                </c:pt>
                <c:pt idx="354">
                  <c:v>1/02/2047</c:v>
                </c:pt>
                <c:pt idx="355">
                  <c:v>1/03/2047</c:v>
                </c:pt>
                <c:pt idx="356">
                  <c:v>1/04/2047</c:v>
                </c:pt>
                <c:pt idx="357">
                  <c:v>1/05/2047</c:v>
                </c:pt>
                <c:pt idx="358">
                  <c:v>1/06/2047</c:v>
                </c:pt>
                <c:pt idx="359">
                  <c:v>1/07/2047</c:v>
                </c:pt>
                <c:pt idx="360">
                  <c:v>1/08/2047</c:v>
                </c:pt>
                <c:pt idx="361">
                  <c:v>1/09/2047</c:v>
                </c:pt>
                <c:pt idx="362">
                  <c:v>1/10/2047</c:v>
                </c:pt>
                <c:pt idx="363">
                  <c:v>1/11/2047</c:v>
                </c:pt>
                <c:pt idx="364">
                  <c:v>1/12/2047</c:v>
                </c:pt>
                <c:pt idx="365">
                  <c:v>1/01/2048</c:v>
                </c:pt>
                <c:pt idx="366">
                  <c:v>1/02/2048</c:v>
                </c:pt>
                <c:pt idx="367">
                  <c:v>1/03/2048</c:v>
                </c:pt>
                <c:pt idx="368">
                  <c:v>1/04/2048</c:v>
                </c:pt>
                <c:pt idx="369">
                  <c:v>1/05/2048</c:v>
                </c:pt>
                <c:pt idx="370">
                  <c:v>1/06/2048</c:v>
                </c:pt>
                <c:pt idx="371">
                  <c:v>1/07/2048</c:v>
                </c:pt>
                <c:pt idx="372">
                  <c:v>1/08/2048</c:v>
                </c:pt>
                <c:pt idx="373">
                  <c:v>1/09/2048</c:v>
                </c:pt>
                <c:pt idx="374">
                  <c:v>1/10/2048</c:v>
                </c:pt>
                <c:pt idx="375">
                  <c:v>1/11/2048</c:v>
                </c:pt>
                <c:pt idx="376">
                  <c:v>1/12/2048</c:v>
                </c:pt>
                <c:pt idx="377">
                  <c:v>1/01/2049</c:v>
                </c:pt>
                <c:pt idx="378">
                  <c:v>1/02/2049</c:v>
                </c:pt>
                <c:pt idx="379">
                  <c:v>1/03/2049</c:v>
                </c:pt>
                <c:pt idx="380">
                  <c:v>1/04/2049</c:v>
                </c:pt>
                <c:pt idx="381">
                  <c:v>1/05/2049</c:v>
                </c:pt>
                <c:pt idx="382">
                  <c:v>1/06/2049</c:v>
                </c:pt>
                <c:pt idx="383">
                  <c:v>1/07/2049</c:v>
                </c:pt>
                <c:pt idx="384">
                  <c:v>1/08/2049</c:v>
                </c:pt>
                <c:pt idx="385">
                  <c:v>1/09/2049</c:v>
                </c:pt>
                <c:pt idx="386">
                  <c:v>1/10/2049</c:v>
                </c:pt>
                <c:pt idx="387">
                  <c:v>1/11/2049</c:v>
                </c:pt>
                <c:pt idx="388">
                  <c:v>1/12/2049</c:v>
                </c:pt>
                <c:pt idx="389">
                  <c:v>1/01/2050</c:v>
                </c:pt>
                <c:pt idx="390">
                  <c:v>1/02/2050</c:v>
                </c:pt>
                <c:pt idx="391">
                  <c:v>1/03/2050</c:v>
                </c:pt>
                <c:pt idx="392">
                  <c:v>1/04/2050</c:v>
                </c:pt>
                <c:pt idx="393">
                  <c:v>1/05/2050</c:v>
                </c:pt>
                <c:pt idx="394">
                  <c:v>1/06/2050</c:v>
                </c:pt>
                <c:pt idx="395">
                  <c:v>1/07/2050</c:v>
                </c:pt>
                <c:pt idx="396">
                  <c:v>1/08/2050</c:v>
                </c:pt>
                <c:pt idx="397">
                  <c:v>1/09/2050</c:v>
                </c:pt>
                <c:pt idx="398">
                  <c:v>1/10/2050</c:v>
                </c:pt>
                <c:pt idx="399">
                  <c:v>1/11/2050</c:v>
                </c:pt>
                <c:pt idx="400">
                  <c:v>1/12/2050</c:v>
                </c:pt>
                <c:pt idx="401">
                  <c:v>1/01/2051</c:v>
                </c:pt>
                <c:pt idx="402">
                  <c:v>1/02/2051</c:v>
                </c:pt>
                <c:pt idx="403">
                  <c:v>1/03/2051</c:v>
                </c:pt>
                <c:pt idx="404">
                  <c:v>1/04/2051</c:v>
                </c:pt>
                <c:pt idx="405">
                  <c:v>1/05/2051</c:v>
                </c:pt>
                <c:pt idx="406">
                  <c:v>1/06/2051</c:v>
                </c:pt>
                <c:pt idx="407">
                  <c:v>1/07/2051</c:v>
                </c:pt>
                <c:pt idx="408">
                  <c:v>1/08/2051</c:v>
                </c:pt>
                <c:pt idx="409">
                  <c:v>1/09/2051</c:v>
                </c:pt>
                <c:pt idx="410">
                  <c:v>1/10/2051</c:v>
                </c:pt>
                <c:pt idx="411">
                  <c:v>1/11/2051</c:v>
                </c:pt>
                <c:pt idx="412">
                  <c:v>1/12/2051</c:v>
                </c:pt>
                <c:pt idx="413">
                  <c:v>1/01/2052</c:v>
                </c:pt>
                <c:pt idx="414">
                  <c:v>1/02/2052</c:v>
                </c:pt>
                <c:pt idx="415">
                  <c:v>1/03/2052</c:v>
                </c:pt>
                <c:pt idx="416">
                  <c:v>1/04/2052</c:v>
                </c:pt>
                <c:pt idx="417">
                  <c:v>1/05/2052</c:v>
                </c:pt>
                <c:pt idx="418">
                  <c:v>1/06/2052</c:v>
                </c:pt>
                <c:pt idx="419">
                  <c:v>1/07/2052</c:v>
                </c:pt>
                <c:pt idx="420">
                  <c:v>1/08/2052</c:v>
                </c:pt>
                <c:pt idx="421">
                  <c:v>1/09/2052</c:v>
                </c:pt>
                <c:pt idx="422">
                  <c:v>1/10/2052</c:v>
                </c:pt>
                <c:pt idx="423">
                  <c:v>1/11/2052</c:v>
                </c:pt>
                <c:pt idx="424">
                  <c:v>1/12/2052</c:v>
                </c:pt>
                <c:pt idx="425">
                  <c:v>1/01/2053</c:v>
                </c:pt>
                <c:pt idx="426">
                  <c:v>1/02/2053</c:v>
                </c:pt>
                <c:pt idx="427">
                  <c:v>1/03/2053</c:v>
                </c:pt>
                <c:pt idx="428">
                  <c:v>1/04/2053</c:v>
                </c:pt>
                <c:pt idx="429">
                  <c:v>1/05/2053</c:v>
                </c:pt>
                <c:pt idx="430">
                  <c:v>1/06/2053</c:v>
                </c:pt>
                <c:pt idx="431">
                  <c:v>1/07/2053</c:v>
                </c:pt>
                <c:pt idx="432">
                  <c:v>1/08/2053</c:v>
                </c:pt>
                <c:pt idx="433">
                  <c:v>1/09/2053</c:v>
                </c:pt>
                <c:pt idx="434">
                  <c:v>1/10/2053</c:v>
                </c:pt>
                <c:pt idx="435">
                  <c:v>1/11/2053</c:v>
                </c:pt>
                <c:pt idx="436">
                  <c:v>1/12/2053</c:v>
                </c:pt>
                <c:pt idx="437">
                  <c:v>1/01/2054</c:v>
                </c:pt>
                <c:pt idx="438">
                  <c:v>1/02/2054</c:v>
                </c:pt>
                <c:pt idx="439">
                  <c:v>1/03/2054</c:v>
                </c:pt>
                <c:pt idx="440">
                  <c:v>1/04/2054</c:v>
                </c:pt>
                <c:pt idx="441">
                  <c:v>1/05/2054</c:v>
                </c:pt>
                <c:pt idx="442">
                  <c:v>1/06/2054</c:v>
                </c:pt>
                <c:pt idx="443">
                  <c:v>1/07/2054</c:v>
                </c:pt>
                <c:pt idx="444">
                  <c:v>1/08/2054</c:v>
                </c:pt>
                <c:pt idx="445">
                  <c:v>1/09/2054</c:v>
                </c:pt>
                <c:pt idx="446">
                  <c:v>1/10/2054</c:v>
                </c:pt>
                <c:pt idx="447">
                  <c:v>1/11/2054</c:v>
                </c:pt>
                <c:pt idx="448">
                  <c:v>1/12/2054</c:v>
                </c:pt>
                <c:pt idx="449">
                  <c:v>1/01/2055</c:v>
                </c:pt>
                <c:pt idx="450">
                  <c:v>1/02/2055</c:v>
                </c:pt>
                <c:pt idx="451">
                  <c:v>1/03/2055</c:v>
                </c:pt>
                <c:pt idx="452">
                  <c:v>1/04/2055</c:v>
                </c:pt>
                <c:pt idx="453">
                  <c:v>1/05/2055</c:v>
                </c:pt>
                <c:pt idx="454">
                  <c:v>1/06/2055</c:v>
                </c:pt>
                <c:pt idx="455">
                  <c:v>1/07/2055</c:v>
                </c:pt>
                <c:pt idx="456">
                  <c:v>1/08/2055</c:v>
                </c:pt>
                <c:pt idx="457">
                  <c:v>1/09/2055</c:v>
                </c:pt>
                <c:pt idx="458">
                  <c:v>1/10/2055</c:v>
                </c:pt>
                <c:pt idx="459">
                  <c:v>1/11/2055</c:v>
                </c:pt>
                <c:pt idx="460">
                  <c:v>1/12/2055</c:v>
                </c:pt>
                <c:pt idx="461">
                  <c:v>1/01/2056</c:v>
                </c:pt>
                <c:pt idx="462">
                  <c:v>1/02/2056</c:v>
                </c:pt>
                <c:pt idx="463">
                  <c:v>1/03/2056</c:v>
                </c:pt>
                <c:pt idx="464">
                  <c:v>1/04/2056</c:v>
                </c:pt>
                <c:pt idx="465">
                  <c:v>1/05/2056</c:v>
                </c:pt>
                <c:pt idx="466">
                  <c:v>1/06/2056</c:v>
                </c:pt>
                <c:pt idx="467">
                  <c:v>1/07/2056</c:v>
                </c:pt>
                <c:pt idx="468">
                  <c:v>1/08/2056</c:v>
                </c:pt>
                <c:pt idx="469">
                  <c:v>1/09/2056</c:v>
                </c:pt>
                <c:pt idx="470">
                  <c:v>1/10/2056</c:v>
                </c:pt>
                <c:pt idx="471">
                  <c:v>1/11/2056</c:v>
                </c:pt>
                <c:pt idx="472">
                  <c:v>1/12/2056</c:v>
                </c:pt>
                <c:pt idx="473">
                  <c:v>1/01/2057</c:v>
                </c:pt>
                <c:pt idx="474">
                  <c:v>1/02/2057</c:v>
                </c:pt>
                <c:pt idx="475">
                  <c:v>1/03/2057</c:v>
                </c:pt>
                <c:pt idx="476">
                  <c:v>1/04/2057</c:v>
                </c:pt>
                <c:pt idx="477">
                  <c:v>1/05/2057</c:v>
                </c:pt>
                <c:pt idx="478">
                  <c:v>1/06/2057</c:v>
                </c:pt>
                <c:pt idx="479">
                  <c:v>1/07/2057</c:v>
                </c:pt>
                <c:pt idx="480">
                  <c:v>1/08/2057</c:v>
                </c:pt>
                <c:pt idx="481">
                  <c:v>1/09/2057</c:v>
                </c:pt>
                <c:pt idx="482">
                  <c:v>1/10/2057</c:v>
                </c:pt>
                <c:pt idx="483">
                  <c:v>1/11/2057</c:v>
                </c:pt>
                <c:pt idx="484">
                  <c:v>1/12/2057</c:v>
                </c:pt>
                <c:pt idx="485">
                  <c:v>1/01/2058</c:v>
                </c:pt>
                <c:pt idx="486">
                  <c:v>1/02/2058</c:v>
                </c:pt>
                <c:pt idx="487">
                  <c:v>1/03/2058</c:v>
                </c:pt>
                <c:pt idx="488">
                  <c:v>1/04/2058</c:v>
                </c:pt>
                <c:pt idx="489">
                  <c:v>1/05/2058</c:v>
                </c:pt>
                <c:pt idx="490">
                  <c:v>1/06/2058</c:v>
                </c:pt>
                <c:pt idx="491">
                  <c:v>1/07/2058</c:v>
                </c:pt>
                <c:pt idx="492">
                  <c:v>1/08/2058</c:v>
                </c:pt>
                <c:pt idx="493">
                  <c:v>1/09/2058</c:v>
                </c:pt>
                <c:pt idx="494">
                  <c:v>1/10/2058</c:v>
                </c:pt>
                <c:pt idx="495">
                  <c:v>1/11/2058</c:v>
                </c:pt>
                <c:pt idx="496">
                  <c:v>1/12/2058</c:v>
                </c:pt>
                <c:pt idx="497">
                  <c:v>1/01/2059</c:v>
                </c:pt>
                <c:pt idx="498">
                  <c:v>1/02/2059</c:v>
                </c:pt>
                <c:pt idx="499">
                  <c:v>1/03/2059</c:v>
                </c:pt>
                <c:pt idx="500">
                  <c:v>1/04/2059</c:v>
                </c:pt>
                <c:pt idx="501">
                  <c:v>1/05/2059</c:v>
                </c:pt>
                <c:pt idx="502">
                  <c:v>1/06/2059</c:v>
                </c:pt>
                <c:pt idx="503">
                  <c:v>1/07/2059</c:v>
                </c:pt>
                <c:pt idx="504">
                  <c:v>1/08/2059</c:v>
                </c:pt>
                <c:pt idx="505">
                  <c:v>1/09/2059</c:v>
                </c:pt>
                <c:pt idx="506">
                  <c:v>1/10/2059</c:v>
                </c:pt>
                <c:pt idx="507">
                  <c:v>1/11/2059</c:v>
                </c:pt>
                <c:pt idx="508">
                  <c:v>1/12/2059</c:v>
                </c:pt>
                <c:pt idx="509">
                  <c:v>1/01/2060</c:v>
                </c:pt>
                <c:pt idx="510">
                  <c:v>1/02/2060</c:v>
                </c:pt>
                <c:pt idx="511">
                  <c:v>1/03/2060</c:v>
                </c:pt>
                <c:pt idx="512">
                  <c:v>1/04/2060</c:v>
                </c:pt>
                <c:pt idx="513">
                  <c:v>1/05/2060</c:v>
                </c:pt>
                <c:pt idx="514">
                  <c:v>1/06/2060</c:v>
                </c:pt>
                <c:pt idx="515">
                  <c:v>1/07/2060</c:v>
                </c:pt>
                <c:pt idx="516">
                  <c:v>1/08/2060</c:v>
                </c:pt>
                <c:pt idx="517">
                  <c:v>1/09/2060</c:v>
                </c:pt>
                <c:pt idx="518">
                  <c:v>1/10/2060</c:v>
                </c:pt>
                <c:pt idx="519">
                  <c:v>1/11/2060</c:v>
                </c:pt>
                <c:pt idx="520">
                  <c:v>1/12/2060</c:v>
                </c:pt>
                <c:pt idx="521">
                  <c:v>1/01/2061</c:v>
                </c:pt>
                <c:pt idx="522">
                  <c:v>1/02/2061</c:v>
                </c:pt>
                <c:pt idx="523">
                  <c:v>1/03/2061</c:v>
                </c:pt>
                <c:pt idx="524">
                  <c:v>1/04/2061</c:v>
                </c:pt>
                <c:pt idx="525">
                  <c:v>1/05/2061</c:v>
                </c:pt>
                <c:pt idx="526">
                  <c:v>1/06/2061</c:v>
                </c:pt>
                <c:pt idx="527">
                  <c:v>1/07/2061</c:v>
                </c:pt>
                <c:pt idx="528">
                  <c:v>1/08/2061</c:v>
                </c:pt>
                <c:pt idx="529">
                  <c:v>1/09/2061</c:v>
                </c:pt>
                <c:pt idx="530">
                  <c:v>1/10/2061</c:v>
                </c:pt>
                <c:pt idx="531">
                  <c:v>1/11/2061</c:v>
                </c:pt>
                <c:pt idx="532">
                  <c:v>1/12/2061</c:v>
                </c:pt>
                <c:pt idx="533">
                  <c:v>1/01/2062</c:v>
                </c:pt>
                <c:pt idx="534">
                  <c:v>1/02/2062</c:v>
                </c:pt>
                <c:pt idx="535">
                  <c:v>1/03/2062</c:v>
                </c:pt>
                <c:pt idx="536">
                  <c:v>1/04/2062</c:v>
                </c:pt>
                <c:pt idx="537">
                  <c:v>1/05/2062</c:v>
                </c:pt>
                <c:pt idx="538">
                  <c:v>1/06/2062</c:v>
                </c:pt>
                <c:pt idx="539">
                  <c:v>1/07/2062</c:v>
                </c:pt>
                <c:pt idx="540">
                  <c:v>1/08/2062</c:v>
                </c:pt>
                <c:pt idx="541">
                  <c:v>1/09/2062</c:v>
                </c:pt>
                <c:pt idx="542">
                  <c:v>1/10/2062</c:v>
                </c:pt>
                <c:pt idx="543">
                  <c:v>1/11/2062</c:v>
                </c:pt>
                <c:pt idx="544">
                  <c:v>1/12/2062</c:v>
                </c:pt>
                <c:pt idx="545">
                  <c:v>1/01/2063</c:v>
                </c:pt>
                <c:pt idx="546">
                  <c:v>1/02/2063</c:v>
                </c:pt>
                <c:pt idx="547">
                  <c:v>1/03/2063</c:v>
                </c:pt>
                <c:pt idx="548">
                  <c:v>1/04/2063</c:v>
                </c:pt>
                <c:pt idx="549">
                  <c:v>1/05/2063</c:v>
                </c:pt>
                <c:pt idx="550">
                  <c:v>1/06/2063</c:v>
                </c:pt>
                <c:pt idx="551">
                  <c:v>1/07/2063</c:v>
                </c:pt>
                <c:pt idx="552">
                  <c:v>1/08/2063</c:v>
                </c:pt>
                <c:pt idx="553">
                  <c:v>1/09/2063</c:v>
                </c:pt>
                <c:pt idx="554">
                  <c:v>1/10/2063</c:v>
                </c:pt>
                <c:pt idx="555">
                  <c:v>1/11/2063</c:v>
                </c:pt>
                <c:pt idx="556">
                  <c:v>1/12/2063</c:v>
                </c:pt>
                <c:pt idx="557">
                  <c:v>1/01/2064</c:v>
                </c:pt>
                <c:pt idx="558">
                  <c:v>1/02/2064</c:v>
                </c:pt>
              </c:strCache>
            </c:strRef>
          </c:cat>
          <c:val>
            <c:numRef>
              <c:f>_Hidden30!$E$2:$E$560</c:f>
              <c:numCache>
                <c:formatCode>General</c:formatCode>
                <c:ptCount val="559"/>
                <c:pt idx="0">
                  <c:v>1339128676.47444</c:v>
                </c:pt>
                <c:pt idx="1">
                  <c:v>1320642197.65206</c:v>
                </c:pt>
                <c:pt idx="2">
                  <c:v>1302433601.52048</c:v>
                </c:pt>
                <c:pt idx="3">
                  <c:v>1284067338.85126</c:v>
                </c:pt>
                <c:pt idx="4">
                  <c:v>1266252554.02225</c:v>
                </c:pt>
                <c:pt idx="5">
                  <c:v>1248318133.14319</c:v>
                </c:pt>
                <c:pt idx="6">
                  <c:v>1230582511.66485</c:v>
                </c:pt>
                <c:pt idx="7">
                  <c:v>1213831006.59373</c:v>
                </c:pt>
                <c:pt idx="8">
                  <c:v>1196443762.85042</c:v>
                </c:pt>
                <c:pt idx="9">
                  <c:v>1179194806.83183</c:v>
                </c:pt>
                <c:pt idx="10">
                  <c:v>1162305904.68945</c:v>
                </c:pt>
                <c:pt idx="11">
                  <c:v>1145564779.66145</c:v>
                </c:pt>
                <c:pt idx="12">
                  <c:v>1128845506.25574</c:v>
                </c:pt>
                <c:pt idx="13">
                  <c:v>1112233993.01005</c:v>
                </c:pt>
                <c:pt idx="14">
                  <c:v>1096292961.92307</c:v>
                </c:pt>
                <c:pt idx="15">
                  <c:v>1080169818.29344</c:v>
                </c:pt>
                <c:pt idx="16">
                  <c:v>1064481647.43533</c:v>
                </c:pt>
                <c:pt idx="17">
                  <c:v>1048787613.49311</c:v>
                </c:pt>
                <c:pt idx="18">
                  <c:v>1033271540.78441</c:v>
                </c:pt>
                <c:pt idx="19">
                  <c:v>1018678677.45499</c:v>
                </c:pt>
                <c:pt idx="20">
                  <c:v>1003507643.47941</c:v>
                </c:pt>
                <c:pt idx="21">
                  <c:v>988783466.105331</c:v>
                </c:pt>
                <c:pt idx="22">
                  <c:v>973842747.828182</c:v>
                </c:pt>
                <c:pt idx="23">
                  <c:v>959422839.162341</c:v>
                </c:pt>
                <c:pt idx="24">
                  <c:v>944329417.29931</c:v>
                </c:pt>
                <c:pt idx="25">
                  <c:v>930049080.15073</c:v>
                </c:pt>
                <c:pt idx="26">
                  <c:v>916035435.108131</c:v>
                </c:pt>
                <c:pt idx="27">
                  <c:v>902005312.179063</c:v>
                </c:pt>
                <c:pt idx="28">
                  <c:v>888338229.860297</c:v>
                </c:pt>
                <c:pt idx="29">
                  <c:v>874523059.064753</c:v>
                </c:pt>
                <c:pt idx="30">
                  <c:v>860760905.121571</c:v>
                </c:pt>
                <c:pt idx="31">
                  <c:v>847788705.259692</c:v>
                </c:pt>
                <c:pt idx="32">
                  <c:v>834258164.618426</c:v>
                </c:pt>
                <c:pt idx="33">
                  <c:v>821460160.126587</c:v>
                </c:pt>
                <c:pt idx="34">
                  <c:v>807898438.640616</c:v>
                </c:pt>
                <c:pt idx="35">
                  <c:v>795195895.932004</c:v>
                </c:pt>
                <c:pt idx="36">
                  <c:v>782416805.257927</c:v>
                </c:pt>
                <c:pt idx="37">
                  <c:v>769636307.347598</c:v>
                </c:pt>
                <c:pt idx="38">
                  <c:v>757120207.439657</c:v>
                </c:pt>
                <c:pt idx="39">
                  <c:v>744948873.415931</c:v>
                </c:pt>
                <c:pt idx="40">
                  <c:v>733166896.035392</c:v>
                </c:pt>
                <c:pt idx="41">
                  <c:v>720734990.382917</c:v>
                </c:pt>
                <c:pt idx="42">
                  <c:v>708468153.151942</c:v>
                </c:pt>
                <c:pt idx="43">
                  <c:v>697506203.046708</c:v>
                </c:pt>
                <c:pt idx="44">
                  <c:v>685574431.5484</c:v>
                </c:pt>
                <c:pt idx="45">
                  <c:v>674335599.314373</c:v>
                </c:pt>
                <c:pt idx="46">
                  <c:v>663199601.730296</c:v>
                </c:pt>
                <c:pt idx="47">
                  <c:v>651985133.177147</c:v>
                </c:pt>
                <c:pt idx="48">
                  <c:v>641064519.195591</c:v>
                </c:pt>
                <c:pt idx="49">
                  <c:v>629950111.14804</c:v>
                </c:pt>
                <c:pt idx="50">
                  <c:v>619396508.155912</c:v>
                </c:pt>
                <c:pt idx="51">
                  <c:v>608950095.512181</c:v>
                </c:pt>
                <c:pt idx="52">
                  <c:v>598806784.3022</c:v>
                </c:pt>
                <c:pt idx="53">
                  <c:v>588626926.226724</c:v>
                </c:pt>
                <c:pt idx="54">
                  <c:v>578528870.86195</c:v>
                </c:pt>
                <c:pt idx="55">
                  <c:v>569065226.201056</c:v>
                </c:pt>
                <c:pt idx="56">
                  <c:v>559247722.896737</c:v>
                </c:pt>
                <c:pt idx="57">
                  <c:v>549642439.675125</c:v>
                </c:pt>
                <c:pt idx="58">
                  <c:v>540005008.794221</c:v>
                </c:pt>
                <c:pt idx="59">
                  <c:v>530548366.400296</c:v>
                </c:pt>
                <c:pt idx="60">
                  <c:v>521189518.112981</c:v>
                </c:pt>
                <c:pt idx="61">
                  <c:v>511973876.657183</c:v>
                </c:pt>
                <c:pt idx="62">
                  <c:v>502644393.036589</c:v>
                </c:pt>
                <c:pt idx="63">
                  <c:v>493594493.059972</c:v>
                </c:pt>
                <c:pt idx="64">
                  <c:v>484866001.546397</c:v>
                </c:pt>
                <c:pt idx="65">
                  <c:v>476115487.66006</c:v>
                </c:pt>
                <c:pt idx="66">
                  <c:v>467478786.763113</c:v>
                </c:pt>
                <c:pt idx="67">
                  <c:v>459328380.555005</c:v>
                </c:pt>
                <c:pt idx="68">
                  <c:v>450905583.438519</c:v>
                </c:pt>
                <c:pt idx="69">
                  <c:v>442647092.420558</c:v>
                </c:pt>
                <c:pt idx="70">
                  <c:v>434438530.668955</c:v>
                </c:pt>
                <c:pt idx="71">
                  <c:v>426474713.089727</c:v>
                </c:pt>
                <c:pt idx="72">
                  <c:v>418443805.980272</c:v>
                </c:pt>
                <c:pt idx="73">
                  <c:v>410502757.439698</c:v>
                </c:pt>
                <c:pt idx="74">
                  <c:v>402854630.580722</c:v>
                </c:pt>
                <c:pt idx="75">
                  <c:v>395119093.201525</c:v>
                </c:pt>
                <c:pt idx="76">
                  <c:v>387681983.891448</c:v>
                </c:pt>
                <c:pt idx="77">
                  <c:v>380043154.355144</c:v>
                </c:pt>
                <c:pt idx="78">
                  <c:v>372649836.492699</c:v>
                </c:pt>
                <c:pt idx="79">
                  <c:v>365608738.276102</c:v>
                </c:pt>
                <c:pt idx="80">
                  <c:v>358461786.707208</c:v>
                </c:pt>
                <c:pt idx="81">
                  <c:v>351510539.712612</c:v>
                </c:pt>
                <c:pt idx="82">
                  <c:v>344560612.899957</c:v>
                </c:pt>
                <c:pt idx="83">
                  <c:v>337554122.850992</c:v>
                </c:pt>
                <c:pt idx="84">
                  <c:v>330752404.863345</c:v>
                </c:pt>
                <c:pt idx="85">
                  <c:v>323878999.145476</c:v>
                </c:pt>
                <c:pt idx="86">
                  <c:v>317406892.138447</c:v>
                </c:pt>
                <c:pt idx="87">
                  <c:v>310763547.435449</c:v>
                </c:pt>
                <c:pt idx="88">
                  <c:v>304501299.812521</c:v>
                </c:pt>
                <c:pt idx="89">
                  <c:v>298295907.867065</c:v>
                </c:pt>
                <c:pt idx="90">
                  <c:v>292230088.485319</c:v>
                </c:pt>
                <c:pt idx="91">
                  <c:v>286531147.802812</c:v>
                </c:pt>
                <c:pt idx="92">
                  <c:v>280700717.675533</c:v>
                </c:pt>
                <c:pt idx="93">
                  <c:v>275047838.823374</c:v>
                </c:pt>
                <c:pt idx="94">
                  <c:v>269410258.230512</c:v>
                </c:pt>
                <c:pt idx="95">
                  <c:v>264030972.947251</c:v>
                </c:pt>
                <c:pt idx="96">
                  <c:v>258768642.576004</c:v>
                </c:pt>
                <c:pt idx="97">
                  <c:v>253554031.295431</c:v>
                </c:pt>
                <c:pt idx="98">
                  <c:v>248775234.597775</c:v>
                </c:pt>
                <c:pt idx="99">
                  <c:v>244016011.326542</c:v>
                </c:pt>
                <c:pt idx="100">
                  <c:v>239355458.148004</c:v>
                </c:pt>
                <c:pt idx="101">
                  <c:v>234750974.963958</c:v>
                </c:pt>
                <c:pt idx="102">
                  <c:v>230279527.252745</c:v>
                </c:pt>
                <c:pt idx="103">
                  <c:v>225950785.641508</c:v>
                </c:pt>
                <c:pt idx="104">
                  <c:v>221683709.048787</c:v>
                </c:pt>
                <c:pt idx="105">
                  <c:v>217551447.220539</c:v>
                </c:pt>
                <c:pt idx="106">
                  <c:v>213382762.629862</c:v>
                </c:pt>
                <c:pt idx="107">
                  <c:v>209277782.057782</c:v>
                </c:pt>
                <c:pt idx="108">
                  <c:v>205245809.697502</c:v>
                </c:pt>
                <c:pt idx="109">
                  <c:v>201307091.977978</c:v>
                </c:pt>
                <c:pt idx="110">
                  <c:v>197426712.512762</c:v>
                </c:pt>
                <c:pt idx="111">
                  <c:v>193453692.065345</c:v>
                </c:pt>
                <c:pt idx="112">
                  <c:v>189704163.980949</c:v>
                </c:pt>
                <c:pt idx="113">
                  <c:v>185993863.39615</c:v>
                </c:pt>
                <c:pt idx="114">
                  <c:v>182335596.162979</c:v>
                </c:pt>
                <c:pt idx="115">
                  <c:v>178855404.059503</c:v>
                </c:pt>
                <c:pt idx="116">
                  <c:v>175301685.393795</c:v>
                </c:pt>
                <c:pt idx="117">
                  <c:v>171845651.318474</c:v>
                </c:pt>
                <c:pt idx="118">
                  <c:v>168391873.749029</c:v>
                </c:pt>
                <c:pt idx="119">
                  <c:v>165038893.732009</c:v>
                </c:pt>
                <c:pt idx="120">
                  <c:v>161694272.792569</c:v>
                </c:pt>
                <c:pt idx="121">
                  <c:v>158403094.535129</c:v>
                </c:pt>
                <c:pt idx="122">
                  <c:v>155210999.986025</c:v>
                </c:pt>
                <c:pt idx="123">
                  <c:v>152024764.798419</c:v>
                </c:pt>
                <c:pt idx="124">
                  <c:v>148929025.416346</c:v>
                </c:pt>
                <c:pt idx="125">
                  <c:v>145791321.209025</c:v>
                </c:pt>
                <c:pt idx="126">
                  <c:v>142758623.636662</c:v>
                </c:pt>
                <c:pt idx="127">
                  <c:v>139855373.821264</c:v>
                </c:pt>
                <c:pt idx="128">
                  <c:v>136932389.269453</c:v>
                </c:pt>
                <c:pt idx="129">
                  <c:v>134107956.826131</c:v>
                </c:pt>
                <c:pt idx="130">
                  <c:v>131303941.892463</c:v>
                </c:pt>
                <c:pt idx="131">
                  <c:v>128514480.572036</c:v>
                </c:pt>
                <c:pt idx="132">
                  <c:v>125837915.516507</c:v>
                </c:pt>
                <c:pt idx="133">
                  <c:v>123090426.663156</c:v>
                </c:pt>
                <c:pt idx="134">
                  <c:v>120578502.921034</c:v>
                </c:pt>
                <c:pt idx="135">
                  <c:v>118080255.687532</c:v>
                </c:pt>
                <c:pt idx="136">
                  <c:v>115587769.241331</c:v>
                </c:pt>
                <c:pt idx="137">
                  <c:v>113175694.593137</c:v>
                </c:pt>
                <c:pt idx="138">
                  <c:v>110802265.411072</c:v>
                </c:pt>
                <c:pt idx="139">
                  <c:v>108553940.494532</c:v>
                </c:pt>
                <c:pt idx="140">
                  <c:v>106250882.937583</c:v>
                </c:pt>
                <c:pt idx="141">
                  <c:v>104011165.585588</c:v>
                </c:pt>
                <c:pt idx="142">
                  <c:v>101777486.222697</c:v>
                </c:pt>
                <c:pt idx="143">
                  <c:v>99604192.9746014</c:v>
                </c:pt>
                <c:pt idx="144">
                  <c:v>97433659.2606321</c:v>
                </c:pt>
                <c:pt idx="145">
                  <c:v>95297420.4924116</c:v>
                </c:pt>
                <c:pt idx="146">
                  <c:v>93218902.2027685</c:v>
                </c:pt>
                <c:pt idx="147">
                  <c:v>91146666.7473626</c:v>
                </c:pt>
                <c:pt idx="148">
                  <c:v>88991308.6313515</c:v>
                </c:pt>
                <c:pt idx="149">
                  <c:v>86988564.1599157</c:v>
                </c:pt>
                <c:pt idx="150">
                  <c:v>84945775.069548</c:v>
                </c:pt>
                <c:pt idx="151">
                  <c:v>83078874.1088753</c:v>
                </c:pt>
                <c:pt idx="152">
                  <c:v>81181407.3638972</c:v>
                </c:pt>
                <c:pt idx="153">
                  <c:v>79261334.362327</c:v>
                </c:pt>
                <c:pt idx="154">
                  <c:v>77418361.637317</c:v>
                </c:pt>
                <c:pt idx="155">
                  <c:v>75695514.1710736</c:v>
                </c:pt>
                <c:pt idx="156">
                  <c:v>74004011.9646053</c:v>
                </c:pt>
                <c:pt idx="157">
                  <c:v>72368501.0142674</c:v>
                </c:pt>
                <c:pt idx="158">
                  <c:v>70777701.3616814</c:v>
                </c:pt>
                <c:pt idx="159">
                  <c:v>69239977.3194211</c:v>
                </c:pt>
                <c:pt idx="160">
                  <c:v>67748744.8837411</c:v>
                </c:pt>
                <c:pt idx="161">
                  <c:v>66265418.623562</c:v>
                </c:pt>
                <c:pt idx="162">
                  <c:v>64804429.1421859</c:v>
                </c:pt>
                <c:pt idx="163">
                  <c:v>63420966.0051217</c:v>
                </c:pt>
                <c:pt idx="164">
                  <c:v>62006480.6591976</c:v>
                </c:pt>
                <c:pt idx="165">
                  <c:v>60572441.622104</c:v>
                </c:pt>
                <c:pt idx="166">
                  <c:v>59203340.1752211</c:v>
                </c:pt>
                <c:pt idx="167">
                  <c:v>57873179.7243941</c:v>
                </c:pt>
                <c:pt idx="168">
                  <c:v>56521029.5401062</c:v>
                </c:pt>
                <c:pt idx="169">
                  <c:v>55216500.2947939</c:v>
                </c:pt>
                <c:pt idx="170">
                  <c:v>53948256.5433389</c:v>
                </c:pt>
                <c:pt idx="171">
                  <c:v>52683568.7133149</c:v>
                </c:pt>
                <c:pt idx="172">
                  <c:v>51450826.7366023</c:v>
                </c:pt>
                <c:pt idx="173">
                  <c:v>50216570.9480687</c:v>
                </c:pt>
                <c:pt idx="174">
                  <c:v>49009732.9404242</c:v>
                </c:pt>
                <c:pt idx="175">
                  <c:v>47844989.7105877</c:v>
                </c:pt>
                <c:pt idx="176">
                  <c:v>46670942.5693956</c:v>
                </c:pt>
                <c:pt idx="177">
                  <c:v>45525436.7885865</c:v>
                </c:pt>
                <c:pt idx="178">
                  <c:v>44346235.4076101</c:v>
                </c:pt>
                <c:pt idx="179">
                  <c:v>43235583.7891677</c:v>
                </c:pt>
                <c:pt idx="180">
                  <c:v>42130995.8035336</c:v>
                </c:pt>
                <c:pt idx="181">
                  <c:v>41044171.7480562</c:v>
                </c:pt>
                <c:pt idx="182">
                  <c:v>39987346.6010941</c:v>
                </c:pt>
                <c:pt idx="183">
                  <c:v>38937004.3618382</c:v>
                </c:pt>
                <c:pt idx="184">
                  <c:v>37913152.9521424</c:v>
                </c:pt>
                <c:pt idx="185">
                  <c:v>36895291.9043949</c:v>
                </c:pt>
                <c:pt idx="186">
                  <c:v>35893648.6057001</c:v>
                </c:pt>
                <c:pt idx="187">
                  <c:v>34939486.9722079</c:v>
                </c:pt>
                <c:pt idx="188">
                  <c:v>33973969.3443915</c:v>
                </c:pt>
                <c:pt idx="189">
                  <c:v>33038839.2409833</c:v>
                </c:pt>
                <c:pt idx="190">
                  <c:v>32116834.9433981</c:v>
                </c:pt>
                <c:pt idx="191">
                  <c:v>31230379.0208828</c:v>
                </c:pt>
                <c:pt idx="192">
                  <c:v>30363078.0663475</c:v>
                </c:pt>
                <c:pt idx="193">
                  <c:v>29519556.7181683</c:v>
                </c:pt>
                <c:pt idx="194">
                  <c:v>28710086.9626532</c:v>
                </c:pt>
                <c:pt idx="195">
                  <c:v>27908253.1103287</c:v>
                </c:pt>
                <c:pt idx="196">
                  <c:v>27097015.7729387</c:v>
                </c:pt>
                <c:pt idx="197">
                  <c:v>26320640.9893015</c:v>
                </c:pt>
                <c:pt idx="198">
                  <c:v>25557569.4903955</c:v>
                </c:pt>
                <c:pt idx="199">
                  <c:v>24825805.5637622</c:v>
                </c:pt>
                <c:pt idx="200">
                  <c:v>24086851.5337298</c:v>
                </c:pt>
                <c:pt idx="201">
                  <c:v>23367633.6839309</c:v>
                </c:pt>
                <c:pt idx="202">
                  <c:v>22653734.0850293</c:v>
                </c:pt>
                <c:pt idx="203">
                  <c:v>21959049.9106154</c:v>
                </c:pt>
                <c:pt idx="204">
                  <c:v>21271648.3563793</c:v>
                </c:pt>
                <c:pt idx="205">
                  <c:v>20595960.4463087</c:v>
                </c:pt>
                <c:pt idx="206">
                  <c:v>19939154.8068126</c:v>
                </c:pt>
                <c:pt idx="207">
                  <c:v>19293007.0997602</c:v>
                </c:pt>
                <c:pt idx="208">
                  <c:v>18666174.9366496</c:v>
                </c:pt>
                <c:pt idx="209">
                  <c:v>18051634.8221396</c:v>
                </c:pt>
                <c:pt idx="210">
                  <c:v>17447923.2914302</c:v>
                </c:pt>
                <c:pt idx="211">
                  <c:v>16869300.5037633</c:v>
                </c:pt>
                <c:pt idx="212">
                  <c:v>16292558.1702313</c:v>
                </c:pt>
                <c:pt idx="213">
                  <c:v>15741573.6641097</c:v>
                </c:pt>
                <c:pt idx="214">
                  <c:v>15208606.5423376</c:v>
                </c:pt>
                <c:pt idx="215">
                  <c:v>14718835.0045057</c:v>
                </c:pt>
                <c:pt idx="216">
                  <c:v>14259354.7284646</c:v>
                </c:pt>
                <c:pt idx="217">
                  <c:v>13828961.4793136</c:v>
                </c:pt>
                <c:pt idx="218">
                  <c:v>13436029.9918526</c:v>
                </c:pt>
                <c:pt idx="219">
                  <c:v>13058794.4476271</c:v>
                </c:pt>
                <c:pt idx="220">
                  <c:v>12695564.3978784</c:v>
                </c:pt>
                <c:pt idx="221">
                  <c:v>12335204.0878783</c:v>
                </c:pt>
                <c:pt idx="222">
                  <c:v>11981730.591449</c:v>
                </c:pt>
                <c:pt idx="223">
                  <c:v>11640736.2463014</c:v>
                </c:pt>
                <c:pt idx="224">
                  <c:v>11299932.6997772</c:v>
                </c:pt>
                <c:pt idx="225">
                  <c:v>10968142.3949535</c:v>
                </c:pt>
                <c:pt idx="226">
                  <c:v>10639817.9972849</c:v>
                </c:pt>
                <c:pt idx="227">
                  <c:v>10320265.6397766</c:v>
                </c:pt>
                <c:pt idx="228">
                  <c:v>10005101.5172339</c:v>
                </c:pt>
                <c:pt idx="229">
                  <c:v>9696291.176879</c:v>
                </c:pt>
                <c:pt idx="230">
                  <c:v>9394854.54934056</c:v>
                </c:pt>
                <c:pt idx="231">
                  <c:v>9095396.33947823</c:v>
                </c:pt>
                <c:pt idx="232">
                  <c:v>8803775.45806971</c:v>
                </c:pt>
                <c:pt idx="233">
                  <c:v>8516423.41082915</c:v>
                </c:pt>
                <c:pt idx="234">
                  <c:v>8234041.17045098</c:v>
                </c:pt>
                <c:pt idx="235">
                  <c:v>7962772.67038657</c:v>
                </c:pt>
                <c:pt idx="236">
                  <c:v>7688939.87892166</c:v>
                </c:pt>
                <c:pt idx="237">
                  <c:v>7421394.0782644</c:v>
                </c:pt>
                <c:pt idx="238">
                  <c:v>7155732.65039548</c:v>
                </c:pt>
                <c:pt idx="239">
                  <c:v>6896817.10810182</c:v>
                </c:pt>
                <c:pt idx="240">
                  <c:v>6640959.17232585</c:v>
                </c:pt>
                <c:pt idx="241">
                  <c:v>6389514.93076018</c:v>
                </c:pt>
                <c:pt idx="242">
                  <c:v>6143953.60535753</c:v>
                </c:pt>
                <c:pt idx="243">
                  <c:v>5900974.19384146</c:v>
                </c:pt>
                <c:pt idx="244">
                  <c:v>5663564.28505659</c:v>
                </c:pt>
                <c:pt idx="245">
                  <c:v>5428493.026008</c:v>
                </c:pt>
                <c:pt idx="246">
                  <c:v>5196849.50127209</c:v>
                </c:pt>
                <c:pt idx="247">
                  <c:v>4972694.98010449</c:v>
                </c:pt>
                <c:pt idx="248">
                  <c:v>4748850.12851513</c:v>
                </c:pt>
                <c:pt idx="249">
                  <c:v>4530868.21359225</c:v>
                </c:pt>
                <c:pt idx="250">
                  <c:v>4315699.21683822</c:v>
                </c:pt>
                <c:pt idx="251">
                  <c:v>4107170.32222605</c:v>
                </c:pt>
                <c:pt idx="252">
                  <c:v>3840986.49124202</c:v>
                </c:pt>
                <c:pt idx="253">
                  <c:v>3641029.02109255</c:v>
                </c:pt>
                <c:pt idx="254">
                  <c:v>3445835.96767541</c:v>
                </c:pt>
                <c:pt idx="255">
                  <c:v>3253235.47541113</c:v>
                </c:pt>
                <c:pt idx="256">
                  <c:v>3064826.90626466</c:v>
                </c:pt>
                <c:pt idx="257">
                  <c:v>2880068.26824808</c:v>
                </c:pt>
                <c:pt idx="258">
                  <c:v>2699042.62352149</c:v>
                </c:pt>
                <c:pt idx="259">
                  <c:v>2523264.35947762</c:v>
                </c:pt>
                <c:pt idx="260">
                  <c:v>2349764.71383937</c:v>
                </c:pt>
                <c:pt idx="261">
                  <c:v>2180953.93272245</c:v>
                </c:pt>
                <c:pt idx="262">
                  <c:v>2016172.77411228</c:v>
                </c:pt>
                <c:pt idx="263">
                  <c:v>1856658.49125845</c:v>
                </c:pt>
                <c:pt idx="264">
                  <c:v>1701253.12899216</c:v>
                </c:pt>
                <c:pt idx="265">
                  <c:v>1550245.34487582</c:v>
                </c:pt>
                <c:pt idx="266">
                  <c:v>1404005.22644325</c:v>
                </c:pt>
                <c:pt idx="267">
                  <c:v>1262565.83044234</c:v>
                </c:pt>
                <c:pt idx="268">
                  <c:v>1128065.46633225</c:v>
                </c:pt>
                <c:pt idx="269">
                  <c:v>1004336.30657571</c:v>
                </c:pt>
                <c:pt idx="270">
                  <c:v>884219.1829885</c:v>
                </c:pt>
                <c:pt idx="271">
                  <c:v>769231.129851278</c:v>
                </c:pt>
                <c:pt idx="272">
                  <c:v>660096.058268628</c:v>
                </c:pt>
                <c:pt idx="273">
                  <c:v>557231.19241711</c:v>
                </c:pt>
                <c:pt idx="274">
                  <c:v>464950.521708581</c:v>
                </c:pt>
                <c:pt idx="275">
                  <c:v>388166.631260872</c:v>
                </c:pt>
                <c:pt idx="276">
                  <c:v>325461.955193642</c:v>
                </c:pt>
                <c:pt idx="277">
                  <c:v>277193.564238602</c:v>
                </c:pt>
                <c:pt idx="278">
                  <c:v>245416.708117974</c:v>
                </c:pt>
                <c:pt idx="279">
                  <c:v>225707.120265521</c:v>
                </c:pt>
                <c:pt idx="280">
                  <c:v>211478.652733247</c:v>
                </c:pt>
                <c:pt idx="281">
                  <c:v>197611.807528501</c:v>
                </c:pt>
                <c:pt idx="282">
                  <c:v>184756.35419584</c:v>
                </c:pt>
                <c:pt idx="283">
                  <c:v>172474.935759101</c:v>
                </c:pt>
                <c:pt idx="284">
                  <c:v>160959.963729189</c:v>
                </c:pt>
                <c:pt idx="285">
                  <c:v>150235.925338729</c:v>
                </c:pt>
                <c:pt idx="286">
                  <c:v>140444.516350673</c:v>
                </c:pt>
                <c:pt idx="287">
                  <c:v>131843.638203688</c:v>
                </c:pt>
                <c:pt idx="288">
                  <c:v>124338.177227693</c:v>
                </c:pt>
                <c:pt idx="289">
                  <c:v>117927.795576725</c:v>
                </c:pt>
                <c:pt idx="290">
                  <c:v>112203.756388192</c:v>
                </c:pt>
                <c:pt idx="291">
                  <c:v>107141.314172491</c:v>
                </c:pt>
                <c:pt idx="292">
                  <c:v>102362.207492782</c:v>
                </c:pt>
                <c:pt idx="293">
                  <c:v>98351.3656937781</c:v>
                </c:pt>
                <c:pt idx="294">
                  <c:v>94685.0272474103</c:v>
                </c:pt>
                <c:pt idx="295">
                  <c:v>91256.7471923368</c:v>
                </c:pt>
                <c:pt idx="296">
                  <c:v>87990.2341370003</c:v>
                </c:pt>
                <c:pt idx="297">
                  <c:v>84851.6709610072</c:v>
                </c:pt>
                <c:pt idx="298">
                  <c:v>81812.1400428627</c:v>
                </c:pt>
                <c:pt idx="299">
                  <c:v>78834.4301996516</c:v>
                </c:pt>
                <c:pt idx="300">
                  <c:v>75874.1296514659</c:v>
                </c:pt>
                <c:pt idx="301">
                  <c:v>72953.2186175697</c:v>
                </c:pt>
                <c:pt idx="302">
                  <c:v>70090.462889277</c:v>
                </c:pt>
                <c:pt idx="303">
                  <c:v>67246.2830051636</c:v>
                </c:pt>
                <c:pt idx="304">
                  <c:v>64457.893041672</c:v>
                </c:pt>
                <c:pt idx="305">
                  <c:v>61688.8225739496</c:v>
                </c:pt>
                <c:pt idx="306">
                  <c:v>58957.0848054654</c:v>
                </c:pt>
                <c:pt idx="307">
                  <c:v>56308.5127778767</c:v>
                </c:pt>
                <c:pt idx="308">
                  <c:v>53648.0498165568</c:v>
                </c:pt>
                <c:pt idx="309">
                  <c:v>51037.7275794885</c:v>
                </c:pt>
                <c:pt idx="310">
                  <c:v>48448.4938299698</c:v>
                </c:pt>
                <c:pt idx="311">
                  <c:v>45907.2226079266</c:v>
                </c:pt>
                <c:pt idx="312">
                  <c:v>43434.958523941</c:v>
                </c:pt>
                <c:pt idx="313">
                  <c:v>40996.6244147747</c:v>
                </c:pt>
                <c:pt idx="314">
                  <c:v>38640.0623212379</c:v>
                </c:pt>
                <c:pt idx="315">
                  <c:v>36304.9100658414</c:v>
                </c:pt>
                <c:pt idx="316">
                  <c:v>34011.3526706458</c:v>
                </c:pt>
                <c:pt idx="317">
                  <c:v>31739.7911663164</c:v>
                </c:pt>
                <c:pt idx="318">
                  <c:v>29499.8159282668</c:v>
                </c:pt>
                <c:pt idx="319">
                  <c:v>27306.0457431442</c:v>
                </c:pt>
                <c:pt idx="320">
                  <c:v>25157.1968507828</c:v>
                </c:pt>
                <c:pt idx="321">
                  <c:v>23044.7908752502</c:v>
                </c:pt>
                <c:pt idx="322">
                  <c:v>21037.4988450542</c:v>
                </c:pt>
                <c:pt idx="323">
                  <c:v>19142.7534145211</c:v>
                </c:pt>
                <c:pt idx="324">
                  <c:v>17297.8882758191</c:v>
                </c:pt>
                <c:pt idx="325">
                  <c:v>15537.4910048043</c:v>
                </c:pt>
                <c:pt idx="326">
                  <c:v>13805.9148997204</c:v>
                </c:pt>
                <c:pt idx="327">
                  <c:v>12094.8597793912</c:v>
                </c:pt>
                <c:pt idx="328">
                  <c:v>10543.4253807619</c:v>
                </c:pt>
                <c:pt idx="329">
                  <c:v>9010.93251539724</c:v>
                </c:pt>
                <c:pt idx="330">
                  <c:v>7500.44877746693</c:v>
                </c:pt>
                <c:pt idx="331">
                  <c:v>6016.67424793667</c:v>
                </c:pt>
                <c:pt idx="332">
                  <c:v>4772.26391594442</c:v>
                </c:pt>
                <c:pt idx="333">
                  <c:v>3666.56231491193</c:v>
                </c:pt>
                <c:pt idx="334">
                  <c:v>2887.43143932293</c:v>
                </c:pt>
                <c:pt idx="335">
                  <c:v>2284.85009273713</c:v>
                </c:pt>
                <c:pt idx="336">
                  <c:v>1914.66729176893</c:v>
                </c:pt>
                <c:pt idx="337">
                  <c:v>1675.67677370094</c:v>
                </c:pt>
                <c:pt idx="338">
                  <c:v>1604.07040053264</c:v>
                </c:pt>
                <c:pt idx="339">
                  <c:v>1562.49159224698</c:v>
                </c:pt>
                <c:pt idx="340">
                  <c:v>1521.80699766035</c:v>
                </c:pt>
                <c:pt idx="341">
                  <c:v>1481.16802757192</c:v>
                </c:pt>
                <c:pt idx="342">
                  <c:v>1440.99787342012</c:v>
                </c:pt>
                <c:pt idx="343">
                  <c:v>1402.44345921708</c:v>
                </c:pt>
                <c:pt idx="344">
                  <c:v>1363.16473637467</c:v>
                </c:pt>
                <c:pt idx="345">
                  <c:v>1324.7045930468</c:v>
                </c:pt>
                <c:pt idx="346">
                  <c:v>1286.32205461278</c:v>
                </c:pt>
                <c:pt idx="347">
                  <c:v>1248.72893640321</c:v>
                </c:pt>
                <c:pt idx="348">
                  <c:v>1211.22619184948</c:v>
                </c:pt>
                <c:pt idx="349">
                  <c:v>1174.1616840139</c:v>
                </c:pt>
                <c:pt idx="350">
                  <c:v>1137.84310883003</c:v>
                </c:pt>
                <c:pt idx="351">
                  <c:v>1101.63316920649</c:v>
                </c:pt>
                <c:pt idx="352">
                  <c:v>1066.14049523354</c:v>
                </c:pt>
                <c:pt idx="353">
                  <c:v>1030.76842627704</c:v>
                </c:pt>
                <c:pt idx="354">
                  <c:v>995.813916561336</c:v>
                </c:pt>
                <c:pt idx="355">
                  <c:v>962.062780227417</c:v>
                </c:pt>
                <c:pt idx="356">
                  <c:v>927.903907160516</c:v>
                </c:pt>
                <c:pt idx="357">
                  <c:v>894.39541167771</c:v>
                </c:pt>
                <c:pt idx="358">
                  <c:v>861.035375623163</c:v>
                </c:pt>
                <c:pt idx="359">
                  <c:v>828.300661280934</c:v>
                </c:pt>
                <c:pt idx="360">
                  <c:v>795.724314219697</c:v>
                </c:pt>
                <c:pt idx="361">
                  <c:v>763.538689083045</c:v>
                </c:pt>
                <c:pt idx="362">
                  <c:v>731.939783942502</c:v>
                </c:pt>
                <c:pt idx="363">
                  <c:v>700.514828452236</c:v>
                </c:pt>
                <c:pt idx="364">
                  <c:v>669.604700860642</c:v>
                </c:pt>
                <c:pt idx="365">
                  <c:v>652.028148187411</c:v>
                </c:pt>
                <c:pt idx="366">
                  <c:v>634.659123439908</c:v>
                </c:pt>
                <c:pt idx="367">
                  <c:v>617.834919404555</c:v>
                </c:pt>
                <c:pt idx="368">
                  <c:v>600.86689132057</c:v>
                </c:pt>
                <c:pt idx="369">
                  <c:v>584.260792448148</c:v>
                </c:pt>
                <c:pt idx="370">
                  <c:v>567.690304611014</c:v>
                </c:pt>
                <c:pt idx="371">
                  <c:v>551.468670906082</c:v>
                </c:pt>
                <c:pt idx="372">
                  <c:v>535.288121205608</c:v>
                </c:pt>
                <c:pt idx="373">
                  <c:v>519.301863727207</c:v>
                </c:pt>
                <c:pt idx="374">
                  <c:v>503.645558426737</c:v>
                </c:pt>
                <c:pt idx="375">
                  <c:v>488.037819056291</c:v>
                </c:pt>
                <c:pt idx="376">
                  <c:v>472.748096085347</c:v>
                </c:pt>
                <c:pt idx="377">
                  <c:v>457.511186189656</c:v>
                </c:pt>
                <c:pt idx="378">
                  <c:v>442.459450587568</c:v>
                </c:pt>
                <c:pt idx="379">
                  <c:v>427.94214939799</c:v>
                </c:pt>
                <c:pt idx="380">
                  <c:v>413.242310592374</c:v>
                </c:pt>
                <c:pt idx="381">
                  <c:v>398.831488349521</c:v>
                </c:pt>
                <c:pt idx="382">
                  <c:v>384.485288392472</c:v>
                </c:pt>
                <c:pt idx="383">
                  <c:v>370.416650831843</c:v>
                </c:pt>
                <c:pt idx="384">
                  <c:v>356.416877118384</c:v>
                </c:pt>
                <c:pt idx="385">
                  <c:v>342.590052481633</c:v>
                </c:pt>
                <c:pt idx="386">
                  <c:v>329.023855739954</c:v>
                </c:pt>
                <c:pt idx="387">
                  <c:v>315.533247276166</c:v>
                </c:pt>
                <c:pt idx="388">
                  <c:v>302.292455808549</c:v>
                </c:pt>
                <c:pt idx="389">
                  <c:v>289.131583141452</c:v>
                </c:pt>
                <c:pt idx="390">
                  <c:v>276.134721084047</c:v>
                </c:pt>
                <c:pt idx="391">
                  <c:v>263.516730614705</c:v>
                </c:pt>
                <c:pt idx="392">
                  <c:v>250.832924225627</c:v>
                </c:pt>
                <c:pt idx="393">
                  <c:v>238.373620006381</c:v>
                </c:pt>
                <c:pt idx="394">
                  <c:v>226.003798177825</c:v>
                </c:pt>
                <c:pt idx="395">
                  <c:v>213.848485940249</c:v>
                </c:pt>
                <c:pt idx="396">
                  <c:v>201.786201796259</c:v>
                </c:pt>
                <c:pt idx="397">
                  <c:v>189.87703030865</c:v>
                </c:pt>
                <c:pt idx="398">
                  <c:v>178.167965462179</c:v>
                </c:pt>
                <c:pt idx="399">
                  <c:v>166.557218751972</c:v>
                </c:pt>
                <c:pt idx="400">
                  <c:v>155.137505206064</c:v>
                </c:pt>
                <c:pt idx="401">
                  <c:v>143.819391340454</c:v>
                </c:pt>
                <c:pt idx="402">
                  <c:v>132.646766769259</c:v>
                </c:pt>
                <c:pt idx="403">
                  <c:v>121.718220958825</c:v>
                </c:pt>
                <c:pt idx="404">
                  <c:v>110.823567920301</c:v>
                </c:pt>
                <c:pt idx="405">
                  <c:v>100.097545432544</c:v>
                </c:pt>
                <c:pt idx="406">
                  <c:v>89.4814533016655</c:v>
                </c:pt>
                <c:pt idx="407">
                  <c:v>79.024958296234</c:v>
                </c:pt>
                <c:pt idx="408">
                  <c:v>68.6816656051597</c:v>
                </c:pt>
                <c:pt idx="409">
                  <c:v>58.4737970737329</c:v>
                </c:pt>
                <c:pt idx="410">
                  <c:v>48.4133427421163</c:v>
                </c:pt>
                <c:pt idx="411">
                  <c:v>38.470137574585</c:v>
                </c:pt>
                <c:pt idx="412">
                  <c:v>28.6664690199148</c:v>
                </c:pt>
                <c:pt idx="413">
                  <c:v>18.9824343455637</c:v>
                </c:pt>
                <c:pt idx="414">
                  <c:v>9.42734850681097</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560</c:f>
              <c:strCache>
                <c:ptCount val="559"/>
                <c:pt idx="0">
                  <c:v>1/08/2017</c:v>
                </c:pt>
                <c:pt idx="1">
                  <c:v>1/09/2017</c:v>
                </c:pt>
                <c:pt idx="2">
                  <c:v>1/10/2017</c:v>
                </c:pt>
                <c:pt idx="3">
                  <c:v>1/11/2017</c:v>
                </c:pt>
                <c:pt idx="4">
                  <c:v>1/12/2017</c:v>
                </c:pt>
                <c:pt idx="5">
                  <c:v>1/01/2018</c:v>
                </c:pt>
                <c:pt idx="6">
                  <c:v>1/02/2018</c:v>
                </c:pt>
                <c:pt idx="7">
                  <c:v>1/03/2018</c:v>
                </c:pt>
                <c:pt idx="8">
                  <c:v>1/04/2018</c:v>
                </c:pt>
                <c:pt idx="9">
                  <c:v>1/05/2018</c:v>
                </c:pt>
                <c:pt idx="10">
                  <c:v>1/06/2018</c:v>
                </c:pt>
                <c:pt idx="11">
                  <c:v>1/07/2018</c:v>
                </c:pt>
                <c:pt idx="12">
                  <c:v>1/08/2018</c:v>
                </c:pt>
                <c:pt idx="13">
                  <c:v>1/09/2018</c:v>
                </c:pt>
                <c:pt idx="14">
                  <c:v>1/10/2018</c:v>
                </c:pt>
                <c:pt idx="15">
                  <c:v>1/11/2018</c:v>
                </c:pt>
                <c:pt idx="16">
                  <c:v>1/12/2018</c:v>
                </c:pt>
                <c:pt idx="17">
                  <c:v>1/01/2019</c:v>
                </c:pt>
                <c:pt idx="18">
                  <c:v>1/02/2019</c:v>
                </c:pt>
                <c:pt idx="19">
                  <c:v>1/03/2019</c:v>
                </c:pt>
                <c:pt idx="20">
                  <c:v>1/04/2019</c:v>
                </c:pt>
                <c:pt idx="21">
                  <c:v>1/05/2019</c:v>
                </c:pt>
                <c:pt idx="22">
                  <c:v>1/06/2019</c:v>
                </c:pt>
                <c:pt idx="23">
                  <c:v>1/07/2019</c:v>
                </c:pt>
                <c:pt idx="24">
                  <c:v>1/08/2019</c:v>
                </c:pt>
                <c:pt idx="25">
                  <c:v>1/09/2019</c:v>
                </c:pt>
                <c:pt idx="26">
                  <c:v>1/10/2019</c:v>
                </c:pt>
                <c:pt idx="27">
                  <c:v>1/11/2019</c:v>
                </c:pt>
                <c:pt idx="28">
                  <c:v>1/12/2019</c:v>
                </c:pt>
                <c:pt idx="29">
                  <c:v>1/01/2020</c:v>
                </c:pt>
                <c:pt idx="30">
                  <c:v>1/02/2020</c:v>
                </c:pt>
                <c:pt idx="31">
                  <c:v>1/03/2020</c:v>
                </c:pt>
                <c:pt idx="32">
                  <c:v>1/04/2020</c:v>
                </c:pt>
                <c:pt idx="33">
                  <c:v>1/05/2020</c:v>
                </c:pt>
                <c:pt idx="34">
                  <c:v>1/06/2020</c:v>
                </c:pt>
                <c:pt idx="35">
                  <c:v>1/07/2020</c:v>
                </c:pt>
                <c:pt idx="36">
                  <c:v>1/08/2020</c:v>
                </c:pt>
                <c:pt idx="37">
                  <c:v>1/09/2020</c:v>
                </c:pt>
                <c:pt idx="38">
                  <c:v>1/10/2020</c:v>
                </c:pt>
                <c:pt idx="39">
                  <c:v>1/11/2020</c:v>
                </c:pt>
                <c:pt idx="40">
                  <c:v>1/12/2020</c:v>
                </c:pt>
                <c:pt idx="41">
                  <c:v>1/01/2021</c:v>
                </c:pt>
                <c:pt idx="42">
                  <c:v>1/02/2021</c:v>
                </c:pt>
                <c:pt idx="43">
                  <c:v>1/03/2021</c:v>
                </c:pt>
                <c:pt idx="44">
                  <c:v>1/04/2021</c:v>
                </c:pt>
                <c:pt idx="45">
                  <c:v>1/05/2021</c:v>
                </c:pt>
                <c:pt idx="46">
                  <c:v>1/06/2021</c:v>
                </c:pt>
                <c:pt idx="47">
                  <c:v>1/07/2021</c:v>
                </c:pt>
                <c:pt idx="48">
                  <c:v>1/08/2021</c:v>
                </c:pt>
                <c:pt idx="49">
                  <c:v>1/09/2021</c:v>
                </c:pt>
                <c:pt idx="50">
                  <c:v>1/10/2021</c:v>
                </c:pt>
                <c:pt idx="51">
                  <c:v>1/11/2021</c:v>
                </c:pt>
                <c:pt idx="52">
                  <c:v>1/12/2021</c:v>
                </c:pt>
                <c:pt idx="53">
                  <c:v>1/01/2022</c:v>
                </c:pt>
                <c:pt idx="54">
                  <c:v>1/02/2022</c:v>
                </c:pt>
                <c:pt idx="55">
                  <c:v>1/03/2022</c:v>
                </c:pt>
                <c:pt idx="56">
                  <c:v>1/04/2022</c:v>
                </c:pt>
                <c:pt idx="57">
                  <c:v>1/05/2022</c:v>
                </c:pt>
                <c:pt idx="58">
                  <c:v>1/06/2022</c:v>
                </c:pt>
                <c:pt idx="59">
                  <c:v>1/07/2022</c:v>
                </c:pt>
                <c:pt idx="60">
                  <c:v>1/08/2022</c:v>
                </c:pt>
                <c:pt idx="61">
                  <c:v>1/09/2022</c:v>
                </c:pt>
                <c:pt idx="62">
                  <c:v>1/10/2022</c:v>
                </c:pt>
                <c:pt idx="63">
                  <c:v>1/11/2022</c:v>
                </c:pt>
                <c:pt idx="64">
                  <c:v>1/12/2022</c:v>
                </c:pt>
                <c:pt idx="65">
                  <c:v>1/01/2023</c:v>
                </c:pt>
                <c:pt idx="66">
                  <c:v>1/02/2023</c:v>
                </c:pt>
                <c:pt idx="67">
                  <c:v>1/03/2023</c:v>
                </c:pt>
                <c:pt idx="68">
                  <c:v>1/04/2023</c:v>
                </c:pt>
                <c:pt idx="69">
                  <c:v>1/05/2023</c:v>
                </c:pt>
                <c:pt idx="70">
                  <c:v>1/06/2023</c:v>
                </c:pt>
                <c:pt idx="71">
                  <c:v>1/07/2023</c:v>
                </c:pt>
                <c:pt idx="72">
                  <c:v>1/08/2023</c:v>
                </c:pt>
                <c:pt idx="73">
                  <c:v>1/09/2023</c:v>
                </c:pt>
                <c:pt idx="74">
                  <c:v>1/10/2023</c:v>
                </c:pt>
                <c:pt idx="75">
                  <c:v>1/11/2023</c:v>
                </c:pt>
                <c:pt idx="76">
                  <c:v>1/12/2023</c:v>
                </c:pt>
                <c:pt idx="77">
                  <c:v>1/01/2024</c:v>
                </c:pt>
                <c:pt idx="78">
                  <c:v>1/02/2024</c:v>
                </c:pt>
                <c:pt idx="79">
                  <c:v>1/03/2024</c:v>
                </c:pt>
                <c:pt idx="80">
                  <c:v>1/04/2024</c:v>
                </c:pt>
                <c:pt idx="81">
                  <c:v>1/05/2024</c:v>
                </c:pt>
                <c:pt idx="82">
                  <c:v>1/06/2024</c:v>
                </c:pt>
                <c:pt idx="83">
                  <c:v>1/07/2024</c:v>
                </c:pt>
                <c:pt idx="84">
                  <c:v>1/08/2024</c:v>
                </c:pt>
                <c:pt idx="85">
                  <c:v>1/09/2024</c:v>
                </c:pt>
                <c:pt idx="86">
                  <c:v>1/10/2024</c:v>
                </c:pt>
                <c:pt idx="87">
                  <c:v>1/11/2024</c:v>
                </c:pt>
                <c:pt idx="88">
                  <c:v>1/12/2024</c:v>
                </c:pt>
                <c:pt idx="89">
                  <c:v>1/01/2025</c:v>
                </c:pt>
                <c:pt idx="90">
                  <c:v>1/02/2025</c:v>
                </c:pt>
                <c:pt idx="91">
                  <c:v>1/03/2025</c:v>
                </c:pt>
                <c:pt idx="92">
                  <c:v>1/04/2025</c:v>
                </c:pt>
                <c:pt idx="93">
                  <c:v>1/05/2025</c:v>
                </c:pt>
                <c:pt idx="94">
                  <c:v>1/06/2025</c:v>
                </c:pt>
                <c:pt idx="95">
                  <c:v>1/07/2025</c:v>
                </c:pt>
                <c:pt idx="96">
                  <c:v>1/08/2025</c:v>
                </c:pt>
                <c:pt idx="97">
                  <c:v>1/09/2025</c:v>
                </c:pt>
                <c:pt idx="98">
                  <c:v>1/10/2025</c:v>
                </c:pt>
                <c:pt idx="99">
                  <c:v>1/11/2025</c:v>
                </c:pt>
                <c:pt idx="100">
                  <c:v>1/12/2025</c:v>
                </c:pt>
                <c:pt idx="101">
                  <c:v>1/01/2026</c:v>
                </c:pt>
                <c:pt idx="102">
                  <c:v>1/02/2026</c:v>
                </c:pt>
                <c:pt idx="103">
                  <c:v>1/03/2026</c:v>
                </c:pt>
                <c:pt idx="104">
                  <c:v>1/04/2026</c:v>
                </c:pt>
                <c:pt idx="105">
                  <c:v>1/05/2026</c:v>
                </c:pt>
                <c:pt idx="106">
                  <c:v>1/06/2026</c:v>
                </c:pt>
                <c:pt idx="107">
                  <c:v>1/07/2026</c:v>
                </c:pt>
                <c:pt idx="108">
                  <c:v>1/08/2026</c:v>
                </c:pt>
                <c:pt idx="109">
                  <c:v>1/09/2026</c:v>
                </c:pt>
                <c:pt idx="110">
                  <c:v>1/10/2026</c:v>
                </c:pt>
                <c:pt idx="111">
                  <c:v>1/11/2026</c:v>
                </c:pt>
                <c:pt idx="112">
                  <c:v>1/12/2026</c:v>
                </c:pt>
                <c:pt idx="113">
                  <c:v>1/01/2027</c:v>
                </c:pt>
                <c:pt idx="114">
                  <c:v>1/02/2027</c:v>
                </c:pt>
                <c:pt idx="115">
                  <c:v>1/03/2027</c:v>
                </c:pt>
                <c:pt idx="116">
                  <c:v>1/04/2027</c:v>
                </c:pt>
                <c:pt idx="117">
                  <c:v>1/05/2027</c:v>
                </c:pt>
                <c:pt idx="118">
                  <c:v>1/06/2027</c:v>
                </c:pt>
                <c:pt idx="119">
                  <c:v>1/07/2027</c:v>
                </c:pt>
                <c:pt idx="120">
                  <c:v>1/08/2027</c:v>
                </c:pt>
                <c:pt idx="121">
                  <c:v>1/09/2027</c:v>
                </c:pt>
                <c:pt idx="122">
                  <c:v>1/10/2027</c:v>
                </c:pt>
                <c:pt idx="123">
                  <c:v>1/11/2027</c:v>
                </c:pt>
                <c:pt idx="124">
                  <c:v>1/12/2027</c:v>
                </c:pt>
                <c:pt idx="125">
                  <c:v>1/01/2028</c:v>
                </c:pt>
                <c:pt idx="126">
                  <c:v>1/02/2028</c:v>
                </c:pt>
                <c:pt idx="127">
                  <c:v>1/03/2028</c:v>
                </c:pt>
                <c:pt idx="128">
                  <c:v>1/04/2028</c:v>
                </c:pt>
                <c:pt idx="129">
                  <c:v>1/05/2028</c:v>
                </c:pt>
                <c:pt idx="130">
                  <c:v>1/06/2028</c:v>
                </c:pt>
                <c:pt idx="131">
                  <c:v>1/07/2028</c:v>
                </c:pt>
                <c:pt idx="132">
                  <c:v>1/08/2028</c:v>
                </c:pt>
                <c:pt idx="133">
                  <c:v>1/09/2028</c:v>
                </c:pt>
                <c:pt idx="134">
                  <c:v>1/10/2028</c:v>
                </c:pt>
                <c:pt idx="135">
                  <c:v>1/11/2028</c:v>
                </c:pt>
                <c:pt idx="136">
                  <c:v>1/12/2028</c:v>
                </c:pt>
                <c:pt idx="137">
                  <c:v>1/01/2029</c:v>
                </c:pt>
                <c:pt idx="138">
                  <c:v>1/02/2029</c:v>
                </c:pt>
                <c:pt idx="139">
                  <c:v>1/03/2029</c:v>
                </c:pt>
                <c:pt idx="140">
                  <c:v>1/04/2029</c:v>
                </c:pt>
                <c:pt idx="141">
                  <c:v>1/05/2029</c:v>
                </c:pt>
                <c:pt idx="142">
                  <c:v>1/06/2029</c:v>
                </c:pt>
                <c:pt idx="143">
                  <c:v>1/07/2029</c:v>
                </c:pt>
                <c:pt idx="144">
                  <c:v>1/08/2029</c:v>
                </c:pt>
                <c:pt idx="145">
                  <c:v>1/09/2029</c:v>
                </c:pt>
                <c:pt idx="146">
                  <c:v>1/10/2029</c:v>
                </c:pt>
                <c:pt idx="147">
                  <c:v>1/11/2029</c:v>
                </c:pt>
                <c:pt idx="148">
                  <c:v>1/12/2029</c:v>
                </c:pt>
                <c:pt idx="149">
                  <c:v>1/01/2030</c:v>
                </c:pt>
                <c:pt idx="150">
                  <c:v>1/02/2030</c:v>
                </c:pt>
                <c:pt idx="151">
                  <c:v>1/03/2030</c:v>
                </c:pt>
                <c:pt idx="152">
                  <c:v>1/04/2030</c:v>
                </c:pt>
                <c:pt idx="153">
                  <c:v>1/05/2030</c:v>
                </c:pt>
                <c:pt idx="154">
                  <c:v>1/06/2030</c:v>
                </c:pt>
                <c:pt idx="155">
                  <c:v>1/07/2030</c:v>
                </c:pt>
                <c:pt idx="156">
                  <c:v>1/08/2030</c:v>
                </c:pt>
                <c:pt idx="157">
                  <c:v>1/09/2030</c:v>
                </c:pt>
                <c:pt idx="158">
                  <c:v>1/10/2030</c:v>
                </c:pt>
                <c:pt idx="159">
                  <c:v>1/11/2030</c:v>
                </c:pt>
                <c:pt idx="160">
                  <c:v>1/12/2030</c:v>
                </c:pt>
                <c:pt idx="161">
                  <c:v>1/01/2031</c:v>
                </c:pt>
                <c:pt idx="162">
                  <c:v>1/02/2031</c:v>
                </c:pt>
                <c:pt idx="163">
                  <c:v>1/03/2031</c:v>
                </c:pt>
                <c:pt idx="164">
                  <c:v>1/04/2031</c:v>
                </c:pt>
                <c:pt idx="165">
                  <c:v>1/05/2031</c:v>
                </c:pt>
                <c:pt idx="166">
                  <c:v>1/06/2031</c:v>
                </c:pt>
                <c:pt idx="167">
                  <c:v>1/07/2031</c:v>
                </c:pt>
                <c:pt idx="168">
                  <c:v>1/08/2031</c:v>
                </c:pt>
                <c:pt idx="169">
                  <c:v>1/09/2031</c:v>
                </c:pt>
                <c:pt idx="170">
                  <c:v>1/10/2031</c:v>
                </c:pt>
                <c:pt idx="171">
                  <c:v>1/11/2031</c:v>
                </c:pt>
                <c:pt idx="172">
                  <c:v>1/12/2031</c:v>
                </c:pt>
                <c:pt idx="173">
                  <c:v>1/01/2032</c:v>
                </c:pt>
                <c:pt idx="174">
                  <c:v>1/02/2032</c:v>
                </c:pt>
                <c:pt idx="175">
                  <c:v>1/03/2032</c:v>
                </c:pt>
                <c:pt idx="176">
                  <c:v>1/04/2032</c:v>
                </c:pt>
                <c:pt idx="177">
                  <c:v>1/05/2032</c:v>
                </c:pt>
                <c:pt idx="178">
                  <c:v>1/06/2032</c:v>
                </c:pt>
                <c:pt idx="179">
                  <c:v>1/07/2032</c:v>
                </c:pt>
                <c:pt idx="180">
                  <c:v>1/08/2032</c:v>
                </c:pt>
                <c:pt idx="181">
                  <c:v>1/09/2032</c:v>
                </c:pt>
                <c:pt idx="182">
                  <c:v>1/10/2032</c:v>
                </c:pt>
                <c:pt idx="183">
                  <c:v>1/11/2032</c:v>
                </c:pt>
                <c:pt idx="184">
                  <c:v>1/12/2032</c:v>
                </c:pt>
                <c:pt idx="185">
                  <c:v>1/01/2033</c:v>
                </c:pt>
                <c:pt idx="186">
                  <c:v>1/02/2033</c:v>
                </c:pt>
                <c:pt idx="187">
                  <c:v>1/03/2033</c:v>
                </c:pt>
                <c:pt idx="188">
                  <c:v>1/04/2033</c:v>
                </c:pt>
                <c:pt idx="189">
                  <c:v>1/05/2033</c:v>
                </c:pt>
                <c:pt idx="190">
                  <c:v>1/06/2033</c:v>
                </c:pt>
                <c:pt idx="191">
                  <c:v>1/07/2033</c:v>
                </c:pt>
                <c:pt idx="192">
                  <c:v>1/08/2033</c:v>
                </c:pt>
                <c:pt idx="193">
                  <c:v>1/09/2033</c:v>
                </c:pt>
                <c:pt idx="194">
                  <c:v>1/10/2033</c:v>
                </c:pt>
                <c:pt idx="195">
                  <c:v>1/11/2033</c:v>
                </c:pt>
                <c:pt idx="196">
                  <c:v>1/12/2033</c:v>
                </c:pt>
                <c:pt idx="197">
                  <c:v>1/01/2034</c:v>
                </c:pt>
                <c:pt idx="198">
                  <c:v>1/02/2034</c:v>
                </c:pt>
                <c:pt idx="199">
                  <c:v>1/03/2034</c:v>
                </c:pt>
                <c:pt idx="200">
                  <c:v>1/04/2034</c:v>
                </c:pt>
                <c:pt idx="201">
                  <c:v>1/05/2034</c:v>
                </c:pt>
                <c:pt idx="202">
                  <c:v>1/06/2034</c:v>
                </c:pt>
                <c:pt idx="203">
                  <c:v>1/07/2034</c:v>
                </c:pt>
                <c:pt idx="204">
                  <c:v>1/08/2034</c:v>
                </c:pt>
                <c:pt idx="205">
                  <c:v>1/09/2034</c:v>
                </c:pt>
                <c:pt idx="206">
                  <c:v>1/10/2034</c:v>
                </c:pt>
                <c:pt idx="207">
                  <c:v>1/11/2034</c:v>
                </c:pt>
                <c:pt idx="208">
                  <c:v>1/12/2034</c:v>
                </c:pt>
                <c:pt idx="209">
                  <c:v>1/01/2035</c:v>
                </c:pt>
                <c:pt idx="210">
                  <c:v>1/02/2035</c:v>
                </c:pt>
                <c:pt idx="211">
                  <c:v>1/03/2035</c:v>
                </c:pt>
                <c:pt idx="212">
                  <c:v>1/04/2035</c:v>
                </c:pt>
                <c:pt idx="213">
                  <c:v>1/05/2035</c:v>
                </c:pt>
                <c:pt idx="214">
                  <c:v>1/06/2035</c:v>
                </c:pt>
                <c:pt idx="215">
                  <c:v>1/07/2035</c:v>
                </c:pt>
                <c:pt idx="216">
                  <c:v>1/08/2035</c:v>
                </c:pt>
                <c:pt idx="217">
                  <c:v>1/09/2035</c:v>
                </c:pt>
                <c:pt idx="218">
                  <c:v>1/10/2035</c:v>
                </c:pt>
                <c:pt idx="219">
                  <c:v>1/11/2035</c:v>
                </c:pt>
                <c:pt idx="220">
                  <c:v>1/12/2035</c:v>
                </c:pt>
                <c:pt idx="221">
                  <c:v>1/01/2036</c:v>
                </c:pt>
                <c:pt idx="222">
                  <c:v>1/02/2036</c:v>
                </c:pt>
                <c:pt idx="223">
                  <c:v>1/03/2036</c:v>
                </c:pt>
                <c:pt idx="224">
                  <c:v>1/04/2036</c:v>
                </c:pt>
                <c:pt idx="225">
                  <c:v>1/05/2036</c:v>
                </c:pt>
                <c:pt idx="226">
                  <c:v>1/06/2036</c:v>
                </c:pt>
                <c:pt idx="227">
                  <c:v>1/07/2036</c:v>
                </c:pt>
                <c:pt idx="228">
                  <c:v>1/08/2036</c:v>
                </c:pt>
                <c:pt idx="229">
                  <c:v>1/09/2036</c:v>
                </c:pt>
                <c:pt idx="230">
                  <c:v>1/10/2036</c:v>
                </c:pt>
                <c:pt idx="231">
                  <c:v>1/11/2036</c:v>
                </c:pt>
                <c:pt idx="232">
                  <c:v>1/12/2036</c:v>
                </c:pt>
                <c:pt idx="233">
                  <c:v>1/01/2037</c:v>
                </c:pt>
                <c:pt idx="234">
                  <c:v>1/02/2037</c:v>
                </c:pt>
                <c:pt idx="235">
                  <c:v>1/03/2037</c:v>
                </c:pt>
                <c:pt idx="236">
                  <c:v>1/04/2037</c:v>
                </c:pt>
                <c:pt idx="237">
                  <c:v>1/05/2037</c:v>
                </c:pt>
                <c:pt idx="238">
                  <c:v>1/06/2037</c:v>
                </c:pt>
                <c:pt idx="239">
                  <c:v>1/07/2037</c:v>
                </c:pt>
                <c:pt idx="240">
                  <c:v>1/08/2037</c:v>
                </c:pt>
                <c:pt idx="241">
                  <c:v>1/09/2037</c:v>
                </c:pt>
                <c:pt idx="242">
                  <c:v>1/10/2037</c:v>
                </c:pt>
                <c:pt idx="243">
                  <c:v>1/11/2037</c:v>
                </c:pt>
                <c:pt idx="244">
                  <c:v>1/12/2037</c:v>
                </c:pt>
                <c:pt idx="245">
                  <c:v>1/01/2038</c:v>
                </c:pt>
                <c:pt idx="246">
                  <c:v>1/02/2038</c:v>
                </c:pt>
                <c:pt idx="247">
                  <c:v>1/03/2038</c:v>
                </c:pt>
                <c:pt idx="248">
                  <c:v>1/04/2038</c:v>
                </c:pt>
                <c:pt idx="249">
                  <c:v>1/05/2038</c:v>
                </c:pt>
                <c:pt idx="250">
                  <c:v>1/06/2038</c:v>
                </c:pt>
                <c:pt idx="251">
                  <c:v>1/07/2038</c:v>
                </c:pt>
                <c:pt idx="252">
                  <c:v>1/08/2038</c:v>
                </c:pt>
                <c:pt idx="253">
                  <c:v>1/09/2038</c:v>
                </c:pt>
                <c:pt idx="254">
                  <c:v>1/10/2038</c:v>
                </c:pt>
                <c:pt idx="255">
                  <c:v>1/11/2038</c:v>
                </c:pt>
                <c:pt idx="256">
                  <c:v>1/12/2038</c:v>
                </c:pt>
                <c:pt idx="257">
                  <c:v>1/01/2039</c:v>
                </c:pt>
                <c:pt idx="258">
                  <c:v>1/02/2039</c:v>
                </c:pt>
                <c:pt idx="259">
                  <c:v>1/03/2039</c:v>
                </c:pt>
                <c:pt idx="260">
                  <c:v>1/04/2039</c:v>
                </c:pt>
                <c:pt idx="261">
                  <c:v>1/05/2039</c:v>
                </c:pt>
                <c:pt idx="262">
                  <c:v>1/06/2039</c:v>
                </c:pt>
                <c:pt idx="263">
                  <c:v>1/07/2039</c:v>
                </c:pt>
                <c:pt idx="264">
                  <c:v>1/08/2039</c:v>
                </c:pt>
                <c:pt idx="265">
                  <c:v>1/09/2039</c:v>
                </c:pt>
                <c:pt idx="266">
                  <c:v>1/10/2039</c:v>
                </c:pt>
                <c:pt idx="267">
                  <c:v>1/11/2039</c:v>
                </c:pt>
                <c:pt idx="268">
                  <c:v>1/12/2039</c:v>
                </c:pt>
                <c:pt idx="269">
                  <c:v>1/01/2040</c:v>
                </c:pt>
                <c:pt idx="270">
                  <c:v>1/02/2040</c:v>
                </c:pt>
                <c:pt idx="271">
                  <c:v>1/03/2040</c:v>
                </c:pt>
                <c:pt idx="272">
                  <c:v>1/04/2040</c:v>
                </c:pt>
                <c:pt idx="273">
                  <c:v>1/05/2040</c:v>
                </c:pt>
                <c:pt idx="274">
                  <c:v>1/06/2040</c:v>
                </c:pt>
                <c:pt idx="275">
                  <c:v>1/07/2040</c:v>
                </c:pt>
                <c:pt idx="276">
                  <c:v>1/08/2040</c:v>
                </c:pt>
                <c:pt idx="277">
                  <c:v>1/09/2040</c:v>
                </c:pt>
                <c:pt idx="278">
                  <c:v>1/10/2040</c:v>
                </c:pt>
                <c:pt idx="279">
                  <c:v>1/11/2040</c:v>
                </c:pt>
                <c:pt idx="280">
                  <c:v>1/12/2040</c:v>
                </c:pt>
                <c:pt idx="281">
                  <c:v>1/01/2041</c:v>
                </c:pt>
                <c:pt idx="282">
                  <c:v>1/02/2041</c:v>
                </c:pt>
                <c:pt idx="283">
                  <c:v>1/03/2041</c:v>
                </c:pt>
                <c:pt idx="284">
                  <c:v>1/04/2041</c:v>
                </c:pt>
                <c:pt idx="285">
                  <c:v>1/05/2041</c:v>
                </c:pt>
                <c:pt idx="286">
                  <c:v>1/06/2041</c:v>
                </c:pt>
                <c:pt idx="287">
                  <c:v>1/07/2041</c:v>
                </c:pt>
                <c:pt idx="288">
                  <c:v>1/08/2041</c:v>
                </c:pt>
                <c:pt idx="289">
                  <c:v>1/09/2041</c:v>
                </c:pt>
                <c:pt idx="290">
                  <c:v>1/10/2041</c:v>
                </c:pt>
                <c:pt idx="291">
                  <c:v>1/11/2041</c:v>
                </c:pt>
                <c:pt idx="292">
                  <c:v>1/12/2041</c:v>
                </c:pt>
                <c:pt idx="293">
                  <c:v>1/01/2042</c:v>
                </c:pt>
                <c:pt idx="294">
                  <c:v>1/02/2042</c:v>
                </c:pt>
                <c:pt idx="295">
                  <c:v>1/03/2042</c:v>
                </c:pt>
                <c:pt idx="296">
                  <c:v>1/04/2042</c:v>
                </c:pt>
                <c:pt idx="297">
                  <c:v>1/05/2042</c:v>
                </c:pt>
                <c:pt idx="298">
                  <c:v>1/06/2042</c:v>
                </c:pt>
                <c:pt idx="299">
                  <c:v>1/07/2042</c:v>
                </c:pt>
                <c:pt idx="300">
                  <c:v>1/08/2042</c:v>
                </c:pt>
                <c:pt idx="301">
                  <c:v>1/09/2042</c:v>
                </c:pt>
                <c:pt idx="302">
                  <c:v>1/10/2042</c:v>
                </c:pt>
                <c:pt idx="303">
                  <c:v>1/11/2042</c:v>
                </c:pt>
                <c:pt idx="304">
                  <c:v>1/12/2042</c:v>
                </c:pt>
                <c:pt idx="305">
                  <c:v>1/01/2043</c:v>
                </c:pt>
                <c:pt idx="306">
                  <c:v>1/02/2043</c:v>
                </c:pt>
                <c:pt idx="307">
                  <c:v>1/03/2043</c:v>
                </c:pt>
                <c:pt idx="308">
                  <c:v>1/04/2043</c:v>
                </c:pt>
                <c:pt idx="309">
                  <c:v>1/05/2043</c:v>
                </c:pt>
                <c:pt idx="310">
                  <c:v>1/06/2043</c:v>
                </c:pt>
                <c:pt idx="311">
                  <c:v>1/07/2043</c:v>
                </c:pt>
                <c:pt idx="312">
                  <c:v>1/08/2043</c:v>
                </c:pt>
                <c:pt idx="313">
                  <c:v>1/09/2043</c:v>
                </c:pt>
                <c:pt idx="314">
                  <c:v>1/10/2043</c:v>
                </c:pt>
                <c:pt idx="315">
                  <c:v>1/11/2043</c:v>
                </c:pt>
                <c:pt idx="316">
                  <c:v>1/12/2043</c:v>
                </c:pt>
                <c:pt idx="317">
                  <c:v>1/01/2044</c:v>
                </c:pt>
                <c:pt idx="318">
                  <c:v>1/02/2044</c:v>
                </c:pt>
                <c:pt idx="319">
                  <c:v>1/03/2044</c:v>
                </c:pt>
                <c:pt idx="320">
                  <c:v>1/04/2044</c:v>
                </c:pt>
                <c:pt idx="321">
                  <c:v>1/05/2044</c:v>
                </c:pt>
                <c:pt idx="322">
                  <c:v>1/06/2044</c:v>
                </c:pt>
                <c:pt idx="323">
                  <c:v>1/07/2044</c:v>
                </c:pt>
                <c:pt idx="324">
                  <c:v>1/08/2044</c:v>
                </c:pt>
                <c:pt idx="325">
                  <c:v>1/09/2044</c:v>
                </c:pt>
                <c:pt idx="326">
                  <c:v>1/10/2044</c:v>
                </c:pt>
                <c:pt idx="327">
                  <c:v>1/11/2044</c:v>
                </c:pt>
                <c:pt idx="328">
                  <c:v>1/12/2044</c:v>
                </c:pt>
                <c:pt idx="329">
                  <c:v>1/01/2045</c:v>
                </c:pt>
                <c:pt idx="330">
                  <c:v>1/02/2045</c:v>
                </c:pt>
                <c:pt idx="331">
                  <c:v>1/03/2045</c:v>
                </c:pt>
                <c:pt idx="332">
                  <c:v>1/04/2045</c:v>
                </c:pt>
                <c:pt idx="333">
                  <c:v>1/05/2045</c:v>
                </c:pt>
                <c:pt idx="334">
                  <c:v>1/06/2045</c:v>
                </c:pt>
                <c:pt idx="335">
                  <c:v>1/07/2045</c:v>
                </c:pt>
                <c:pt idx="336">
                  <c:v>1/08/2045</c:v>
                </c:pt>
                <c:pt idx="337">
                  <c:v>1/09/2045</c:v>
                </c:pt>
                <c:pt idx="338">
                  <c:v>1/10/2045</c:v>
                </c:pt>
                <c:pt idx="339">
                  <c:v>1/11/2045</c:v>
                </c:pt>
                <c:pt idx="340">
                  <c:v>1/12/2045</c:v>
                </c:pt>
                <c:pt idx="341">
                  <c:v>1/01/2046</c:v>
                </c:pt>
                <c:pt idx="342">
                  <c:v>1/02/2046</c:v>
                </c:pt>
                <c:pt idx="343">
                  <c:v>1/03/2046</c:v>
                </c:pt>
                <c:pt idx="344">
                  <c:v>1/04/2046</c:v>
                </c:pt>
                <c:pt idx="345">
                  <c:v>1/05/2046</c:v>
                </c:pt>
                <c:pt idx="346">
                  <c:v>1/06/2046</c:v>
                </c:pt>
                <c:pt idx="347">
                  <c:v>1/07/2046</c:v>
                </c:pt>
                <c:pt idx="348">
                  <c:v>1/08/2046</c:v>
                </c:pt>
                <c:pt idx="349">
                  <c:v>1/09/2046</c:v>
                </c:pt>
                <c:pt idx="350">
                  <c:v>1/10/2046</c:v>
                </c:pt>
                <c:pt idx="351">
                  <c:v>1/11/2046</c:v>
                </c:pt>
                <c:pt idx="352">
                  <c:v>1/12/2046</c:v>
                </c:pt>
                <c:pt idx="353">
                  <c:v>1/01/2047</c:v>
                </c:pt>
                <c:pt idx="354">
                  <c:v>1/02/2047</c:v>
                </c:pt>
                <c:pt idx="355">
                  <c:v>1/03/2047</c:v>
                </c:pt>
                <c:pt idx="356">
                  <c:v>1/04/2047</c:v>
                </c:pt>
                <c:pt idx="357">
                  <c:v>1/05/2047</c:v>
                </c:pt>
                <c:pt idx="358">
                  <c:v>1/06/2047</c:v>
                </c:pt>
                <c:pt idx="359">
                  <c:v>1/07/2047</c:v>
                </c:pt>
                <c:pt idx="360">
                  <c:v>1/08/2047</c:v>
                </c:pt>
                <c:pt idx="361">
                  <c:v>1/09/2047</c:v>
                </c:pt>
                <c:pt idx="362">
                  <c:v>1/10/2047</c:v>
                </c:pt>
                <c:pt idx="363">
                  <c:v>1/11/2047</c:v>
                </c:pt>
                <c:pt idx="364">
                  <c:v>1/12/2047</c:v>
                </c:pt>
                <c:pt idx="365">
                  <c:v>1/01/2048</c:v>
                </c:pt>
                <c:pt idx="366">
                  <c:v>1/02/2048</c:v>
                </c:pt>
                <c:pt idx="367">
                  <c:v>1/03/2048</c:v>
                </c:pt>
                <c:pt idx="368">
                  <c:v>1/04/2048</c:v>
                </c:pt>
                <c:pt idx="369">
                  <c:v>1/05/2048</c:v>
                </c:pt>
                <c:pt idx="370">
                  <c:v>1/06/2048</c:v>
                </c:pt>
                <c:pt idx="371">
                  <c:v>1/07/2048</c:v>
                </c:pt>
                <c:pt idx="372">
                  <c:v>1/08/2048</c:v>
                </c:pt>
                <c:pt idx="373">
                  <c:v>1/09/2048</c:v>
                </c:pt>
                <c:pt idx="374">
                  <c:v>1/10/2048</c:v>
                </c:pt>
                <c:pt idx="375">
                  <c:v>1/11/2048</c:v>
                </c:pt>
                <c:pt idx="376">
                  <c:v>1/12/2048</c:v>
                </c:pt>
                <c:pt idx="377">
                  <c:v>1/01/2049</c:v>
                </c:pt>
                <c:pt idx="378">
                  <c:v>1/02/2049</c:v>
                </c:pt>
                <c:pt idx="379">
                  <c:v>1/03/2049</c:v>
                </c:pt>
                <c:pt idx="380">
                  <c:v>1/04/2049</c:v>
                </c:pt>
                <c:pt idx="381">
                  <c:v>1/05/2049</c:v>
                </c:pt>
                <c:pt idx="382">
                  <c:v>1/06/2049</c:v>
                </c:pt>
                <c:pt idx="383">
                  <c:v>1/07/2049</c:v>
                </c:pt>
                <c:pt idx="384">
                  <c:v>1/08/2049</c:v>
                </c:pt>
                <c:pt idx="385">
                  <c:v>1/09/2049</c:v>
                </c:pt>
                <c:pt idx="386">
                  <c:v>1/10/2049</c:v>
                </c:pt>
                <c:pt idx="387">
                  <c:v>1/11/2049</c:v>
                </c:pt>
                <c:pt idx="388">
                  <c:v>1/12/2049</c:v>
                </c:pt>
                <c:pt idx="389">
                  <c:v>1/01/2050</c:v>
                </c:pt>
                <c:pt idx="390">
                  <c:v>1/02/2050</c:v>
                </c:pt>
                <c:pt idx="391">
                  <c:v>1/03/2050</c:v>
                </c:pt>
                <c:pt idx="392">
                  <c:v>1/04/2050</c:v>
                </c:pt>
                <c:pt idx="393">
                  <c:v>1/05/2050</c:v>
                </c:pt>
                <c:pt idx="394">
                  <c:v>1/06/2050</c:v>
                </c:pt>
                <c:pt idx="395">
                  <c:v>1/07/2050</c:v>
                </c:pt>
                <c:pt idx="396">
                  <c:v>1/08/2050</c:v>
                </c:pt>
                <c:pt idx="397">
                  <c:v>1/09/2050</c:v>
                </c:pt>
                <c:pt idx="398">
                  <c:v>1/10/2050</c:v>
                </c:pt>
                <c:pt idx="399">
                  <c:v>1/11/2050</c:v>
                </c:pt>
                <c:pt idx="400">
                  <c:v>1/12/2050</c:v>
                </c:pt>
                <c:pt idx="401">
                  <c:v>1/01/2051</c:v>
                </c:pt>
                <c:pt idx="402">
                  <c:v>1/02/2051</c:v>
                </c:pt>
                <c:pt idx="403">
                  <c:v>1/03/2051</c:v>
                </c:pt>
                <c:pt idx="404">
                  <c:v>1/04/2051</c:v>
                </c:pt>
                <c:pt idx="405">
                  <c:v>1/05/2051</c:v>
                </c:pt>
                <c:pt idx="406">
                  <c:v>1/06/2051</c:v>
                </c:pt>
                <c:pt idx="407">
                  <c:v>1/07/2051</c:v>
                </c:pt>
                <c:pt idx="408">
                  <c:v>1/08/2051</c:v>
                </c:pt>
                <c:pt idx="409">
                  <c:v>1/09/2051</c:v>
                </c:pt>
                <c:pt idx="410">
                  <c:v>1/10/2051</c:v>
                </c:pt>
                <c:pt idx="411">
                  <c:v>1/11/2051</c:v>
                </c:pt>
                <c:pt idx="412">
                  <c:v>1/12/2051</c:v>
                </c:pt>
                <c:pt idx="413">
                  <c:v>1/01/2052</c:v>
                </c:pt>
                <c:pt idx="414">
                  <c:v>1/02/2052</c:v>
                </c:pt>
                <c:pt idx="415">
                  <c:v>1/03/2052</c:v>
                </c:pt>
                <c:pt idx="416">
                  <c:v>1/04/2052</c:v>
                </c:pt>
                <c:pt idx="417">
                  <c:v>1/05/2052</c:v>
                </c:pt>
                <c:pt idx="418">
                  <c:v>1/06/2052</c:v>
                </c:pt>
                <c:pt idx="419">
                  <c:v>1/07/2052</c:v>
                </c:pt>
                <c:pt idx="420">
                  <c:v>1/08/2052</c:v>
                </c:pt>
                <c:pt idx="421">
                  <c:v>1/09/2052</c:v>
                </c:pt>
                <c:pt idx="422">
                  <c:v>1/10/2052</c:v>
                </c:pt>
                <c:pt idx="423">
                  <c:v>1/11/2052</c:v>
                </c:pt>
                <c:pt idx="424">
                  <c:v>1/12/2052</c:v>
                </c:pt>
                <c:pt idx="425">
                  <c:v>1/01/2053</c:v>
                </c:pt>
                <c:pt idx="426">
                  <c:v>1/02/2053</c:v>
                </c:pt>
                <c:pt idx="427">
                  <c:v>1/03/2053</c:v>
                </c:pt>
                <c:pt idx="428">
                  <c:v>1/04/2053</c:v>
                </c:pt>
                <c:pt idx="429">
                  <c:v>1/05/2053</c:v>
                </c:pt>
                <c:pt idx="430">
                  <c:v>1/06/2053</c:v>
                </c:pt>
                <c:pt idx="431">
                  <c:v>1/07/2053</c:v>
                </c:pt>
                <c:pt idx="432">
                  <c:v>1/08/2053</c:v>
                </c:pt>
                <c:pt idx="433">
                  <c:v>1/09/2053</c:v>
                </c:pt>
                <c:pt idx="434">
                  <c:v>1/10/2053</c:v>
                </c:pt>
                <c:pt idx="435">
                  <c:v>1/11/2053</c:v>
                </c:pt>
                <c:pt idx="436">
                  <c:v>1/12/2053</c:v>
                </c:pt>
                <c:pt idx="437">
                  <c:v>1/01/2054</c:v>
                </c:pt>
                <c:pt idx="438">
                  <c:v>1/02/2054</c:v>
                </c:pt>
                <c:pt idx="439">
                  <c:v>1/03/2054</c:v>
                </c:pt>
                <c:pt idx="440">
                  <c:v>1/04/2054</c:v>
                </c:pt>
                <c:pt idx="441">
                  <c:v>1/05/2054</c:v>
                </c:pt>
                <c:pt idx="442">
                  <c:v>1/06/2054</c:v>
                </c:pt>
                <c:pt idx="443">
                  <c:v>1/07/2054</c:v>
                </c:pt>
                <c:pt idx="444">
                  <c:v>1/08/2054</c:v>
                </c:pt>
                <c:pt idx="445">
                  <c:v>1/09/2054</c:v>
                </c:pt>
                <c:pt idx="446">
                  <c:v>1/10/2054</c:v>
                </c:pt>
                <c:pt idx="447">
                  <c:v>1/11/2054</c:v>
                </c:pt>
                <c:pt idx="448">
                  <c:v>1/12/2054</c:v>
                </c:pt>
                <c:pt idx="449">
                  <c:v>1/01/2055</c:v>
                </c:pt>
                <c:pt idx="450">
                  <c:v>1/02/2055</c:v>
                </c:pt>
                <c:pt idx="451">
                  <c:v>1/03/2055</c:v>
                </c:pt>
                <c:pt idx="452">
                  <c:v>1/04/2055</c:v>
                </c:pt>
                <c:pt idx="453">
                  <c:v>1/05/2055</c:v>
                </c:pt>
                <c:pt idx="454">
                  <c:v>1/06/2055</c:v>
                </c:pt>
                <c:pt idx="455">
                  <c:v>1/07/2055</c:v>
                </c:pt>
                <c:pt idx="456">
                  <c:v>1/08/2055</c:v>
                </c:pt>
                <c:pt idx="457">
                  <c:v>1/09/2055</c:v>
                </c:pt>
                <c:pt idx="458">
                  <c:v>1/10/2055</c:v>
                </c:pt>
                <c:pt idx="459">
                  <c:v>1/11/2055</c:v>
                </c:pt>
                <c:pt idx="460">
                  <c:v>1/12/2055</c:v>
                </c:pt>
                <c:pt idx="461">
                  <c:v>1/01/2056</c:v>
                </c:pt>
                <c:pt idx="462">
                  <c:v>1/02/2056</c:v>
                </c:pt>
                <c:pt idx="463">
                  <c:v>1/03/2056</c:v>
                </c:pt>
                <c:pt idx="464">
                  <c:v>1/04/2056</c:v>
                </c:pt>
                <c:pt idx="465">
                  <c:v>1/05/2056</c:v>
                </c:pt>
                <c:pt idx="466">
                  <c:v>1/06/2056</c:v>
                </c:pt>
                <c:pt idx="467">
                  <c:v>1/07/2056</c:v>
                </c:pt>
                <c:pt idx="468">
                  <c:v>1/08/2056</c:v>
                </c:pt>
                <c:pt idx="469">
                  <c:v>1/09/2056</c:v>
                </c:pt>
                <c:pt idx="470">
                  <c:v>1/10/2056</c:v>
                </c:pt>
                <c:pt idx="471">
                  <c:v>1/11/2056</c:v>
                </c:pt>
                <c:pt idx="472">
                  <c:v>1/12/2056</c:v>
                </c:pt>
                <c:pt idx="473">
                  <c:v>1/01/2057</c:v>
                </c:pt>
                <c:pt idx="474">
                  <c:v>1/02/2057</c:v>
                </c:pt>
                <c:pt idx="475">
                  <c:v>1/03/2057</c:v>
                </c:pt>
                <c:pt idx="476">
                  <c:v>1/04/2057</c:v>
                </c:pt>
                <c:pt idx="477">
                  <c:v>1/05/2057</c:v>
                </c:pt>
                <c:pt idx="478">
                  <c:v>1/06/2057</c:v>
                </c:pt>
                <c:pt idx="479">
                  <c:v>1/07/2057</c:v>
                </c:pt>
                <c:pt idx="480">
                  <c:v>1/08/2057</c:v>
                </c:pt>
                <c:pt idx="481">
                  <c:v>1/09/2057</c:v>
                </c:pt>
                <c:pt idx="482">
                  <c:v>1/10/2057</c:v>
                </c:pt>
                <c:pt idx="483">
                  <c:v>1/11/2057</c:v>
                </c:pt>
                <c:pt idx="484">
                  <c:v>1/12/2057</c:v>
                </c:pt>
                <c:pt idx="485">
                  <c:v>1/01/2058</c:v>
                </c:pt>
                <c:pt idx="486">
                  <c:v>1/02/2058</c:v>
                </c:pt>
                <c:pt idx="487">
                  <c:v>1/03/2058</c:v>
                </c:pt>
                <c:pt idx="488">
                  <c:v>1/04/2058</c:v>
                </c:pt>
                <c:pt idx="489">
                  <c:v>1/05/2058</c:v>
                </c:pt>
                <c:pt idx="490">
                  <c:v>1/06/2058</c:v>
                </c:pt>
                <c:pt idx="491">
                  <c:v>1/07/2058</c:v>
                </c:pt>
                <c:pt idx="492">
                  <c:v>1/08/2058</c:v>
                </c:pt>
                <c:pt idx="493">
                  <c:v>1/09/2058</c:v>
                </c:pt>
                <c:pt idx="494">
                  <c:v>1/10/2058</c:v>
                </c:pt>
                <c:pt idx="495">
                  <c:v>1/11/2058</c:v>
                </c:pt>
                <c:pt idx="496">
                  <c:v>1/12/2058</c:v>
                </c:pt>
                <c:pt idx="497">
                  <c:v>1/01/2059</c:v>
                </c:pt>
                <c:pt idx="498">
                  <c:v>1/02/2059</c:v>
                </c:pt>
                <c:pt idx="499">
                  <c:v>1/03/2059</c:v>
                </c:pt>
                <c:pt idx="500">
                  <c:v>1/04/2059</c:v>
                </c:pt>
                <c:pt idx="501">
                  <c:v>1/05/2059</c:v>
                </c:pt>
                <c:pt idx="502">
                  <c:v>1/06/2059</c:v>
                </c:pt>
                <c:pt idx="503">
                  <c:v>1/07/2059</c:v>
                </c:pt>
                <c:pt idx="504">
                  <c:v>1/08/2059</c:v>
                </c:pt>
                <c:pt idx="505">
                  <c:v>1/09/2059</c:v>
                </c:pt>
                <c:pt idx="506">
                  <c:v>1/10/2059</c:v>
                </c:pt>
                <c:pt idx="507">
                  <c:v>1/11/2059</c:v>
                </c:pt>
                <c:pt idx="508">
                  <c:v>1/12/2059</c:v>
                </c:pt>
                <c:pt idx="509">
                  <c:v>1/01/2060</c:v>
                </c:pt>
                <c:pt idx="510">
                  <c:v>1/02/2060</c:v>
                </c:pt>
                <c:pt idx="511">
                  <c:v>1/03/2060</c:v>
                </c:pt>
                <c:pt idx="512">
                  <c:v>1/04/2060</c:v>
                </c:pt>
                <c:pt idx="513">
                  <c:v>1/05/2060</c:v>
                </c:pt>
                <c:pt idx="514">
                  <c:v>1/06/2060</c:v>
                </c:pt>
                <c:pt idx="515">
                  <c:v>1/07/2060</c:v>
                </c:pt>
                <c:pt idx="516">
                  <c:v>1/08/2060</c:v>
                </c:pt>
                <c:pt idx="517">
                  <c:v>1/09/2060</c:v>
                </c:pt>
                <c:pt idx="518">
                  <c:v>1/10/2060</c:v>
                </c:pt>
                <c:pt idx="519">
                  <c:v>1/11/2060</c:v>
                </c:pt>
                <c:pt idx="520">
                  <c:v>1/12/2060</c:v>
                </c:pt>
                <c:pt idx="521">
                  <c:v>1/01/2061</c:v>
                </c:pt>
                <c:pt idx="522">
                  <c:v>1/02/2061</c:v>
                </c:pt>
                <c:pt idx="523">
                  <c:v>1/03/2061</c:v>
                </c:pt>
                <c:pt idx="524">
                  <c:v>1/04/2061</c:v>
                </c:pt>
                <c:pt idx="525">
                  <c:v>1/05/2061</c:v>
                </c:pt>
                <c:pt idx="526">
                  <c:v>1/06/2061</c:v>
                </c:pt>
                <c:pt idx="527">
                  <c:v>1/07/2061</c:v>
                </c:pt>
                <c:pt idx="528">
                  <c:v>1/08/2061</c:v>
                </c:pt>
                <c:pt idx="529">
                  <c:v>1/09/2061</c:v>
                </c:pt>
                <c:pt idx="530">
                  <c:v>1/10/2061</c:v>
                </c:pt>
                <c:pt idx="531">
                  <c:v>1/11/2061</c:v>
                </c:pt>
                <c:pt idx="532">
                  <c:v>1/12/2061</c:v>
                </c:pt>
                <c:pt idx="533">
                  <c:v>1/01/2062</c:v>
                </c:pt>
                <c:pt idx="534">
                  <c:v>1/02/2062</c:v>
                </c:pt>
                <c:pt idx="535">
                  <c:v>1/03/2062</c:v>
                </c:pt>
                <c:pt idx="536">
                  <c:v>1/04/2062</c:v>
                </c:pt>
                <c:pt idx="537">
                  <c:v>1/05/2062</c:v>
                </c:pt>
                <c:pt idx="538">
                  <c:v>1/06/2062</c:v>
                </c:pt>
                <c:pt idx="539">
                  <c:v>1/07/2062</c:v>
                </c:pt>
                <c:pt idx="540">
                  <c:v>1/08/2062</c:v>
                </c:pt>
                <c:pt idx="541">
                  <c:v>1/09/2062</c:v>
                </c:pt>
                <c:pt idx="542">
                  <c:v>1/10/2062</c:v>
                </c:pt>
                <c:pt idx="543">
                  <c:v>1/11/2062</c:v>
                </c:pt>
                <c:pt idx="544">
                  <c:v>1/12/2062</c:v>
                </c:pt>
                <c:pt idx="545">
                  <c:v>1/01/2063</c:v>
                </c:pt>
                <c:pt idx="546">
                  <c:v>1/02/2063</c:v>
                </c:pt>
                <c:pt idx="547">
                  <c:v>1/03/2063</c:v>
                </c:pt>
                <c:pt idx="548">
                  <c:v>1/04/2063</c:v>
                </c:pt>
                <c:pt idx="549">
                  <c:v>1/05/2063</c:v>
                </c:pt>
                <c:pt idx="550">
                  <c:v>1/06/2063</c:v>
                </c:pt>
                <c:pt idx="551">
                  <c:v>1/07/2063</c:v>
                </c:pt>
                <c:pt idx="552">
                  <c:v>1/08/2063</c:v>
                </c:pt>
                <c:pt idx="553">
                  <c:v>1/09/2063</c:v>
                </c:pt>
                <c:pt idx="554">
                  <c:v>1/10/2063</c:v>
                </c:pt>
                <c:pt idx="555">
                  <c:v>1/11/2063</c:v>
                </c:pt>
                <c:pt idx="556">
                  <c:v>1/12/2063</c:v>
                </c:pt>
                <c:pt idx="557">
                  <c:v>1/01/2064</c:v>
                </c:pt>
                <c:pt idx="558">
                  <c:v>1/02/2064</c:v>
                </c:pt>
              </c:strCache>
            </c:strRef>
          </c:cat>
          <c:val>
            <c:numRef>
              <c:f>_Hidden30!$D$2:$D$560</c:f>
              <c:numCache>
                <c:formatCode>General</c:formatCode>
                <c:ptCount val="559"/>
                <c:pt idx="0">
                  <c:v>1344824742.14102</c:v>
                </c:pt>
                <c:pt idx="1">
                  <c:v>1331900956.34186</c:v>
                </c:pt>
                <c:pt idx="2">
                  <c:v>1318943735.46072</c:v>
                </c:pt>
                <c:pt idx="3">
                  <c:v>1305875750.6599</c:v>
                </c:pt>
                <c:pt idx="4">
                  <c:v>1293058902.6043</c:v>
                </c:pt>
                <c:pt idx="5">
                  <c:v>1280167018.09164</c:v>
                </c:pt>
                <c:pt idx="6">
                  <c:v>1267346804.34483</c:v>
                </c:pt>
                <c:pt idx="7">
                  <c:v>1254896624.46153</c:v>
                </c:pt>
                <c:pt idx="8">
                  <c:v>1242182465.38545</c:v>
                </c:pt>
                <c:pt idx="9">
                  <c:v>1229313295.9392</c:v>
                </c:pt>
                <c:pt idx="10">
                  <c:v>1216860644.6222</c:v>
                </c:pt>
                <c:pt idx="11">
                  <c:v>1204270285.97454</c:v>
                </c:pt>
                <c:pt idx="12">
                  <c:v>1191741894.61895</c:v>
                </c:pt>
                <c:pt idx="13">
                  <c:v>1179199382.29102</c:v>
                </c:pt>
                <c:pt idx="14">
                  <c:v>1167082672.885</c:v>
                </c:pt>
                <c:pt idx="15">
                  <c:v>1154809675.67127</c:v>
                </c:pt>
                <c:pt idx="16">
                  <c:v>1142721689.35443</c:v>
                </c:pt>
                <c:pt idx="17">
                  <c:v>1130663108.9085</c:v>
                </c:pt>
                <c:pt idx="18">
                  <c:v>1118673939.79128</c:v>
                </c:pt>
                <c:pt idx="19">
                  <c:v>1107111234.28017</c:v>
                </c:pt>
                <c:pt idx="20">
                  <c:v>1095262219.42613</c:v>
                </c:pt>
                <c:pt idx="21">
                  <c:v>1083633779.77531</c:v>
                </c:pt>
                <c:pt idx="22">
                  <c:v>1071799509.07846</c:v>
                </c:pt>
                <c:pt idx="23">
                  <c:v>1060275408.16692</c:v>
                </c:pt>
                <c:pt idx="24">
                  <c:v>1048034393.4287</c:v>
                </c:pt>
                <c:pt idx="25">
                  <c:v>1036576274.43907</c:v>
                </c:pt>
                <c:pt idx="26">
                  <c:v>1025159845.96898</c:v>
                </c:pt>
                <c:pt idx="27">
                  <c:v>1013752151.58935</c:v>
                </c:pt>
                <c:pt idx="28">
                  <c:v>1002501342.21727</c:v>
                </c:pt>
                <c:pt idx="29">
                  <c:v>991108625.951275</c:v>
                </c:pt>
                <c:pt idx="30">
                  <c:v>979661192.695663</c:v>
                </c:pt>
                <c:pt idx="31">
                  <c:v>968736024.35489</c:v>
                </c:pt>
                <c:pt idx="32">
                  <c:v>957330002.612201</c:v>
                </c:pt>
                <c:pt idx="33">
                  <c:v>946523991.014842</c:v>
                </c:pt>
                <c:pt idx="34">
                  <c:v>934857184.501679</c:v>
                </c:pt>
                <c:pt idx="35">
                  <c:v>923945910.790862</c:v>
                </c:pt>
                <c:pt idx="36">
                  <c:v>912964662.88081</c:v>
                </c:pt>
                <c:pt idx="37">
                  <c:v>901871630.379426</c:v>
                </c:pt>
                <c:pt idx="38">
                  <c:v>890856868.464327</c:v>
                </c:pt>
                <c:pt idx="39">
                  <c:v>880264004.690854</c:v>
                </c:pt>
                <c:pt idx="40">
                  <c:v>869907829.280887</c:v>
                </c:pt>
                <c:pt idx="41">
                  <c:v>858794747.001468</c:v>
                </c:pt>
                <c:pt idx="42">
                  <c:v>847768909.901802</c:v>
                </c:pt>
                <c:pt idx="43">
                  <c:v>837857604.9496</c:v>
                </c:pt>
                <c:pt idx="44">
                  <c:v>827027849.656995</c:v>
                </c:pt>
                <c:pt idx="45">
                  <c:v>816818426.026493</c:v>
                </c:pt>
                <c:pt idx="46">
                  <c:v>806746473.888729</c:v>
                </c:pt>
                <c:pt idx="47">
                  <c:v>796369151.334732</c:v>
                </c:pt>
                <c:pt idx="48">
                  <c:v>786360801.923863</c:v>
                </c:pt>
                <c:pt idx="49">
                  <c:v>776014173.391443</c:v>
                </c:pt>
                <c:pt idx="50">
                  <c:v>766154163.100091</c:v>
                </c:pt>
                <c:pt idx="51">
                  <c:v>756436534.724353</c:v>
                </c:pt>
                <c:pt idx="52">
                  <c:v>746898216.125225</c:v>
                </c:pt>
                <c:pt idx="53">
                  <c:v>737323736.246312</c:v>
                </c:pt>
                <c:pt idx="54">
                  <c:v>727757194.897764</c:v>
                </c:pt>
                <c:pt idx="55">
                  <c:v>718602142.522816</c:v>
                </c:pt>
                <c:pt idx="56">
                  <c:v>709208716.368502</c:v>
                </c:pt>
                <c:pt idx="57">
                  <c:v>699896811.943617</c:v>
                </c:pt>
                <c:pt idx="58">
                  <c:v>690549675.00508</c:v>
                </c:pt>
                <c:pt idx="59">
                  <c:v>681249247.043128</c:v>
                </c:pt>
                <c:pt idx="60">
                  <c:v>672078661.685095</c:v>
                </c:pt>
                <c:pt idx="61">
                  <c:v>663003187.354719</c:v>
                </c:pt>
                <c:pt idx="62">
                  <c:v>653600797.484977</c:v>
                </c:pt>
                <c:pt idx="63">
                  <c:v>644563067.065062</c:v>
                </c:pt>
                <c:pt idx="64">
                  <c:v>635771068.233652</c:v>
                </c:pt>
                <c:pt idx="65">
                  <c:v>626952613.909247</c:v>
                </c:pt>
                <c:pt idx="66">
                  <c:v>618198144.367494</c:v>
                </c:pt>
                <c:pt idx="67">
                  <c:v>609753157.158549</c:v>
                </c:pt>
                <c:pt idx="68">
                  <c:v>601118053.131154</c:v>
                </c:pt>
                <c:pt idx="69">
                  <c:v>592537294.872504</c:v>
                </c:pt>
                <c:pt idx="70">
                  <c:v>584022785.34851</c:v>
                </c:pt>
                <c:pt idx="71">
                  <c:v>575676706.82744</c:v>
                </c:pt>
                <c:pt idx="72">
                  <c:v>567238755.598351</c:v>
                </c:pt>
                <c:pt idx="73">
                  <c:v>558840935.714477</c:v>
                </c:pt>
                <c:pt idx="74">
                  <c:v>550686473.382507</c:v>
                </c:pt>
                <c:pt idx="75">
                  <c:v>542409697.966529</c:v>
                </c:pt>
                <c:pt idx="76">
                  <c:v>534390790.646501</c:v>
                </c:pt>
                <c:pt idx="77">
                  <c:v>526089507.844088</c:v>
                </c:pt>
                <c:pt idx="78">
                  <c:v>518049241.086424</c:v>
                </c:pt>
                <c:pt idx="79">
                  <c:v>510283031.071545</c:v>
                </c:pt>
                <c:pt idx="80">
                  <c:v>502436064.325937</c:v>
                </c:pt>
                <c:pt idx="81">
                  <c:v>494720842.96293</c:v>
                </c:pt>
                <c:pt idx="82">
                  <c:v>487002138.356148</c:v>
                </c:pt>
                <c:pt idx="83">
                  <c:v>479062934.244871</c:v>
                </c:pt>
                <c:pt idx="84">
                  <c:v>471406476.022806</c:v>
                </c:pt>
                <c:pt idx="85">
                  <c:v>463573607.906494</c:v>
                </c:pt>
                <c:pt idx="86">
                  <c:v>456179939.800782</c:v>
                </c:pt>
                <c:pt idx="87">
                  <c:v>448531843.937104</c:v>
                </c:pt>
                <c:pt idx="88">
                  <c:v>441302389.101494</c:v>
                </c:pt>
                <c:pt idx="89">
                  <c:v>434147999.119558</c:v>
                </c:pt>
                <c:pt idx="90">
                  <c:v>427128763.253754</c:v>
                </c:pt>
                <c:pt idx="91">
                  <c:v>420407753.391899</c:v>
                </c:pt>
                <c:pt idx="92">
                  <c:v>413605000.597381</c:v>
                </c:pt>
                <c:pt idx="93">
                  <c:v>406943776.644095</c:v>
                </c:pt>
                <c:pt idx="94">
                  <c:v>400298242.164115</c:v>
                </c:pt>
                <c:pt idx="95">
                  <c:v>393920286.796071</c:v>
                </c:pt>
                <c:pt idx="96">
                  <c:v>387711336.212752</c:v>
                </c:pt>
                <c:pt idx="97">
                  <c:v>381514239.527852</c:v>
                </c:pt>
                <c:pt idx="98">
                  <c:v>375864486.342104</c:v>
                </c:pt>
                <c:pt idx="99">
                  <c:v>370242144.758804</c:v>
                </c:pt>
                <c:pt idx="100">
                  <c:v>364665586.706182</c:v>
                </c:pt>
                <c:pt idx="101">
                  <c:v>359171799.716808</c:v>
                </c:pt>
                <c:pt idx="102">
                  <c:v>353829090.254525</c:v>
                </c:pt>
                <c:pt idx="103">
                  <c:v>348511450.092346</c:v>
                </c:pt>
                <c:pt idx="104">
                  <c:v>343384236.893909</c:v>
                </c:pt>
                <c:pt idx="105">
                  <c:v>338370481.239626</c:v>
                </c:pt>
                <c:pt idx="106">
                  <c:v>333298382.732924</c:v>
                </c:pt>
                <c:pt idx="107">
                  <c:v>328231995.668052</c:v>
                </c:pt>
                <c:pt idx="108">
                  <c:v>323277492.659102</c:v>
                </c:pt>
                <c:pt idx="109">
                  <c:v>318422410.263506</c:v>
                </c:pt>
                <c:pt idx="110">
                  <c:v>313569909.43134</c:v>
                </c:pt>
                <c:pt idx="111">
                  <c:v>308566567.752845</c:v>
                </c:pt>
                <c:pt idx="112">
                  <c:v>303831380.829699</c:v>
                </c:pt>
                <c:pt idx="113">
                  <c:v>299156028.915774</c:v>
                </c:pt>
                <c:pt idx="114">
                  <c:v>294519453.464879</c:v>
                </c:pt>
                <c:pt idx="115">
                  <c:v>290007734.094918</c:v>
                </c:pt>
                <c:pt idx="116">
                  <c:v>285454560.151126</c:v>
                </c:pt>
                <c:pt idx="117">
                  <c:v>280978672.78295</c:v>
                </c:pt>
                <c:pt idx="118">
                  <c:v>276502664.18396</c:v>
                </c:pt>
                <c:pt idx="119">
                  <c:v>272112449.09565</c:v>
                </c:pt>
                <c:pt idx="120">
                  <c:v>267731903.160442</c:v>
                </c:pt>
                <c:pt idx="121">
                  <c:v>263398034.417248</c:v>
                </c:pt>
                <c:pt idx="122">
                  <c:v>259152427.722709</c:v>
                </c:pt>
                <c:pt idx="123">
                  <c:v>254912131.991921</c:v>
                </c:pt>
                <c:pt idx="124">
                  <c:v>250749126.700314</c:v>
                </c:pt>
                <c:pt idx="125">
                  <c:v>246510336.063661</c:v>
                </c:pt>
                <c:pt idx="126">
                  <c:v>242409253.793097</c:v>
                </c:pt>
                <c:pt idx="127">
                  <c:v>238424265.590902</c:v>
                </c:pt>
                <c:pt idx="128">
                  <c:v>234434142.451048</c:v>
                </c:pt>
                <c:pt idx="129">
                  <c:v>230543635.875256</c:v>
                </c:pt>
                <c:pt idx="130">
                  <c:v>226683409.861488</c:v>
                </c:pt>
                <c:pt idx="131">
                  <c:v>222780900.124163</c:v>
                </c:pt>
                <c:pt idx="132">
                  <c:v>219068929.072378</c:v>
                </c:pt>
                <c:pt idx="133">
                  <c:v>215197353.97147</c:v>
                </c:pt>
                <c:pt idx="134">
                  <c:v>211673481.999768</c:v>
                </c:pt>
                <c:pt idx="135">
                  <c:v>208169563.621274</c:v>
                </c:pt>
                <c:pt idx="136">
                  <c:v>204614188.569844</c:v>
                </c:pt>
                <c:pt idx="137">
                  <c:v>201196495.819033</c:v>
                </c:pt>
                <c:pt idx="138">
                  <c:v>197815019.956738</c:v>
                </c:pt>
                <c:pt idx="139">
                  <c:v>194545507.324733</c:v>
                </c:pt>
                <c:pt idx="140">
                  <c:v>191228025.683891</c:v>
                </c:pt>
                <c:pt idx="141">
                  <c:v>187967546.770747</c:v>
                </c:pt>
                <c:pt idx="142">
                  <c:v>184713233.377674</c:v>
                </c:pt>
                <c:pt idx="143">
                  <c:v>181513039.004535</c:v>
                </c:pt>
                <c:pt idx="144">
                  <c:v>178312833.341897</c:v>
                </c:pt>
                <c:pt idx="145">
                  <c:v>175145149.030861</c:v>
                </c:pt>
                <c:pt idx="146">
                  <c:v>172030269.057189</c:v>
                </c:pt>
                <c:pt idx="147">
                  <c:v>168921549.269231</c:v>
                </c:pt>
                <c:pt idx="148">
                  <c:v>165605888.324011</c:v>
                </c:pt>
                <c:pt idx="149">
                  <c:v>162567498.932065</c:v>
                </c:pt>
                <c:pt idx="150">
                  <c:v>159425110.106344</c:v>
                </c:pt>
                <c:pt idx="151">
                  <c:v>156520250.166165</c:v>
                </c:pt>
                <c:pt idx="152">
                  <c:v>153595993.518805</c:v>
                </c:pt>
                <c:pt idx="153">
                  <c:v>150580455.807534</c:v>
                </c:pt>
                <c:pt idx="154">
                  <c:v>147704791.795031</c:v>
                </c:pt>
                <c:pt idx="155">
                  <c:v>145012242.399821</c:v>
                </c:pt>
                <c:pt idx="156">
                  <c:v>142374814.12829</c:v>
                </c:pt>
                <c:pt idx="157">
                  <c:v>139820503.892014</c:v>
                </c:pt>
                <c:pt idx="158">
                  <c:v>137309838.518287</c:v>
                </c:pt>
                <c:pt idx="159">
                  <c:v>134897996.553928</c:v>
                </c:pt>
                <c:pt idx="160">
                  <c:v>132535967.64922</c:v>
                </c:pt>
                <c:pt idx="161">
                  <c:v>130185563.040732</c:v>
                </c:pt>
                <c:pt idx="162">
                  <c:v>127856834.979089</c:v>
                </c:pt>
                <c:pt idx="163">
                  <c:v>125607942.493036</c:v>
                </c:pt>
                <c:pt idx="164">
                  <c:v>123328858.542066</c:v>
                </c:pt>
                <c:pt idx="165">
                  <c:v>120972491.702319</c:v>
                </c:pt>
                <c:pt idx="166">
                  <c:v>118741118.672345</c:v>
                </c:pt>
                <c:pt idx="167">
                  <c:v>116551049.192216</c:v>
                </c:pt>
                <c:pt idx="168">
                  <c:v>114312122.1692</c:v>
                </c:pt>
                <c:pt idx="169">
                  <c:v>112148761.206763</c:v>
                </c:pt>
                <c:pt idx="170">
                  <c:v>110023874.451536</c:v>
                </c:pt>
                <c:pt idx="171">
                  <c:v>107901650.184202</c:v>
                </c:pt>
                <c:pt idx="172">
                  <c:v>105810599.478391</c:v>
                </c:pt>
                <c:pt idx="173">
                  <c:v>103711580.14905</c:v>
                </c:pt>
                <c:pt idx="174">
                  <c:v>101649656.216444</c:v>
                </c:pt>
                <c:pt idx="175">
                  <c:v>99628707.5399499</c:v>
                </c:pt>
                <c:pt idx="176">
                  <c:v>97597340.4661789</c:v>
                </c:pt>
                <c:pt idx="177">
                  <c:v>95593739.086045</c:v>
                </c:pt>
                <c:pt idx="178">
                  <c:v>93513748.557219</c:v>
                </c:pt>
                <c:pt idx="179">
                  <c:v>91546965.2567343</c:v>
                </c:pt>
                <c:pt idx="180">
                  <c:v>89587564.3423803</c:v>
                </c:pt>
                <c:pt idx="181">
                  <c:v>87647772.2084193</c:v>
                </c:pt>
                <c:pt idx="182">
                  <c:v>85742450.0753263</c:v>
                </c:pt>
                <c:pt idx="183">
                  <c:v>83845395.6484958</c:v>
                </c:pt>
                <c:pt idx="184">
                  <c:v>81976713.2941473</c:v>
                </c:pt>
                <c:pt idx="185">
                  <c:v>80115201.6749884</c:v>
                </c:pt>
                <c:pt idx="186">
                  <c:v>78271736.1101422</c:v>
                </c:pt>
                <c:pt idx="187">
                  <c:v>76483697.0491983</c:v>
                </c:pt>
                <c:pt idx="188">
                  <c:v>74686484.8696303</c:v>
                </c:pt>
                <c:pt idx="189">
                  <c:v>72929699.9087967</c:v>
                </c:pt>
                <c:pt idx="190">
                  <c:v>71196028.1262965</c:v>
                </c:pt>
                <c:pt idx="191">
                  <c:v>69515907.6682326</c:v>
                </c:pt>
                <c:pt idx="192">
                  <c:v>67872855.255161</c:v>
                </c:pt>
                <c:pt idx="193">
                  <c:v>66267949.8913333</c:v>
                </c:pt>
                <c:pt idx="194">
                  <c:v>64716068.8096627</c:v>
                </c:pt>
                <c:pt idx="195">
                  <c:v>63176222.3709464</c:v>
                </c:pt>
                <c:pt idx="196">
                  <c:v>61592294.2238835</c:v>
                </c:pt>
                <c:pt idx="197">
                  <c:v>60082052.3018368</c:v>
                </c:pt>
                <c:pt idx="198">
                  <c:v>58588344.7308714</c:v>
                </c:pt>
                <c:pt idx="199">
                  <c:v>57129446.4982994</c:v>
                </c:pt>
                <c:pt idx="200">
                  <c:v>55664726.927227</c:v>
                </c:pt>
                <c:pt idx="201">
                  <c:v>54224892.490507</c:v>
                </c:pt>
                <c:pt idx="202">
                  <c:v>52791881.7399661</c:v>
                </c:pt>
                <c:pt idx="203">
                  <c:v>51383632.9245681</c:v>
                </c:pt>
                <c:pt idx="204">
                  <c:v>49986851.8715379</c:v>
                </c:pt>
                <c:pt idx="205">
                  <c:v>48604901.8687661</c:v>
                </c:pt>
                <c:pt idx="206">
                  <c:v>47248571.5646516</c:v>
                </c:pt>
                <c:pt idx="207">
                  <c:v>45911897.5492421</c:v>
                </c:pt>
                <c:pt idx="208">
                  <c:v>44603050.9754782</c:v>
                </c:pt>
                <c:pt idx="209">
                  <c:v>43318075.5895044</c:v>
                </c:pt>
                <c:pt idx="210">
                  <c:v>42047457.3898633</c:v>
                </c:pt>
                <c:pt idx="211">
                  <c:v>40809197.9467621</c:v>
                </c:pt>
                <c:pt idx="212">
                  <c:v>39581627.3175774</c:v>
                </c:pt>
                <c:pt idx="213">
                  <c:v>38400460.0764091</c:v>
                </c:pt>
                <c:pt idx="214">
                  <c:v>37258132.8233477</c:v>
                </c:pt>
                <c:pt idx="215">
                  <c:v>36206706.0044141</c:v>
                </c:pt>
                <c:pt idx="216">
                  <c:v>35225635.1116924</c:v>
                </c:pt>
                <c:pt idx="217">
                  <c:v>34307723.9041874</c:v>
                </c:pt>
                <c:pt idx="218">
                  <c:v>33470116.2388407</c:v>
                </c:pt>
                <c:pt idx="219">
                  <c:v>32668765.4144721</c:v>
                </c:pt>
                <c:pt idx="220">
                  <c:v>31890811.1502854</c:v>
                </c:pt>
                <c:pt idx="221">
                  <c:v>31117397.8665636</c:v>
                </c:pt>
                <c:pt idx="222">
                  <c:v>30354274.9828115</c:v>
                </c:pt>
                <c:pt idx="223">
                  <c:v>29607737.0918412</c:v>
                </c:pt>
                <c:pt idx="224">
                  <c:v>28863168.4416517</c:v>
                </c:pt>
                <c:pt idx="225">
                  <c:v>28130998.2412162</c:v>
                </c:pt>
                <c:pt idx="226">
                  <c:v>27404989.6872583</c:v>
                </c:pt>
                <c:pt idx="227">
                  <c:v>26691331.3350838</c:v>
                </c:pt>
                <c:pt idx="228">
                  <c:v>25986287.5899657</c:v>
                </c:pt>
                <c:pt idx="229">
                  <c:v>25291335.9285787</c:v>
                </c:pt>
                <c:pt idx="230">
                  <c:v>24605947.8159306</c:v>
                </c:pt>
                <c:pt idx="231">
                  <c:v>23922967.3112393</c:v>
                </c:pt>
                <c:pt idx="232">
                  <c:v>23251249.2681434</c:v>
                </c:pt>
                <c:pt idx="233">
                  <c:v>22588009.4300152</c:v>
                </c:pt>
                <c:pt idx="234">
                  <c:v>21931944.0776113</c:v>
                </c:pt>
                <c:pt idx="235">
                  <c:v>21290869.6801382</c:v>
                </c:pt>
                <c:pt idx="236">
                  <c:v>20646142.9501213</c:v>
                </c:pt>
                <c:pt idx="237">
                  <c:v>20009759.7756353</c:v>
                </c:pt>
                <c:pt idx="238">
                  <c:v>19375542.3605587</c:v>
                </c:pt>
                <c:pt idx="239">
                  <c:v>18751343.4223315</c:v>
                </c:pt>
                <c:pt idx="240">
                  <c:v>18132507.6393026</c:v>
                </c:pt>
                <c:pt idx="241">
                  <c:v>17520170.5134683</c:v>
                </c:pt>
                <c:pt idx="242">
                  <c:v>16916179.4420225</c:v>
                </c:pt>
                <c:pt idx="243">
                  <c:v>16316291.3492297</c:v>
                </c:pt>
                <c:pt idx="244">
                  <c:v>15724306.0158003</c:v>
                </c:pt>
                <c:pt idx="245">
                  <c:v>15135762.9522438</c:v>
                </c:pt>
                <c:pt idx="246">
                  <c:v>14551526.4699853</c:v>
                </c:pt>
                <c:pt idx="247">
                  <c:v>13977362.3276052</c:v>
                </c:pt>
                <c:pt idx="248">
                  <c:v>13404951.4844003</c:v>
                </c:pt>
                <c:pt idx="249">
                  <c:v>12842279.8554064</c:v>
                </c:pt>
                <c:pt idx="250">
                  <c:v>12284436.7530563</c:v>
                </c:pt>
                <c:pt idx="251">
                  <c:v>11738989.3753687</c:v>
                </c:pt>
                <c:pt idx="252">
                  <c:v>11024887.2461235</c:v>
                </c:pt>
                <c:pt idx="253">
                  <c:v>10495397.6486656</c:v>
                </c:pt>
                <c:pt idx="254">
                  <c:v>9973630.47810919</c:v>
                </c:pt>
                <c:pt idx="255">
                  <c:v>9456219.69755602</c:v>
                </c:pt>
                <c:pt idx="256">
                  <c:v>8945238.46084451</c:v>
                </c:pt>
                <c:pt idx="257">
                  <c:v>8441743.13690794</c:v>
                </c:pt>
                <c:pt idx="258">
                  <c:v>7944790.95811031</c:v>
                </c:pt>
                <c:pt idx="259">
                  <c:v>7455906.85428374</c:v>
                </c:pt>
                <c:pt idx="260">
                  <c:v>6972772.22390379</c:v>
                </c:pt>
                <c:pt idx="261">
                  <c:v>6498475.85423642</c:v>
                </c:pt>
                <c:pt idx="262">
                  <c:v>6033039.15039973</c:v>
                </c:pt>
                <c:pt idx="263">
                  <c:v>5578588.69556537</c:v>
                </c:pt>
                <c:pt idx="264">
                  <c:v>5133394.39073904</c:v>
                </c:pt>
                <c:pt idx="265">
                  <c:v>4697637.61142264</c:v>
                </c:pt>
                <c:pt idx="266">
                  <c:v>4272004.64443787</c:v>
                </c:pt>
                <c:pt idx="267">
                  <c:v>3857983.83597234</c:v>
                </c:pt>
                <c:pt idx="268">
                  <c:v>3461183.24717528</c:v>
                </c:pt>
                <c:pt idx="269">
                  <c:v>3094659.21806442</c:v>
                </c:pt>
                <c:pt idx="270">
                  <c:v>2736131.60189333</c:v>
                </c:pt>
                <c:pt idx="271">
                  <c:v>2389782.37319408</c:v>
                </c:pt>
                <c:pt idx="272">
                  <c:v>2059453.64920498</c:v>
                </c:pt>
                <c:pt idx="273">
                  <c:v>1745678.31995454</c:v>
                </c:pt>
                <c:pt idx="274">
                  <c:v>1462779.68063834</c:v>
                </c:pt>
                <c:pt idx="275">
                  <c:v>1226236.65682209</c:v>
                </c:pt>
                <c:pt idx="276">
                  <c:v>1032522.93129752</c:v>
                </c:pt>
                <c:pt idx="277">
                  <c:v>883132.76911108</c:v>
                </c:pt>
                <c:pt idx="278">
                  <c:v>785110.70673083</c:v>
                </c:pt>
                <c:pt idx="279">
                  <c:v>725129.233026792</c:v>
                </c:pt>
                <c:pt idx="280">
                  <c:v>682213.965433822</c:v>
                </c:pt>
                <c:pt idx="281">
                  <c:v>640192.145591655</c:v>
                </c:pt>
                <c:pt idx="282">
                  <c:v>601090.985685574</c:v>
                </c:pt>
                <c:pt idx="283">
                  <c:v>563289.702546206</c:v>
                </c:pt>
                <c:pt idx="284">
                  <c:v>527918.724532136</c:v>
                </c:pt>
                <c:pt idx="285">
                  <c:v>494774.049744778</c:v>
                </c:pt>
                <c:pt idx="286">
                  <c:v>464495.257720757</c:v>
                </c:pt>
                <c:pt idx="287">
                  <c:v>437844.191723713</c:v>
                </c:pt>
                <c:pt idx="288">
                  <c:v>414675.417830834</c:v>
                </c:pt>
                <c:pt idx="289">
                  <c:v>394969.313653414</c:v>
                </c:pt>
                <c:pt idx="290">
                  <c:v>377344.902971225</c:v>
                </c:pt>
                <c:pt idx="291">
                  <c:v>361852.386257964</c:v>
                </c:pt>
                <c:pt idx="292">
                  <c:v>347134.702496305</c:v>
                </c:pt>
                <c:pt idx="293">
                  <c:v>334951.682578553</c:v>
                </c:pt>
                <c:pt idx="294">
                  <c:v>323836.992718466</c:v>
                </c:pt>
                <c:pt idx="295">
                  <c:v>313310.6247312</c:v>
                </c:pt>
                <c:pt idx="296">
                  <c:v>303380.729896937</c:v>
                </c:pt>
                <c:pt idx="297">
                  <c:v>293763.500245424</c:v>
                </c:pt>
                <c:pt idx="298">
                  <c:v>284445.173225569</c:v>
                </c:pt>
                <c:pt idx="299">
                  <c:v>275220.427440361</c:v>
                </c:pt>
                <c:pt idx="300">
                  <c:v>266012.371422105</c:v>
                </c:pt>
                <c:pt idx="301">
                  <c:v>256859.687681646</c:v>
                </c:pt>
                <c:pt idx="302">
                  <c:v>247796.026250954</c:v>
                </c:pt>
                <c:pt idx="303">
                  <c:v>238752.030539106</c:v>
                </c:pt>
                <c:pt idx="304">
                  <c:v>229794.06717668</c:v>
                </c:pt>
                <c:pt idx="305">
                  <c:v>220857.711621308</c:v>
                </c:pt>
                <c:pt idx="306">
                  <c:v>211975.402466159</c:v>
                </c:pt>
                <c:pt idx="307">
                  <c:v>203230.32559328</c:v>
                </c:pt>
                <c:pt idx="308">
                  <c:v>194451.714105141</c:v>
                </c:pt>
                <c:pt idx="309">
                  <c:v>185751.822057912</c:v>
                </c:pt>
                <c:pt idx="310">
                  <c:v>177078.328413229</c:v>
                </c:pt>
                <c:pt idx="311">
                  <c:v>168480.665257261</c:v>
                </c:pt>
                <c:pt idx="312">
                  <c:v>160085.442782572</c:v>
                </c:pt>
                <c:pt idx="313">
                  <c:v>151741.338296552</c:v>
                </c:pt>
                <c:pt idx="314">
                  <c:v>143607.640126775</c:v>
                </c:pt>
                <c:pt idx="315">
                  <c:v>135502.863529249</c:v>
                </c:pt>
                <c:pt idx="316">
                  <c:v>127464.993754267</c:v>
                </c:pt>
                <c:pt idx="317">
                  <c:v>119457.788302915</c:v>
                </c:pt>
                <c:pt idx="318">
                  <c:v>111499.544015729</c:v>
                </c:pt>
                <c:pt idx="319">
                  <c:v>103618.440406991</c:v>
                </c:pt>
                <c:pt idx="320">
                  <c:v>95870.2514320991</c:v>
                </c:pt>
                <c:pt idx="321">
                  <c:v>88181.6673442379</c:v>
                </c:pt>
                <c:pt idx="322">
                  <c:v>80843.1115139064</c:v>
                </c:pt>
                <c:pt idx="323">
                  <c:v>73864.7507844948</c:v>
                </c:pt>
                <c:pt idx="324">
                  <c:v>67030.0124405311</c:v>
                </c:pt>
                <c:pt idx="325">
                  <c:v>60464.5023663347</c:v>
                </c:pt>
                <c:pt idx="326">
                  <c:v>53947.1742475785</c:v>
                </c:pt>
                <c:pt idx="327">
                  <c:v>47462.1849588668</c:v>
                </c:pt>
                <c:pt idx="328">
                  <c:v>41544.4041930278</c:v>
                </c:pt>
                <c:pt idx="329">
                  <c:v>35656.9279775801</c:v>
                </c:pt>
                <c:pt idx="330">
                  <c:v>29806.0768274363</c:v>
                </c:pt>
                <c:pt idx="331">
                  <c:v>24001.5370451416</c:v>
                </c:pt>
                <c:pt idx="332">
                  <c:v>19118.3491772433</c:v>
                </c:pt>
                <c:pt idx="333">
                  <c:v>14749.2155715548</c:v>
                </c:pt>
                <c:pt idx="334">
                  <c:v>11664.4674122542</c:v>
                </c:pt>
                <c:pt idx="335">
                  <c:v>9268.18857103378</c:v>
                </c:pt>
                <c:pt idx="336">
                  <c:v>7799.6272603336</c:v>
                </c:pt>
                <c:pt idx="337">
                  <c:v>6855.10577904126</c:v>
                </c:pt>
                <c:pt idx="338">
                  <c:v>6589.17818841004</c:v>
                </c:pt>
                <c:pt idx="339">
                  <c:v>6445.6823125219</c:v>
                </c:pt>
                <c:pt idx="340">
                  <c:v>6303.68787275555</c:v>
                </c:pt>
                <c:pt idx="341">
                  <c:v>6161.44865005512</c:v>
                </c:pt>
                <c:pt idx="342">
                  <c:v>6019.84383269597</c:v>
                </c:pt>
                <c:pt idx="343">
                  <c:v>5881.28513245939</c:v>
                </c:pt>
                <c:pt idx="344">
                  <c:v>5740.88169213847</c:v>
                </c:pt>
                <c:pt idx="345">
                  <c:v>5601.87240856156</c:v>
                </c:pt>
                <c:pt idx="346">
                  <c:v>5462.69894894424</c:v>
                </c:pt>
                <c:pt idx="347">
                  <c:v>5324.87777148047</c:v>
                </c:pt>
                <c:pt idx="348">
                  <c:v>5186.92659217824</c:v>
                </c:pt>
                <c:pt idx="349">
                  <c:v>5049.59018074117</c:v>
                </c:pt>
                <c:pt idx="350">
                  <c:v>4913.54037161758</c:v>
                </c:pt>
                <c:pt idx="351">
                  <c:v>4777.4101643912</c:v>
                </c:pt>
                <c:pt idx="352">
                  <c:v>4642.52104990141</c:v>
                </c:pt>
                <c:pt idx="353">
                  <c:v>4507.58504791698</c:v>
                </c:pt>
                <c:pt idx="354">
                  <c:v>4373.25090037837</c:v>
                </c:pt>
                <c:pt idx="355">
                  <c:v>4241.25715146038</c:v>
                </c:pt>
                <c:pt idx="356">
                  <c:v>4108.06754416994</c:v>
                </c:pt>
                <c:pt idx="357">
                  <c:v>3976.01533986876</c:v>
                </c:pt>
                <c:pt idx="358">
                  <c:v>3843.99544106809</c:v>
                </c:pt>
                <c:pt idx="359">
                  <c:v>3713.07561703927</c:v>
                </c:pt>
                <c:pt idx="360">
                  <c:v>3582.21620923892</c:v>
                </c:pt>
                <c:pt idx="361">
                  <c:v>3451.94283044</c:v>
                </c:pt>
                <c:pt idx="362">
                  <c:v>3322.70524161044</c:v>
                </c:pt>
                <c:pt idx="363">
                  <c:v>3193.57541523832</c:v>
                </c:pt>
                <c:pt idx="364">
                  <c:v>3065.22425843729</c:v>
                </c:pt>
                <c:pt idx="365">
                  <c:v>2997.4606134485</c:v>
                </c:pt>
                <c:pt idx="366">
                  <c:v>2930.0231280884</c:v>
                </c:pt>
                <c:pt idx="367">
                  <c:v>2863.6993708872</c:v>
                </c:pt>
                <c:pt idx="368">
                  <c:v>2796.89799993017</c:v>
                </c:pt>
                <c:pt idx="369">
                  <c:v>2730.79446518662</c:v>
                </c:pt>
                <c:pt idx="370">
                  <c:v>2664.63131883971</c:v>
                </c:pt>
                <c:pt idx="371">
                  <c:v>2599.14442650782</c:v>
                </c:pt>
                <c:pt idx="372">
                  <c:v>2533.6146047812</c:v>
                </c:pt>
                <c:pt idx="373">
                  <c:v>2468.40381866246</c:v>
                </c:pt>
                <c:pt idx="374">
                  <c:v>2403.83831543897</c:v>
                </c:pt>
                <c:pt idx="375">
                  <c:v>2339.25250392523</c:v>
                </c:pt>
                <c:pt idx="376">
                  <c:v>2275.29299815185</c:v>
                </c:pt>
                <c:pt idx="377">
                  <c:v>2211.3253235391</c:v>
                </c:pt>
                <c:pt idx="378">
                  <c:v>2147.67112642082</c:v>
                </c:pt>
                <c:pt idx="379">
                  <c:v>2085.18386226839</c:v>
                </c:pt>
                <c:pt idx="380">
                  <c:v>2022.12246064859</c:v>
                </c:pt>
                <c:pt idx="381">
                  <c:v>1959.63879083954</c:v>
                </c:pt>
                <c:pt idx="382">
                  <c:v>1897.18505957663</c:v>
                </c:pt>
                <c:pt idx="383">
                  <c:v>1835.28868103975</c:v>
                </c:pt>
                <c:pt idx="384">
                  <c:v>1773.43602579067</c:v>
                </c:pt>
                <c:pt idx="385">
                  <c:v>1711.88818618244</c:v>
                </c:pt>
                <c:pt idx="386">
                  <c:v>1650.86648303263</c:v>
                </c:pt>
                <c:pt idx="387">
                  <c:v>1589.91193782942</c:v>
                </c:pt>
                <c:pt idx="388">
                  <c:v>1529.46368114953</c:v>
                </c:pt>
                <c:pt idx="389">
                  <c:v>1469.09802353207</c:v>
                </c:pt>
                <c:pt idx="390">
                  <c:v>1409.02804984451</c:v>
                </c:pt>
                <c:pt idx="391">
                  <c:v>1349.80739505193</c:v>
                </c:pt>
                <c:pt idx="392">
                  <c:v>1290.30247732628</c:v>
                </c:pt>
                <c:pt idx="393">
                  <c:v>1231.25809345819</c:v>
                </c:pt>
                <c:pt idx="394">
                  <c:v>1172.33039408182</c:v>
                </c:pt>
                <c:pt idx="395">
                  <c:v>1113.84403441806</c:v>
                </c:pt>
                <c:pt idx="396">
                  <c:v>1055.48739105776</c:v>
                </c:pt>
                <c:pt idx="397">
                  <c:v>997.418444333534</c:v>
                </c:pt>
                <c:pt idx="398">
                  <c:v>939.763344894</c:v>
                </c:pt>
                <c:pt idx="399">
                  <c:v>882.25823633585</c:v>
                </c:pt>
                <c:pt idx="400">
                  <c:v>825.150146239134</c:v>
                </c:pt>
                <c:pt idx="401">
                  <c:v>768.204779110074</c:v>
                </c:pt>
                <c:pt idx="402">
                  <c:v>711.540471557965</c:v>
                </c:pt>
                <c:pt idx="403">
                  <c:v>655.425785866187</c:v>
                </c:pt>
                <c:pt idx="404">
                  <c:v>599.298838266253</c:v>
                </c:pt>
                <c:pt idx="405">
                  <c:v>543.523908203993</c:v>
                </c:pt>
                <c:pt idx="406">
                  <c:v>487.94585580817</c:v>
                </c:pt>
                <c:pt idx="407">
                  <c:v>432.699901838004</c:v>
                </c:pt>
                <c:pt idx="408">
                  <c:v>377.664984296237</c:v>
                </c:pt>
                <c:pt idx="409">
                  <c:v>322.90188362676</c:v>
                </c:pt>
                <c:pt idx="410">
                  <c:v>268.446823069539</c:v>
                </c:pt>
                <c:pt idx="411">
                  <c:v>214.22014976126</c:v>
                </c:pt>
                <c:pt idx="412">
                  <c:v>160.285670375008</c:v>
                </c:pt>
                <c:pt idx="413">
                  <c:v>106.589833205814</c:v>
                </c:pt>
                <c:pt idx="414">
                  <c:v>53.1614500995917</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560</c:f>
              <c:strCache>
                <c:ptCount val="559"/>
                <c:pt idx="0">
                  <c:v>1/08/2017</c:v>
                </c:pt>
                <c:pt idx="1">
                  <c:v>1/09/2017</c:v>
                </c:pt>
                <c:pt idx="2">
                  <c:v>1/10/2017</c:v>
                </c:pt>
                <c:pt idx="3">
                  <c:v>1/11/2017</c:v>
                </c:pt>
                <c:pt idx="4">
                  <c:v>1/12/2017</c:v>
                </c:pt>
                <c:pt idx="5">
                  <c:v>1/01/2018</c:v>
                </c:pt>
                <c:pt idx="6">
                  <c:v>1/02/2018</c:v>
                </c:pt>
                <c:pt idx="7">
                  <c:v>1/03/2018</c:v>
                </c:pt>
                <c:pt idx="8">
                  <c:v>1/04/2018</c:v>
                </c:pt>
                <c:pt idx="9">
                  <c:v>1/05/2018</c:v>
                </c:pt>
                <c:pt idx="10">
                  <c:v>1/06/2018</c:v>
                </c:pt>
                <c:pt idx="11">
                  <c:v>1/07/2018</c:v>
                </c:pt>
                <c:pt idx="12">
                  <c:v>1/08/2018</c:v>
                </c:pt>
                <c:pt idx="13">
                  <c:v>1/09/2018</c:v>
                </c:pt>
                <c:pt idx="14">
                  <c:v>1/10/2018</c:v>
                </c:pt>
                <c:pt idx="15">
                  <c:v>1/11/2018</c:v>
                </c:pt>
                <c:pt idx="16">
                  <c:v>1/12/2018</c:v>
                </c:pt>
                <c:pt idx="17">
                  <c:v>1/01/2019</c:v>
                </c:pt>
                <c:pt idx="18">
                  <c:v>1/02/2019</c:v>
                </c:pt>
                <c:pt idx="19">
                  <c:v>1/03/2019</c:v>
                </c:pt>
                <c:pt idx="20">
                  <c:v>1/04/2019</c:v>
                </c:pt>
                <c:pt idx="21">
                  <c:v>1/05/2019</c:v>
                </c:pt>
                <c:pt idx="22">
                  <c:v>1/06/2019</c:v>
                </c:pt>
                <c:pt idx="23">
                  <c:v>1/07/2019</c:v>
                </c:pt>
                <c:pt idx="24">
                  <c:v>1/08/2019</c:v>
                </c:pt>
                <c:pt idx="25">
                  <c:v>1/09/2019</c:v>
                </c:pt>
                <c:pt idx="26">
                  <c:v>1/10/2019</c:v>
                </c:pt>
                <c:pt idx="27">
                  <c:v>1/11/2019</c:v>
                </c:pt>
                <c:pt idx="28">
                  <c:v>1/12/2019</c:v>
                </c:pt>
                <c:pt idx="29">
                  <c:v>1/01/2020</c:v>
                </c:pt>
                <c:pt idx="30">
                  <c:v>1/02/2020</c:v>
                </c:pt>
                <c:pt idx="31">
                  <c:v>1/03/2020</c:v>
                </c:pt>
                <c:pt idx="32">
                  <c:v>1/04/2020</c:v>
                </c:pt>
                <c:pt idx="33">
                  <c:v>1/05/2020</c:v>
                </c:pt>
                <c:pt idx="34">
                  <c:v>1/06/2020</c:v>
                </c:pt>
                <c:pt idx="35">
                  <c:v>1/07/2020</c:v>
                </c:pt>
                <c:pt idx="36">
                  <c:v>1/08/2020</c:v>
                </c:pt>
                <c:pt idx="37">
                  <c:v>1/09/2020</c:v>
                </c:pt>
                <c:pt idx="38">
                  <c:v>1/10/2020</c:v>
                </c:pt>
                <c:pt idx="39">
                  <c:v>1/11/2020</c:v>
                </c:pt>
                <c:pt idx="40">
                  <c:v>1/12/2020</c:v>
                </c:pt>
                <c:pt idx="41">
                  <c:v>1/01/2021</c:v>
                </c:pt>
                <c:pt idx="42">
                  <c:v>1/02/2021</c:v>
                </c:pt>
                <c:pt idx="43">
                  <c:v>1/03/2021</c:v>
                </c:pt>
                <c:pt idx="44">
                  <c:v>1/04/2021</c:v>
                </c:pt>
                <c:pt idx="45">
                  <c:v>1/05/2021</c:v>
                </c:pt>
                <c:pt idx="46">
                  <c:v>1/06/2021</c:v>
                </c:pt>
                <c:pt idx="47">
                  <c:v>1/07/2021</c:v>
                </c:pt>
                <c:pt idx="48">
                  <c:v>1/08/2021</c:v>
                </c:pt>
                <c:pt idx="49">
                  <c:v>1/09/2021</c:v>
                </c:pt>
                <c:pt idx="50">
                  <c:v>1/10/2021</c:v>
                </c:pt>
                <c:pt idx="51">
                  <c:v>1/11/2021</c:v>
                </c:pt>
                <c:pt idx="52">
                  <c:v>1/12/2021</c:v>
                </c:pt>
                <c:pt idx="53">
                  <c:v>1/01/2022</c:v>
                </c:pt>
                <c:pt idx="54">
                  <c:v>1/02/2022</c:v>
                </c:pt>
                <c:pt idx="55">
                  <c:v>1/03/2022</c:v>
                </c:pt>
                <c:pt idx="56">
                  <c:v>1/04/2022</c:v>
                </c:pt>
                <c:pt idx="57">
                  <c:v>1/05/2022</c:v>
                </c:pt>
                <c:pt idx="58">
                  <c:v>1/06/2022</c:v>
                </c:pt>
                <c:pt idx="59">
                  <c:v>1/07/2022</c:v>
                </c:pt>
                <c:pt idx="60">
                  <c:v>1/08/2022</c:v>
                </c:pt>
                <c:pt idx="61">
                  <c:v>1/09/2022</c:v>
                </c:pt>
                <c:pt idx="62">
                  <c:v>1/10/2022</c:v>
                </c:pt>
                <c:pt idx="63">
                  <c:v>1/11/2022</c:v>
                </c:pt>
                <c:pt idx="64">
                  <c:v>1/12/2022</c:v>
                </c:pt>
                <c:pt idx="65">
                  <c:v>1/01/2023</c:v>
                </c:pt>
                <c:pt idx="66">
                  <c:v>1/02/2023</c:v>
                </c:pt>
                <c:pt idx="67">
                  <c:v>1/03/2023</c:v>
                </c:pt>
                <c:pt idx="68">
                  <c:v>1/04/2023</c:v>
                </c:pt>
                <c:pt idx="69">
                  <c:v>1/05/2023</c:v>
                </c:pt>
                <c:pt idx="70">
                  <c:v>1/06/2023</c:v>
                </c:pt>
                <c:pt idx="71">
                  <c:v>1/07/2023</c:v>
                </c:pt>
                <c:pt idx="72">
                  <c:v>1/08/2023</c:v>
                </c:pt>
                <c:pt idx="73">
                  <c:v>1/09/2023</c:v>
                </c:pt>
                <c:pt idx="74">
                  <c:v>1/10/2023</c:v>
                </c:pt>
                <c:pt idx="75">
                  <c:v>1/11/2023</c:v>
                </c:pt>
                <c:pt idx="76">
                  <c:v>1/12/2023</c:v>
                </c:pt>
                <c:pt idx="77">
                  <c:v>1/01/2024</c:v>
                </c:pt>
                <c:pt idx="78">
                  <c:v>1/02/2024</c:v>
                </c:pt>
                <c:pt idx="79">
                  <c:v>1/03/2024</c:v>
                </c:pt>
                <c:pt idx="80">
                  <c:v>1/04/2024</c:v>
                </c:pt>
                <c:pt idx="81">
                  <c:v>1/05/2024</c:v>
                </c:pt>
                <c:pt idx="82">
                  <c:v>1/06/2024</c:v>
                </c:pt>
                <c:pt idx="83">
                  <c:v>1/07/2024</c:v>
                </c:pt>
                <c:pt idx="84">
                  <c:v>1/08/2024</c:v>
                </c:pt>
                <c:pt idx="85">
                  <c:v>1/09/2024</c:v>
                </c:pt>
                <c:pt idx="86">
                  <c:v>1/10/2024</c:v>
                </c:pt>
                <c:pt idx="87">
                  <c:v>1/11/2024</c:v>
                </c:pt>
                <c:pt idx="88">
                  <c:v>1/12/2024</c:v>
                </c:pt>
                <c:pt idx="89">
                  <c:v>1/01/2025</c:v>
                </c:pt>
                <c:pt idx="90">
                  <c:v>1/02/2025</c:v>
                </c:pt>
                <c:pt idx="91">
                  <c:v>1/03/2025</c:v>
                </c:pt>
                <c:pt idx="92">
                  <c:v>1/04/2025</c:v>
                </c:pt>
                <c:pt idx="93">
                  <c:v>1/05/2025</c:v>
                </c:pt>
                <c:pt idx="94">
                  <c:v>1/06/2025</c:v>
                </c:pt>
                <c:pt idx="95">
                  <c:v>1/07/2025</c:v>
                </c:pt>
                <c:pt idx="96">
                  <c:v>1/08/2025</c:v>
                </c:pt>
                <c:pt idx="97">
                  <c:v>1/09/2025</c:v>
                </c:pt>
                <c:pt idx="98">
                  <c:v>1/10/2025</c:v>
                </c:pt>
                <c:pt idx="99">
                  <c:v>1/11/2025</c:v>
                </c:pt>
                <c:pt idx="100">
                  <c:v>1/12/2025</c:v>
                </c:pt>
                <c:pt idx="101">
                  <c:v>1/01/2026</c:v>
                </c:pt>
                <c:pt idx="102">
                  <c:v>1/02/2026</c:v>
                </c:pt>
                <c:pt idx="103">
                  <c:v>1/03/2026</c:v>
                </c:pt>
                <c:pt idx="104">
                  <c:v>1/04/2026</c:v>
                </c:pt>
                <c:pt idx="105">
                  <c:v>1/05/2026</c:v>
                </c:pt>
                <c:pt idx="106">
                  <c:v>1/06/2026</c:v>
                </c:pt>
                <c:pt idx="107">
                  <c:v>1/07/2026</c:v>
                </c:pt>
                <c:pt idx="108">
                  <c:v>1/08/2026</c:v>
                </c:pt>
                <c:pt idx="109">
                  <c:v>1/09/2026</c:v>
                </c:pt>
                <c:pt idx="110">
                  <c:v>1/10/2026</c:v>
                </c:pt>
                <c:pt idx="111">
                  <c:v>1/11/2026</c:v>
                </c:pt>
                <c:pt idx="112">
                  <c:v>1/12/2026</c:v>
                </c:pt>
                <c:pt idx="113">
                  <c:v>1/01/2027</c:v>
                </c:pt>
                <c:pt idx="114">
                  <c:v>1/02/2027</c:v>
                </c:pt>
                <c:pt idx="115">
                  <c:v>1/03/2027</c:v>
                </c:pt>
                <c:pt idx="116">
                  <c:v>1/04/2027</c:v>
                </c:pt>
                <c:pt idx="117">
                  <c:v>1/05/2027</c:v>
                </c:pt>
                <c:pt idx="118">
                  <c:v>1/06/2027</c:v>
                </c:pt>
                <c:pt idx="119">
                  <c:v>1/07/2027</c:v>
                </c:pt>
                <c:pt idx="120">
                  <c:v>1/08/2027</c:v>
                </c:pt>
                <c:pt idx="121">
                  <c:v>1/09/2027</c:v>
                </c:pt>
                <c:pt idx="122">
                  <c:v>1/10/2027</c:v>
                </c:pt>
                <c:pt idx="123">
                  <c:v>1/11/2027</c:v>
                </c:pt>
                <c:pt idx="124">
                  <c:v>1/12/2027</c:v>
                </c:pt>
                <c:pt idx="125">
                  <c:v>1/01/2028</c:v>
                </c:pt>
                <c:pt idx="126">
                  <c:v>1/02/2028</c:v>
                </c:pt>
                <c:pt idx="127">
                  <c:v>1/03/2028</c:v>
                </c:pt>
                <c:pt idx="128">
                  <c:v>1/04/2028</c:v>
                </c:pt>
                <c:pt idx="129">
                  <c:v>1/05/2028</c:v>
                </c:pt>
                <c:pt idx="130">
                  <c:v>1/06/2028</c:v>
                </c:pt>
                <c:pt idx="131">
                  <c:v>1/07/2028</c:v>
                </c:pt>
                <c:pt idx="132">
                  <c:v>1/08/2028</c:v>
                </c:pt>
                <c:pt idx="133">
                  <c:v>1/09/2028</c:v>
                </c:pt>
                <c:pt idx="134">
                  <c:v>1/10/2028</c:v>
                </c:pt>
                <c:pt idx="135">
                  <c:v>1/11/2028</c:v>
                </c:pt>
                <c:pt idx="136">
                  <c:v>1/12/2028</c:v>
                </c:pt>
                <c:pt idx="137">
                  <c:v>1/01/2029</c:v>
                </c:pt>
                <c:pt idx="138">
                  <c:v>1/02/2029</c:v>
                </c:pt>
                <c:pt idx="139">
                  <c:v>1/03/2029</c:v>
                </c:pt>
                <c:pt idx="140">
                  <c:v>1/04/2029</c:v>
                </c:pt>
                <c:pt idx="141">
                  <c:v>1/05/2029</c:v>
                </c:pt>
                <c:pt idx="142">
                  <c:v>1/06/2029</c:v>
                </c:pt>
                <c:pt idx="143">
                  <c:v>1/07/2029</c:v>
                </c:pt>
                <c:pt idx="144">
                  <c:v>1/08/2029</c:v>
                </c:pt>
                <c:pt idx="145">
                  <c:v>1/09/2029</c:v>
                </c:pt>
                <c:pt idx="146">
                  <c:v>1/10/2029</c:v>
                </c:pt>
                <c:pt idx="147">
                  <c:v>1/11/2029</c:v>
                </c:pt>
                <c:pt idx="148">
                  <c:v>1/12/2029</c:v>
                </c:pt>
                <c:pt idx="149">
                  <c:v>1/01/2030</c:v>
                </c:pt>
                <c:pt idx="150">
                  <c:v>1/02/2030</c:v>
                </c:pt>
                <c:pt idx="151">
                  <c:v>1/03/2030</c:v>
                </c:pt>
                <c:pt idx="152">
                  <c:v>1/04/2030</c:v>
                </c:pt>
                <c:pt idx="153">
                  <c:v>1/05/2030</c:v>
                </c:pt>
                <c:pt idx="154">
                  <c:v>1/06/2030</c:v>
                </c:pt>
                <c:pt idx="155">
                  <c:v>1/07/2030</c:v>
                </c:pt>
                <c:pt idx="156">
                  <c:v>1/08/2030</c:v>
                </c:pt>
                <c:pt idx="157">
                  <c:v>1/09/2030</c:v>
                </c:pt>
                <c:pt idx="158">
                  <c:v>1/10/2030</c:v>
                </c:pt>
                <c:pt idx="159">
                  <c:v>1/11/2030</c:v>
                </c:pt>
                <c:pt idx="160">
                  <c:v>1/12/2030</c:v>
                </c:pt>
                <c:pt idx="161">
                  <c:v>1/01/2031</c:v>
                </c:pt>
                <c:pt idx="162">
                  <c:v>1/02/2031</c:v>
                </c:pt>
                <c:pt idx="163">
                  <c:v>1/03/2031</c:v>
                </c:pt>
                <c:pt idx="164">
                  <c:v>1/04/2031</c:v>
                </c:pt>
                <c:pt idx="165">
                  <c:v>1/05/2031</c:v>
                </c:pt>
                <c:pt idx="166">
                  <c:v>1/06/2031</c:v>
                </c:pt>
                <c:pt idx="167">
                  <c:v>1/07/2031</c:v>
                </c:pt>
                <c:pt idx="168">
                  <c:v>1/08/2031</c:v>
                </c:pt>
                <c:pt idx="169">
                  <c:v>1/09/2031</c:v>
                </c:pt>
                <c:pt idx="170">
                  <c:v>1/10/2031</c:v>
                </c:pt>
                <c:pt idx="171">
                  <c:v>1/11/2031</c:v>
                </c:pt>
                <c:pt idx="172">
                  <c:v>1/12/2031</c:v>
                </c:pt>
                <c:pt idx="173">
                  <c:v>1/01/2032</c:v>
                </c:pt>
                <c:pt idx="174">
                  <c:v>1/02/2032</c:v>
                </c:pt>
                <c:pt idx="175">
                  <c:v>1/03/2032</c:v>
                </c:pt>
                <c:pt idx="176">
                  <c:v>1/04/2032</c:v>
                </c:pt>
                <c:pt idx="177">
                  <c:v>1/05/2032</c:v>
                </c:pt>
                <c:pt idx="178">
                  <c:v>1/06/2032</c:v>
                </c:pt>
                <c:pt idx="179">
                  <c:v>1/07/2032</c:v>
                </c:pt>
                <c:pt idx="180">
                  <c:v>1/08/2032</c:v>
                </c:pt>
                <c:pt idx="181">
                  <c:v>1/09/2032</c:v>
                </c:pt>
                <c:pt idx="182">
                  <c:v>1/10/2032</c:v>
                </c:pt>
                <c:pt idx="183">
                  <c:v>1/11/2032</c:v>
                </c:pt>
                <c:pt idx="184">
                  <c:v>1/12/2032</c:v>
                </c:pt>
                <c:pt idx="185">
                  <c:v>1/01/2033</c:v>
                </c:pt>
                <c:pt idx="186">
                  <c:v>1/02/2033</c:v>
                </c:pt>
                <c:pt idx="187">
                  <c:v>1/03/2033</c:v>
                </c:pt>
                <c:pt idx="188">
                  <c:v>1/04/2033</c:v>
                </c:pt>
                <c:pt idx="189">
                  <c:v>1/05/2033</c:v>
                </c:pt>
                <c:pt idx="190">
                  <c:v>1/06/2033</c:v>
                </c:pt>
                <c:pt idx="191">
                  <c:v>1/07/2033</c:v>
                </c:pt>
                <c:pt idx="192">
                  <c:v>1/08/2033</c:v>
                </c:pt>
                <c:pt idx="193">
                  <c:v>1/09/2033</c:v>
                </c:pt>
                <c:pt idx="194">
                  <c:v>1/10/2033</c:v>
                </c:pt>
                <c:pt idx="195">
                  <c:v>1/11/2033</c:v>
                </c:pt>
                <c:pt idx="196">
                  <c:v>1/12/2033</c:v>
                </c:pt>
                <c:pt idx="197">
                  <c:v>1/01/2034</c:v>
                </c:pt>
                <c:pt idx="198">
                  <c:v>1/02/2034</c:v>
                </c:pt>
                <c:pt idx="199">
                  <c:v>1/03/2034</c:v>
                </c:pt>
                <c:pt idx="200">
                  <c:v>1/04/2034</c:v>
                </c:pt>
                <c:pt idx="201">
                  <c:v>1/05/2034</c:v>
                </c:pt>
                <c:pt idx="202">
                  <c:v>1/06/2034</c:v>
                </c:pt>
                <c:pt idx="203">
                  <c:v>1/07/2034</c:v>
                </c:pt>
                <c:pt idx="204">
                  <c:v>1/08/2034</c:v>
                </c:pt>
                <c:pt idx="205">
                  <c:v>1/09/2034</c:v>
                </c:pt>
                <c:pt idx="206">
                  <c:v>1/10/2034</c:v>
                </c:pt>
                <c:pt idx="207">
                  <c:v>1/11/2034</c:v>
                </c:pt>
                <c:pt idx="208">
                  <c:v>1/12/2034</c:v>
                </c:pt>
                <c:pt idx="209">
                  <c:v>1/01/2035</c:v>
                </c:pt>
                <c:pt idx="210">
                  <c:v>1/02/2035</c:v>
                </c:pt>
                <c:pt idx="211">
                  <c:v>1/03/2035</c:v>
                </c:pt>
                <c:pt idx="212">
                  <c:v>1/04/2035</c:v>
                </c:pt>
                <c:pt idx="213">
                  <c:v>1/05/2035</c:v>
                </c:pt>
                <c:pt idx="214">
                  <c:v>1/06/2035</c:v>
                </c:pt>
                <c:pt idx="215">
                  <c:v>1/07/2035</c:v>
                </c:pt>
                <c:pt idx="216">
                  <c:v>1/08/2035</c:v>
                </c:pt>
                <c:pt idx="217">
                  <c:v>1/09/2035</c:v>
                </c:pt>
                <c:pt idx="218">
                  <c:v>1/10/2035</c:v>
                </c:pt>
                <c:pt idx="219">
                  <c:v>1/11/2035</c:v>
                </c:pt>
                <c:pt idx="220">
                  <c:v>1/12/2035</c:v>
                </c:pt>
                <c:pt idx="221">
                  <c:v>1/01/2036</c:v>
                </c:pt>
                <c:pt idx="222">
                  <c:v>1/02/2036</c:v>
                </c:pt>
                <c:pt idx="223">
                  <c:v>1/03/2036</c:v>
                </c:pt>
                <c:pt idx="224">
                  <c:v>1/04/2036</c:v>
                </c:pt>
                <c:pt idx="225">
                  <c:v>1/05/2036</c:v>
                </c:pt>
                <c:pt idx="226">
                  <c:v>1/06/2036</c:v>
                </c:pt>
                <c:pt idx="227">
                  <c:v>1/07/2036</c:v>
                </c:pt>
                <c:pt idx="228">
                  <c:v>1/08/2036</c:v>
                </c:pt>
                <c:pt idx="229">
                  <c:v>1/09/2036</c:v>
                </c:pt>
                <c:pt idx="230">
                  <c:v>1/10/2036</c:v>
                </c:pt>
                <c:pt idx="231">
                  <c:v>1/11/2036</c:v>
                </c:pt>
                <c:pt idx="232">
                  <c:v>1/12/2036</c:v>
                </c:pt>
                <c:pt idx="233">
                  <c:v>1/01/2037</c:v>
                </c:pt>
                <c:pt idx="234">
                  <c:v>1/02/2037</c:v>
                </c:pt>
                <c:pt idx="235">
                  <c:v>1/03/2037</c:v>
                </c:pt>
                <c:pt idx="236">
                  <c:v>1/04/2037</c:v>
                </c:pt>
                <c:pt idx="237">
                  <c:v>1/05/2037</c:v>
                </c:pt>
                <c:pt idx="238">
                  <c:v>1/06/2037</c:v>
                </c:pt>
                <c:pt idx="239">
                  <c:v>1/07/2037</c:v>
                </c:pt>
                <c:pt idx="240">
                  <c:v>1/08/2037</c:v>
                </c:pt>
                <c:pt idx="241">
                  <c:v>1/09/2037</c:v>
                </c:pt>
                <c:pt idx="242">
                  <c:v>1/10/2037</c:v>
                </c:pt>
                <c:pt idx="243">
                  <c:v>1/11/2037</c:v>
                </c:pt>
                <c:pt idx="244">
                  <c:v>1/12/2037</c:v>
                </c:pt>
                <c:pt idx="245">
                  <c:v>1/01/2038</c:v>
                </c:pt>
                <c:pt idx="246">
                  <c:v>1/02/2038</c:v>
                </c:pt>
                <c:pt idx="247">
                  <c:v>1/03/2038</c:v>
                </c:pt>
                <c:pt idx="248">
                  <c:v>1/04/2038</c:v>
                </c:pt>
                <c:pt idx="249">
                  <c:v>1/05/2038</c:v>
                </c:pt>
                <c:pt idx="250">
                  <c:v>1/06/2038</c:v>
                </c:pt>
                <c:pt idx="251">
                  <c:v>1/07/2038</c:v>
                </c:pt>
                <c:pt idx="252">
                  <c:v>1/08/2038</c:v>
                </c:pt>
                <c:pt idx="253">
                  <c:v>1/09/2038</c:v>
                </c:pt>
                <c:pt idx="254">
                  <c:v>1/10/2038</c:v>
                </c:pt>
                <c:pt idx="255">
                  <c:v>1/11/2038</c:v>
                </c:pt>
                <c:pt idx="256">
                  <c:v>1/12/2038</c:v>
                </c:pt>
                <c:pt idx="257">
                  <c:v>1/01/2039</c:v>
                </c:pt>
                <c:pt idx="258">
                  <c:v>1/02/2039</c:v>
                </c:pt>
                <c:pt idx="259">
                  <c:v>1/03/2039</c:v>
                </c:pt>
                <c:pt idx="260">
                  <c:v>1/04/2039</c:v>
                </c:pt>
                <c:pt idx="261">
                  <c:v>1/05/2039</c:v>
                </c:pt>
                <c:pt idx="262">
                  <c:v>1/06/2039</c:v>
                </c:pt>
                <c:pt idx="263">
                  <c:v>1/07/2039</c:v>
                </c:pt>
                <c:pt idx="264">
                  <c:v>1/08/2039</c:v>
                </c:pt>
                <c:pt idx="265">
                  <c:v>1/09/2039</c:v>
                </c:pt>
                <c:pt idx="266">
                  <c:v>1/10/2039</c:v>
                </c:pt>
                <c:pt idx="267">
                  <c:v>1/11/2039</c:v>
                </c:pt>
                <c:pt idx="268">
                  <c:v>1/12/2039</c:v>
                </c:pt>
                <c:pt idx="269">
                  <c:v>1/01/2040</c:v>
                </c:pt>
                <c:pt idx="270">
                  <c:v>1/02/2040</c:v>
                </c:pt>
                <c:pt idx="271">
                  <c:v>1/03/2040</c:v>
                </c:pt>
                <c:pt idx="272">
                  <c:v>1/04/2040</c:v>
                </c:pt>
                <c:pt idx="273">
                  <c:v>1/05/2040</c:v>
                </c:pt>
                <c:pt idx="274">
                  <c:v>1/06/2040</c:v>
                </c:pt>
                <c:pt idx="275">
                  <c:v>1/07/2040</c:v>
                </c:pt>
                <c:pt idx="276">
                  <c:v>1/08/2040</c:v>
                </c:pt>
                <c:pt idx="277">
                  <c:v>1/09/2040</c:v>
                </c:pt>
                <c:pt idx="278">
                  <c:v>1/10/2040</c:v>
                </c:pt>
                <c:pt idx="279">
                  <c:v>1/11/2040</c:v>
                </c:pt>
                <c:pt idx="280">
                  <c:v>1/12/2040</c:v>
                </c:pt>
                <c:pt idx="281">
                  <c:v>1/01/2041</c:v>
                </c:pt>
                <c:pt idx="282">
                  <c:v>1/02/2041</c:v>
                </c:pt>
                <c:pt idx="283">
                  <c:v>1/03/2041</c:v>
                </c:pt>
                <c:pt idx="284">
                  <c:v>1/04/2041</c:v>
                </c:pt>
                <c:pt idx="285">
                  <c:v>1/05/2041</c:v>
                </c:pt>
                <c:pt idx="286">
                  <c:v>1/06/2041</c:v>
                </c:pt>
                <c:pt idx="287">
                  <c:v>1/07/2041</c:v>
                </c:pt>
                <c:pt idx="288">
                  <c:v>1/08/2041</c:v>
                </c:pt>
                <c:pt idx="289">
                  <c:v>1/09/2041</c:v>
                </c:pt>
                <c:pt idx="290">
                  <c:v>1/10/2041</c:v>
                </c:pt>
                <c:pt idx="291">
                  <c:v>1/11/2041</c:v>
                </c:pt>
                <c:pt idx="292">
                  <c:v>1/12/2041</c:v>
                </c:pt>
                <c:pt idx="293">
                  <c:v>1/01/2042</c:v>
                </c:pt>
                <c:pt idx="294">
                  <c:v>1/02/2042</c:v>
                </c:pt>
                <c:pt idx="295">
                  <c:v>1/03/2042</c:v>
                </c:pt>
                <c:pt idx="296">
                  <c:v>1/04/2042</c:v>
                </c:pt>
                <c:pt idx="297">
                  <c:v>1/05/2042</c:v>
                </c:pt>
                <c:pt idx="298">
                  <c:v>1/06/2042</c:v>
                </c:pt>
                <c:pt idx="299">
                  <c:v>1/07/2042</c:v>
                </c:pt>
                <c:pt idx="300">
                  <c:v>1/08/2042</c:v>
                </c:pt>
                <c:pt idx="301">
                  <c:v>1/09/2042</c:v>
                </c:pt>
                <c:pt idx="302">
                  <c:v>1/10/2042</c:v>
                </c:pt>
                <c:pt idx="303">
                  <c:v>1/11/2042</c:v>
                </c:pt>
                <c:pt idx="304">
                  <c:v>1/12/2042</c:v>
                </c:pt>
                <c:pt idx="305">
                  <c:v>1/01/2043</c:v>
                </c:pt>
                <c:pt idx="306">
                  <c:v>1/02/2043</c:v>
                </c:pt>
                <c:pt idx="307">
                  <c:v>1/03/2043</c:v>
                </c:pt>
                <c:pt idx="308">
                  <c:v>1/04/2043</c:v>
                </c:pt>
                <c:pt idx="309">
                  <c:v>1/05/2043</c:v>
                </c:pt>
                <c:pt idx="310">
                  <c:v>1/06/2043</c:v>
                </c:pt>
                <c:pt idx="311">
                  <c:v>1/07/2043</c:v>
                </c:pt>
                <c:pt idx="312">
                  <c:v>1/08/2043</c:v>
                </c:pt>
                <c:pt idx="313">
                  <c:v>1/09/2043</c:v>
                </c:pt>
                <c:pt idx="314">
                  <c:v>1/10/2043</c:v>
                </c:pt>
                <c:pt idx="315">
                  <c:v>1/11/2043</c:v>
                </c:pt>
                <c:pt idx="316">
                  <c:v>1/12/2043</c:v>
                </c:pt>
                <c:pt idx="317">
                  <c:v>1/01/2044</c:v>
                </c:pt>
                <c:pt idx="318">
                  <c:v>1/02/2044</c:v>
                </c:pt>
                <c:pt idx="319">
                  <c:v>1/03/2044</c:v>
                </c:pt>
                <c:pt idx="320">
                  <c:v>1/04/2044</c:v>
                </c:pt>
                <c:pt idx="321">
                  <c:v>1/05/2044</c:v>
                </c:pt>
                <c:pt idx="322">
                  <c:v>1/06/2044</c:v>
                </c:pt>
                <c:pt idx="323">
                  <c:v>1/07/2044</c:v>
                </c:pt>
                <c:pt idx="324">
                  <c:v>1/08/2044</c:v>
                </c:pt>
                <c:pt idx="325">
                  <c:v>1/09/2044</c:v>
                </c:pt>
                <c:pt idx="326">
                  <c:v>1/10/2044</c:v>
                </c:pt>
                <c:pt idx="327">
                  <c:v>1/11/2044</c:v>
                </c:pt>
                <c:pt idx="328">
                  <c:v>1/12/2044</c:v>
                </c:pt>
                <c:pt idx="329">
                  <c:v>1/01/2045</c:v>
                </c:pt>
                <c:pt idx="330">
                  <c:v>1/02/2045</c:v>
                </c:pt>
                <c:pt idx="331">
                  <c:v>1/03/2045</c:v>
                </c:pt>
                <c:pt idx="332">
                  <c:v>1/04/2045</c:v>
                </c:pt>
                <c:pt idx="333">
                  <c:v>1/05/2045</c:v>
                </c:pt>
                <c:pt idx="334">
                  <c:v>1/06/2045</c:v>
                </c:pt>
                <c:pt idx="335">
                  <c:v>1/07/2045</c:v>
                </c:pt>
                <c:pt idx="336">
                  <c:v>1/08/2045</c:v>
                </c:pt>
                <c:pt idx="337">
                  <c:v>1/09/2045</c:v>
                </c:pt>
                <c:pt idx="338">
                  <c:v>1/10/2045</c:v>
                </c:pt>
                <c:pt idx="339">
                  <c:v>1/11/2045</c:v>
                </c:pt>
                <c:pt idx="340">
                  <c:v>1/12/2045</c:v>
                </c:pt>
                <c:pt idx="341">
                  <c:v>1/01/2046</c:v>
                </c:pt>
                <c:pt idx="342">
                  <c:v>1/02/2046</c:v>
                </c:pt>
                <c:pt idx="343">
                  <c:v>1/03/2046</c:v>
                </c:pt>
                <c:pt idx="344">
                  <c:v>1/04/2046</c:v>
                </c:pt>
                <c:pt idx="345">
                  <c:v>1/05/2046</c:v>
                </c:pt>
                <c:pt idx="346">
                  <c:v>1/06/2046</c:v>
                </c:pt>
                <c:pt idx="347">
                  <c:v>1/07/2046</c:v>
                </c:pt>
                <c:pt idx="348">
                  <c:v>1/08/2046</c:v>
                </c:pt>
                <c:pt idx="349">
                  <c:v>1/09/2046</c:v>
                </c:pt>
                <c:pt idx="350">
                  <c:v>1/10/2046</c:v>
                </c:pt>
                <c:pt idx="351">
                  <c:v>1/11/2046</c:v>
                </c:pt>
                <c:pt idx="352">
                  <c:v>1/12/2046</c:v>
                </c:pt>
                <c:pt idx="353">
                  <c:v>1/01/2047</c:v>
                </c:pt>
                <c:pt idx="354">
                  <c:v>1/02/2047</c:v>
                </c:pt>
                <c:pt idx="355">
                  <c:v>1/03/2047</c:v>
                </c:pt>
                <c:pt idx="356">
                  <c:v>1/04/2047</c:v>
                </c:pt>
                <c:pt idx="357">
                  <c:v>1/05/2047</c:v>
                </c:pt>
                <c:pt idx="358">
                  <c:v>1/06/2047</c:v>
                </c:pt>
                <c:pt idx="359">
                  <c:v>1/07/2047</c:v>
                </c:pt>
                <c:pt idx="360">
                  <c:v>1/08/2047</c:v>
                </c:pt>
                <c:pt idx="361">
                  <c:v>1/09/2047</c:v>
                </c:pt>
                <c:pt idx="362">
                  <c:v>1/10/2047</c:v>
                </c:pt>
                <c:pt idx="363">
                  <c:v>1/11/2047</c:v>
                </c:pt>
                <c:pt idx="364">
                  <c:v>1/12/2047</c:v>
                </c:pt>
                <c:pt idx="365">
                  <c:v>1/01/2048</c:v>
                </c:pt>
                <c:pt idx="366">
                  <c:v>1/02/2048</c:v>
                </c:pt>
                <c:pt idx="367">
                  <c:v>1/03/2048</c:v>
                </c:pt>
                <c:pt idx="368">
                  <c:v>1/04/2048</c:v>
                </c:pt>
                <c:pt idx="369">
                  <c:v>1/05/2048</c:v>
                </c:pt>
                <c:pt idx="370">
                  <c:v>1/06/2048</c:v>
                </c:pt>
                <c:pt idx="371">
                  <c:v>1/07/2048</c:v>
                </c:pt>
                <c:pt idx="372">
                  <c:v>1/08/2048</c:v>
                </c:pt>
                <c:pt idx="373">
                  <c:v>1/09/2048</c:v>
                </c:pt>
                <c:pt idx="374">
                  <c:v>1/10/2048</c:v>
                </c:pt>
                <c:pt idx="375">
                  <c:v>1/11/2048</c:v>
                </c:pt>
                <c:pt idx="376">
                  <c:v>1/12/2048</c:v>
                </c:pt>
                <c:pt idx="377">
                  <c:v>1/01/2049</c:v>
                </c:pt>
                <c:pt idx="378">
                  <c:v>1/02/2049</c:v>
                </c:pt>
                <c:pt idx="379">
                  <c:v>1/03/2049</c:v>
                </c:pt>
                <c:pt idx="380">
                  <c:v>1/04/2049</c:v>
                </c:pt>
                <c:pt idx="381">
                  <c:v>1/05/2049</c:v>
                </c:pt>
                <c:pt idx="382">
                  <c:v>1/06/2049</c:v>
                </c:pt>
                <c:pt idx="383">
                  <c:v>1/07/2049</c:v>
                </c:pt>
                <c:pt idx="384">
                  <c:v>1/08/2049</c:v>
                </c:pt>
                <c:pt idx="385">
                  <c:v>1/09/2049</c:v>
                </c:pt>
                <c:pt idx="386">
                  <c:v>1/10/2049</c:v>
                </c:pt>
                <c:pt idx="387">
                  <c:v>1/11/2049</c:v>
                </c:pt>
                <c:pt idx="388">
                  <c:v>1/12/2049</c:v>
                </c:pt>
                <c:pt idx="389">
                  <c:v>1/01/2050</c:v>
                </c:pt>
                <c:pt idx="390">
                  <c:v>1/02/2050</c:v>
                </c:pt>
                <c:pt idx="391">
                  <c:v>1/03/2050</c:v>
                </c:pt>
                <c:pt idx="392">
                  <c:v>1/04/2050</c:v>
                </c:pt>
                <c:pt idx="393">
                  <c:v>1/05/2050</c:v>
                </c:pt>
                <c:pt idx="394">
                  <c:v>1/06/2050</c:v>
                </c:pt>
                <c:pt idx="395">
                  <c:v>1/07/2050</c:v>
                </c:pt>
                <c:pt idx="396">
                  <c:v>1/08/2050</c:v>
                </c:pt>
                <c:pt idx="397">
                  <c:v>1/09/2050</c:v>
                </c:pt>
                <c:pt idx="398">
                  <c:v>1/10/2050</c:v>
                </c:pt>
                <c:pt idx="399">
                  <c:v>1/11/2050</c:v>
                </c:pt>
                <c:pt idx="400">
                  <c:v>1/12/2050</c:v>
                </c:pt>
                <c:pt idx="401">
                  <c:v>1/01/2051</c:v>
                </c:pt>
                <c:pt idx="402">
                  <c:v>1/02/2051</c:v>
                </c:pt>
                <c:pt idx="403">
                  <c:v>1/03/2051</c:v>
                </c:pt>
                <c:pt idx="404">
                  <c:v>1/04/2051</c:v>
                </c:pt>
                <c:pt idx="405">
                  <c:v>1/05/2051</c:v>
                </c:pt>
                <c:pt idx="406">
                  <c:v>1/06/2051</c:v>
                </c:pt>
                <c:pt idx="407">
                  <c:v>1/07/2051</c:v>
                </c:pt>
                <c:pt idx="408">
                  <c:v>1/08/2051</c:v>
                </c:pt>
                <c:pt idx="409">
                  <c:v>1/09/2051</c:v>
                </c:pt>
                <c:pt idx="410">
                  <c:v>1/10/2051</c:v>
                </c:pt>
                <c:pt idx="411">
                  <c:v>1/11/2051</c:v>
                </c:pt>
                <c:pt idx="412">
                  <c:v>1/12/2051</c:v>
                </c:pt>
                <c:pt idx="413">
                  <c:v>1/01/2052</c:v>
                </c:pt>
                <c:pt idx="414">
                  <c:v>1/02/2052</c:v>
                </c:pt>
                <c:pt idx="415">
                  <c:v>1/03/2052</c:v>
                </c:pt>
                <c:pt idx="416">
                  <c:v>1/04/2052</c:v>
                </c:pt>
                <c:pt idx="417">
                  <c:v>1/05/2052</c:v>
                </c:pt>
                <c:pt idx="418">
                  <c:v>1/06/2052</c:v>
                </c:pt>
                <c:pt idx="419">
                  <c:v>1/07/2052</c:v>
                </c:pt>
                <c:pt idx="420">
                  <c:v>1/08/2052</c:v>
                </c:pt>
                <c:pt idx="421">
                  <c:v>1/09/2052</c:v>
                </c:pt>
                <c:pt idx="422">
                  <c:v>1/10/2052</c:v>
                </c:pt>
                <c:pt idx="423">
                  <c:v>1/11/2052</c:v>
                </c:pt>
                <c:pt idx="424">
                  <c:v>1/12/2052</c:v>
                </c:pt>
                <c:pt idx="425">
                  <c:v>1/01/2053</c:v>
                </c:pt>
                <c:pt idx="426">
                  <c:v>1/02/2053</c:v>
                </c:pt>
                <c:pt idx="427">
                  <c:v>1/03/2053</c:v>
                </c:pt>
                <c:pt idx="428">
                  <c:v>1/04/2053</c:v>
                </c:pt>
                <c:pt idx="429">
                  <c:v>1/05/2053</c:v>
                </c:pt>
                <c:pt idx="430">
                  <c:v>1/06/2053</c:v>
                </c:pt>
                <c:pt idx="431">
                  <c:v>1/07/2053</c:v>
                </c:pt>
                <c:pt idx="432">
                  <c:v>1/08/2053</c:v>
                </c:pt>
                <c:pt idx="433">
                  <c:v>1/09/2053</c:v>
                </c:pt>
                <c:pt idx="434">
                  <c:v>1/10/2053</c:v>
                </c:pt>
                <c:pt idx="435">
                  <c:v>1/11/2053</c:v>
                </c:pt>
                <c:pt idx="436">
                  <c:v>1/12/2053</c:v>
                </c:pt>
                <c:pt idx="437">
                  <c:v>1/01/2054</c:v>
                </c:pt>
                <c:pt idx="438">
                  <c:v>1/02/2054</c:v>
                </c:pt>
                <c:pt idx="439">
                  <c:v>1/03/2054</c:v>
                </c:pt>
                <c:pt idx="440">
                  <c:v>1/04/2054</c:v>
                </c:pt>
                <c:pt idx="441">
                  <c:v>1/05/2054</c:v>
                </c:pt>
                <c:pt idx="442">
                  <c:v>1/06/2054</c:v>
                </c:pt>
                <c:pt idx="443">
                  <c:v>1/07/2054</c:v>
                </c:pt>
                <c:pt idx="444">
                  <c:v>1/08/2054</c:v>
                </c:pt>
                <c:pt idx="445">
                  <c:v>1/09/2054</c:v>
                </c:pt>
                <c:pt idx="446">
                  <c:v>1/10/2054</c:v>
                </c:pt>
                <c:pt idx="447">
                  <c:v>1/11/2054</c:v>
                </c:pt>
                <c:pt idx="448">
                  <c:v>1/12/2054</c:v>
                </c:pt>
                <c:pt idx="449">
                  <c:v>1/01/2055</c:v>
                </c:pt>
                <c:pt idx="450">
                  <c:v>1/02/2055</c:v>
                </c:pt>
                <c:pt idx="451">
                  <c:v>1/03/2055</c:v>
                </c:pt>
                <c:pt idx="452">
                  <c:v>1/04/2055</c:v>
                </c:pt>
                <c:pt idx="453">
                  <c:v>1/05/2055</c:v>
                </c:pt>
                <c:pt idx="454">
                  <c:v>1/06/2055</c:v>
                </c:pt>
                <c:pt idx="455">
                  <c:v>1/07/2055</c:v>
                </c:pt>
                <c:pt idx="456">
                  <c:v>1/08/2055</c:v>
                </c:pt>
                <c:pt idx="457">
                  <c:v>1/09/2055</c:v>
                </c:pt>
                <c:pt idx="458">
                  <c:v>1/10/2055</c:v>
                </c:pt>
                <c:pt idx="459">
                  <c:v>1/11/2055</c:v>
                </c:pt>
                <c:pt idx="460">
                  <c:v>1/12/2055</c:v>
                </c:pt>
                <c:pt idx="461">
                  <c:v>1/01/2056</c:v>
                </c:pt>
                <c:pt idx="462">
                  <c:v>1/02/2056</c:v>
                </c:pt>
                <c:pt idx="463">
                  <c:v>1/03/2056</c:v>
                </c:pt>
                <c:pt idx="464">
                  <c:v>1/04/2056</c:v>
                </c:pt>
                <c:pt idx="465">
                  <c:v>1/05/2056</c:v>
                </c:pt>
                <c:pt idx="466">
                  <c:v>1/06/2056</c:v>
                </c:pt>
                <c:pt idx="467">
                  <c:v>1/07/2056</c:v>
                </c:pt>
                <c:pt idx="468">
                  <c:v>1/08/2056</c:v>
                </c:pt>
                <c:pt idx="469">
                  <c:v>1/09/2056</c:v>
                </c:pt>
                <c:pt idx="470">
                  <c:v>1/10/2056</c:v>
                </c:pt>
                <c:pt idx="471">
                  <c:v>1/11/2056</c:v>
                </c:pt>
                <c:pt idx="472">
                  <c:v>1/12/2056</c:v>
                </c:pt>
                <c:pt idx="473">
                  <c:v>1/01/2057</c:v>
                </c:pt>
                <c:pt idx="474">
                  <c:v>1/02/2057</c:v>
                </c:pt>
                <c:pt idx="475">
                  <c:v>1/03/2057</c:v>
                </c:pt>
                <c:pt idx="476">
                  <c:v>1/04/2057</c:v>
                </c:pt>
                <c:pt idx="477">
                  <c:v>1/05/2057</c:v>
                </c:pt>
                <c:pt idx="478">
                  <c:v>1/06/2057</c:v>
                </c:pt>
                <c:pt idx="479">
                  <c:v>1/07/2057</c:v>
                </c:pt>
                <c:pt idx="480">
                  <c:v>1/08/2057</c:v>
                </c:pt>
                <c:pt idx="481">
                  <c:v>1/09/2057</c:v>
                </c:pt>
                <c:pt idx="482">
                  <c:v>1/10/2057</c:v>
                </c:pt>
                <c:pt idx="483">
                  <c:v>1/11/2057</c:v>
                </c:pt>
                <c:pt idx="484">
                  <c:v>1/12/2057</c:v>
                </c:pt>
                <c:pt idx="485">
                  <c:v>1/01/2058</c:v>
                </c:pt>
                <c:pt idx="486">
                  <c:v>1/02/2058</c:v>
                </c:pt>
                <c:pt idx="487">
                  <c:v>1/03/2058</c:v>
                </c:pt>
                <c:pt idx="488">
                  <c:v>1/04/2058</c:v>
                </c:pt>
                <c:pt idx="489">
                  <c:v>1/05/2058</c:v>
                </c:pt>
                <c:pt idx="490">
                  <c:v>1/06/2058</c:v>
                </c:pt>
                <c:pt idx="491">
                  <c:v>1/07/2058</c:v>
                </c:pt>
                <c:pt idx="492">
                  <c:v>1/08/2058</c:v>
                </c:pt>
                <c:pt idx="493">
                  <c:v>1/09/2058</c:v>
                </c:pt>
                <c:pt idx="494">
                  <c:v>1/10/2058</c:v>
                </c:pt>
                <c:pt idx="495">
                  <c:v>1/11/2058</c:v>
                </c:pt>
                <c:pt idx="496">
                  <c:v>1/12/2058</c:v>
                </c:pt>
                <c:pt idx="497">
                  <c:v>1/01/2059</c:v>
                </c:pt>
                <c:pt idx="498">
                  <c:v>1/02/2059</c:v>
                </c:pt>
                <c:pt idx="499">
                  <c:v>1/03/2059</c:v>
                </c:pt>
                <c:pt idx="500">
                  <c:v>1/04/2059</c:v>
                </c:pt>
                <c:pt idx="501">
                  <c:v>1/05/2059</c:v>
                </c:pt>
                <c:pt idx="502">
                  <c:v>1/06/2059</c:v>
                </c:pt>
                <c:pt idx="503">
                  <c:v>1/07/2059</c:v>
                </c:pt>
                <c:pt idx="504">
                  <c:v>1/08/2059</c:v>
                </c:pt>
                <c:pt idx="505">
                  <c:v>1/09/2059</c:v>
                </c:pt>
                <c:pt idx="506">
                  <c:v>1/10/2059</c:v>
                </c:pt>
                <c:pt idx="507">
                  <c:v>1/11/2059</c:v>
                </c:pt>
                <c:pt idx="508">
                  <c:v>1/12/2059</c:v>
                </c:pt>
                <c:pt idx="509">
                  <c:v>1/01/2060</c:v>
                </c:pt>
                <c:pt idx="510">
                  <c:v>1/02/2060</c:v>
                </c:pt>
                <c:pt idx="511">
                  <c:v>1/03/2060</c:v>
                </c:pt>
                <c:pt idx="512">
                  <c:v>1/04/2060</c:v>
                </c:pt>
                <c:pt idx="513">
                  <c:v>1/05/2060</c:v>
                </c:pt>
                <c:pt idx="514">
                  <c:v>1/06/2060</c:v>
                </c:pt>
                <c:pt idx="515">
                  <c:v>1/07/2060</c:v>
                </c:pt>
                <c:pt idx="516">
                  <c:v>1/08/2060</c:v>
                </c:pt>
                <c:pt idx="517">
                  <c:v>1/09/2060</c:v>
                </c:pt>
                <c:pt idx="518">
                  <c:v>1/10/2060</c:v>
                </c:pt>
                <c:pt idx="519">
                  <c:v>1/11/2060</c:v>
                </c:pt>
                <c:pt idx="520">
                  <c:v>1/12/2060</c:v>
                </c:pt>
                <c:pt idx="521">
                  <c:v>1/01/2061</c:v>
                </c:pt>
                <c:pt idx="522">
                  <c:v>1/02/2061</c:v>
                </c:pt>
                <c:pt idx="523">
                  <c:v>1/03/2061</c:v>
                </c:pt>
                <c:pt idx="524">
                  <c:v>1/04/2061</c:v>
                </c:pt>
                <c:pt idx="525">
                  <c:v>1/05/2061</c:v>
                </c:pt>
                <c:pt idx="526">
                  <c:v>1/06/2061</c:v>
                </c:pt>
                <c:pt idx="527">
                  <c:v>1/07/2061</c:v>
                </c:pt>
                <c:pt idx="528">
                  <c:v>1/08/2061</c:v>
                </c:pt>
                <c:pt idx="529">
                  <c:v>1/09/2061</c:v>
                </c:pt>
                <c:pt idx="530">
                  <c:v>1/10/2061</c:v>
                </c:pt>
                <c:pt idx="531">
                  <c:v>1/11/2061</c:v>
                </c:pt>
                <c:pt idx="532">
                  <c:v>1/12/2061</c:v>
                </c:pt>
                <c:pt idx="533">
                  <c:v>1/01/2062</c:v>
                </c:pt>
                <c:pt idx="534">
                  <c:v>1/02/2062</c:v>
                </c:pt>
                <c:pt idx="535">
                  <c:v>1/03/2062</c:v>
                </c:pt>
                <c:pt idx="536">
                  <c:v>1/04/2062</c:v>
                </c:pt>
                <c:pt idx="537">
                  <c:v>1/05/2062</c:v>
                </c:pt>
                <c:pt idx="538">
                  <c:v>1/06/2062</c:v>
                </c:pt>
                <c:pt idx="539">
                  <c:v>1/07/2062</c:v>
                </c:pt>
                <c:pt idx="540">
                  <c:v>1/08/2062</c:v>
                </c:pt>
                <c:pt idx="541">
                  <c:v>1/09/2062</c:v>
                </c:pt>
                <c:pt idx="542">
                  <c:v>1/10/2062</c:v>
                </c:pt>
                <c:pt idx="543">
                  <c:v>1/11/2062</c:v>
                </c:pt>
                <c:pt idx="544">
                  <c:v>1/12/2062</c:v>
                </c:pt>
                <c:pt idx="545">
                  <c:v>1/01/2063</c:v>
                </c:pt>
                <c:pt idx="546">
                  <c:v>1/02/2063</c:v>
                </c:pt>
                <c:pt idx="547">
                  <c:v>1/03/2063</c:v>
                </c:pt>
                <c:pt idx="548">
                  <c:v>1/04/2063</c:v>
                </c:pt>
                <c:pt idx="549">
                  <c:v>1/05/2063</c:v>
                </c:pt>
                <c:pt idx="550">
                  <c:v>1/06/2063</c:v>
                </c:pt>
                <c:pt idx="551">
                  <c:v>1/07/2063</c:v>
                </c:pt>
                <c:pt idx="552">
                  <c:v>1/08/2063</c:v>
                </c:pt>
                <c:pt idx="553">
                  <c:v>1/09/2063</c:v>
                </c:pt>
                <c:pt idx="554">
                  <c:v>1/10/2063</c:v>
                </c:pt>
                <c:pt idx="555">
                  <c:v>1/11/2063</c:v>
                </c:pt>
                <c:pt idx="556">
                  <c:v>1/12/2063</c:v>
                </c:pt>
                <c:pt idx="557">
                  <c:v>1/01/2064</c:v>
                </c:pt>
                <c:pt idx="558">
                  <c:v>1/02/2064</c:v>
                </c:pt>
              </c:strCache>
            </c:strRef>
          </c:cat>
          <c:val>
            <c:numRef>
              <c:f>_Hidden30!$C$2:$C$560</c:f>
              <c:numCache>
                <c:formatCode>General</c:formatCode>
                <c:ptCount val="559"/>
                <c:pt idx="0">
                  <c:v>1348253628.59532</c:v>
                </c:pt>
                <c:pt idx="1">
                  <c:v>1338701484.53234</c:v>
                </c:pt>
                <c:pt idx="2">
                  <c:v>1328949005.21552</c:v>
                </c:pt>
                <c:pt idx="3">
                  <c:v>1319136725.21096</c:v>
                </c:pt>
                <c:pt idx="4">
                  <c:v>1309412539.08262</c:v>
                </c:pt>
                <c:pt idx="5">
                  <c:v>1299662917.98778</c:v>
                </c:pt>
                <c:pt idx="6">
                  <c:v>1289928015.25452</c:v>
                </c:pt>
                <c:pt idx="7">
                  <c:v>1280197090.76321</c:v>
                </c:pt>
                <c:pt idx="8">
                  <c:v>1270457631.72972</c:v>
                </c:pt>
                <c:pt idx="9">
                  <c:v>1260397704.41496</c:v>
                </c:pt>
                <c:pt idx="10">
                  <c:v>1250811245.85389</c:v>
                </c:pt>
                <c:pt idx="11">
                  <c:v>1240923860.37009</c:v>
                </c:pt>
                <c:pt idx="12">
                  <c:v>1231145206.32758</c:v>
                </c:pt>
                <c:pt idx="13">
                  <c:v>1221293995.00419</c:v>
                </c:pt>
                <c:pt idx="14">
                  <c:v>1211727133.05616</c:v>
                </c:pt>
                <c:pt idx="15">
                  <c:v>1202041695.8072</c:v>
                </c:pt>
                <c:pt idx="16">
                  <c:v>1192394109.07029</c:v>
                </c:pt>
                <c:pt idx="17">
                  <c:v>1182819513.44084</c:v>
                </c:pt>
                <c:pt idx="18">
                  <c:v>1173261139.99538</c:v>
                </c:pt>
                <c:pt idx="19">
                  <c:v>1163807916.49222</c:v>
                </c:pt>
                <c:pt idx="20">
                  <c:v>1154287688.5129</c:v>
                </c:pt>
                <c:pt idx="21">
                  <c:v>1144850356.7579</c:v>
                </c:pt>
                <c:pt idx="22">
                  <c:v>1135234680.55261</c:v>
                </c:pt>
                <c:pt idx="23">
                  <c:v>1125799412.02668</c:v>
                </c:pt>
                <c:pt idx="24">
                  <c:v>1115639214.43768</c:v>
                </c:pt>
                <c:pt idx="25">
                  <c:v>1106255409.76637</c:v>
                </c:pt>
                <c:pt idx="26">
                  <c:v>1096771011.04826</c:v>
                </c:pt>
                <c:pt idx="27">
                  <c:v>1087331755.92222</c:v>
                </c:pt>
                <c:pt idx="28">
                  <c:v>1077917389.98308</c:v>
                </c:pt>
                <c:pt idx="29">
                  <c:v>1068384746.14592</c:v>
                </c:pt>
                <c:pt idx="30">
                  <c:v>1058737350.64888</c:v>
                </c:pt>
                <c:pt idx="31">
                  <c:v>1049427252.85244</c:v>
                </c:pt>
                <c:pt idx="32">
                  <c:v>1039715372.44445</c:v>
                </c:pt>
                <c:pt idx="33">
                  <c:v>1030515798.65504</c:v>
                </c:pt>
                <c:pt idx="34">
                  <c:v>1020408823.03984</c:v>
                </c:pt>
                <c:pt idx="35">
                  <c:v>1010987336.04911</c:v>
                </c:pt>
                <c:pt idx="36">
                  <c:v>1001518654.65323</c:v>
                </c:pt>
                <c:pt idx="37">
                  <c:v>991872176.58151</c:v>
                </c:pt>
                <c:pt idx="38">
                  <c:v>982175615.032818</c:v>
                </c:pt>
                <c:pt idx="39">
                  <c:v>972971378.817365</c:v>
                </c:pt>
                <c:pt idx="40">
                  <c:v>963896923.512551</c:v>
                </c:pt>
                <c:pt idx="41">
                  <c:v>954009371.671431</c:v>
                </c:pt>
                <c:pt idx="42">
                  <c:v>944162298.394602</c:v>
                </c:pt>
                <c:pt idx="43">
                  <c:v>935272723.362168</c:v>
                </c:pt>
                <c:pt idx="44">
                  <c:v>925537658.583937</c:v>
                </c:pt>
                <c:pt idx="45">
                  <c:v>916367585.544866</c:v>
                </c:pt>
                <c:pt idx="46">
                  <c:v>907375764.779932</c:v>
                </c:pt>
                <c:pt idx="47">
                  <c:v>897914036.905037</c:v>
                </c:pt>
                <c:pt idx="48">
                  <c:v>888890155.284581</c:v>
                </c:pt>
                <c:pt idx="49">
                  <c:v>879431059.71138</c:v>
                </c:pt>
                <c:pt idx="50">
                  <c:v>870399323.861281</c:v>
                </c:pt>
                <c:pt idx="51">
                  <c:v>861550587.19775</c:v>
                </c:pt>
                <c:pt idx="52">
                  <c:v>852785762.758998</c:v>
                </c:pt>
                <c:pt idx="53">
                  <c:v>844000378.265152</c:v>
                </c:pt>
                <c:pt idx="54">
                  <c:v>835173760.114997</c:v>
                </c:pt>
                <c:pt idx="55">
                  <c:v>826566357.450085</c:v>
                </c:pt>
                <c:pt idx="56">
                  <c:v>817841583.733271</c:v>
                </c:pt>
                <c:pt idx="57">
                  <c:v>809094729.610142</c:v>
                </c:pt>
                <c:pt idx="58">
                  <c:v>800324642.414667</c:v>
                </c:pt>
                <c:pt idx="59">
                  <c:v>791493826.899975</c:v>
                </c:pt>
                <c:pt idx="60">
                  <c:v>782830090.475144</c:v>
                </c:pt>
                <c:pt idx="61">
                  <c:v>774228095.705656</c:v>
                </c:pt>
                <c:pt idx="62">
                  <c:v>765131561.884515</c:v>
                </c:pt>
                <c:pt idx="63">
                  <c:v>756475501.547789</c:v>
                </c:pt>
                <c:pt idx="64">
                  <c:v>747998013.111356</c:v>
                </c:pt>
                <c:pt idx="65">
                  <c:v>739503626.324163</c:v>
                </c:pt>
                <c:pt idx="66">
                  <c:v>731036724.560697</c:v>
                </c:pt>
                <c:pt idx="67">
                  <c:v>722710624.424341</c:v>
                </c:pt>
                <c:pt idx="68">
                  <c:v>714292450.240542</c:v>
                </c:pt>
                <c:pt idx="69">
                  <c:v>705833410.637818</c:v>
                </c:pt>
                <c:pt idx="70">
                  <c:v>697464680.223095</c:v>
                </c:pt>
                <c:pt idx="71">
                  <c:v>689193731.145983</c:v>
                </c:pt>
                <c:pt idx="72">
                  <c:v>680823384.050789</c:v>
                </c:pt>
                <c:pt idx="73">
                  <c:v>672454163.088284</c:v>
                </c:pt>
                <c:pt idx="74">
                  <c:v>664276849.260509</c:v>
                </c:pt>
                <c:pt idx="75">
                  <c:v>655961063.1995</c:v>
                </c:pt>
                <c:pt idx="76">
                  <c:v>647857980.838155</c:v>
                </c:pt>
                <c:pt idx="77">
                  <c:v>639420264.084702</c:v>
                </c:pt>
                <c:pt idx="78">
                  <c:v>631253361.802135</c:v>
                </c:pt>
                <c:pt idx="79">
                  <c:v>623273047.693622</c:v>
                </c:pt>
                <c:pt idx="80">
                  <c:v>615253272.858916</c:v>
                </c:pt>
                <c:pt idx="81">
                  <c:v>607300401.410112</c:v>
                </c:pt>
                <c:pt idx="82">
                  <c:v>599349483.685613</c:v>
                </c:pt>
                <c:pt idx="83">
                  <c:v>591033462.897668</c:v>
                </c:pt>
                <c:pt idx="84">
                  <c:v>583070342.174366</c:v>
                </c:pt>
                <c:pt idx="85">
                  <c:v>574844019.089159</c:v>
                </c:pt>
                <c:pt idx="86">
                  <c:v>567071381.978743</c:v>
                </c:pt>
                <c:pt idx="87">
                  <c:v>558985748.748006</c:v>
                </c:pt>
                <c:pt idx="88">
                  <c:v>551332971.473909</c:v>
                </c:pt>
                <c:pt idx="89">
                  <c:v>543777705.391945</c:v>
                </c:pt>
                <c:pt idx="90">
                  <c:v>536350042.395856</c:v>
                </c:pt>
                <c:pt idx="91">
                  <c:v>529125999.505006</c:v>
                </c:pt>
                <c:pt idx="92">
                  <c:v>521891318.906805</c:v>
                </c:pt>
                <c:pt idx="93">
                  <c:v>514753058.785973</c:v>
                </c:pt>
                <c:pt idx="94">
                  <c:v>507637988.828277</c:v>
                </c:pt>
                <c:pt idx="95">
                  <c:v>500782347.888342</c:v>
                </c:pt>
                <c:pt idx="96">
                  <c:v>494145757.547644</c:v>
                </c:pt>
                <c:pt idx="97">
                  <c:v>487487215.710844</c:v>
                </c:pt>
                <c:pt idx="98">
                  <c:v>481453119.182429</c:v>
                </c:pt>
                <c:pt idx="99">
                  <c:v>475460531.698041</c:v>
                </c:pt>
                <c:pt idx="100">
                  <c:v>469454636.231226</c:v>
                </c:pt>
                <c:pt idx="101">
                  <c:v>463561104.788947</c:v>
                </c:pt>
                <c:pt idx="102">
                  <c:v>457829951.793105</c:v>
                </c:pt>
                <c:pt idx="103">
                  <c:v>451987683.378087</c:v>
                </c:pt>
                <c:pt idx="104">
                  <c:v>446473628.064942</c:v>
                </c:pt>
                <c:pt idx="105">
                  <c:v>441040181.550553</c:v>
                </c:pt>
                <c:pt idx="106">
                  <c:v>435536746.577138</c:v>
                </c:pt>
                <c:pt idx="107">
                  <c:v>429974541.749417</c:v>
                </c:pt>
                <c:pt idx="108">
                  <c:v>424564038.008066</c:v>
                </c:pt>
                <c:pt idx="109">
                  <c:v>419254051.965118</c:v>
                </c:pt>
                <c:pt idx="110">
                  <c:v>413883636.730996</c:v>
                </c:pt>
                <c:pt idx="111">
                  <c:v>408318119.768712</c:v>
                </c:pt>
                <c:pt idx="112">
                  <c:v>403044169.67411</c:v>
                </c:pt>
                <c:pt idx="113">
                  <c:v>397853957.614744</c:v>
                </c:pt>
                <c:pt idx="114">
                  <c:v>392686359.66038</c:v>
                </c:pt>
                <c:pt idx="115">
                  <c:v>387561201.773563</c:v>
                </c:pt>
                <c:pt idx="116">
                  <c:v>382449067.409115</c:v>
                </c:pt>
                <c:pt idx="117">
                  <c:v>377381155.949353</c:v>
                </c:pt>
                <c:pt idx="118">
                  <c:v>372316326.543426</c:v>
                </c:pt>
                <c:pt idx="119">
                  <c:v>367308860.297331</c:v>
                </c:pt>
                <c:pt idx="120">
                  <c:v>362317262.005633</c:v>
                </c:pt>
                <c:pt idx="121">
                  <c:v>357361150.357862</c:v>
                </c:pt>
                <c:pt idx="122">
                  <c:v>352468509.537145</c:v>
                </c:pt>
                <c:pt idx="123">
                  <c:v>347585341.394937</c:v>
                </c:pt>
                <c:pt idx="124">
                  <c:v>342752482.80167</c:v>
                </c:pt>
                <c:pt idx="125">
                  <c:v>337817560.269208</c:v>
                </c:pt>
                <c:pt idx="126">
                  <c:v>333044441.079755</c:v>
                </c:pt>
                <c:pt idx="127">
                  <c:v>328350745.23005</c:v>
                </c:pt>
                <c:pt idx="128">
                  <c:v>323678849.28413</c:v>
                </c:pt>
                <c:pt idx="129">
                  <c:v>319092671.963476</c:v>
                </c:pt>
                <c:pt idx="130">
                  <c:v>314549744.328884</c:v>
                </c:pt>
                <c:pt idx="131">
                  <c:v>309897295.909206</c:v>
                </c:pt>
                <c:pt idx="132">
                  <c:v>305510769.918125</c:v>
                </c:pt>
                <c:pt idx="133">
                  <c:v>300876711.433143</c:v>
                </c:pt>
                <c:pt idx="134">
                  <c:v>296680042.972965</c:v>
                </c:pt>
                <c:pt idx="135">
                  <c:v>292512896.455537</c:v>
                </c:pt>
                <c:pt idx="136">
                  <c:v>288226404.963092</c:v>
                </c:pt>
                <c:pt idx="137">
                  <c:v>284134741.512527</c:v>
                </c:pt>
                <c:pt idx="138">
                  <c:v>280071616.183301</c:v>
                </c:pt>
                <c:pt idx="139">
                  <c:v>276076806.865379</c:v>
                </c:pt>
                <c:pt idx="140">
                  <c:v>272060922.011624</c:v>
                </c:pt>
                <c:pt idx="141">
                  <c:v>268082046.603184</c:v>
                </c:pt>
                <c:pt idx="142">
                  <c:v>264112389.715409</c:v>
                </c:pt>
                <c:pt idx="143">
                  <c:v>260176953.992899</c:v>
                </c:pt>
                <c:pt idx="144">
                  <c:v>256241521.75507</c:v>
                </c:pt>
                <c:pt idx="145">
                  <c:v>252331183.292574</c:v>
                </c:pt>
                <c:pt idx="146">
                  <c:v>248455097.983867</c:v>
                </c:pt>
                <c:pt idx="147">
                  <c:v>244587358.518831</c:v>
                </c:pt>
                <c:pt idx="148">
                  <c:v>240378133.258145</c:v>
                </c:pt>
                <c:pt idx="149">
                  <c:v>236569534.30236</c:v>
                </c:pt>
                <c:pt idx="150">
                  <c:v>232588224.48657</c:v>
                </c:pt>
                <c:pt idx="151">
                  <c:v>228876084.42809</c:v>
                </c:pt>
                <c:pt idx="152">
                  <c:v>225172669.340182</c:v>
                </c:pt>
                <c:pt idx="153">
                  <c:v>221296542.63296</c:v>
                </c:pt>
                <c:pt idx="154">
                  <c:v>217623862.138167</c:v>
                </c:pt>
                <c:pt idx="155">
                  <c:v>214183903.646507</c:v>
                </c:pt>
                <c:pt idx="156">
                  <c:v>210824577.435186</c:v>
                </c:pt>
                <c:pt idx="157">
                  <c:v>207570120.985902</c:v>
                </c:pt>
                <c:pt idx="158">
                  <c:v>204345869.973583</c:v>
                </c:pt>
                <c:pt idx="159">
                  <c:v>201268409.716121</c:v>
                </c:pt>
                <c:pt idx="160">
                  <c:v>198232154.553481</c:v>
                </c:pt>
                <c:pt idx="161">
                  <c:v>195213155.167415</c:v>
                </c:pt>
                <c:pt idx="162">
                  <c:v>192210058.904664</c:v>
                </c:pt>
                <c:pt idx="163">
                  <c:v>189264058.151161</c:v>
                </c:pt>
                <c:pt idx="164">
                  <c:v>186303779.407144</c:v>
                </c:pt>
                <c:pt idx="165">
                  <c:v>183195082.595581</c:v>
                </c:pt>
                <c:pt idx="166">
                  <c:v>180274470.73832</c:v>
                </c:pt>
                <c:pt idx="167">
                  <c:v>177386070.468415</c:v>
                </c:pt>
                <c:pt idx="168">
                  <c:v>174422103.718455</c:v>
                </c:pt>
                <c:pt idx="169">
                  <c:v>171557465.166573</c:v>
                </c:pt>
                <c:pt idx="170">
                  <c:v>168722230.102635</c:v>
                </c:pt>
                <c:pt idx="171">
                  <c:v>165889678.850222</c:v>
                </c:pt>
                <c:pt idx="172">
                  <c:v>163076239.223321</c:v>
                </c:pt>
                <c:pt idx="173">
                  <c:v>160248757.490299</c:v>
                </c:pt>
                <c:pt idx="174">
                  <c:v>157463260.875151</c:v>
                </c:pt>
                <c:pt idx="175">
                  <c:v>154700736.526041</c:v>
                </c:pt>
                <c:pt idx="176">
                  <c:v>151932881.790919</c:v>
                </c:pt>
                <c:pt idx="177">
                  <c:v>149180986.223423</c:v>
                </c:pt>
                <c:pt idx="178">
                  <c:v>146307098.704451</c:v>
                </c:pt>
                <c:pt idx="179">
                  <c:v>143583361.581337</c:v>
                </c:pt>
                <c:pt idx="180">
                  <c:v>140868471.129931</c:v>
                </c:pt>
                <c:pt idx="181">
                  <c:v>138169714.672089</c:v>
                </c:pt>
                <c:pt idx="182">
                  <c:v>135499627.349518</c:v>
                </c:pt>
                <c:pt idx="183">
                  <c:v>132839532.066715</c:v>
                </c:pt>
                <c:pt idx="184">
                  <c:v>130199361.209747</c:v>
                </c:pt>
                <c:pt idx="185">
                  <c:v>127567248.637557</c:v>
                </c:pt>
                <c:pt idx="186">
                  <c:v>124949675.46123</c:v>
                </c:pt>
                <c:pt idx="187">
                  <c:v>122376470.12166</c:v>
                </c:pt>
                <c:pt idx="188">
                  <c:v>119805560.798354</c:v>
                </c:pt>
                <c:pt idx="189">
                  <c:v>117276127.189729</c:v>
                </c:pt>
                <c:pt idx="190">
                  <c:v>114780169.663159</c:v>
                </c:pt>
                <c:pt idx="191">
                  <c:v>112348046.883258</c:v>
                </c:pt>
                <c:pt idx="192">
                  <c:v>109972312.01139</c:v>
                </c:pt>
                <c:pt idx="193">
                  <c:v>107645698.08803</c:v>
                </c:pt>
                <c:pt idx="194">
                  <c:v>105384200.270325</c:v>
                </c:pt>
                <c:pt idx="195">
                  <c:v>103139004.867835</c:v>
                </c:pt>
                <c:pt idx="196">
                  <c:v>100801245.22235</c:v>
                </c:pt>
                <c:pt idx="197">
                  <c:v>98580310.5606807</c:v>
                </c:pt>
                <c:pt idx="198">
                  <c:v>96374593.3024437</c:v>
                </c:pt>
                <c:pt idx="199">
                  <c:v>94191178.414582</c:v>
                </c:pt>
                <c:pt idx="200">
                  <c:v>92010248.5688795</c:v>
                </c:pt>
                <c:pt idx="201">
                  <c:v>89851442.4173568</c:v>
                </c:pt>
                <c:pt idx="202">
                  <c:v>87699961.6307726</c:v>
                </c:pt>
                <c:pt idx="203">
                  <c:v>85571136.504531</c:v>
                </c:pt>
                <c:pt idx="204">
                  <c:v>83457272.4147447</c:v>
                </c:pt>
                <c:pt idx="205">
                  <c:v>81356897.4628399</c:v>
                </c:pt>
                <c:pt idx="206">
                  <c:v>79281749.263195</c:v>
                </c:pt>
                <c:pt idx="207">
                  <c:v>77235273.7618622</c:v>
                </c:pt>
                <c:pt idx="208">
                  <c:v>75218600.1961912</c:v>
                </c:pt>
                <c:pt idx="209">
                  <c:v>73237876.2642816</c:v>
                </c:pt>
                <c:pt idx="210">
                  <c:v>71270898.4647851</c:v>
                </c:pt>
                <c:pt idx="211">
                  <c:v>69331315.0410515</c:v>
                </c:pt>
                <c:pt idx="212">
                  <c:v>67417234.0948204</c:v>
                </c:pt>
                <c:pt idx="213">
                  <c:v>65566793.5906881</c:v>
                </c:pt>
                <c:pt idx="214">
                  <c:v>63778530.9935288</c:v>
                </c:pt>
                <c:pt idx="215">
                  <c:v>62131619.4572677</c:v>
                </c:pt>
                <c:pt idx="216">
                  <c:v>60602200.96397</c:v>
                </c:pt>
                <c:pt idx="217">
                  <c:v>59173516.4758312</c:v>
                </c:pt>
                <c:pt idx="218">
                  <c:v>57871258.3300108</c:v>
                </c:pt>
                <c:pt idx="219">
                  <c:v>56629709.586727</c:v>
                </c:pt>
                <c:pt idx="220">
                  <c:v>55417561.325961</c:v>
                </c:pt>
                <c:pt idx="221">
                  <c:v>54211450.1401266</c:v>
                </c:pt>
                <c:pt idx="222">
                  <c:v>53016801.490431</c:v>
                </c:pt>
                <c:pt idx="223">
                  <c:v>51836232.9603924</c:v>
                </c:pt>
                <c:pt idx="224">
                  <c:v>50661509.7886636</c:v>
                </c:pt>
                <c:pt idx="225">
                  <c:v>49498210.7775867</c:v>
                </c:pt>
                <c:pt idx="226">
                  <c:v>48343702.3375115</c:v>
                </c:pt>
                <c:pt idx="227">
                  <c:v>47200949.3208164</c:v>
                </c:pt>
                <c:pt idx="228">
                  <c:v>46071318.8341692</c:v>
                </c:pt>
                <c:pt idx="229">
                  <c:v>44953559.046716</c:v>
                </c:pt>
                <c:pt idx="230">
                  <c:v>43843240.1622455</c:v>
                </c:pt>
                <c:pt idx="231">
                  <c:v>42734979.2888955</c:v>
                </c:pt>
                <c:pt idx="232">
                  <c:v>41637531.6445047</c:v>
                </c:pt>
                <c:pt idx="233">
                  <c:v>40552959.2418187</c:v>
                </c:pt>
                <c:pt idx="234">
                  <c:v>39475498.929553</c:v>
                </c:pt>
                <c:pt idx="235">
                  <c:v>38409865.23738</c:v>
                </c:pt>
                <c:pt idx="236">
                  <c:v>37341711.4634789</c:v>
                </c:pt>
                <c:pt idx="237">
                  <c:v>36280009.8564633</c:v>
                </c:pt>
                <c:pt idx="238">
                  <c:v>35219671.1680731</c:v>
                </c:pt>
                <c:pt idx="239">
                  <c:v>34169140.0758582</c:v>
                </c:pt>
                <c:pt idx="240">
                  <c:v>33125728.4669383</c:v>
                </c:pt>
                <c:pt idx="241">
                  <c:v>32088676.4447147</c:v>
                </c:pt>
                <c:pt idx="242">
                  <c:v>31058894.3681068</c:v>
                </c:pt>
                <c:pt idx="243">
                  <c:v>30033854.1251625</c:v>
                </c:pt>
                <c:pt idx="244">
                  <c:v>29015585.284386</c:v>
                </c:pt>
                <c:pt idx="245">
                  <c:v>28000776.3449857</c:v>
                </c:pt>
                <c:pt idx="246">
                  <c:v>26988591.2601602</c:v>
                </c:pt>
                <c:pt idx="247">
                  <c:v>25983387.4610589</c:v>
                </c:pt>
                <c:pt idx="248">
                  <c:v>24982833.8599507</c:v>
                </c:pt>
                <c:pt idx="249">
                  <c:v>23993235.4444058</c:v>
                </c:pt>
                <c:pt idx="250">
                  <c:v>23009534.9858805</c:v>
                </c:pt>
                <c:pt idx="251">
                  <c:v>22042128.7797878</c:v>
                </c:pt>
                <c:pt idx="252">
                  <c:v>20754051.4727859</c:v>
                </c:pt>
                <c:pt idx="253">
                  <c:v>19807676.6526704</c:v>
                </c:pt>
                <c:pt idx="254">
                  <c:v>18869402.4113831</c:v>
                </c:pt>
                <c:pt idx="255">
                  <c:v>17936113.0907933</c:v>
                </c:pt>
                <c:pt idx="256">
                  <c:v>17008771.0395935</c:v>
                </c:pt>
                <c:pt idx="257">
                  <c:v>16092334.5656654</c:v>
                </c:pt>
                <c:pt idx="258">
                  <c:v>15183619.1366431</c:v>
                </c:pt>
                <c:pt idx="259">
                  <c:v>14282103.7784202</c:v>
                </c:pt>
                <c:pt idx="260">
                  <c:v>13390694.325709</c:v>
                </c:pt>
                <c:pt idx="261">
                  <c:v>12510635.1857778</c:v>
                </c:pt>
                <c:pt idx="262">
                  <c:v>11644206.568321</c:v>
                </c:pt>
                <c:pt idx="263">
                  <c:v>10793650.0356142</c:v>
                </c:pt>
                <c:pt idx="264">
                  <c:v>9957596.62048378</c:v>
                </c:pt>
                <c:pt idx="265">
                  <c:v>9135562.97299587</c:v>
                </c:pt>
                <c:pt idx="266">
                  <c:v>8328326.70515501</c:v>
                </c:pt>
                <c:pt idx="267">
                  <c:v>7540364.63860608</c:v>
                </c:pt>
                <c:pt idx="268">
                  <c:v>6781515.67658983</c:v>
                </c:pt>
                <c:pt idx="269">
                  <c:v>6078842.84670292</c:v>
                </c:pt>
                <c:pt idx="270">
                  <c:v>5388290.14720474</c:v>
                </c:pt>
                <c:pt idx="271">
                  <c:v>4717445.62532929</c:v>
                </c:pt>
                <c:pt idx="272">
                  <c:v>4075740.0660886</c:v>
                </c:pt>
                <c:pt idx="273">
                  <c:v>3463290.38926315</c:v>
                </c:pt>
                <c:pt idx="274">
                  <c:v>2909440.73749013</c:v>
                </c:pt>
                <c:pt idx="275">
                  <c:v>2444978.94691434</c:v>
                </c:pt>
                <c:pt idx="276">
                  <c:v>2063984.54976202</c:v>
                </c:pt>
                <c:pt idx="277">
                  <c:v>1769858.89642529</c:v>
                </c:pt>
                <c:pt idx="278">
                  <c:v>1577298.08522273</c:v>
                </c:pt>
                <c:pt idx="279">
                  <c:v>1460508.86358362</c:v>
                </c:pt>
                <c:pt idx="280">
                  <c:v>1377461.982943</c:v>
                </c:pt>
                <c:pt idx="281">
                  <c:v>1295911.263617</c:v>
                </c:pt>
                <c:pt idx="282">
                  <c:v>1219862.96197712</c:v>
                </c:pt>
                <c:pt idx="283">
                  <c:v>1145780.76199147</c:v>
                </c:pt>
                <c:pt idx="284">
                  <c:v>1076571.02566974</c:v>
                </c:pt>
                <c:pt idx="285">
                  <c:v>1011469.44339667</c:v>
                </c:pt>
                <c:pt idx="286">
                  <c:v>951991.44440284</c:v>
                </c:pt>
                <c:pt idx="287">
                  <c:v>899583.718470099</c:v>
                </c:pt>
                <c:pt idx="288">
                  <c:v>854154.024944652</c:v>
                </c:pt>
                <c:pt idx="289">
                  <c:v>815637.459392753</c:v>
                </c:pt>
                <c:pt idx="290">
                  <c:v>781164.554171501</c:v>
                </c:pt>
                <c:pt idx="291">
                  <c:v>751002.510279459</c:v>
                </c:pt>
                <c:pt idx="292">
                  <c:v>722234.469771028</c:v>
                </c:pt>
                <c:pt idx="293">
                  <c:v>698663.81547208</c:v>
                </c:pt>
                <c:pt idx="294">
                  <c:v>677202.343675587</c:v>
                </c:pt>
                <c:pt idx="295">
                  <c:v>656698.464873393</c:v>
                </c:pt>
                <c:pt idx="296">
                  <c:v>637506.735291128</c:v>
                </c:pt>
                <c:pt idx="297">
                  <c:v>618820.728248607</c:v>
                </c:pt>
                <c:pt idx="298">
                  <c:v>600719.173803801</c:v>
                </c:pt>
                <c:pt idx="299">
                  <c:v>582671.5630787</c:v>
                </c:pt>
                <c:pt idx="300">
                  <c:v>564613.034661679</c:v>
                </c:pt>
                <c:pt idx="301">
                  <c:v>546576.458727286</c:v>
                </c:pt>
                <c:pt idx="302">
                  <c:v>528590.730112127</c:v>
                </c:pt>
                <c:pt idx="303">
                  <c:v>510596.914466444</c:v>
                </c:pt>
                <c:pt idx="304">
                  <c:v>492651.893977944</c:v>
                </c:pt>
                <c:pt idx="305">
                  <c:v>474700.64299052</c:v>
                </c:pt>
                <c:pt idx="306">
                  <c:v>456771.109899079</c:v>
                </c:pt>
                <c:pt idx="307">
                  <c:v>438935.347372554</c:v>
                </c:pt>
                <c:pt idx="308">
                  <c:v>421046.174573926</c:v>
                </c:pt>
                <c:pt idx="309">
                  <c:v>403200.688714721</c:v>
                </c:pt>
                <c:pt idx="310">
                  <c:v>385353.673654616</c:v>
                </c:pt>
                <c:pt idx="311">
                  <c:v>367548.277065938</c:v>
                </c:pt>
                <c:pt idx="312">
                  <c:v>350124.15304311</c:v>
                </c:pt>
                <c:pt idx="313">
                  <c:v>332720.873000976</c:v>
                </c:pt>
                <c:pt idx="314">
                  <c:v>315663.171144684</c:v>
                </c:pt>
                <c:pt idx="315">
                  <c:v>298607.52626833</c:v>
                </c:pt>
                <c:pt idx="316">
                  <c:v>281587.542994533</c:v>
                </c:pt>
                <c:pt idx="317">
                  <c:v>264571.394382309</c:v>
                </c:pt>
                <c:pt idx="318">
                  <c:v>247575.35752369</c:v>
                </c:pt>
                <c:pt idx="319">
                  <c:v>230624.760845612</c:v>
                </c:pt>
                <c:pt idx="320">
                  <c:v>213923.57874719</c:v>
                </c:pt>
                <c:pt idx="321">
                  <c:v>197252.868658655</c:v>
                </c:pt>
                <c:pt idx="322">
                  <c:v>181298.390747746</c:v>
                </c:pt>
                <c:pt idx="323">
                  <c:v>166057.462923778</c:v>
                </c:pt>
                <c:pt idx="324">
                  <c:v>151076.309943275</c:v>
                </c:pt>
                <c:pt idx="325">
                  <c:v>136626.033011822</c:v>
                </c:pt>
                <c:pt idx="326">
                  <c:v>122200.198025743</c:v>
                </c:pt>
                <c:pt idx="327">
                  <c:v>107784.631917694</c:v>
                </c:pt>
                <c:pt idx="328">
                  <c:v>94578.3826775403</c:v>
                </c:pt>
                <c:pt idx="329">
                  <c:v>81382.1537564257</c:v>
                </c:pt>
                <c:pt idx="330">
                  <c:v>68201.8223284026</c:v>
                </c:pt>
                <c:pt idx="331">
                  <c:v>55046.4227184692</c:v>
                </c:pt>
                <c:pt idx="332">
                  <c:v>43958.8520571303</c:v>
                </c:pt>
                <c:pt idx="333">
                  <c:v>33996.5705612779</c:v>
                </c:pt>
                <c:pt idx="334">
                  <c:v>26954.8554616071</c:v>
                </c:pt>
                <c:pt idx="335">
                  <c:v>21470.2542478711</c:v>
                </c:pt>
                <c:pt idx="336">
                  <c:v>18114.3219196008</c:v>
                </c:pt>
                <c:pt idx="337">
                  <c:v>15961.3014840812</c:v>
                </c:pt>
                <c:pt idx="338">
                  <c:v>15379.9748405955</c:v>
                </c:pt>
                <c:pt idx="339">
                  <c:v>15083.3975108254</c:v>
                </c:pt>
                <c:pt idx="340">
                  <c:v>14787.5155253117</c:v>
                </c:pt>
                <c:pt idx="341">
                  <c:v>14490.6962570694</c:v>
                </c:pt>
                <c:pt idx="342">
                  <c:v>14193.763081404</c:v>
                </c:pt>
                <c:pt idx="343">
                  <c:v>13898.9965094212</c:v>
                </c:pt>
                <c:pt idx="344">
                  <c:v>13601.779022643</c:v>
                </c:pt>
                <c:pt idx="345">
                  <c:v>13305.1741527679</c:v>
                </c:pt>
                <c:pt idx="346">
                  <c:v>13007.7003790945</c:v>
                </c:pt>
                <c:pt idx="347">
                  <c:v>12710.8072708321</c:v>
                </c:pt>
                <c:pt idx="348">
                  <c:v>12413.0784243121</c:v>
                </c:pt>
                <c:pt idx="349">
                  <c:v>12115.2236943357</c:v>
                </c:pt>
                <c:pt idx="350">
                  <c:v>11817.8933413815</c:v>
                </c:pt>
                <c:pt idx="351">
                  <c:v>11519.7743895473</c:v>
                </c:pt>
                <c:pt idx="352">
                  <c:v>11222.136804928</c:v>
                </c:pt>
                <c:pt idx="353">
                  <c:v>10923.7440019877</c:v>
                </c:pt>
                <c:pt idx="354">
                  <c:v>10625.2188876538</c:v>
                </c:pt>
                <c:pt idx="355">
                  <c:v>10328.2556719517</c:v>
                </c:pt>
                <c:pt idx="356">
                  <c:v>10029.4209094699</c:v>
                </c:pt>
                <c:pt idx="357">
                  <c:v>9730.9796947202</c:v>
                </c:pt>
                <c:pt idx="358">
                  <c:v>9431.85870411114</c:v>
                </c:pt>
                <c:pt idx="359">
                  <c:v>9133.10495826341</c:v>
                </c:pt>
                <c:pt idx="360">
                  <c:v>8833.69411199398</c:v>
                </c:pt>
                <c:pt idx="361">
                  <c:v>8534.14590616486</c:v>
                </c:pt>
                <c:pt idx="362">
                  <c:v>8234.90357719445</c:v>
                </c:pt>
                <c:pt idx="363">
                  <c:v>7935.05214863042</c:v>
                </c:pt>
                <c:pt idx="364">
                  <c:v>7634.93063153005</c:v>
                </c:pt>
                <c:pt idx="365">
                  <c:v>7485.17974859551</c:v>
                </c:pt>
                <c:pt idx="366">
                  <c:v>7335.43214877705</c:v>
                </c:pt>
                <c:pt idx="367">
                  <c:v>7186.48689956005</c:v>
                </c:pt>
                <c:pt idx="368">
                  <c:v>7036.74396980476</c:v>
                </c:pt>
                <c:pt idx="369">
                  <c:v>6887.38511834257</c:v>
                </c:pt>
                <c:pt idx="370">
                  <c:v>6737.64910264295</c:v>
                </c:pt>
                <c:pt idx="371">
                  <c:v>6588.27784675238</c:v>
                </c:pt>
                <c:pt idx="372">
                  <c:v>6438.54825115712</c:v>
                </c:pt>
                <c:pt idx="373">
                  <c:v>6288.82511394681</c:v>
                </c:pt>
                <c:pt idx="374">
                  <c:v>6139.44048776645</c:v>
                </c:pt>
                <c:pt idx="375">
                  <c:v>5989.72041121317</c:v>
                </c:pt>
                <c:pt idx="376">
                  <c:v>5840.32494115679</c:v>
                </c:pt>
                <c:pt idx="377">
                  <c:v>5690.60219430338</c:v>
                </c:pt>
                <c:pt idx="378">
                  <c:v>5540.88674337056</c:v>
                </c:pt>
                <c:pt idx="379">
                  <c:v>5392.0602184223</c:v>
                </c:pt>
                <c:pt idx="380">
                  <c:v>5242.32255110478</c:v>
                </c:pt>
                <c:pt idx="381">
                  <c:v>5092.8694783351</c:v>
                </c:pt>
                <c:pt idx="382">
                  <c:v>4943.13101580384</c:v>
                </c:pt>
                <c:pt idx="383">
                  <c:v>4793.65797770489</c:v>
                </c:pt>
                <c:pt idx="384">
                  <c:v>4643.91318049427</c:v>
                </c:pt>
                <c:pt idx="385">
                  <c:v>4494.17383868765</c:v>
                </c:pt>
                <c:pt idx="386">
                  <c:v>4344.66860242709</c:v>
                </c:pt>
                <c:pt idx="387">
                  <c:v>4194.91999580738</c:v>
                </c:pt>
                <c:pt idx="388">
                  <c:v>4045.38643256398</c:v>
                </c:pt>
                <c:pt idx="389">
                  <c:v>3895.62842924356</c:v>
                </c:pt>
                <c:pt idx="390">
                  <c:v>3745.86652264275</c:v>
                </c:pt>
                <c:pt idx="391">
                  <c:v>3596.69280543851</c:v>
                </c:pt>
                <c:pt idx="392">
                  <c:v>3446.90235918309</c:v>
                </c:pt>
                <c:pt idx="393">
                  <c:v>3297.28723393547</c:v>
                </c:pt>
                <c:pt idx="394">
                  <c:v>3147.48460618521</c:v>
                </c:pt>
                <c:pt idx="395">
                  <c:v>2997.83831424821</c:v>
                </c:pt>
                <c:pt idx="396">
                  <c:v>2848.01832499465</c:v>
                </c:pt>
                <c:pt idx="397">
                  <c:v>2698.19312815402</c:v>
                </c:pt>
                <c:pt idx="398">
                  <c:v>2548.49843447582</c:v>
                </c:pt>
                <c:pt idx="399">
                  <c:v>2398.65340118965</c:v>
                </c:pt>
                <c:pt idx="400">
                  <c:v>2248.92509386327</c:v>
                </c:pt>
                <c:pt idx="401">
                  <c:v>2099.0603308831</c:v>
                </c:pt>
                <c:pt idx="402">
                  <c:v>1949.18666210756</c:v>
                </c:pt>
                <c:pt idx="403">
                  <c:v>1799.60102136904</c:v>
                </c:pt>
                <c:pt idx="404">
                  <c:v>1649.68889320684</c:v>
                </c:pt>
                <c:pt idx="405">
                  <c:v>1499.84886800074</c:v>
                </c:pt>
                <c:pt idx="406">
                  <c:v>1349.91489155066</c:v>
                </c:pt>
                <c:pt idx="407">
                  <c:v>1200.02911728641</c:v>
                </c:pt>
                <c:pt idx="408">
                  <c:v>1050.06846151384</c:v>
                </c:pt>
                <c:pt idx="409">
                  <c:v>900.092990912152</c:v>
                </c:pt>
                <c:pt idx="410">
                  <c:v>750.145144877623</c:v>
                </c:pt>
                <c:pt idx="411">
                  <c:v>600.140947747554</c:v>
                </c:pt>
                <c:pt idx="412">
                  <c:v>450.150639877687</c:v>
                </c:pt>
                <c:pt idx="413">
                  <c:v>300.113038318229</c:v>
                </c:pt>
                <c:pt idx="414">
                  <c:v>150.062371990734</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560</c:f>
              <c:strCache>
                <c:ptCount val="559"/>
                <c:pt idx="0">
                  <c:v>1/08/2017</c:v>
                </c:pt>
                <c:pt idx="1">
                  <c:v>1/09/2017</c:v>
                </c:pt>
                <c:pt idx="2">
                  <c:v>1/10/2017</c:v>
                </c:pt>
                <c:pt idx="3">
                  <c:v>1/11/2017</c:v>
                </c:pt>
                <c:pt idx="4">
                  <c:v>1/12/2017</c:v>
                </c:pt>
                <c:pt idx="5">
                  <c:v>1/01/2018</c:v>
                </c:pt>
                <c:pt idx="6">
                  <c:v>1/02/2018</c:v>
                </c:pt>
                <c:pt idx="7">
                  <c:v>1/03/2018</c:v>
                </c:pt>
                <c:pt idx="8">
                  <c:v>1/04/2018</c:v>
                </c:pt>
                <c:pt idx="9">
                  <c:v>1/05/2018</c:v>
                </c:pt>
                <c:pt idx="10">
                  <c:v>1/06/2018</c:v>
                </c:pt>
                <c:pt idx="11">
                  <c:v>1/07/2018</c:v>
                </c:pt>
                <c:pt idx="12">
                  <c:v>1/08/2018</c:v>
                </c:pt>
                <c:pt idx="13">
                  <c:v>1/09/2018</c:v>
                </c:pt>
                <c:pt idx="14">
                  <c:v>1/10/2018</c:v>
                </c:pt>
                <c:pt idx="15">
                  <c:v>1/11/2018</c:v>
                </c:pt>
                <c:pt idx="16">
                  <c:v>1/12/2018</c:v>
                </c:pt>
                <c:pt idx="17">
                  <c:v>1/01/2019</c:v>
                </c:pt>
                <c:pt idx="18">
                  <c:v>1/02/2019</c:v>
                </c:pt>
                <c:pt idx="19">
                  <c:v>1/03/2019</c:v>
                </c:pt>
                <c:pt idx="20">
                  <c:v>1/04/2019</c:v>
                </c:pt>
                <c:pt idx="21">
                  <c:v>1/05/2019</c:v>
                </c:pt>
                <c:pt idx="22">
                  <c:v>1/06/2019</c:v>
                </c:pt>
                <c:pt idx="23">
                  <c:v>1/07/2019</c:v>
                </c:pt>
                <c:pt idx="24">
                  <c:v>1/08/2019</c:v>
                </c:pt>
                <c:pt idx="25">
                  <c:v>1/09/2019</c:v>
                </c:pt>
                <c:pt idx="26">
                  <c:v>1/10/2019</c:v>
                </c:pt>
                <c:pt idx="27">
                  <c:v>1/11/2019</c:v>
                </c:pt>
                <c:pt idx="28">
                  <c:v>1/12/2019</c:v>
                </c:pt>
                <c:pt idx="29">
                  <c:v>1/01/2020</c:v>
                </c:pt>
                <c:pt idx="30">
                  <c:v>1/02/2020</c:v>
                </c:pt>
                <c:pt idx="31">
                  <c:v>1/03/2020</c:v>
                </c:pt>
                <c:pt idx="32">
                  <c:v>1/04/2020</c:v>
                </c:pt>
                <c:pt idx="33">
                  <c:v>1/05/2020</c:v>
                </c:pt>
                <c:pt idx="34">
                  <c:v>1/06/2020</c:v>
                </c:pt>
                <c:pt idx="35">
                  <c:v>1/07/2020</c:v>
                </c:pt>
                <c:pt idx="36">
                  <c:v>1/08/2020</c:v>
                </c:pt>
                <c:pt idx="37">
                  <c:v>1/09/2020</c:v>
                </c:pt>
                <c:pt idx="38">
                  <c:v>1/10/2020</c:v>
                </c:pt>
                <c:pt idx="39">
                  <c:v>1/11/2020</c:v>
                </c:pt>
                <c:pt idx="40">
                  <c:v>1/12/2020</c:v>
                </c:pt>
                <c:pt idx="41">
                  <c:v>1/01/2021</c:v>
                </c:pt>
                <c:pt idx="42">
                  <c:v>1/02/2021</c:v>
                </c:pt>
                <c:pt idx="43">
                  <c:v>1/03/2021</c:v>
                </c:pt>
                <c:pt idx="44">
                  <c:v>1/04/2021</c:v>
                </c:pt>
                <c:pt idx="45">
                  <c:v>1/05/2021</c:v>
                </c:pt>
                <c:pt idx="46">
                  <c:v>1/06/2021</c:v>
                </c:pt>
                <c:pt idx="47">
                  <c:v>1/07/2021</c:v>
                </c:pt>
                <c:pt idx="48">
                  <c:v>1/08/2021</c:v>
                </c:pt>
                <c:pt idx="49">
                  <c:v>1/09/2021</c:v>
                </c:pt>
                <c:pt idx="50">
                  <c:v>1/10/2021</c:v>
                </c:pt>
                <c:pt idx="51">
                  <c:v>1/11/2021</c:v>
                </c:pt>
                <c:pt idx="52">
                  <c:v>1/12/2021</c:v>
                </c:pt>
                <c:pt idx="53">
                  <c:v>1/01/2022</c:v>
                </c:pt>
                <c:pt idx="54">
                  <c:v>1/02/2022</c:v>
                </c:pt>
                <c:pt idx="55">
                  <c:v>1/03/2022</c:v>
                </c:pt>
                <c:pt idx="56">
                  <c:v>1/04/2022</c:v>
                </c:pt>
                <c:pt idx="57">
                  <c:v>1/05/2022</c:v>
                </c:pt>
                <c:pt idx="58">
                  <c:v>1/06/2022</c:v>
                </c:pt>
                <c:pt idx="59">
                  <c:v>1/07/2022</c:v>
                </c:pt>
                <c:pt idx="60">
                  <c:v>1/08/2022</c:v>
                </c:pt>
                <c:pt idx="61">
                  <c:v>1/09/2022</c:v>
                </c:pt>
                <c:pt idx="62">
                  <c:v>1/10/2022</c:v>
                </c:pt>
                <c:pt idx="63">
                  <c:v>1/11/2022</c:v>
                </c:pt>
                <c:pt idx="64">
                  <c:v>1/12/2022</c:v>
                </c:pt>
                <c:pt idx="65">
                  <c:v>1/01/2023</c:v>
                </c:pt>
                <c:pt idx="66">
                  <c:v>1/02/2023</c:v>
                </c:pt>
                <c:pt idx="67">
                  <c:v>1/03/2023</c:v>
                </c:pt>
                <c:pt idx="68">
                  <c:v>1/04/2023</c:v>
                </c:pt>
                <c:pt idx="69">
                  <c:v>1/05/2023</c:v>
                </c:pt>
                <c:pt idx="70">
                  <c:v>1/06/2023</c:v>
                </c:pt>
                <c:pt idx="71">
                  <c:v>1/07/2023</c:v>
                </c:pt>
                <c:pt idx="72">
                  <c:v>1/08/2023</c:v>
                </c:pt>
                <c:pt idx="73">
                  <c:v>1/09/2023</c:v>
                </c:pt>
                <c:pt idx="74">
                  <c:v>1/10/2023</c:v>
                </c:pt>
                <c:pt idx="75">
                  <c:v>1/11/2023</c:v>
                </c:pt>
                <c:pt idx="76">
                  <c:v>1/12/2023</c:v>
                </c:pt>
                <c:pt idx="77">
                  <c:v>1/01/2024</c:v>
                </c:pt>
                <c:pt idx="78">
                  <c:v>1/02/2024</c:v>
                </c:pt>
                <c:pt idx="79">
                  <c:v>1/03/2024</c:v>
                </c:pt>
                <c:pt idx="80">
                  <c:v>1/04/2024</c:v>
                </c:pt>
                <c:pt idx="81">
                  <c:v>1/05/2024</c:v>
                </c:pt>
                <c:pt idx="82">
                  <c:v>1/06/2024</c:v>
                </c:pt>
                <c:pt idx="83">
                  <c:v>1/07/2024</c:v>
                </c:pt>
                <c:pt idx="84">
                  <c:v>1/08/2024</c:v>
                </c:pt>
                <c:pt idx="85">
                  <c:v>1/09/2024</c:v>
                </c:pt>
                <c:pt idx="86">
                  <c:v>1/10/2024</c:v>
                </c:pt>
                <c:pt idx="87">
                  <c:v>1/11/2024</c:v>
                </c:pt>
                <c:pt idx="88">
                  <c:v>1/12/2024</c:v>
                </c:pt>
                <c:pt idx="89">
                  <c:v>1/01/2025</c:v>
                </c:pt>
                <c:pt idx="90">
                  <c:v>1/02/2025</c:v>
                </c:pt>
                <c:pt idx="91">
                  <c:v>1/03/2025</c:v>
                </c:pt>
                <c:pt idx="92">
                  <c:v>1/04/2025</c:v>
                </c:pt>
                <c:pt idx="93">
                  <c:v>1/05/2025</c:v>
                </c:pt>
                <c:pt idx="94">
                  <c:v>1/06/2025</c:v>
                </c:pt>
                <c:pt idx="95">
                  <c:v>1/07/2025</c:v>
                </c:pt>
                <c:pt idx="96">
                  <c:v>1/08/2025</c:v>
                </c:pt>
                <c:pt idx="97">
                  <c:v>1/09/2025</c:v>
                </c:pt>
                <c:pt idx="98">
                  <c:v>1/10/2025</c:v>
                </c:pt>
                <c:pt idx="99">
                  <c:v>1/11/2025</c:v>
                </c:pt>
                <c:pt idx="100">
                  <c:v>1/12/2025</c:v>
                </c:pt>
                <c:pt idx="101">
                  <c:v>1/01/2026</c:v>
                </c:pt>
                <c:pt idx="102">
                  <c:v>1/02/2026</c:v>
                </c:pt>
                <c:pt idx="103">
                  <c:v>1/03/2026</c:v>
                </c:pt>
                <c:pt idx="104">
                  <c:v>1/04/2026</c:v>
                </c:pt>
                <c:pt idx="105">
                  <c:v>1/05/2026</c:v>
                </c:pt>
                <c:pt idx="106">
                  <c:v>1/06/2026</c:v>
                </c:pt>
                <c:pt idx="107">
                  <c:v>1/07/2026</c:v>
                </c:pt>
                <c:pt idx="108">
                  <c:v>1/08/2026</c:v>
                </c:pt>
                <c:pt idx="109">
                  <c:v>1/09/2026</c:v>
                </c:pt>
                <c:pt idx="110">
                  <c:v>1/10/2026</c:v>
                </c:pt>
                <c:pt idx="111">
                  <c:v>1/11/2026</c:v>
                </c:pt>
                <c:pt idx="112">
                  <c:v>1/12/2026</c:v>
                </c:pt>
                <c:pt idx="113">
                  <c:v>1/01/2027</c:v>
                </c:pt>
                <c:pt idx="114">
                  <c:v>1/02/2027</c:v>
                </c:pt>
                <c:pt idx="115">
                  <c:v>1/03/2027</c:v>
                </c:pt>
                <c:pt idx="116">
                  <c:v>1/04/2027</c:v>
                </c:pt>
                <c:pt idx="117">
                  <c:v>1/05/2027</c:v>
                </c:pt>
                <c:pt idx="118">
                  <c:v>1/06/2027</c:v>
                </c:pt>
                <c:pt idx="119">
                  <c:v>1/07/2027</c:v>
                </c:pt>
                <c:pt idx="120">
                  <c:v>1/08/2027</c:v>
                </c:pt>
                <c:pt idx="121">
                  <c:v>1/09/2027</c:v>
                </c:pt>
                <c:pt idx="122">
                  <c:v>1/10/2027</c:v>
                </c:pt>
                <c:pt idx="123">
                  <c:v>1/11/2027</c:v>
                </c:pt>
                <c:pt idx="124">
                  <c:v>1/12/2027</c:v>
                </c:pt>
                <c:pt idx="125">
                  <c:v>1/01/2028</c:v>
                </c:pt>
                <c:pt idx="126">
                  <c:v>1/02/2028</c:v>
                </c:pt>
                <c:pt idx="127">
                  <c:v>1/03/2028</c:v>
                </c:pt>
                <c:pt idx="128">
                  <c:v>1/04/2028</c:v>
                </c:pt>
                <c:pt idx="129">
                  <c:v>1/05/2028</c:v>
                </c:pt>
                <c:pt idx="130">
                  <c:v>1/06/2028</c:v>
                </c:pt>
                <c:pt idx="131">
                  <c:v>1/07/2028</c:v>
                </c:pt>
                <c:pt idx="132">
                  <c:v>1/08/2028</c:v>
                </c:pt>
                <c:pt idx="133">
                  <c:v>1/09/2028</c:v>
                </c:pt>
                <c:pt idx="134">
                  <c:v>1/10/2028</c:v>
                </c:pt>
                <c:pt idx="135">
                  <c:v>1/11/2028</c:v>
                </c:pt>
                <c:pt idx="136">
                  <c:v>1/12/2028</c:v>
                </c:pt>
                <c:pt idx="137">
                  <c:v>1/01/2029</c:v>
                </c:pt>
                <c:pt idx="138">
                  <c:v>1/02/2029</c:v>
                </c:pt>
                <c:pt idx="139">
                  <c:v>1/03/2029</c:v>
                </c:pt>
                <c:pt idx="140">
                  <c:v>1/04/2029</c:v>
                </c:pt>
                <c:pt idx="141">
                  <c:v>1/05/2029</c:v>
                </c:pt>
                <c:pt idx="142">
                  <c:v>1/06/2029</c:v>
                </c:pt>
                <c:pt idx="143">
                  <c:v>1/07/2029</c:v>
                </c:pt>
                <c:pt idx="144">
                  <c:v>1/08/2029</c:v>
                </c:pt>
                <c:pt idx="145">
                  <c:v>1/09/2029</c:v>
                </c:pt>
                <c:pt idx="146">
                  <c:v>1/10/2029</c:v>
                </c:pt>
                <c:pt idx="147">
                  <c:v>1/11/2029</c:v>
                </c:pt>
                <c:pt idx="148">
                  <c:v>1/12/2029</c:v>
                </c:pt>
                <c:pt idx="149">
                  <c:v>1/01/2030</c:v>
                </c:pt>
                <c:pt idx="150">
                  <c:v>1/02/2030</c:v>
                </c:pt>
                <c:pt idx="151">
                  <c:v>1/03/2030</c:v>
                </c:pt>
                <c:pt idx="152">
                  <c:v>1/04/2030</c:v>
                </c:pt>
                <c:pt idx="153">
                  <c:v>1/05/2030</c:v>
                </c:pt>
                <c:pt idx="154">
                  <c:v>1/06/2030</c:v>
                </c:pt>
                <c:pt idx="155">
                  <c:v>1/07/2030</c:v>
                </c:pt>
                <c:pt idx="156">
                  <c:v>1/08/2030</c:v>
                </c:pt>
                <c:pt idx="157">
                  <c:v>1/09/2030</c:v>
                </c:pt>
                <c:pt idx="158">
                  <c:v>1/10/2030</c:v>
                </c:pt>
                <c:pt idx="159">
                  <c:v>1/11/2030</c:v>
                </c:pt>
                <c:pt idx="160">
                  <c:v>1/12/2030</c:v>
                </c:pt>
                <c:pt idx="161">
                  <c:v>1/01/2031</c:v>
                </c:pt>
                <c:pt idx="162">
                  <c:v>1/02/2031</c:v>
                </c:pt>
                <c:pt idx="163">
                  <c:v>1/03/2031</c:v>
                </c:pt>
                <c:pt idx="164">
                  <c:v>1/04/2031</c:v>
                </c:pt>
                <c:pt idx="165">
                  <c:v>1/05/2031</c:v>
                </c:pt>
                <c:pt idx="166">
                  <c:v>1/06/2031</c:v>
                </c:pt>
                <c:pt idx="167">
                  <c:v>1/07/2031</c:v>
                </c:pt>
                <c:pt idx="168">
                  <c:v>1/08/2031</c:v>
                </c:pt>
                <c:pt idx="169">
                  <c:v>1/09/2031</c:v>
                </c:pt>
                <c:pt idx="170">
                  <c:v>1/10/2031</c:v>
                </c:pt>
                <c:pt idx="171">
                  <c:v>1/11/2031</c:v>
                </c:pt>
                <c:pt idx="172">
                  <c:v>1/12/2031</c:v>
                </c:pt>
                <c:pt idx="173">
                  <c:v>1/01/2032</c:v>
                </c:pt>
                <c:pt idx="174">
                  <c:v>1/02/2032</c:v>
                </c:pt>
                <c:pt idx="175">
                  <c:v>1/03/2032</c:v>
                </c:pt>
                <c:pt idx="176">
                  <c:v>1/04/2032</c:v>
                </c:pt>
                <c:pt idx="177">
                  <c:v>1/05/2032</c:v>
                </c:pt>
                <c:pt idx="178">
                  <c:v>1/06/2032</c:v>
                </c:pt>
                <c:pt idx="179">
                  <c:v>1/07/2032</c:v>
                </c:pt>
                <c:pt idx="180">
                  <c:v>1/08/2032</c:v>
                </c:pt>
                <c:pt idx="181">
                  <c:v>1/09/2032</c:v>
                </c:pt>
                <c:pt idx="182">
                  <c:v>1/10/2032</c:v>
                </c:pt>
                <c:pt idx="183">
                  <c:v>1/11/2032</c:v>
                </c:pt>
                <c:pt idx="184">
                  <c:v>1/12/2032</c:v>
                </c:pt>
                <c:pt idx="185">
                  <c:v>1/01/2033</c:v>
                </c:pt>
                <c:pt idx="186">
                  <c:v>1/02/2033</c:v>
                </c:pt>
                <c:pt idx="187">
                  <c:v>1/03/2033</c:v>
                </c:pt>
                <c:pt idx="188">
                  <c:v>1/04/2033</c:v>
                </c:pt>
                <c:pt idx="189">
                  <c:v>1/05/2033</c:v>
                </c:pt>
                <c:pt idx="190">
                  <c:v>1/06/2033</c:v>
                </c:pt>
                <c:pt idx="191">
                  <c:v>1/07/2033</c:v>
                </c:pt>
                <c:pt idx="192">
                  <c:v>1/08/2033</c:v>
                </c:pt>
                <c:pt idx="193">
                  <c:v>1/09/2033</c:v>
                </c:pt>
                <c:pt idx="194">
                  <c:v>1/10/2033</c:v>
                </c:pt>
                <c:pt idx="195">
                  <c:v>1/11/2033</c:v>
                </c:pt>
                <c:pt idx="196">
                  <c:v>1/12/2033</c:v>
                </c:pt>
                <c:pt idx="197">
                  <c:v>1/01/2034</c:v>
                </c:pt>
                <c:pt idx="198">
                  <c:v>1/02/2034</c:v>
                </c:pt>
                <c:pt idx="199">
                  <c:v>1/03/2034</c:v>
                </c:pt>
                <c:pt idx="200">
                  <c:v>1/04/2034</c:v>
                </c:pt>
                <c:pt idx="201">
                  <c:v>1/05/2034</c:v>
                </c:pt>
                <c:pt idx="202">
                  <c:v>1/06/2034</c:v>
                </c:pt>
                <c:pt idx="203">
                  <c:v>1/07/2034</c:v>
                </c:pt>
                <c:pt idx="204">
                  <c:v>1/08/2034</c:v>
                </c:pt>
                <c:pt idx="205">
                  <c:v>1/09/2034</c:v>
                </c:pt>
                <c:pt idx="206">
                  <c:v>1/10/2034</c:v>
                </c:pt>
                <c:pt idx="207">
                  <c:v>1/11/2034</c:v>
                </c:pt>
                <c:pt idx="208">
                  <c:v>1/12/2034</c:v>
                </c:pt>
                <c:pt idx="209">
                  <c:v>1/01/2035</c:v>
                </c:pt>
                <c:pt idx="210">
                  <c:v>1/02/2035</c:v>
                </c:pt>
                <c:pt idx="211">
                  <c:v>1/03/2035</c:v>
                </c:pt>
                <c:pt idx="212">
                  <c:v>1/04/2035</c:v>
                </c:pt>
                <c:pt idx="213">
                  <c:v>1/05/2035</c:v>
                </c:pt>
                <c:pt idx="214">
                  <c:v>1/06/2035</c:v>
                </c:pt>
                <c:pt idx="215">
                  <c:v>1/07/2035</c:v>
                </c:pt>
                <c:pt idx="216">
                  <c:v>1/08/2035</c:v>
                </c:pt>
                <c:pt idx="217">
                  <c:v>1/09/2035</c:v>
                </c:pt>
                <c:pt idx="218">
                  <c:v>1/10/2035</c:v>
                </c:pt>
                <c:pt idx="219">
                  <c:v>1/11/2035</c:v>
                </c:pt>
                <c:pt idx="220">
                  <c:v>1/12/2035</c:v>
                </c:pt>
                <c:pt idx="221">
                  <c:v>1/01/2036</c:v>
                </c:pt>
                <c:pt idx="222">
                  <c:v>1/02/2036</c:v>
                </c:pt>
                <c:pt idx="223">
                  <c:v>1/03/2036</c:v>
                </c:pt>
                <c:pt idx="224">
                  <c:v>1/04/2036</c:v>
                </c:pt>
                <c:pt idx="225">
                  <c:v>1/05/2036</c:v>
                </c:pt>
                <c:pt idx="226">
                  <c:v>1/06/2036</c:v>
                </c:pt>
                <c:pt idx="227">
                  <c:v>1/07/2036</c:v>
                </c:pt>
                <c:pt idx="228">
                  <c:v>1/08/2036</c:v>
                </c:pt>
                <c:pt idx="229">
                  <c:v>1/09/2036</c:v>
                </c:pt>
                <c:pt idx="230">
                  <c:v>1/10/2036</c:v>
                </c:pt>
                <c:pt idx="231">
                  <c:v>1/11/2036</c:v>
                </c:pt>
                <c:pt idx="232">
                  <c:v>1/12/2036</c:v>
                </c:pt>
                <c:pt idx="233">
                  <c:v>1/01/2037</c:v>
                </c:pt>
                <c:pt idx="234">
                  <c:v>1/02/2037</c:v>
                </c:pt>
                <c:pt idx="235">
                  <c:v>1/03/2037</c:v>
                </c:pt>
                <c:pt idx="236">
                  <c:v>1/04/2037</c:v>
                </c:pt>
                <c:pt idx="237">
                  <c:v>1/05/2037</c:v>
                </c:pt>
                <c:pt idx="238">
                  <c:v>1/06/2037</c:v>
                </c:pt>
                <c:pt idx="239">
                  <c:v>1/07/2037</c:v>
                </c:pt>
                <c:pt idx="240">
                  <c:v>1/08/2037</c:v>
                </c:pt>
                <c:pt idx="241">
                  <c:v>1/09/2037</c:v>
                </c:pt>
                <c:pt idx="242">
                  <c:v>1/10/2037</c:v>
                </c:pt>
                <c:pt idx="243">
                  <c:v>1/11/2037</c:v>
                </c:pt>
                <c:pt idx="244">
                  <c:v>1/12/2037</c:v>
                </c:pt>
                <c:pt idx="245">
                  <c:v>1/01/2038</c:v>
                </c:pt>
                <c:pt idx="246">
                  <c:v>1/02/2038</c:v>
                </c:pt>
                <c:pt idx="247">
                  <c:v>1/03/2038</c:v>
                </c:pt>
                <c:pt idx="248">
                  <c:v>1/04/2038</c:v>
                </c:pt>
                <c:pt idx="249">
                  <c:v>1/05/2038</c:v>
                </c:pt>
                <c:pt idx="250">
                  <c:v>1/06/2038</c:v>
                </c:pt>
                <c:pt idx="251">
                  <c:v>1/07/2038</c:v>
                </c:pt>
                <c:pt idx="252">
                  <c:v>1/08/2038</c:v>
                </c:pt>
                <c:pt idx="253">
                  <c:v>1/09/2038</c:v>
                </c:pt>
                <c:pt idx="254">
                  <c:v>1/10/2038</c:v>
                </c:pt>
                <c:pt idx="255">
                  <c:v>1/11/2038</c:v>
                </c:pt>
                <c:pt idx="256">
                  <c:v>1/12/2038</c:v>
                </c:pt>
                <c:pt idx="257">
                  <c:v>1/01/2039</c:v>
                </c:pt>
                <c:pt idx="258">
                  <c:v>1/02/2039</c:v>
                </c:pt>
                <c:pt idx="259">
                  <c:v>1/03/2039</c:v>
                </c:pt>
                <c:pt idx="260">
                  <c:v>1/04/2039</c:v>
                </c:pt>
                <c:pt idx="261">
                  <c:v>1/05/2039</c:v>
                </c:pt>
                <c:pt idx="262">
                  <c:v>1/06/2039</c:v>
                </c:pt>
                <c:pt idx="263">
                  <c:v>1/07/2039</c:v>
                </c:pt>
                <c:pt idx="264">
                  <c:v>1/08/2039</c:v>
                </c:pt>
                <c:pt idx="265">
                  <c:v>1/09/2039</c:v>
                </c:pt>
                <c:pt idx="266">
                  <c:v>1/10/2039</c:v>
                </c:pt>
                <c:pt idx="267">
                  <c:v>1/11/2039</c:v>
                </c:pt>
                <c:pt idx="268">
                  <c:v>1/12/2039</c:v>
                </c:pt>
                <c:pt idx="269">
                  <c:v>1/01/2040</c:v>
                </c:pt>
                <c:pt idx="270">
                  <c:v>1/02/2040</c:v>
                </c:pt>
                <c:pt idx="271">
                  <c:v>1/03/2040</c:v>
                </c:pt>
                <c:pt idx="272">
                  <c:v>1/04/2040</c:v>
                </c:pt>
                <c:pt idx="273">
                  <c:v>1/05/2040</c:v>
                </c:pt>
                <c:pt idx="274">
                  <c:v>1/06/2040</c:v>
                </c:pt>
                <c:pt idx="275">
                  <c:v>1/07/2040</c:v>
                </c:pt>
                <c:pt idx="276">
                  <c:v>1/08/2040</c:v>
                </c:pt>
                <c:pt idx="277">
                  <c:v>1/09/2040</c:v>
                </c:pt>
                <c:pt idx="278">
                  <c:v>1/10/2040</c:v>
                </c:pt>
                <c:pt idx="279">
                  <c:v>1/11/2040</c:v>
                </c:pt>
                <c:pt idx="280">
                  <c:v>1/12/2040</c:v>
                </c:pt>
                <c:pt idx="281">
                  <c:v>1/01/2041</c:v>
                </c:pt>
                <c:pt idx="282">
                  <c:v>1/02/2041</c:v>
                </c:pt>
                <c:pt idx="283">
                  <c:v>1/03/2041</c:v>
                </c:pt>
                <c:pt idx="284">
                  <c:v>1/04/2041</c:v>
                </c:pt>
                <c:pt idx="285">
                  <c:v>1/05/2041</c:v>
                </c:pt>
                <c:pt idx="286">
                  <c:v>1/06/2041</c:v>
                </c:pt>
                <c:pt idx="287">
                  <c:v>1/07/2041</c:v>
                </c:pt>
                <c:pt idx="288">
                  <c:v>1/08/2041</c:v>
                </c:pt>
                <c:pt idx="289">
                  <c:v>1/09/2041</c:v>
                </c:pt>
                <c:pt idx="290">
                  <c:v>1/10/2041</c:v>
                </c:pt>
                <c:pt idx="291">
                  <c:v>1/11/2041</c:v>
                </c:pt>
                <c:pt idx="292">
                  <c:v>1/12/2041</c:v>
                </c:pt>
                <c:pt idx="293">
                  <c:v>1/01/2042</c:v>
                </c:pt>
                <c:pt idx="294">
                  <c:v>1/02/2042</c:v>
                </c:pt>
                <c:pt idx="295">
                  <c:v>1/03/2042</c:v>
                </c:pt>
                <c:pt idx="296">
                  <c:v>1/04/2042</c:v>
                </c:pt>
                <c:pt idx="297">
                  <c:v>1/05/2042</c:v>
                </c:pt>
                <c:pt idx="298">
                  <c:v>1/06/2042</c:v>
                </c:pt>
                <c:pt idx="299">
                  <c:v>1/07/2042</c:v>
                </c:pt>
                <c:pt idx="300">
                  <c:v>1/08/2042</c:v>
                </c:pt>
                <c:pt idx="301">
                  <c:v>1/09/2042</c:v>
                </c:pt>
                <c:pt idx="302">
                  <c:v>1/10/2042</c:v>
                </c:pt>
                <c:pt idx="303">
                  <c:v>1/11/2042</c:v>
                </c:pt>
                <c:pt idx="304">
                  <c:v>1/12/2042</c:v>
                </c:pt>
                <c:pt idx="305">
                  <c:v>1/01/2043</c:v>
                </c:pt>
                <c:pt idx="306">
                  <c:v>1/02/2043</c:v>
                </c:pt>
                <c:pt idx="307">
                  <c:v>1/03/2043</c:v>
                </c:pt>
                <c:pt idx="308">
                  <c:v>1/04/2043</c:v>
                </c:pt>
                <c:pt idx="309">
                  <c:v>1/05/2043</c:v>
                </c:pt>
                <c:pt idx="310">
                  <c:v>1/06/2043</c:v>
                </c:pt>
                <c:pt idx="311">
                  <c:v>1/07/2043</c:v>
                </c:pt>
                <c:pt idx="312">
                  <c:v>1/08/2043</c:v>
                </c:pt>
                <c:pt idx="313">
                  <c:v>1/09/2043</c:v>
                </c:pt>
                <c:pt idx="314">
                  <c:v>1/10/2043</c:v>
                </c:pt>
                <c:pt idx="315">
                  <c:v>1/11/2043</c:v>
                </c:pt>
                <c:pt idx="316">
                  <c:v>1/12/2043</c:v>
                </c:pt>
                <c:pt idx="317">
                  <c:v>1/01/2044</c:v>
                </c:pt>
                <c:pt idx="318">
                  <c:v>1/02/2044</c:v>
                </c:pt>
                <c:pt idx="319">
                  <c:v>1/03/2044</c:v>
                </c:pt>
                <c:pt idx="320">
                  <c:v>1/04/2044</c:v>
                </c:pt>
                <c:pt idx="321">
                  <c:v>1/05/2044</c:v>
                </c:pt>
                <c:pt idx="322">
                  <c:v>1/06/2044</c:v>
                </c:pt>
                <c:pt idx="323">
                  <c:v>1/07/2044</c:v>
                </c:pt>
                <c:pt idx="324">
                  <c:v>1/08/2044</c:v>
                </c:pt>
                <c:pt idx="325">
                  <c:v>1/09/2044</c:v>
                </c:pt>
                <c:pt idx="326">
                  <c:v>1/10/2044</c:v>
                </c:pt>
                <c:pt idx="327">
                  <c:v>1/11/2044</c:v>
                </c:pt>
                <c:pt idx="328">
                  <c:v>1/12/2044</c:v>
                </c:pt>
                <c:pt idx="329">
                  <c:v>1/01/2045</c:v>
                </c:pt>
                <c:pt idx="330">
                  <c:v>1/02/2045</c:v>
                </c:pt>
                <c:pt idx="331">
                  <c:v>1/03/2045</c:v>
                </c:pt>
                <c:pt idx="332">
                  <c:v>1/04/2045</c:v>
                </c:pt>
                <c:pt idx="333">
                  <c:v>1/05/2045</c:v>
                </c:pt>
                <c:pt idx="334">
                  <c:v>1/06/2045</c:v>
                </c:pt>
                <c:pt idx="335">
                  <c:v>1/07/2045</c:v>
                </c:pt>
                <c:pt idx="336">
                  <c:v>1/08/2045</c:v>
                </c:pt>
                <c:pt idx="337">
                  <c:v>1/09/2045</c:v>
                </c:pt>
                <c:pt idx="338">
                  <c:v>1/10/2045</c:v>
                </c:pt>
                <c:pt idx="339">
                  <c:v>1/11/2045</c:v>
                </c:pt>
                <c:pt idx="340">
                  <c:v>1/12/2045</c:v>
                </c:pt>
                <c:pt idx="341">
                  <c:v>1/01/2046</c:v>
                </c:pt>
                <c:pt idx="342">
                  <c:v>1/02/2046</c:v>
                </c:pt>
                <c:pt idx="343">
                  <c:v>1/03/2046</c:v>
                </c:pt>
                <c:pt idx="344">
                  <c:v>1/04/2046</c:v>
                </c:pt>
                <c:pt idx="345">
                  <c:v>1/05/2046</c:v>
                </c:pt>
                <c:pt idx="346">
                  <c:v>1/06/2046</c:v>
                </c:pt>
                <c:pt idx="347">
                  <c:v>1/07/2046</c:v>
                </c:pt>
                <c:pt idx="348">
                  <c:v>1/08/2046</c:v>
                </c:pt>
                <c:pt idx="349">
                  <c:v>1/09/2046</c:v>
                </c:pt>
                <c:pt idx="350">
                  <c:v>1/10/2046</c:v>
                </c:pt>
                <c:pt idx="351">
                  <c:v>1/11/2046</c:v>
                </c:pt>
                <c:pt idx="352">
                  <c:v>1/12/2046</c:v>
                </c:pt>
                <c:pt idx="353">
                  <c:v>1/01/2047</c:v>
                </c:pt>
                <c:pt idx="354">
                  <c:v>1/02/2047</c:v>
                </c:pt>
                <c:pt idx="355">
                  <c:v>1/03/2047</c:v>
                </c:pt>
                <c:pt idx="356">
                  <c:v>1/04/2047</c:v>
                </c:pt>
                <c:pt idx="357">
                  <c:v>1/05/2047</c:v>
                </c:pt>
                <c:pt idx="358">
                  <c:v>1/06/2047</c:v>
                </c:pt>
                <c:pt idx="359">
                  <c:v>1/07/2047</c:v>
                </c:pt>
                <c:pt idx="360">
                  <c:v>1/08/2047</c:v>
                </c:pt>
                <c:pt idx="361">
                  <c:v>1/09/2047</c:v>
                </c:pt>
                <c:pt idx="362">
                  <c:v>1/10/2047</c:v>
                </c:pt>
                <c:pt idx="363">
                  <c:v>1/11/2047</c:v>
                </c:pt>
                <c:pt idx="364">
                  <c:v>1/12/2047</c:v>
                </c:pt>
                <c:pt idx="365">
                  <c:v>1/01/2048</c:v>
                </c:pt>
                <c:pt idx="366">
                  <c:v>1/02/2048</c:v>
                </c:pt>
                <c:pt idx="367">
                  <c:v>1/03/2048</c:v>
                </c:pt>
                <c:pt idx="368">
                  <c:v>1/04/2048</c:v>
                </c:pt>
                <c:pt idx="369">
                  <c:v>1/05/2048</c:v>
                </c:pt>
                <c:pt idx="370">
                  <c:v>1/06/2048</c:v>
                </c:pt>
                <c:pt idx="371">
                  <c:v>1/07/2048</c:v>
                </c:pt>
                <c:pt idx="372">
                  <c:v>1/08/2048</c:v>
                </c:pt>
                <c:pt idx="373">
                  <c:v>1/09/2048</c:v>
                </c:pt>
                <c:pt idx="374">
                  <c:v>1/10/2048</c:v>
                </c:pt>
                <c:pt idx="375">
                  <c:v>1/11/2048</c:v>
                </c:pt>
                <c:pt idx="376">
                  <c:v>1/12/2048</c:v>
                </c:pt>
                <c:pt idx="377">
                  <c:v>1/01/2049</c:v>
                </c:pt>
                <c:pt idx="378">
                  <c:v>1/02/2049</c:v>
                </c:pt>
                <c:pt idx="379">
                  <c:v>1/03/2049</c:v>
                </c:pt>
                <c:pt idx="380">
                  <c:v>1/04/2049</c:v>
                </c:pt>
                <c:pt idx="381">
                  <c:v>1/05/2049</c:v>
                </c:pt>
                <c:pt idx="382">
                  <c:v>1/06/2049</c:v>
                </c:pt>
                <c:pt idx="383">
                  <c:v>1/07/2049</c:v>
                </c:pt>
                <c:pt idx="384">
                  <c:v>1/08/2049</c:v>
                </c:pt>
                <c:pt idx="385">
                  <c:v>1/09/2049</c:v>
                </c:pt>
                <c:pt idx="386">
                  <c:v>1/10/2049</c:v>
                </c:pt>
                <c:pt idx="387">
                  <c:v>1/11/2049</c:v>
                </c:pt>
                <c:pt idx="388">
                  <c:v>1/12/2049</c:v>
                </c:pt>
                <c:pt idx="389">
                  <c:v>1/01/2050</c:v>
                </c:pt>
                <c:pt idx="390">
                  <c:v>1/02/2050</c:v>
                </c:pt>
                <c:pt idx="391">
                  <c:v>1/03/2050</c:v>
                </c:pt>
                <c:pt idx="392">
                  <c:v>1/04/2050</c:v>
                </c:pt>
                <c:pt idx="393">
                  <c:v>1/05/2050</c:v>
                </c:pt>
                <c:pt idx="394">
                  <c:v>1/06/2050</c:v>
                </c:pt>
                <c:pt idx="395">
                  <c:v>1/07/2050</c:v>
                </c:pt>
                <c:pt idx="396">
                  <c:v>1/08/2050</c:v>
                </c:pt>
                <c:pt idx="397">
                  <c:v>1/09/2050</c:v>
                </c:pt>
                <c:pt idx="398">
                  <c:v>1/10/2050</c:v>
                </c:pt>
                <c:pt idx="399">
                  <c:v>1/11/2050</c:v>
                </c:pt>
                <c:pt idx="400">
                  <c:v>1/12/2050</c:v>
                </c:pt>
                <c:pt idx="401">
                  <c:v>1/01/2051</c:v>
                </c:pt>
                <c:pt idx="402">
                  <c:v>1/02/2051</c:v>
                </c:pt>
                <c:pt idx="403">
                  <c:v>1/03/2051</c:v>
                </c:pt>
                <c:pt idx="404">
                  <c:v>1/04/2051</c:v>
                </c:pt>
                <c:pt idx="405">
                  <c:v>1/05/2051</c:v>
                </c:pt>
                <c:pt idx="406">
                  <c:v>1/06/2051</c:v>
                </c:pt>
                <c:pt idx="407">
                  <c:v>1/07/2051</c:v>
                </c:pt>
                <c:pt idx="408">
                  <c:v>1/08/2051</c:v>
                </c:pt>
                <c:pt idx="409">
                  <c:v>1/09/2051</c:v>
                </c:pt>
                <c:pt idx="410">
                  <c:v>1/10/2051</c:v>
                </c:pt>
                <c:pt idx="411">
                  <c:v>1/11/2051</c:v>
                </c:pt>
                <c:pt idx="412">
                  <c:v>1/12/2051</c:v>
                </c:pt>
                <c:pt idx="413">
                  <c:v>1/01/2052</c:v>
                </c:pt>
                <c:pt idx="414">
                  <c:v>1/02/2052</c:v>
                </c:pt>
                <c:pt idx="415">
                  <c:v>1/03/2052</c:v>
                </c:pt>
                <c:pt idx="416">
                  <c:v>1/04/2052</c:v>
                </c:pt>
                <c:pt idx="417">
                  <c:v>1/05/2052</c:v>
                </c:pt>
                <c:pt idx="418">
                  <c:v>1/06/2052</c:v>
                </c:pt>
                <c:pt idx="419">
                  <c:v>1/07/2052</c:v>
                </c:pt>
                <c:pt idx="420">
                  <c:v>1/08/2052</c:v>
                </c:pt>
                <c:pt idx="421">
                  <c:v>1/09/2052</c:v>
                </c:pt>
                <c:pt idx="422">
                  <c:v>1/10/2052</c:v>
                </c:pt>
                <c:pt idx="423">
                  <c:v>1/11/2052</c:v>
                </c:pt>
                <c:pt idx="424">
                  <c:v>1/12/2052</c:v>
                </c:pt>
                <c:pt idx="425">
                  <c:v>1/01/2053</c:v>
                </c:pt>
                <c:pt idx="426">
                  <c:v>1/02/2053</c:v>
                </c:pt>
                <c:pt idx="427">
                  <c:v>1/03/2053</c:v>
                </c:pt>
                <c:pt idx="428">
                  <c:v>1/04/2053</c:v>
                </c:pt>
                <c:pt idx="429">
                  <c:v>1/05/2053</c:v>
                </c:pt>
                <c:pt idx="430">
                  <c:v>1/06/2053</c:v>
                </c:pt>
                <c:pt idx="431">
                  <c:v>1/07/2053</c:v>
                </c:pt>
                <c:pt idx="432">
                  <c:v>1/08/2053</c:v>
                </c:pt>
                <c:pt idx="433">
                  <c:v>1/09/2053</c:v>
                </c:pt>
                <c:pt idx="434">
                  <c:v>1/10/2053</c:v>
                </c:pt>
                <c:pt idx="435">
                  <c:v>1/11/2053</c:v>
                </c:pt>
                <c:pt idx="436">
                  <c:v>1/12/2053</c:v>
                </c:pt>
                <c:pt idx="437">
                  <c:v>1/01/2054</c:v>
                </c:pt>
                <c:pt idx="438">
                  <c:v>1/02/2054</c:v>
                </c:pt>
                <c:pt idx="439">
                  <c:v>1/03/2054</c:v>
                </c:pt>
                <c:pt idx="440">
                  <c:v>1/04/2054</c:v>
                </c:pt>
                <c:pt idx="441">
                  <c:v>1/05/2054</c:v>
                </c:pt>
                <c:pt idx="442">
                  <c:v>1/06/2054</c:v>
                </c:pt>
                <c:pt idx="443">
                  <c:v>1/07/2054</c:v>
                </c:pt>
                <c:pt idx="444">
                  <c:v>1/08/2054</c:v>
                </c:pt>
                <c:pt idx="445">
                  <c:v>1/09/2054</c:v>
                </c:pt>
                <c:pt idx="446">
                  <c:v>1/10/2054</c:v>
                </c:pt>
                <c:pt idx="447">
                  <c:v>1/11/2054</c:v>
                </c:pt>
                <c:pt idx="448">
                  <c:v>1/12/2054</c:v>
                </c:pt>
                <c:pt idx="449">
                  <c:v>1/01/2055</c:v>
                </c:pt>
                <c:pt idx="450">
                  <c:v>1/02/2055</c:v>
                </c:pt>
                <c:pt idx="451">
                  <c:v>1/03/2055</c:v>
                </c:pt>
                <c:pt idx="452">
                  <c:v>1/04/2055</c:v>
                </c:pt>
                <c:pt idx="453">
                  <c:v>1/05/2055</c:v>
                </c:pt>
                <c:pt idx="454">
                  <c:v>1/06/2055</c:v>
                </c:pt>
                <c:pt idx="455">
                  <c:v>1/07/2055</c:v>
                </c:pt>
                <c:pt idx="456">
                  <c:v>1/08/2055</c:v>
                </c:pt>
                <c:pt idx="457">
                  <c:v>1/09/2055</c:v>
                </c:pt>
                <c:pt idx="458">
                  <c:v>1/10/2055</c:v>
                </c:pt>
                <c:pt idx="459">
                  <c:v>1/11/2055</c:v>
                </c:pt>
                <c:pt idx="460">
                  <c:v>1/12/2055</c:v>
                </c:pt>
                <c:pt idx="461">
                  <c:v>1/01/2056</c:v>
                </c:pt>
                <c:pt idx="462">
                  <c:v>1/02/2056</c:v>
                </c:pt>
                <c:pt idx="463">
                  <c:v>1/03/2056</c:v>
                </c:pt>
                <c:pt idx="464">
                  <c:v>1/04/2056</c:v>
                </c:pt>
                <c:pt idx="465">
                  <c:v>1/05/2056</c:v>
                </c:pt>
                <c:pt idx="466">
                  <c:v>1/06/2056</c:v>
                </c:pt>
                <c:pt idx="467">
                  <c:v>1/07/2056</c:v>
                </c:pt>
                <c:pt idx="468">
                  <c:v>1/08/2056</c:v>
                </c:pt>
                <c:pt idx="469">
                  <c:v>1/09/2056</c:v>
                </c:pt>
                <c:pt idx="470">
                  <c:v>1/10/2056</c:v>
                </c:pt>
                <c:pt idx="471">
                  <c:v>1/11/2056</c:v>
                </c:pt>
                <c:pt idx="472">
                  <c:v>1/12/2056</c:v>
                </c:pt>
                <c:pt idx="473">
                  <c:v>1/01/2057</c:v>
                </c:pt>
                <c:pt idx="474">
                  <c:v>1/02/2057</c:v>
                </c:pt>
                <c:pt idx="475">
                  <c:v>1/03/2057</c:v>
                </c:pt>
                <c:pt idx="476">
                  <c:v>1/04/2057</c:v>
                </c:pt>
                <c:pt idx="477">
                  <c:v>1/05/2057</c:v>
                </c:pt>
                <c:pt idx="478">
                  <c:v>1/06/2057</c:v>
                </c:pt>
                <c:pt idx="479">
                  <c:v>1/07/2057</c:v>
                </c:pt>
                <c:pt idx="480">
                  <c:v>1/08/2057</c:v>
                </c:pt>
                <c:pt idx="481">
                  <c:v>1/09/2057</c:v>
                </c:pt>
                <c:pt idx="482">
                  <c:v>1/10/2057</c:v>
                </c:pt>
                <c:pt idx="483">
                  <c:v>1/11/2057</c:v>
                </c:pt>
                <c:pt idx="484">
                  <c:v>1/12/2057</c:v>
                </c:pt>
                <c:pt idx="485">
                  <c:v>1/01/2058</c:v>
                </c:pt>
                <c:pt idx="486">
                  <c:v>1/02/2058</c:v>
                </c:pt>
                <c:pt idx="487">
                  <c:v>1/03/2058</c:v>
                </c:pt>
                <c:pt idx="488">
                  <c:v>1/04/2058</c:v>
                </c:pt>
                <c:pt idx="489">
                  <c:v>1/05/2058</c:v>
                </c:pt>
                <c:pt idx="490">
                  <c:v>1/06/2058</c:v>
                </c:pt>
                <c:pt idx="491">
                  <c:v>1/07/2058</c:v>
                </c:pt>
                <c:pt idx="492">
                  <c:v>1/08/2058</c:v>
                </c:pt>
                <c:pt idx="493">
                  <c:v>1/09/2058</c:v>
                </c:pt>
                <c:pt idx="494">
                  <c:v>1/10/2058</c:v>
                </c:pt>
                <c:pt idx="495">
                  <c:v>1/11/2058</c:v>
                </c:pt>
                <c:pt idx="496">
                  <c:v>1/12/2058</c:v>
                </c:pt>
                <c:pt idx="497">
                  <c:v>1/01/2059</c:v>
                </c:pt>
                <c:pt idx="498">
                  <c:v>1/02/2059</c:v>
                </c:pt>
                <c:pt idx="499">
                  <c:v>1/03/2059</c:v>
                </c:pt>
                <c:pt idx="500">
                  <c:v>1/04/2059</c:v>
                </c:pt>
                <c:pt idx="501">
                  <c:v>1/05/2059</c:v>
                </c:pt>
                <c:pt idx="502">
                  <c:v>1/06/2059</c:v>
                </c:pt>
                <c:pt idx="503">
                  <c:v>1/07/2059</c:v>
                </c:pt>
                <c:pt idx="504">
                  <c:v>1/08/2059</c:v>
                </c:pt>
                <c:pt idx="505">
                  <c:v>1/09/2059</c:v>
                </c:pt>
                <c:pt idx="506">
                  <c:v>1/10/2059</c:v>
                </c:pt>
                <c:pt idx="507">
                  <c:v>1/11/2059</c:v>
                </c:pt>
                <c:pt idx="508">
                  <c:v>1/12/2059</c:v>
                </c:pt>
                <c:pt idx="509">
                  <c:v>1/01/2060</c:v>
                </c:pt>
                <c:pt idx="510">
                  <c:v>1/02/2060</c:v>
                </c:pt>
                <c:pt idx="511">
                  <c:v>1/03/2060</c:v>
                </c:pt>
                <c:pt idx="512">
                  <c:v>1/04/2060</c:v>
                </c:pt>
                <c:pt idx="513">
                  <c:v>1/05/2060</c:v>
                </c:pt>
                <c:pt idx="514">
                  <c:v>1/06/2060</c:v>
                </c:pt>
                <c:pt idx="515">
                  <c:v>1/07/2060</c:v>
                </c:pt>
                <c:pt idx="516">
                  <c:v>1/08/2060</c:v>
                </c:pt>
                <c:pt idx="517">
                  <c:v>1/09/2060</c:v>
                </c:pt>
                <c:pt idx="518">
                  <c:v>1/10/2060</c:v>
                </c:pt>
                <c:pt idx="519">
                  <c:v>1/11/2060</c:v>
                </c:pt>
                <c:pt idx="520">
                  <c:v>1/12/2060</c:v>
                </c:pt>
                <c:pt idx="521">
                  <c:v>1/01/2061</c:v>
                </c:pt>
                <c:pt idx="522">
                  <c:v>1/02/2061</c:v>
                </c:pt>
                <c:pt idx="523">
                  <c:v>1/03/2061</c:v>
                </c:pt>
                <c:pt idx="524">
                  <c:v>1/04/2061</c:v>
                </c:pt>
                <c:pt idx="525">
                  <c:v>1/05/2061</c:v>
                </c:pt>
                <c:pt idx="526">
                  <c:v>1/06/2061</c:v>
                </c:pt>
                <c:pt idx="527">
                  <c:v>1/07/2061</c:v>
                </c:pt>
                <c:pt idx="528">
                  <c:v>1/08/2061</c:v>
                </c:pt>
                <c:pt idx="529">
                  <c:v>1/09/2061</c:v>
                </c:pt>
                <c:pt idx="530">
                  <c:v>1/10/2061</c:v>
                </c:pt>
                <c:pt idx="531">
                  <c:v>1/11/2061</c:v>
                </c:pt>
                <c:pt idx="532">
                  <c:v>1/12/2061</c:v>
                </c:pt>
                <c:pt idx="533">
                  <c:v>1/01/2062</c:v>
                </c:pt>
                <c:pt idx="534">
                  <c:v>1/02/2062</c:v>
                </c:pt>
                <c:pt idx="535">
                  <c:v>1/03/2062</c:v>
                </c:pt>
                <c:pt idx="536">
                  <c:v>1/04/2062</c:v>
                </c:pt>
                <c:pt idx="537">
                  <c:v>1/05/2062</c:v>
                </c:pt>
                <c:pt idx="538">
                  <c:v>1/06/2062</c:v>
                </c:pt>
                <c:pt idx="539">
                  <c:v>1/07/2062</c:v>
                </c:pt>
                <c:pt idx="540">
                  <c:v>1/08/2062</c:v>
                </c:pt>
                <c:pt idx="541">
                  <c:v>1/09/2062</c:v>
                </c:pt>
                <c:pt idx="542">
                  <c:v>1/10/2062</c:v>
                </c:pt>
                <c:pt idx="543">
                  <c:v>1/11/2062</c:v>
                </c:pt>
                <c:pt idx="544">
                  <c:v>1/12/2062</c:v>
                </c:pt>
                <c:pt idx="545">
                  <c:v>1/01/2063</c:v>
                </c:pt>
                <c:pt idx="546">
                  <c:v>1/02/2063</c:v>
                </c:pt>
                <c:pt idx="547">
                  <c:v>1/03/2063</c:v>
                </c:pt>
                <c:pt idx="548">
                  <c:v>1/04/2063</c:v>
                </c:pt>
                <c:pt idx="549">
                  <c:v>1/05/2063</c:v>
                </c:pt>
                <c:pt idx="550">
                  <c:v>1/06/2063</c:v>
                </c:pt>
                <c:pt idx="551">
                  <c:v>1/07/2063</c:v>
                </c:pt>
                <c:pt idx="552">
                  <c:v>1/08/2063</c:v>
                </c:pt>
                <c:pt idx="553">
                  <c:v>1/09/2063</c:v>
                </c:pt>
                <c:pt idx="554">
                  <c:v>1/10/2063</c:v>
                </c:pt>
                <c:pt idx="555">
                  <c:v>1/11/2063</c:v>
                </c:pt>
                <c:pt idx="556">
                  <c:v>1/12/2063</c:v>
                </c:pt>
                <c:pt idx="557">
                  <c:v>1/01/2064</c:v>
                </c:pt>
                <c:pt idx="558">
                  <c:v>1/02/2064</c:v>
                </c:pt>
              </c:strCache>
            </c:strRef>
          </c:cat>
          <c:val>
            <c:numRef>
              <c:f>_Hidden30!$B$2:$B$560</c:f>
              <c:numCache>
                <c:formatCode>General</c:formatCode>
                <c:ptCount val="559"/>
                <c:pt idx="0">
                  <c:v>1350544251.58887</c:v>
                </c:pt>
                <c:pt idx="1">
                  <c:v>1343254137.27787</c:v>
                </c:pt>
                <c:pt idx="2">
                  <c:v>1335660854.64892</c:v>
                </c:pt>
                <c:pt idx="3">
                  <c:v>1328051491.38745</c:v>
                </c:pt>
                <c:pt idx="4">
                  <c:v>1320428950.056</c:v>
                </c:pt>
                <c:pt idx="5">
                  <c:v>1312823949.56174</c:v>
                </c:pt>
                <c:pt idx="6">
                  <c:v>1305204189.26575</c:v>
                </c:pt>
                <c:pt idx="7">
                  <c:v>1297345640.82632</c:v>
                </c:pt>
                <c:pt idx="8">
                  <c:v>1289663083.40741</c:v>
                </c:pt>
                <c:pt idx="9">
                  <c:v>1281554633.18999</c:v>
                </c:pt>
                <c:pt idx="10">
                  <c:v>1273968001.15607</c:v>
                </c:pt>
                <c:pt idx="11">
                  <c:v>1265975547.61192</c:v>
                </c:pt>
                <c:pt idx="12">
                  <c:v>1258133370.06068</c:v>
                </c:pt>
                <c:pt idx="13">
                  <c:v>1250186617.51568</c:v>
                </c:pt>
                <c:pt idx="14">
                  <c:v>1242432766.30071</c:v>
                </c:pt>
                <c:pt idx="15">
                  <c:v>1234595862.27844</c:v>
                </c:pt>
                <c:pt idx="16">
                  <c:v>1226700510.43788</c:v>
                </c:pt>
                <c:pt idx="17">
                  <c:v>1218917818.69579</c:v>
                </c:pt>
                <c:pt idx="18">
                  <c:v>1211121886.91775</c:v>
                </c:pt>
                <c:pt idx="19">
                  <c:v>1203207000.69536</c:v>
                </c:pt>
                <c:pt idx="20">
                  <c:v>1195391951.96641</c:v>
                </c:pt>
                <c:pt idx="21">
                  <c:v>1187567838.18473</c:v>
                </c:pt>
                <c:pt idx="22">
                  <c:v>1179594053.74772</c:v>
                </c:pt>
                <c:pt idx="23">
                  <c:v>1171713359.80769</c:v>
                </c:pt>
                <c:pt idx="24">
                  <c:v>1163111517.84222</c:v>
                </c:pt>
                <c:pt idx="25">
                  <c:v>1155287870.40262</c:v>
                </c:pt>
                <c:pt idx="26">
                  <c:v>1147266226.17869</c:v>
                </c:pt>
                <c:pt idx="27">
                  <c:v>1139324767.91711</c:v>
                </c:pt>
                <c:pt idx="28">
                  <c:v>1131317186.43678</c:v>
                </c:pt>
                <c:pt idx="29">
                  <c:v>1123217357.22529</c:v>
                </c:pt>
                <c:pt idx="30">
                  <c:v>1114965894.0112</c:v>
                </c:pt>
                <c:pt idx="31">
                  <c:v>1106917732.71887</c:v>
                </c:pt>
                <c:pt idx="32">
                  <c:v>1098537009.14241</c:v>
                </c:pt>
                <c:pt idx="33">
                  <c:v>1090607101.75432</c:v>
                </c:pt>
                <c:pt idx="34">
                  <c:v>1081745489.89488</c:v>
                </c:pt>
                <c:pt idx="35">
                  <c:v>1073519761.01881</c:v>
                </c:pt>
                <c:pt idx="36">
                  <c:v>1065272195.38456</c:v>
                </c:pt>
                <c:pt idx="37">
                  <c:v>1056804070.64155</c:v>
                </c:pt>
                <c:pt idx="38">
                  <c:v>1048193245.23113</c:v>
                </c:pt>
                <c:pt idx="39">
                  <c:v>1040134484.81205</c:v>
                </c:pt>
                <c:pt idx="40">
                  <c:v>1032127771.80391</c:v>
                </c:pt>
                <c:pt idx="41">
                  <c:v>1023275866.79234</c:v>
                </c:pt>
                <c:pt idx="42">
                  <c:v>1014434395.91145</c:v>
                </c:pt>
                <c:pt idx="43">
                  <c:v>1006425094.98422</c:v>
                </c:pt>
                <c:pt idx="44">
                  <c:v>997641493.348299</c:v>
                </c:pt>
                <c:pt idx="45">
                  <c:v>989381004.290387</c:v>
                </c:pt>
                <c:pt idx="46">
                  <c:v>981337162.684533</c:v>
                </c:pt>
                <c:pt idx="47">
                  <c:v>972700794.626199</c:v>
                </c:pt>
                <c:pt idx="48">
                  <c:v>964561286.275644</c:v>
                </c:pt>
                <c:pt idx="49">
                  <c:v>955918246.91854</c:v>
                </c:pt>
                <c:pt idx="50">
                  <c:v>947656479.344434</c:v>
                </c:pt>
                <c:pt idx="51">
                  <c:v>939615981.853224</c:v>
                </c:pt>
                <c:pt idx="52">
                  <c:v>931586085.457033</c:v>
                </c:pt>
                <c:pt idx="53">
                  <c:v>923555319.539314</c:v>
                </c:pt>
                <c:pt idx="54">
                  <c:v>915449379.844148</c:v>
                </c:pt>
                <c:pt idx="55">
                  <c:v>907404848.796354</c:v>
                </c:pt>
                <c:pt idx="56">
                  <c:v>899352156.838426</c:v>
                </c:pt>
                <c:pt idx="57">
                  <c:v>891196359.131957</c:v>
                </c:pt>
                <c:pt idx="58">
                  <c:v>883034032.040609</c:v>
                </c:pt>
                <c:pt idx="59">
                  <c:v>874726379.55215</c:v>
                </c:pt>
                <c:pt idx="60">
                  <c:v>866621428.949452</c:v>
                </c:pt>
                <c:pt idx="61">
                  <c:v>858554879.976885</c:v>
                </c:pt>
                <c:pt idx="62">
                  <c:v>849862547.052935</c:v>
                </c:pt>
                <c:pt idx="63">
                  <c:v>841675454.876567</c:v>
                </c:pt>
                <c:pt idx="64">
                  <c:v>833611463.591732</c:v>
                </c:pt>
                <c:pt idx="65">
                  <c:v>825545022.02078</c:v>
                </c:pt>
                <c:pt idx="66">
                  <c:v>817479500.261251</c:v>
                </c:pt>
                <c:pt idx="67">
                  <c:v>809408931.141415</c:v>
                </c:pt>
                <c:pt idx="68">
                  <c:v>801340022.161122</c:v>
                </c:pt>
                <c:pt idx="69">
                  <c:v>793152003.020845</c:v>
                </c:pt>
                <c:pt idx="70">
                  <c:v>785079530.645603</c:v>
                </c:pt>
                <c:pt idx="71">
                  <c:v>777045039.866828</c:v>
                </c:pt>
                <c:pt idx="72">
                  <c:v>768911858.666295</c:v>
                </c:pt>
                <c:pt idx="73">
                  <c:v>760750072.735734</c:v>
                </c:pt>
                <c:pt idx="74">
                  <c:v>752734588.757696</c:v>
                </c:pt>
                <c:pt idx="75">
                  <c:v>744574292.74823</c:v>
                </c:pt>
                <c:pt idx="76">
                  <c:v>736585608.464939</c:v>
                </c:pt>
                <c:pt idx="77">
                  <c:v>728227428.724952</c:v>
                </c:pt>
                <c:pt idx="78">
                  <c:v>720147673.600863</c:v>
                </c:pt>
                <c:pt idx="79">
                  <c:v>712173588.313418</c:v>
                </c:pt>
                <c:pt idx="80">
                  <c:v>704204295.628613</c:v>
                </c:pt>
                <c:pt idx="81">
                  <c:v>696244448.113398</c:v>
                </c:pt>
                <c:pt idx="82">
                  <c:v>688296456.022694</c:v>
                </c:pt>
                <c:pt idx="83">
                  <c:v>679862219.577026</c:v>
                </c:pt>
                <c:pt idx="84">
                  <c:v>671841783.328139</c:v>
                </c:pt>
                <c:pt idx="85">
                  <c:v>663488342.249898</c:v>
                </c:pt>
                <c:pt idx="86">
                  <c:v>655593214.059053</c:v>
                </c:pt>
                <c:pt idx="87">
                  <c:v>647343327.303395</c:v>
                </c:pt>
                <c:pt idx="88">
                  <c:v>639530623.261285</c:v>
                </c:pt>
                <c:pt idx="89">
                  <c:v>631838373.345435</c:v>
                </c:pt>
                <c:pt idx="90">
                  <c:v>624266659.210893</c:v>
                </c:pt>
                <c:pt idx="91">
                  <c:v>616803458.692883</c:v>
                </c:pt>
                <c:pt idx="92">
                  <c:v>609403567.551233</c:v>
                </c:pt>
                <c:pt idx="93">
                  <c:v>602056563.064288</c:v>
                </c:pt>
                <c:pt idx="94">
                  <c:v>594743487.057067</c:v>
                </c:pt>
                <c:pt idx="95">
                  <c:v>587676103.687292</c:v>
                </c:pt>
                <c:pt idx="96">
                  <c:v>580873162.527922</c:v>
                </c:pt>
                <c:pt idx="97">
                  <c:v>574019561.243335</c:v>
                </c:pt>
                <c:pt idx="98">
                  <c:v>567846437.973862</c:v>
                </c:pt>
                <c:pt idx="99">
                  <c:v>561731261.313924</c:v>
                </c:pt>
                <c:pt idx="100">
                  <c:v>555547495.594522</c:v>
                </c:pt>
                <c:pt idx="101">
                  <c:v>549505156.183077</c:v>
                </c:pt>
                <c:pt idx="102">
                  <c:v>543633492.248249</c:v>
                </c:pt>
                <c:pt idx="103">
                  <c:v>537519818.072455</c:v>
                </c:pt>
                <c:pt idx="104">
                  <c:v>531864388.870492</c:v>
                </c:pt>
                <c:pt idx="105">
                  <c:v>526255562.595328</c:v>
                </c:pt>
                <c:pt idx="106">
                  <c:v>520571712.046593</c:v>
                </c:pt>
                <c:pt idx="107">
                  <c:v>514768477.012972</c:v>
                </c:pt>
                <c:pt idx="108">
                  <c:v>509154548.534933</c:v>
                </c:pt>
                <c:pt idx="109">
                  <c:v>503640808.306566</c:v>
                </c:pt>
                <c:pt idx="110">
                  <c:v>498006876.757162</c:v>
                </c:pt>
                <c:pt idx="111">
                  <c:v>492144863.878113</c:v>
                </c:pt>
                <c:pt idx="112">
                  <c:v>486586871.335543</c:v>
                </c:pt>
                <c:pt idx="113">
                  <c:v>481136879.657247</c:v>
                </c:pt>
                <c:pt idx="114">
                  <c:v>475694359.270211</c:v>
                </c:pt>
                <c:pt idx="115">
                  <c:v>470206205.785488</c:v>
                </c:pt>
                <c:pt idx="116">
                  <c:v>464792262.791991</c:v>
                </c:pt>
                <c:pt idx="117">
                  <c:v>459387246.048866</c:v>
                </c:pt>
                <c:pt idx="118">
                  <c:v>453991817.297162</c:v>
                </c:pt>
                <c:pt idx="119">
                  <c:v>448622228.623831</c:v>
                </c:pt>
                <c:pt idx="120">
                  <c:v>443277441.584898</c:v>
                </c:pt>
                <c:pt idx="121">
                  <c:v>437956688.443668</c:v>
                </c:pt>
                <c:pt idx="122">
                  <c:v>432670800.833725</c:v>
                </c:pt>
                <c:pt idx="123">
                  <c:v>427401398.754591</c:v>
                </c:pt>
                <c:pt idx="124">
                  <c:v>422151693.037039</c:v>
                </c:pt>
                <c:pt idx="125">
                  <c:v>416780477.62843</c:v>
                </c:pt>
                <c:pt idx="126">
                  <c:v>411589755.886271</c:v>
                </c:pt>
                <c:pt idx="127">
                  <c:v>406434000.96249</c:v>
                </c:pt>
                <c:pt idx="128">
                  <c:v>401331795.975895</c:v>
                </c:pt>
                <c:pt idx="129">
                  <c:v>396295843.559787</c:v>
                </c:pt>
                <c:pt idx="130">
                  <c:v>391317476.495993</c:v>
                </c:pt>
                <c:pt idx="131">
                  <c:v>386163421.715398</c:v>
                </c:pt>
                <c:pt idx="132">
                  <c:v>381344153.903061</c:v>
                </c:pt>
                <c:pt idx="133">
                  <c:v>376197896.466574</c:v>
                </c:pt>
                <c:pt idx="134">
                  <c:v>371560520.069982</c:v>
                </c:pt>
                <c:pt idx="135">
                  <c:v>366964005.873959</c:v>
                </c:pt>
                <c:pt idx="136">
                  <c:v>362180992.280195</c:v>
                </c:pt>
                <c:pt idx="137">
                  <c:v>357646063.337307</c:v>
                </c:pt>
                <c:pt idx="138">
                  <c:v>353130662.222921</c:v>
                </c:pt>
                <c:pt idx="139">
                  <c:v>348627893.270283</c:v>
                </c:pt>
                <c:pt idx="140">
                  <c:v>344140348.991086</c:v>
                </c:pt>
                <c:pt idx="141">
                  <c:v>339664844.296881</c:v>
                </c:pt>
                <c:pt idx="142">
                  <c:v>335203746.952845</c:v>
                </c:pt>
                <c:pt idx="143">
                  <c:v>330751905.087361</c:v>
                </c:pt>
                <c:pt idx="144">
                  <c:v>326302390.325197</c:v>
                </c:pt>
                <c:pt idx="145">
                  <c:v>321868810.946391</c:v>
                </c:pt>
                <c:pt idx="146">
                  <c:v>317445608.37436</c:v>
                </c:pt>
                <c:pt idx="147">
                  <c:v>313034813.025274</c:v>
                </c:pt>
                <c:pt idx="148">
                  <c:v>308153446.726977</c:v>
                </c:pt>
                <c:pt idx="149">
                  <c:v>303786246.178018</c:v>
                </c:pt>
                <c:pt idx="150">
                  <c:v>299181156.650175</c:v>
                </c:pt>
                <c:pt idx="151">
                  <c:v>294857925.330952</c:v>
                </c:pt>
                <c:pt idx="152">
                  <c:v>290579711.081357</c:v>
                </c:pt>
                <c:pt idx="153">
                  <c:v>286047186.101033</c:v>
                </c:pt>
                <c:pt idx="154">
                  <c:v>281777807.337493</c:v>
                </c:pt>
                <c:pt idx="155">
                  <c:v>277779723.434115</c:v>
                </c:pt>
                <c:pt idx="156">
                  <c:v>273887474.252583</c:v>
                </c:pt>
                <c:pt idx="157">
                  <c:v>270117668.148074</c:v>
                </c:pt>
                <c:pt idx="158">
                  <c:v>266359050.276688</c:v>
                </c:pt>
                <c:pt idx="159">
                  <c:v>262793385.075696</c:v>
                </c:pt>
                <c:pt idx="160">
                  <c:v>259254530.776481</c:v>
                </c:pt>
                <c:pt idx="161">
                  <c:v>255739937.956761</c:v>
                </c:pt>
                <c:pt idx="162">
                  <c:v>252233523.89739</c:v>
                </c:pt>
                <c:pt idx="163">
                  <c:v>248748643.120385</c:v>
                </c:pt>
                <c:pt idx="164">
                  <c:v>245273968.9073</c:v>
                </c:pt>
                <c:pt idx="165">
                  <c:v>241577812.881639</c:v>
                </c:pt>
                <c:pt idx="166">
                  <c:v>238130313.250945</c:v>
                </c:pt>
                <c:pt idx="167">
                  <c:v>234700171.441146</c:v>
                </c:pt>
                <c:pt idx="168">
                  <c:v>231170618.45541</c:v>
                </c:pt>
                <c:pt idx="169">
                  <c:v>227760263.359351</c:v>
                </c:pt>
                <c:pt idx="170">
                  <c:v>224364469.205306</c:v>
                </c:pt>
                <c:pt idx="171">
                  <c:v>220972567.869782</c:v>
                </c:pt>
                <c:pt idx="172">
                  <c:v>217582079.54271</c:v>
                </c:pt>
                <c:pt idx="173">
                  <c:v>214172806.453945</c:v>
                </c:pt>
                <c:pt idx="174">
                  <c:v>210807529.451971</c:v>
                </c:pt>
                <c:pt idx="175">
                  <c:v>207438286.965174</c:v>
                </c:pt>
                <c:pt idx="176">
                  <c:v>204072992.206503</c:v>
                </c:pt>
                <c:pt idx="177">
                  <c:v>200706145.474672</c:v>
                </c:pt>
                <c:pt idx="178">
                  <c:v>197174076.662889</c:v>
                </c:pt>
                <c:pt idx="179">
                  <c:v>193821510.571212</c:v>
                </c:pt>
                <c:pt idx="180">
                  <c:v>190479779.314386</c:v>
                </c:pt>
                <c:pt idx="181">
                  <c:v>187147986.852316</c:v>
                </c:pt>
                <c:pt idx="182">
                  <c:v>183833154.456236</c:v>
                </c:pt>
                <c:pt idx="183">
                  <c:v>180530380.168084</c:v>
                </c:pt>
                <c:pt idx="184">
                  <c:v>177233270.941429</c:v>
                </c:pt>
                <c:pt idx="185">
                  <c:v>173945344.200359</c:v>
                </c:pt>
                <c:pt idx="186">
                  <c:v>170665592.793574</c:v>
                </c:pt>
                <c:pt idx="187">
                  <c:v>167407395.659601</c:v>
                </c:pt>
                <c:pt idx="188">
                  <c:v>164168910.280417</c:v>
                </c:pt>
                <c:pt idx="189">
                  <c:v>160967053.549821</c:v>
                </c:pt>
                <c:pt idx="190">
                  <c:v>157808888.875092</c:v>
                </c:pt>
                <c:pt idx="191">
                  <c:v>154718970.187256</c:v>
                </c:pt>
                <c:pt idx="192">
                  <c:v>151704553.218339</c:v>
                </c:pt>
                <c:pt idx="193">
                  <c:v>148747323.406377</c:v>
                </c:pt>
                <c:pt idx="194">
                  <c:v>145861751.727132</c:v>
                </c:pt>
                <c:pt idx="195">
                  <c:v>142996720.866861</c:v>
                </c:pt>
                <c:pt idx="196">
                  <c:v>139985314.851399</c:v>
                </c:pt>
                <c:pt idx="197">
                  <c:v>137133633.828273</c:v>
                </c:pt>
                <c:pt idx="198">
                  <c:v>134293063.65881</c:v>
                </c:pt>
                <c:pt idx="199">
                  <c:v>131451979.546216</c:v>
                </c:pt>
                <c:pt idx="200">
                  <c:v>128626462.309997</c:v>
                </c:pt>
                <c:pt idx="201">
                  <c:v>125815055.693932</c:v>
                </c:pt>
                <c:pt idx="202">
                  <c:v>123011066.863813</c:v>
                </c:pt>
                <c:pt idx="203">
                  <c:v>120222435.40673</c:v>
                </c:pt>
                <c:pt idx="204">
                  <c:v>117451787.079315</c:v>
                </c:pt>
                <c:pt idx="205">
                  <c:v>114690393.2179</c:v>
                </c:pt>
                <c:pt idx="206">
                  <c:v>111948770.110977</c:v>
                </c:pt>
                <c:pt idx="207">
                  <c:v>109244357.324183</c:v>
                </c:pt>
                <c:pt idx="208">
                  <c:v>106566820.996775</c:v>
                </c:pt>
                <c:pt idx="209">
                  <c:v>103936892.139103</c:v>
                </c:pt>
                <c:pt idx="210">
                  <c:v>101317260.639583</c:v>
                </c:pt>
                <c:pt idx="211">
                  <c:v>98711220.135654</c:v>
                </c:pt>
                <c:pt idx="212">
                  <c:v>96149102.389895</c:v>
                </c:pt>
                <c:pt idx="213">
                  <c:v>93663781.760236</c:v>
                </c:pt>
                <c:pt idx="214">
                  <c:v>91263995.024397</c:v>
                </c:pt>
                <c:pt idx="215">
                  <c:v>89053517.276438</c:v>
                </c:pt>
                <c:pt idx="216">
                  <c:v>87008968.824871</c:v>
                </c:pt>
                <c:pt idx="217">
                  <c:v>85102089.629129</c:v>
                </c:pt>
                <c:pt idx="218">
                  <c:v>83366047.334449</c:v>
                </c:pt>
                <c:pt idx="219">
                  <c:v>81716139.361394</c:v>
                </c:pt>
                <c:pt idx="220">
                  <c:v>80098495.01889</c:v>
                </c:pt>
                <c:pt idx="221">
                  <c:v>78488348.533731</c:v>
                </c:pt>
                <c:pt idx="222">
                  <c:v>76889123.582543</c:v>
                </c:pt>
                <c:pt idx="223">
                  <c:v>75296446.146365</c:v>
                </c:pt>
                <c:pt idx="224">
                  <c:v>73715089.135454</c:v>
                </c:pt>
                <c:pt idx="225">
                  <c:v>72140842.020647</c:v>
                </c:pt>
                <c:pt idx="226">
                  <c:v>70577916.651045</c:v>
                </c:pt>
                <c:pt idx="227">
                  <c:v>69022883.804888</c:v>
                </c:pt>
                <c:pt idx="228">
                  <c:v>67485463.092286</c:v>
                </c:pt>
                <c:pt idx="229">
                  <c:v>65960036.922014</c:v>
                </c:pt>
                <c:pt idx="230">
                  <c:v>64436640.677536</c:v>
                </c:pt>
                <c:pt idx="231">
                  <c:v>62914531.543926</c:v>
                </c:pt>
                <c:pt idx="232">
                  <c:v>61399648.485846</c:v>
                </c:pt>
                <c:pt idx="233">
                  <c:v>59901911.497926</c:v>
                </c:pt>
                <c:pt idx="234">
                  <c:v>58409431.422044</c:v>
                </c:pt>
                <c:pt idx="235">
                  <c:v>56919884.656175</c:v>
                </c:pt>
                <c:pt idx="236">
                  <c:v>55430994.154826</c:v>
                </c:pt>
                <c:pt idx="237">
                  <c:v>53943520.325744</c:v>
                </c:pt>
                <c:pt idx="238">
                  <c:v>52455907.672589</c:v>
                </c:pt>
                <c:pt idx="239">
                  <c:v>50974925.326611</c:v>
                </c:pt>
                <c:pt idx="240">
                  <c:v>49502280.602254</c:v>
                </c:pt>
                <c:pt idx="241">
                  <c:v>48034004.582897</c:v>
                </c:pt>
                <c:pt idx="242">
                  <c:v>46568947.465815</c:v>
                </c:pt>
                <c:pt idx="243">
                  <c:v>45108534.579413</c:v>
                </c:pt>
                <c:pt idx="244">
                  <c:v>43650822.004125</c:v>
                </c:pt>
                <c:pt idx="245">
                  <c:v>42195718.348295</c:v>
                </c:pt>
                <c:pt idx="246">
                  <c:v>40739505.11418</c:v>
                </c:pt>
                <c:pt idx="247">
                  <c:v>39282324.559296</c:v>
                </c:pt>
                <c:pt idx="248">
                  <c:v>37833831.982472</c:v>
                </c:pt>
                <c:pt idx="249">
                  <c:v>36394929.827497</c:v>
                </c:pt>
                <c:pt idx="250">
                  <c:v>34962069.628675</c:v>
                </c:pt>
                <c:pt idx="251">
                  <c:v>33547199.130481</c:v>
                </c:pt>
                <c:pt idx="252">
                  <c:v>31640463.850447</c:v>
                </c:pt>
                <c:pt idx="253">
                  <c:v>30248978.338826</c:v>
                </c:pt>
                <c:pt idx="254">
                  <c:v>28863484.477013</c:v>
                </c:pt>
                <c:pt idx="255">
                  <c:v>27482495.607866</c:v>
                </c:pt>
                <c:pt idx="256">
                  <c:v>26104429.617197</c:v>
                </c:pt>
                <c:pt idx="257">
                  <c:v>24739877.641991</c:v>
                </c:pt>
                <c:pt idx="258">
                  <c:v>23382503.963442</c:v>
                </c:pt>
                <c:pt idx="259">
                  <c:v>22027934.510397</c:v>
                </c:pt>
                <c:pt idx="260">
                  <c:v>20688162.054742</c:v>
                </c:pt>
                <c:pt idx="261">
                  <c:v>19360279.055063</c:v>
                </c:pt>
                <c:pt idx="262">
                  <c:v>18050090.133749</c:v>
                </c:pt>
                <c:pt idx="263">
                  <c:v>16759121.366969</c:v>
                </c:pt>
                <c:pt idx="264">
                  <c:v>15487262.641142</c:v>
                </c:pt>
                <c:pt idx="265">
                  <c:v>14232876.16816</c:v>
                </c:pt>
                <c:pt idx="266">
                  <c:v>12996563.954998</c:v>
                </c:pt>
                <c:pt idx="267">
                  <c:v>11786920.758978</c:v>
                </c:pt>
                <c:pt idx="268">
                  <c:v>10618134.578073</c:v>
                </c:pt>
                <c:pt idx="269">
                  <c:v>9534097.574268</c:v>
                </c:pt>
                <c:pt idx="270">
                  <c:v>8465388.04947</c:v>
                </c:pt>
                <c:pt idx="271">
                  <c:v>7423222.168319</c:v>
                </c:pt>
                <c:pt idx="272">
                  <c:v>6424350.915507</c:v>
                </c:pt>
                <c:pt idx="273">
                  <c:v>5467957.418983</c:v>
                </c:pt>
                <c:pt idx="274">
                  <c:v>4601325.458017</c:v>
                </c:pt>
                <c:pt idx="275">
                  <c:v>3873129.344443</c:v>
                </c:pt>
                <c:pt idx="276">
                  <c:v>3275145.056531</c:v>
                </c:pt>
                <c:pt idx="277">
                  <c:v>2813195.809889</c:v>
                </c:pt>
                <c:pt idx="278">
                  <c:v>2511241.815808</c:v>
                </c:pt>
                <c:pt idx="279">
                  <c:v>2329250.386401</c:v>
                </c:pt>
                <c:pt idx="280">
                  <c:v>2200417.246906</c:v>
                </c:pt>
                <c:pt idx="281">
                  <c:v>2073661.690381</c:v>
                </c:pt>
                <c:pt idx="282">
                  <c:v>1955288.770269</c:v>
                </c:pt>
                <c:pt idx="283">
                  <c:v>1839362.22772</c:v>
                </c:pt>
                <c:pt idx="284">
                  <c:v>1731193.631975</c:v>
                </c:pt>
                <c:pt idx="285">
                  <c:v>1629180.35837</c:v>
                </c:pt>
                <c:pt idx="286">
                  <c:v>1535983.904012</c:v>
                </c:pt>
                <c:pt idx="287">
                  <c:v>1453813.326176</c:v>
                </c:pt>
                <c:pt idx="288">
                  <c:v>1382739.825565</c:v>
                </c:pt>
                <c:pt idx="289">
                  <c:v>1322630.89779</c:v>
                </c:pt>
                <c:pt idx="290">
                  <c:v>1268812.56</c:v>
                </c:pt>
                <c:pt idx="291">
                  <c:v>1221894.05</c:v>
                </c:pt>
                <c:pt idx="292">
                  <c:v>1177019.92</c:v>
                </c:pt>
                <c:pt idx="293">
                  <c:v>1140541.45</c:v>
                </c:pt>
                <c:pt idx="294">
                  <c:v>1107384.64</c:v>
                </c:pt>
                <c:pt idx="295">
                  <c:v>1075503.73</c:v>
                </c:pt>
                <c:pt idx="296">
                  <c:v>1045846.43</c:v>
                </c:pt>
                <c:pt idx="297">
                  <c:v>1016860.63</c:v>
                </c:pt>
                <c:pt idx="298">
                  <c:v>988792.8</c:v>
                </c:pt>
                <c:pt idx="299">
                  <c:v>960663</c:v>
                </c:pt>
                <c:pt idx="300">
                  <c:v>932471.06</c:v>
                </c:pt>
                <c:pt idx="301">
                  <c:v>904216.87</c:v>
                </c:pt>
                <c:pt idx="302">
                  <c:v>875900.28</c:v>
                </c:pt>
                <c:pt idx="303">
                  <c:v>847521.12</c:v>
                </c:pt>
                <c:pt idx="304">
                  <c:v>819079.28</c:v>
                </c:pt>
                <c:pt idx="305">
                  <c:v>790574.54</c:v>
                </c:pt>
                <c:pt idx="306">
                  <c:v>762006.81</c:v>
                </c:pt>
                <c:pt idx="307">
                  <c:v>733375.94</c:v>
                </c:pt>
                <c:pt idx="308">
                  <c:v>704681.79</c:v>
                </c:pt>
                <c:pt idx="309">
                  <c:v>675924.25</c:v>
                </c:pt>
                <c:pt idx="310">
                  <c:v>647103.11</c:v>
                </c:pt>
                <c:pt idx="311">
                  <c:v>618218.24</c:v>
                </c:pt>
                <c:pt idx="312">
                  <c:v>589911.3</c:v>
                </c:pt>
                <c:pt idx="313">
                  <c:v>561541.57</c:v>
                </c:pt>
                <c:pt idx="314">
                  <c:v>533628.75</c:v>
                </c:pt>
                <c:pt idx="315">
                  <c:v>505653.8</c:v>
                </c:pt>
                <c:pt idx="316">
                  <c:v>477616.59</c:v>
                </c:pt>
                <c:pt idx="317">
                  <c:v>449516.95</c:v>
                </c:pt>
                <c:pt idx="318">
                  <c:v>421354.68</c:v>
                </c:pt>
                <c:pt idx="319">
                  <c:v>393129.83</c:v>
                </c:pt>
                <c:pt idx="320">
                  <c:v>365280.04</c:v>
                </c:pt>
                <c:pt idx="321">
                  <c:v>337368.13</c:v>
                </c:pt>
                <c:pt idx="322">
                  <c:v>310607.47</c:v>
                </c:pt>
                <c:pt idx="323">
                  <c:v>284963.86</c:v>
                </c:pt>
                <c:pt idx="324">
                  <c:v>259695.83</c:v>
                </c:pt>
                <c:pt idx="325">
                  <c:v>235255.23</c:v>
                </c:pt>
                <c:pt idx="326">
                  <c:v>210761.45</c:v>
                </c:pt>
                <c:pt idx="327">
                  <c:v>186214.43</c:v>
                </c:pt>
                <c:pt idx="328">
                  <c:v>163667.26</c:v>
                </c:pt>
                <c:pt idx="329">
                  <c:v>141070.54</c:v>
                </c:pt>
                <c:pt idx="330">
                  <c:v>118424.17</c:v>
                </c:pt>
                <c:pt idx="331">
                  <c:v>95728.08</c:v>
                </c:pt>
                <c:pt idx="332">
                  <c:v>76576.2</c:v>
                </c:pt>
                <c:pt idx="333">
                  <c:v>59319.3</c:v>
                </c:pt>
                <c:pt idx="334">
                  <c:v>47112.39</c:v>
                </c:pt>
                <c:pt idx="335">
                  <c:v>37587.96</c:v>
                </c:pt>
                <c:pt idx="336">
                  <c:v>31766.61</c:v>
                </c:pt>
                <c:pt idx="337">
                  <c:v>28038.47</c:v>
                </c:pt>
                <c:pt idx="338">
                  <c:v>27061.7</c:v>
                </c:pt>
                <c:pt idx="339">
                  <c:v>26584.95</c:v>
                </c:pt>
                <c:pt idx="340">
                  <c:v>26106.3</c:v>
                </c:pt>
                <c:pt idx="341">
                  <c:v>25625.75</c:v>
                </c:pt>
                <c:pt idx="342">
                  <c:v>25143.29</c:v>
                </c:pt>
                <c:pt idx="343">
                  <c:v>24658.91</c:v>
                </c:pt>
                <c:pt idx="344">
                  <c:v>24172.6</c:v>
                </c:pt>
                <c:pt idx="345">
                  <c:v>23684.36</c:v>
                </c:pt>
                <c:pt idx="346">
                  <c:v>23194.17</c:v>
                </c:pt>
                <c:pt idx="347">
                  <c:v>22702.04</c:v>
                </c:pt>
                <c:pt idx="348">
                  <c:v>22207.95</c:v>
                </c:pt>
                <c:pt idx="349">
                  <c:v>21711.89</c:v>
                </c:pt>
                <c:pt idx="350">
                  <c:v>21213.86</c:v>
                </c:pt>
                <c:pt idx="351">
                  <c:v>20713.85</c:v>
                </c:pt>
                <c:pt idx="352">
                  <c:v>20211.84</c:v>
                </c:pt>
                <c:pt idx="353">
                  <c:v>19707.84</c:v>
                </c:pt>
                <c:pt idx="354">
                  <c:v>19201.83</c:v>
                </c:pt>
                <c:pt idx="355">
                  <c:v>18693.8</c:v>
                </c:pt>
                <c:pt idx="356">
                  <c:v>18183.76</c:v>
                </c:pt>
                <c:pt idx="357">
                  <c:v>17671.68</c:v>
                </c:pt>
                <c:pt idx="358">
                  <c:v>17157.57</c:v>
                </c:pt>
                <c:pt idx="359">
                  <c:v>16641.42</c:v>
                </c:pt>
                <c:pt idx="360">
                  <c:v>16123.21</c:v>
                </c:pt>
                <c:pt idx="361">
                  <c:v>15602.94</c:v>
                </c:pt>
                <c:pt idx="362">
                  <c:v>15080.59</c:v>
                </c:pt>
                <c:pt idx="363">
                  <c:v>14556.16</c:v>
                </c:pt>
                <c:pt idx="364">
                  <c:v>14028.64</c:v>
                </c:pt>
                <c:pt idx="365">
                  <c:v>13776.85</c:v>
                </c:pt>
                <c:pt idx="366">
                  <c:v>13524.17</c:v>
                </c:pt>
                <c:pt idx="367">
                  <c:v>13270.62</c:v>
                </c:pt>
                <c:pt idx="368">
                  <c:v>13016.18</c:v>
                </c:pt>
                <c:pt idx="369">
                  <c:v>12760.85</c:v>
                </c:pt>
                <c:pt idx="370">
                  <c:v>12504.63</c:v>
                </c:pt>
                <c:pt idx="371">
                  <c:v>12247.51</c:v>
                </c:pt>
                <c:pt idx="372">
                  <c:v>11989.5</c:v>
                </c:pt>
                <c:pt idx="373">
                  <c:v>11730.59</c:v>
                </c:pt>
                <c:pt idx="374">
                  <c:v>11470.77</c:v>
                </c:pt>
                <c:pt idx="375">
                  <c:v>11210.05</c:v>
                </c:pt>
                <c:pt idx="376">
                  <c:v>10948.42</c:v>
                </c:pt>
                <c:pt idx="377">
                  <c:v>10685.87</c:v>
                </c:pt>
                <c:pt idx="378">
                  <c:v>10422.41</c:v>
                </c:pt>
                <c:pt idx="379">
                  <c:v>10158.03</c:v>
                </c:pt>
                <c:pt idx="380">
                  <c:v>9892.72</c:v>
                </c:pt>
                <c:pt idx="381">
                  <c:v>9626.49</c:v>
                </c:pt>
                <c:pt idx="382">
                  <c:v>9359.33</c:v>
                </c:pt>
                <c:pt idx="383">
                  <c:v>9091.24</c:v>
                </c:pt>
                <c:pt idx="384">
                  <c:v>8822.21</c:v>
                </c:pt>
                <c:pt idx="385">
                  <c:v>8552.25</c:v>
                </c:pt>
                <c:pt idx="386">
                  <c:v>8281.34</c:v>
                </c:pt>
                <c:pt idx="387">
                  <c:v>8009.49</c:v>
                </c:pt>
                <c:pt idx="388">
                  <c:v>7736.68</c:v>
                </c:pt>
                <c:pt idx="389">
                  <c:v>7462.93</c:v>
                </c:pt>
                <c:pt idx="390">
                  <c:v>7188.22</c:v>
                </c:pt>
                <c:pt idx="391">
                  <c:v>6912.55</c:v>
                </c:pt>
                <c:pt idx="392">
                  <c:v>6635.92</c:v>
                </c:pt>
                <c:pt idx="393">
                  <c:v>6358.32</c:v>
                </c:pt>
                <c:pt idx="394">
                  <c:v>6079.76</c:v>
                </c:pt>
                <c:pt idx="395">
                  <c:v>5800.22</c:v>
                </c:pt>
                <c:pt idx="396">
                  <c:v>5519.71</c:v>
                </c:pt>
                <c:pt idx="397">
                  <c:v>5238.22</c:v>
                </c:pt>
                <c:pt idx="398">
                  <c:v>4955.74</c:v>
                </c:pt>
                <c:pt idx="399">
                  <c:v>4672.28</c:v>
                </c:pt>
                <c:pt idx="400">
                  <c:v>4387.83</c:v>
                </c:pt>
                <c:pt idx="401">
                  <c:v>4102.39</c:v>
                </c:pt>
                <c:pt idx="402">
                  <c:v>3815.95</c:v>
                </c:pt>
                <c:pt idx="403">
                  <c:v>3528.51</c:v>
                </c:pt>
                <c:pt idx="404">
                  <c:v>3240.07</c:v>
                </c:pt>
                <c:pt idx="405">
                  <c:v>2950.62</c:v>
                </c:pt>
                <c:pt idx="406">
                  <c:v>2660.17</c:v>
                </c:pt>
                <c:pt idx="407">
                  <c:v>2368.69</c:v>
                </c:pt>
                <c:pt idx="408">
                  <c:v>2076.21</c:v>
                </c:pt>
                <c:pt idx="409">
                  <c:v>1782.7</c:v>
                </c:pt>
                <c:pt idx="410">
                  <c:v>1488.16</c:v>
                </c:pt>
                <c:pt idx="411">
                  <c:v>1192.6</c:v>
                </c:pt>
                <c:pt idx="412">
                  <c:v>896.01</c:v>
                </c:pt>
                <c:pt idx="413">
                  <c:v>598.38</c:v>
                </c:pt>
                <c:pt idx="414">
                  <c:v>299.71</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numCache>
            </c:numRef>
          </c:val>
        </c:ser>
        <c:axId val="90182270"/>
        <c:axId val="13824388"/>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560</c:f>
              <c:strCache>
                <c:ptCount val="559"/>
                <c:pt idx="0">
                  <c:v>1/08/2017</c:v>
                </c:pt>
                <c:pt idx="1">
                  <c:v>1/09/2017</c:v>
                </c:pt>
                <c:pt idx="2">
                  <c:v>1/10/2017</c:v>
                </c:pt>
                <c:pt idx="3">
                  <c:v>1/11/2017</c:v>
                </c:pt>
                <c:pt idx="4">
                  <c:v>1/12/2017</c:v>
                </c:pt>
                <c:pt idx="5">
                  <c:v>1/01/2018</c:v>
                </c:pt>
                <c:pt idx="6">
                  <c:v>1/02/2018</c:v>
                </c:pt>
                <c:pt idx="7">
                  <c:v>1/03/2018</c:v>
                </c:pt>
                <c:pt idx="8">
                  <c:v>1/04/2018</c:v>
                </c:pt>
                <c:pt idx="9">
                  <c:v>1/05/2018</c:v>
                </c:pt>
                <c:pt idx="10">
                  <c:v>1/06/2018</c:v>
                </c:pt>
                <c:pt idx="11">
                  <c:v>1/07/2018</c:v>
                </c:pt>
                <c:pt idx="12">
                  <c:v>1/08/2018</c:v>
                </c:pt>
                <c:pt idx="13">
                  <c:v>1/09/2018</c:v>
                </c:pt>
                <c:pt idx="14">
                  <c:v>1/10/2018</c:v>
                </c:pt>
                <c:pt idx="15">
                  <c:v>1/11/2018</c:v>
                </c:pt>
                <c:pt idx="16">
                  <c:v>1/12/2018</c:v>
                </c:pt>
                <c:pt idx="17">
                  <c:v>1/01/2019</c:v>
                </c:pt>
                <c:pt idx="18">
                  <c:v>1/02/2019</c:v>
                </c:pt>
                <c:pt idx="19">
                  <c:v>1/03/2019</c:v>
                </c:pt>
                <c:pt idx="20">
                  <c:v>1/04/2019</c:v>
                </c:pt>
                <c:pt idx="21">
                  <c:v>1/05/2019</c:v>
                </c:pt>
                <c:pt idx="22">
                  <c:v>1/06/2019</c:v>
                </c:pt>
                <c:pt idx="23">
                  <c:v>1/07/2019</c:v>
                </c:pt>
                <c:pt idx="24">
                  <c:v>1/08/2019</c:v>
                </c:pt>
                <c:pt idx="25">
                  <c:v>1/09/2019</c:v>
                </c:pt>
                <c:pt idx="26">
                  <c:v>1/10/2019</c:v>
                </c:pt>
                <c:pt idx="27">
                  <c:v>1/11/2019</c:v>
                </c:pt>
                <c:pt idx="28">
                  <c:v>1/12/2019</c:v>
                </c:pt>
                <c:pt idx="29">
                  <c:v>1/01/2020</c:v>
                </c:pt>
                <c:pt idx="30">
                  <c:v>1/02/2020</c:v>
                </c:pt>
                <c:pt idx="31">
                  <c:v>1/03/2020</c:v>
                </c:pt>
                <c:pt idx="32">
                  <c:v>1/04/2020</c:v>
                </c:pt>
                <c:pt idx="33">
                  <c:v>1/05/2020</c:v>
                </c:pt>
                <c:pt idx="34">
                  <c:v>1/06/2020</c:v>
                </c:pt>
                <c:pt idx="35">
                  <c:v>1/07/2020</c:v>
                </c:pt>
                <c:pt idx="36">
                  <c:v>1/08/2020</c:v>
                </c:pt>
                <c:pt idx="37">
                  <c:v>1/09/2020</c:v>
                </c:pt>
                <c:pt idx="38">
                  <c:v>1/10/2020</c:v>
                </c:pt>
                <c:pt idx="39">
                  <c:v>1/11/2020</c:v>
                </c:pt>
                <c:pt idx="40">
                  <c:v>1/12/2020</c:v>
                </c:pt>
                <c:pt idx="41">
                  <c:v>1/01/2021</c:v>
                </c:pt>
                <c:pt idx="42">
                  <c:v>1/02/2021</c:v>
                </c:pt>
                <c:pt idx="43">
                  <c:v>1/03/2021</c:v>
                </c:pt>
                <c:pt idx="44">
                  <c:v>1/04/2021</c:v>
                </c:pt>
                <c:pt idx="45">
                  <c:v>1/05/2021</c:v>
                </c:pt>
                <c:pt idx="46">
                  <c:v>1/06/2021</c:v>
                </c:pt>
                <c:pt idx="47">
                  <c:v>1/07/2021</c:v>
                </c:pt>
                <c:pt idx="48">
                  <c:v>1/08/2021</c:v>
                </c:pt>
                <c:pt idx="49">
                  <c:v>1/09/2021</c:v>
                </c:pt>
                <c:pt idx="50">
                  <c:v>1/10/2021</c:v>
                </c:pt>
                <c:pt idx="51">
                  <c:v>1/11/2021</c:v>
                </c:pt>
                <c:pt idx="52">
                  <c:v>1/12/2021</c:v>
                </c:pt>
                <c:pt idx="53">
                  <c:v>1/01/2022</c:v>
                </c:pt>
                <c:pt idx="54">
                  <c:v>1/02/2022</c:v>
                </c:pt>
                <c:pt idx="55">
                  <c:v>1/03/2022</c:v>
                </c:pt>
                <c:pt idx="56">
                  <c:v>1/04/2022</c:v>
                </c:pt>
                <c:pt idx="57">
                  <c:v>1/05/2022</c:v>
                </c:pt>
                <c:pt idx="58">
                  <c:v>1/06/2022</c:v>
                </c:pt>
                <c:pt idx="59">
                  <c:v>1/07/2022</c:v>
                </c:pt>
                <c:pt idx="60">
                  <c:v>1/08/2022</c:v>
                </c:pt>
                <c:pt idx="61">
                  <c:v>1/09/2022</c:v>
                </c:pt>
                <c:pt idx="62">
                  <c:v>1/10/2022</c:v>
                </c:pt>
                <c:pt idx="63">
                  <c:v>1/11/2022</c:v>
                </c:pt>
                <c:pt idx="64">
                  <c:v>1/12/2022</c:v>
                </c:pt>
                <c:pt idx="65">
                  <c:v>1/01/2023</c:v>
                </c:pt>
                <c:pt idx="66">
                  <c:v>1/02/2023</c:v>
                </c:pt>
                <c:pt idx="67">
                  <c:v>1/03/2023</c:v>
                </c:pt>
                <c:pt idx="68">
                  <c:v>1/04/2023</c:v>
                </c:pt>
                <c:pt idx="69">
                  <c:v>1/05/2023</c:v>
                </c:pt>
                <c:pt idx="70">
                  <c:v>1/06/2023</c:v>
                </c:pt>
                <c:pt idx="71">
                  <c:v>1/07/2023</c:v>
                </c:pt>
                <c:pt idx="72">
                  <c:v>1/08/2023</c:v>
                </c:pt>
                <c:pt idx="73">
                  <c:v>1/09/2023</c:v>
                </c:pt>
                <c:pt idx="74">
                  <c:v>1/10/2023</c:v>
                </c:pt>
                <c:pt idx="75">
                  <c:v>1/11/2023</c:v>
                </c:pt>
                <c:pt idx="76">
                  <c:v>1/12/2023</c:v>
                </c:pt>
                <c:pt idx="77">
                  <c:v>1/01/2024</c:v>
                </c:pt>
                <c:pt idx="78">
                  <c:v>1/02/2024</c:v>
                </c:pt>
                <c:pt idx="79">
                  <c:v>1/03/2024</c:v>
                </c:pt>
                <c:pt idx="80">
                  <c:v>1/04/2024</c:v>
                </c:pt>
                <c:pt idx="81">
                  <c:v>1/05/2024</c:v>
                </c:pt>
                <c:pt idx="82">
                  <c:v>1/06/2024</c:v>
                </c:pt>
                <c:pt idx="83">
                  <c:v>1/07/2024</c:v>
                </c:pt>
                <c:pt idx="84">
                  <c:v>1/08/2024</c:v>
                </c:pt>
                <c:pt idx="85">
                  <c:v>1/09/2024</c:v>
                </c:pt>
                <c:pt idx="86">
                  <c:v>1/10/2024</c:v>
                </c:pt>
                <c:pt idx="87">
                  <c:v>1/11/2024</c:v>
                </c:pt>
                <c:pt idx="88">
                  <c:v>1/12/2024</c:v>
                </c:pt>
                <c:pt idx="89">
                  <c:v>1/01/2025</c:v>
                </c:pt>
                <c:pt idx="90">
                  <c:v>1/02/2025</c:v>
                </c:pt>
                <c:pt idx="91">
                  <c:v>1/03/2025</c:v>
                </c:pt>
                <c:pt idx="92">
                  <c:v>1/04/2025</c:v>
                </c:pt>
                <c:pt idx="93">
                  <c:v>1/05/2025</c:v>
                </c:pt>
                <c:pt idx="94">
                  <c:v>1/06/2025</c:v>
                </c:pt>
                <c:pt idx="95">
                  <c:v>1/07/2025</c:v>
                </c:pt>
                <c:pt idx="96">
                  <c:v>1/08/2025</c:v>
                </c:pt>
                <c:pt idx="97">
                  <c:v>1/09/2025</c:v>
                </c:pt>
                <c:pt idx="98">
                  <c:v>1/10/2025</c:v>
                </c:pt>
                <c:pt idx="99">
                  <c:v>1/11/2025</c:v>
                </c:pt>
                <c:pt idx="100">
                  <c:v>1/12/2025</c:v>
                </c:pt>
                <c:pt idx="101">
                  <c:v>1/01/2026</c:v>
                </c:pt>
                <c:pt idx="102">
                  <c:v>1/02/2026</c:v>
                </c:pt>
                <c:pt idx="103">
                  <c:v>1/03/2026</c:v>
                </c:pt>
                <c:pt idx="104">
                  <c:v>1/04/2026</c:v>
                </c:pt>
                <c:pt idx="105">
                  <c:v>1/05/2026</c:v>
                </c:pt>
                <c:pt idx="106">
                  <c:v>1/06/2026</c:v>
                </c:pt>
                <c:pt idx="107">
                  <c:v>1/07/2026</c:v>
                </c:pt>
                <c:pt idx="108">
                  <c:v>1/08/2026</c:v>
                </c:pt>
                <c:pt idx="109">
                  <c:v>1/09/2026</c:v>
                </c:pt>
                <c:pt idx="110">
                  <c:v>1/10/2026</c:v>
                </c:pt>
                <c:pt idx="111">
                  <c:v>1/11/2026</c:v>
                </c:pt>
                <c:pt idx="112">
                  <c:v>1/12/2026</c:v>
                </c:pt>
                <c:pt idx="113">
                  <c:v>1/01/2027</c:v>
                </c:pt>
                <c:pt idx="114">
                  <c:v>1/02/2027</c:v>
                </c:pt>
                <c:pt idx="115">
                  <c:v>1/03/2027</c:v>
                </c:pt>
                <c:pt idx="116">
                  <c:v>1/04/2027</c:v>
                </c:pt>
                <c:pt idx="117">
                  <c:v>1/05/2027</c:v>
                </c:pt>
                <c:pt idx="118">
                  <c:v>1/06/2027</c:v>
                </c:pt>
                <c:pt idx="119">
                  <c:v>1/07/2027</c:v>
                </c:pt>
                <c:pt idx="120">
                  <c:v>1/08/2027</c:v>
                </c:pt>
                <c:pt idx="121">
                  <c:v>1/09/2027</c:v>
                </c:pt>
                <c:pt idx="122">
                  <c:v>1/10/2027</c:v>
                </c:pt>
                <c:pt idx="123">
                  <c:v>1/11/2027</c:v>
                </c:pt>
                <c:pt idx="124">
                  <c:v>1/12/2027</c:v>
                </c:pt>
                <c:pt idx="125">
                  <c:v>1/01/2028</c:v>
                </c:pt>
                <c:pt idx="126">
                  <c:v>1/02/2028</c:v>
                </c:pt>
                <c:pt idx="127">
                  <c:v>1/03/2028</c:v>
                </c:pt>
                <c:pt idx="128">
                  <c:v>1/04/2028</c:v>
                </c:pt>
                <c:pt idx="129">
                  <c:v>1/05/2028</c:v>
                </c:pt>
                <c:pt idx="130">
                  <c:v>1/06/2028</c:v>
                </c:pt>
                <c:pt idx="131">
                  <c:v>1/07/2028</c:v>
                </c:pt>
                <c:pt idx="132">
                  <c:v>1/08/2028</c:v>
                </c:pt>
                <c:pt idx="133">
                  <c:v>1/09/2028</c:v>
                </c:pt>
                <c:pt idx="134">
                  <c:v>1/10/2028</c:v>
                </c:pt>
                <c:pt idx="135">
                  <c:v>1/11/2028</c:v>
                </c:pt>
                <c:pt idx="136">
                  <c:v>1/12/2028</c:v>
                </c:pt>
                <c:pt idx="137">
                  <c:v>1/01/2029</c:v>
                </c:pt>
                <c:pt idx="138">
                  <c:v>1/02/2029</c:v>
                </c:pt>
                <c:pt idx="139">
                  <c:v>1/03/2029</c:v>
                </c:pt>
                <c:pt idx="140">
                  <c:v>1/04/2029</c:v>
                </c:pt>
                <c:pt idx="141">
                  <c:v>1/05/2029</c:v>
                </c:pt>
                <c:pt idx="142">
                  <c:v>1/06/2029</c:v>
                </c:pt>
                <c:pt idx="143">
                  <c:v>1/07/2029</c:v>
                </c:pt>
                <c:pt idx="144">
                  <c:v>1/08/2029</c:v>
                </c:pt>
                <c:pt idx="145">
                  <c:v>1/09/2029</c:v>
                </c:pt>
                <c:pt idx="146">
                  <c:v>1/10/2029</c:v>
                </c:pt>
                <c:pt idx="147">
                  <c:v>1/11/2029</c:v>
                </c:pt>
                <c:pt idx="148">
                  <c:v>1/12/2029</c:v>
                </c:pt>
                <c:pt idx="149">
                  <c:v>1/01/2030</c:v>
                </c:pt>
                <c:pt idx="150">
                  <c:v>1/02/2030</c:v>
                </c:pt>
                <c:pt idx="151">
                  <c:v>1/03/2030</c:v>
                </c:pt>
                <c:pt idx="152">
                  <c:v>1/04/2030</c:v>
                </c:pt>
                <c:pt idx="153">
                  <c:v>1/05/2030</c:v>
                </c:pt>
                <c:pt idx="154">
                  <c:v>1/06/2030</c:v>
                </c:pt>
                <c:pt idx="155">
                  <c:v>1/07/2030</c:v>
                </c:pt>
                <c:pt idx="156">
                  <c:v>1/08/2030</c:v>
                </c:pt>
                <c:pt idx="157">
                  <c:v>1/09/2030</c:v>
                </c:pt>
                <c:pt idx="158">
                  <c:v>1/10/2030</c:v>
                </c:pt>
                <c:pt idx="159">
                  <c:v>1/11/2030</c:v>
                </c:pt>
                <c:pt idx="160">
                  <c:v>1/12/2030</c:v>
                </c:pt>
                <c:pt idx="161">
                  <c:v>1/01/2031</c:v>
                </c:pt>
                <c:pt idx="162">
                  <c:v>1/02/2031</c:v>
                </c:pt>
                <c:pt idx="163">
                  <c:v>1/03/2031</c:v>
                </c:pt>
                <c:pt idx="164">
                  <c:v>1/04/2031</c:v>
                </c:pt>
                <c:pt idx="165">
                  <c:v>1/05/2031</c:v>
                </c:pt>
                <c:pt idx="166">
                  <c:v>1/06/2031</c:v>
                </c:pt>
                <c:pt idx="167">
                  <c:v>1/07/2031</c:v>
                </c:pt>
                <c:pt idx="168">
                  <c:v>1/08/2031</c:v>
                </c:pt>
                <c:pt idx="169">
                  <c:v>1/09/2031</c:v>
                </c:pt>
                <c:pt idx="170">
                  <c:v>1/10/2031</c:v>
                </c:pt>
                <c:pt idx="171">
                  <c:v>1/11/2031</c:v>
                </c:pt>
                <c:pt idx="172">
                  <c:v>1/12/2031</c:v>
                </c:pt>
                <c:pt idx="173">
                  <c:v>1/01/2032</c:v>
                </c:pt>
                <c:pt idx="174">
                  <c:v>1/02/2032</c:v>
                </c:pt>
                <c:pt idx="175">
                  <c:v>1/03/2032</c:v>
                </c:pt>
                <c:pt idx="176">
                  <c:v>1/04/2032</c:v>
                </c:pt>
                <c:pt idx="177">
                  <c:v>1/05/2032</c:v>
                </c:pt>
                <c:pt idx="178">
                  <c:v>1/06/2032</c:v>
                </c:pt>
                <c:pt idx="179">
                  <c:v>1/07/2032</c:v>
                </c:pt>
                <c:pt idx="180">
                  <c:v>1/08/2032</c:v>
                </c:pt>
                <c:pt idx="181">
                  <c:v>1/09/2032</c:v>
                </c:pt>
                <c:pt idx="182">
                  <c:v>1/10/2032</c:v>
                </c:pt>
                <c:pt idx="183">
                  <c:v>1/11/2032</c:v>
                </c:pt>
                <c:pt idx="184">
                  <c:v>1/12/2032</c:v>
                </c:pt>
                <c:pt idx="185">
                  <c:v>1/01/2033</c:v>
                </c:pt>
                <c:pt idx="186">
                  <c:v>1/02/2033</c:v>
                </c:pt>
                <c:pt idx="187">
                  <c:v>1/03/2033</c:v>
                </c:pt>
                <c:pt idx="188">
                  <c:v>1/04/2033</c:v>
                </c:pt>
                <c:pt idx="189">
                  <c:v>1/05/2033</c:v>
                </c:pt>
                <c:pt idx="190">
                  <c:v>1/06/2033</c:v>
                </c:pt>
                <c:pt idx="191">
                  <c:v>1/07/2033</c:v>
                </c:pt>
                <c:pt idx="192">
                  <c:v>1/08/2033</c:v>
                </c:pt>
                <c:pt idx="193">
                  <c:v>1/09/2033</c:v>
                </c:pt>
                <c:pt idx="194">
                  <c:v>1/10/2033</c:v>
                </c:pt>
                <c:pt idx="195">
                  <c:v>1/11/2033</c:v>
                </c:pt>
                <c:pt idx="196">
                  <c:v>1/12/2033</c:v>
                </c:pt>
                <c:pt idx="197">
                  <c:v>1/01/2034</c:v>
                </c:pt>
                <c:pt idx="198">
                  <c:v>1/02/2034</c:v>
                </c:pt>
                <c:pt idx="199">
                  <c:v>1/03/2034</c:v>
                </c:pt>
                <c:pt idx="200">
                  <c:v>1/04/2034</c:v>
                </c:pt>
                <c:pt idx="201">
                  <c:v>1/05/2034</c:v>
                </c:pt>
                <c:pt idx="202">
                  <c:v>1/06/2034</c:v>
                </c:pt>
                <c:pt idx="203">
                  <c:v>1/07/2034</c:v>
                </c:pt>
                <c:pt idx="204">
                  <c:v>1/08/2034</c:v>
                </c:pt>
                <c:pt idx="205">
                  <c:v>1/09/2034</c:v>
                </c:pt>
                <c:pt idx="206">
                  <c:v>1/10/2034</c:v>
                </c:pt>
                <c:pt idx="207">
                  <c:v>1/11/2034</c:v>
                </c:pt>
                <c:pt idx="208">
                  <c:v>1/12/2034</c:v>
                </c:pt>
                <c:pt idx="209">
                  <c:v>1/01/2035</c:v>
                </c:pt>
                <c:pt idx="210">
                  <c:v>1/02/2035</c:v>
                </c:pt>
                <c:pt idx="211">
                  <c:v>1/03/2035</c:v>
                </c:pt>
                <c:pt idx="212">
                  <c:v>1/04/2035</c:v>
                </c:pt>
                <c:pt idx="213">
                  <c:v>1/05/2035</c:v>
                </c:pt>
                <c:pt idx="214">
                  <c:v>1/06/2035</c:v>
                </c:pt>
                <c:pt idx="215">
                  <c:v>1/07/2035</c:v>
                </c:pt>
                <c:pt idx="216">
                  <c:v>1/08/2035</c:v>
                </c:pt>
                <c:pt idx="217">
                  <c:v>1/09/2035</c:v>
                </c:pt>
                <c:pt idx="218">
                  <c:v>1/10/2035</c:v>
                </c:pt>
                <c:pt idx="219">
                  <c:v>1/11/2035</c:v>
                </c:pt>
                <c:pt idx="220">
                  <c:v>1/12/2035</c:v>
                </c:pt>
                <c:pt idx="221">
                  <c:v>1/01/2036</c:v>
                </c:pt>
                <c:pt idx="222">
                  <c:v>1/02/2036</c:v>
                </c:pt>
                <c:pt idx="223">
                  <c:v>1/03/2036</c:v>
                </c:pt>
                <c:pt idx="224">
                  <c:v>1/04/2036</c:v>
                </c:pt>
                <c:pt idx="225">
                  <c:v>1/05/2036</c:v>
                </c:pt>
                <c:pt idx="226">
                  <c:v>1/06/2036</c:v>
                </c:pt>
                <c:pt idx="227">
                  <c:v>1/07/2036</c:v>
                </c:pt>
                <c:pt idx="228">
                  <c:v>1/08/2036</c:v>
                </c:pt>
                <c:pt idx="229">
                  <c:v>1/09/2036</c:v>
                </c:pt>
                <c:pt idx="230">
                  <c:v>1/10/2036</c:v>
                </c:pt>
                <c:pt idx="231">
                  <c:v>1/11/2036</c:v>
                </c:pt>
                <c:pt idx="232">
                  <c:v>1/12/2036</c:v>
                </c:pt>
                <c:pt idx="233">
                  <c:v>1/01/2037</c:v>
                </c:pt>
                <c:pt idx="234">
                  <c:v>1/02/2037</c:v>
                </c:pt>
                <c:pt idx="235">
                  <c:v>1/03/2037</c:v>
                </c:pt>
                <c:pt idx="236">
                  <c:v>1/04/2037</c:v>
                </c:pt>
                <c:pt idx="237">
                  <c:v>1/05/2037</c:v>
                </c:pt>
                <c:pt idx="238">
                  <c:v>1/06/2037</c:v>
                </c:pt>
                <c:pt idx="239">
                  <c:v>1/07/2037</c:v>
                </c:pt>
                <c:pt idx="240">
                  <c:v>1/08/2037</c:v>
                </c:pt>
                <c:pt idx="241">
                  <c:v>1/09/2037</c:v>
                </c:pt>
                <c:pt idx="242">
                  <c:v>1/10/2037</c:v>
                </c:pt>
                <c:pt idx="243">
                  <c:v>1/11/2037</c:v>
                </c:pt>
                <c:pt idx="244">
                  <c:v>1/12/2037</c:v>
                </c:pt>
                <c:pt idx="245">
                  <c:v>1/01/2038</c:v>
                </c:pt>
                <c:pt idx="246">
                  <c:v>1/02/2038</c:v>
                </c:pt>
                <c:pt idx="247">
                  <c:v>1/03/2038</c:v>
                </c:pt>
                <c:pt idx="248">
                  <c:v>1/04/2038</c:v>
                </c:pt>
                <c:pt idx="249">
                  <c:v>1/05/2038</c:v>
                </c:pt>
                <c:pt idx="250">
                  <c:v>1/06/2038</c:v>
                </c:pt>
                <c:pt idx="251">
                  <c:v>1/07/2038</c:v>
                </c:pt>
                <c:pt idx="252">
                  <c:v>1/08/2038</c:v>
                </c:pt>
                <c:pt idx="253">
                  <c:v>1/09/2038</c:v>
                </c:pt>
                <c:pt idx="254">
                  <c:v>1/10/2038</c:v>
                </c:pt>
                <c:pt idx="255">
                  <c:v>1/11/2038</c:v>
                </c:pt>
                <c:pt idx="256">
                  <c:v>1/12/2038</c:v>
                </c:pt>
                <c:pt idx="257">
                  <c:v>1/01/2039</c:v>
                </c:pt>
                <c:pt idx="258">
                  <c:v>1/02/2039</c:v>
                </c:pt>
                <c:pt idx="259">
                  <c:v>1/03/2039</c:v>
                </c:pt>
                <c:pt idx="260">
                  <c:v>1/04/2039</c:v>
                </c:pt>
                <c:pt idx="261">
                  <c:v>1/05/2039</c:v>
                </c:pt>
                <c:pt idx="262">
                  <c:v>1/06/2039</c:v>
                </c:pt>
                <c:pt idx="263">
                  <c:v>1/07/2039</c:v>
                </c:pt>
                <c:pt idx="264">
                  <c:v>1/08/2039</c:v>
                </c:pt>
                <c:pt idx="265">
                  <c:v>1/09/2039</c:v>
                </c:pt>
                <c:pt idx="266">
                  <c:v>1/10/2039</c:v>
                </c:pt>
                <c:pt idx="267">
                  <c:v>1/11/2039</c:v>
                </c:pt>
                <c:pt idx="268">
                  <c:v>1/12/2039</c:v>
                </c:pt>
                <c:pt idx="269">
                  <c:v>1/01/2040</c:v>
                </c:pt>
                <c:pt idx="270">
                  <c:v>1/02/2040</c:v>
                </c:pt>
                <c:pt idx="271">
                  <c:v>1/03/2040</c:v>
                </c:pt>
                <c:pt idx="272">
                  <c:v>1/04/2040</c:v>
                </c:pt>
                <c:pt idx="273">
                  <c:v>1/05/2040</c:v>
                </c:pt>
                <c:pt idx="274">
                  <c:v>1/06/2040</c:v>
                </c:pt>
                <c:pt idx="275">
                  <c:v>1/07/2040</c:v>
                </c:pt>
                <c:pt idx="276">
                  <c:v>1/08/2040</c:v>
                </c:pt>
                <c:pt idx="277">
                  <c:v>1/09/2040</c:v>
                </c:pt>
                <c:pt idx="278">
                  <c:v>1/10/2040</c:v>
                </c:pt>
                <c:pt idx="279">
                  <c:v>1/11/2040</c:v>
                </c:pt>
                <c:pt idx="280">
                  <c:v>1/12/2040</c:v>
                </c:pt>
                <c:pt idx="281">
                  <c:v>1/01/2041</c:v>
                </c:pt>
                <c:pt idx="282">
                  <c:v>1/02/2041</c:v>
                </c:pt>
                <c:pt idx="283">
                  <c:v>1/03/2041</c:v>
                </c:pt>
                <c:pt idx="284">
                  <c:v>1/04/2041</c:v>
                </c:pt>
                <c:pt idx="285">
                  <c:v>1/05/2041</c:v>
                </c:pt>
                <c:pt idx="286">
                  <c:v>1/06/2041</c:v>
                </c:pt>
                <c:pt idx="287">
                  <c:v>1/07/2041</c:v>
                </c:pt>
                <c:pt idx="288">
                  <c:v>1/08/2041</c:v>
                </c:pt>
                <c:pt idx="289">
                  <c:v>1/09/2041</c:v>
                </c:pt>
                <c:pt idx="290">
                  <c:v>1/10/2041</c:v>
                </c:pt>
                <c:pt idx="291">
                  <c:v>1/11/2041</c:v>
                </c:pt>
                <c:pt idx="292">
                  <c:v>1/12/2041</c:v>
                </c:pt>
                <c:pt idx="293">
                  <c:v>1/01/2042</c:v>
                </c:pt>
                <c:pt idx="294">
                  <c:v>1/02/2042</c:v>
                </c:pt>
                <c:pt idx="295">
                  <c:v>1/03/2042</c:v>
                </c:pt>
                <c:pt idx="296">
                  <c:v>1/04/2042</c:v>
                </c:pt>
                <c:pt idx="297">
                  <c:v>1/05/2042</c:v>
                </c:pt>
                <c:pt idx="298">
                  <c:v>1/06/2042</c:v>
                </c:pt>
                <c:pt idx="299">
                  <c:v>1/07/2042</c:v>
                </c:pt>
                <c:pt idx="300">
                  <c:v>1/08/2042</c:v>
                </c:pt>
                <c:pt idx="301">
                  <c:v>1/09/2042</c:v>
                </c:pt>
                <c:pt idx="302">
                  <c:v>1/10/2042</c:v>
                </c:pt>
                <c:pt idx="303">
                  <c:v>1/11/2042</c:v>
                </c:pt>
                <c:pt idx="304">
                  <c:v>1/12/2042</c:v>
                </c:pt>
                <c:pt idx="305">
                  <c:v>1/01/2043</c:v>
                </c:pt>
                <c:pt idx="306">
                  <c:v>1/02/2043</c:v>
                </c:pt>
                <c:pt idx="307">
                  <c:v>1/03/2043</c:v>
                </c:pt>
                <c:pt idx="308">
                  <c:v>1/04/2043</c:v>
                </c:pt>
                <c:pt idx="309">
                  <c:v>1/05/2043</c:v>
                </c:pt>
                <c:pt idx="310">
                  <c:v>1/06/2043</c:v>
                </c:pt>
                <c:pt idx="311">
                  <c:v>1/07/2043</c:v>
                </c:pt>
                <c:pt idx="312">
                  <c:v>1/08/2043</c:v>
                </c:pt>
                <c:pt idx="313">
                  <c:v>1/09/2043</c:v>
                </c:pt>
                <c:pt idx="314">
                  <c:v>1/10/2043</c:v>
                </c:pt>
                <c:pt idx="315">
                  <c:v>1/11/2043</c:v>
                </c:pt>
                <c:pt idx="316">
                  <c:v>1/12/2043</c:v>
                </c:pt>
                <c:pt idx="317">
                  <c:v>1/01/2044</c:v>
                </c:pt>
                <c:pt idx="318">
                  <c:v>1/02/2044</c:v>
                </c:pt>
                <c:pt idx="319">
                  <c:v>1/03/2044</c:v>
                </c:pt>
                <c:pt idx="320">
                  <c:v>1/04/2044</c:v>
                </c:pt>
                <c:pt idx="321">
                  <c:v>1/05/2044</c:v>
                </c:pt>
                <c:pt idx="322">
                  <c:v>1/06/2044</c:v>
                </c:pt>
                <c:pt idx="323">
                  <c:v>1/07/2044</c:v>
                </c:pt>
                <c:pt idx="324">
                  <c:v>1/08/2044</c:v>
                </c:pt>
                <c:pt idx="325">
                  <c:v>1/09/2044</c:v>
                </c:pt>
                <c:pt idx="326">
                  <c:v>1/10/2044</c:v>
                </c:pt>
                <c:pt idx="327">
                  <c:v>1/11/2044</c:v>
                </c:pt>
                <c:pt idx="328">
                  <c:v>1/12/2044</c:v>
                </c:pt>
                <c:pt idx="329">
                  <c:v>1/01/2045</c:v>
                </c:pt>
                <c:pt idx="330">
                  <c:v>1/02/2045</c:v>
                </c:pt>
                <c:pt idx="331">
                  <c:v>1/03/2045</c:v>
                </c:pt>
                <c:pt idx="332">
                  <c:v>1/04/2045</c:v>
                </c:pt>
                <c:pt idx="333">
                  <c:v>1/05/2045</c:v>
                </c:pt>
                <c:pt idx="334">
                  <c:v>1/06/2045</c:v>
                </c:pt>
                <c:pt idx="335">
                  <c:v>1/07/2045</c:v>
                </c:pt>
                <c:pt idx="336">
                  <c:v>1/08/2045</c:v>
                </c:pt>
                <c:pt idx="337">
                  <c:v>1/09/2045</c:v>
                </c:pt>
                <c:pt idx="338">
                  <c:v>1/10/2045</c:v>
                </c:pt>
                <c:pt idx="339">
                  <c:v>1/11/2045</c:v>
                </c:pt>
                <c:pt idx="340">
                  <c:v>1/12/2045</c:v>
                </c:pt>
                <c:pt idx="341">
                  <c:v>1/01/2046</c:v>
                </c:pt>
                <c:pt idx="342">
                  <c:v>1/02/2046</c:v>
                </c:pt>
                <c:pt idx="343">
                  <c:v>1/03/2046</c:v>
                </c:pt>
                <c:pt idx="344">
                  <c:v>1/04/2046</c:v>
                </c:pt>
                <c:pt idx="345">
                  <c:v>1/05/2046</c:v>
                </c:pt>
                <c:pt idx="346">
                  <c:v>1/06/2046</c:v>
                </c:pt>
                <c:pt idx="347">
                  <c:v>1/07/2046</c:v>
                </c:pt>
                <c:pt idx="348">
                  <c:v>1/08/2046</c:v>
                </c:pt>
                <c:pt idx="349">
                  <c:v>1/09/2046</c:v>
                </c:pt>
                <c:pt idx="350">
                  <c:v>1/10/2046</c:v>
                </c:pt>
                <c:pt idx="351">
                  <c:v>1/11/2046</c:v>
                </c:pt>
                <c:pt idx="352">
                  <c:v>1/12/2046</c:v>
                </c:pt>
                <c:pt idx="353">
                  <c:v>1/01/2047</c:v>
                </c:pt>
                <c:pt idx="354">
                  <c:v>1/02/2047</c:v>
                </c:pt>
                <c:pt idx="355">
                  <c:v>1/03/2047</c:v>
                </c:pt>
                <c:pt idx="356">
                  <c:v>1/04/2047</c:v>
                </c:pt>
                <c:pt idx="357">
                  <c:v>1/05/2047</c:v>
                </c:pt>
                <c:pt idx="358">
                  <c:v>1/06/2047</c:v>
                </c:pt>
                <c:pt idx="359">
                  <c:v>1/07/2047</c:v>
                </c:pt>
                <c:pt idx="360">
                  <c:v>1/08/2047</c:v>
                </c:pt>
                <c:pt idx="361">
                  <c:v>1/09/2047</c:v>
                </c:pt>
                <c:pt idx="362">
                  <c:v>1/10/2047</c:v>
                </c:pt>
                <c:pt idx="363">
                  <c:v>1/11/2047</c:v>
                </c:pt>
                <c:pt idx="364">
                  <c:v>1/12/2047</c:v>
                </c:pt>
                <c:pt idx="365">
                  <c:v>1/01/2048</c:v>
                </c:pt>
                <c:pt idx="366">
                  <c:v>1/02/2048</c:v>
                </c:pt>
                <c:pt idx="367">
                  <c:v>1/03/2048</c:v>
                </c:pt>
                <c:pt idx="368">
                  <c:v>1/04/2048</c:v>
                </c:pt>
                <c:pt idx="369">
                  <c:v>1/05/2048</c:v>
                </c:pt>
                <c:pt idx="370">
                  <c:v>1/06/2048</c:v>
                </c:pt>
                <c:pt idx="371">
                  <c:v>1/07/2048</c:v>
                </c:pt>
                <c:pt idx="372">
                  <c:v>1/08/2048</c:v>
                </c:pt>
                <c:pt idx="373">
                  <c:v>1/09/2048</c:v>
                </c:pt>
                <c:pt idx="374">
                  <c:v>1/10/2048</c:v>
                </c:pt>
                <c:pt idx="375">
                  <c:v>1/11/2048</c:v>
                </c:pt>
                <c:pt idx="376">
                  <c:v>1/12/2048</c:v>
                </c:pt>
                <c:pt idx="377">
                  <c:v>1/01/2049</c:v>
                </c:pt>
                <c:pt idx="378">
                  <c:v>1/02/2049</c:v>
                </c:pt>
                <c:pt idx="379">
                  <c:v>1/03/2049</c:v>
                </c:pt>
                <c:pt idx="380">
                  <c:v>1/04/2049</c:v>
                </c:pt>
                <c:pt idx="381">
                  <c:v>1/05/2049</c:v>
                </c:pt>
                <c:pt idx="382">
                  <c:v>1/06/2049</c:v>
                </c:pt>
                <c:pt idx="383">
                  <c:v>1/07/2049</c:v>
                </c:pt>
                <c:pt idx="384">
                  <c:v>1/08/2049</c:v>
                </c:pt>
                <c:pt idx="385">
                  <c:v>1/09/2049</c:v>
                </c:pt>
                <c:pt idx="386">
                  <c:v>1/10/2049</c:v>
                </c:pt>
                <c:pt idx="387">
                  <c:v>1/11/2049</c:v>
                </c:pt>
                <c:pt idx="388">
                  <c:v>1/12/2049</c:v>
                </c:pt>
                <c:pt idx="389">
                  <c:v>1/01/2050</c:v>
                </c:pt>
                <c:pt idx="390">
                  <c:v>1/02/2050</c:v>
                </c:pt>
                <c:pt idx="391">
                  <c:v>1/03/2050</c:v>
                </c:pt>
                <c:pt idx="392">
                  <c:v>1/04/2050</c:v>
                </c:pt>
                <c:pt idx="393">
                  <c:v>1/05/2050</c:v>
                </c:pt>
                <c:pt idx="394">
                  <c:v>1/06/2050</c:v>
                </c:pt>
                <c:pt idx="395">
                  <c:v>1/07/2050</c:v>
                </c:pt>
                <c:pt idx="396">
                  <c:v>1/08/2050</c:v>
                </c:pt>
                <c:pt idx="397">
                  <c:v>1/09/2050</c:v>
                </c:pt>
                <c:pt idx="398">
                  <c:v>1/10/2050</c:v>
                </c:pt>
                <c:pt idx="399">
                  <c:v>1/11/2050</c:v>
                </c:pt>
                <c:pt idx="400">
                  <c:v>1/12/2050</c:v>
                </c:pt>
                <c:pt idx="401">
                  <c:v>1/01/2051</c:v>
                </c:pt>
                <c:pt idx="402">
                  <c:v>1/02/2051</c:v>
                </c:pt>
                <c:pt idx="403">
                  <c:v>1/03/2051</c:v>
                </c:pt>
                <c:pt idx="404">
                  <c:v>1/04/2051</c:v>
                </c:pt>
                <c:pt idx="405">
                  <c:v>1/05/2051</c:v>
                </c:pt>
                <c:pt idx="406">
                  <c:v>1/06/2051</c:v>
                </c:pt>
                <c:pt idx="407">
                  <c:v>1/07/2051</c:v>
                </c:pt>
                <c:pt idx="408">
                  <c:v>1/08/2051</c:v>
                </c:pt>
                <c:pt idx="409">
                  <c:v>1/09/2051</c:v>
                </c:pt>
                <c:pt idx="410">
                  <c:v>1/10/2051</c:v>
                </c:pt>
                <c:pt idx="411">
                  <c:v>1/11/2051</c:v>
                </c:pt>
                <c:pt idx="412">
                  <c:v>1/12/2051</c:v>
                </c:pt>
                <c:pt idx="413">
                  <c:v>1/01/2052</c:v>
                </c:pt>
                <c:pt idx="414">
                  <c:v>1/02/2052</c:v>
                </c:pt>
                <c:pt idx="415">
                  <c:v>1/03/2052</c:v>
                </c:pt>
                <c:pt idx="416">
                  <c:v>1/04/2052</c:v>
                </c:pt>
                <c:pt idx="417">
                  <c:v>1/05/2052</c:v>
                </c:pt>
                <c:pt idx="418">
                  <c:v>1/06/2052</c:v>
                </c:pt>
                <c:pt idx="419">
                  <c:v>1/07/2052</c:v>
                </c:pt>
                <c:pt idx="420">
                  <c:v>1/08/2052</c:v>
                </c:pt>
                <c:pt idx="421">
                  <c:v>1/09/2052</c:v>
                </c:pt>
                <c:pt idx="422">
                  <c:v>1/10/2052</c:v>
                </c:pt>
                <c:pt idx="423">
                  <c:v>1/11/2052</c:v>
                </c:pt>
                <c:pt idx="424">
                  <c:v>1/12/2052</c:v>
                </c:pt>
                <c:pt idx="425">
                  <c:v>1/01/2053</c:v>
                </c:pt>
                <c:pt idx="426">
                  <c:v>1/02/2053</c:v>
                </c:pt>
                <c:pt idx="427">
                  <c:v>1/03/2053</c:v>
                </c:pt>
                <c:pt idx="428">
                  <c:v>1/04/2053</c:v>
                </c:pt>
                <c:pt idx="429">
                  <c:v>1/05/2053</c:v>
                </c:pt>
                <c:pt idx="430">
                  <c:v>1/06/2053</c:v>
                </c:pt>
                <c:pt idx="431">
                  <c:v>1/07/2053</c:v>
                </c:pt>
                <c:pt idx="432">
                  <c:v>1/08/2053</c:v>
                </c:pt>
                <c:pt idx="433">
                  <c:v>1/09/2053</c:v>
                </c:pt>
                <c:pt idx="434">
                  <c:v>1/10/2053</c:v>
                </c:pt>
                <c:pt idx="435">
                  <c:v>1/11/2053</c:v>
                </c:pt>
                <c:pt idx="436">
                  <c:v>1/12/2053</c:v>
                </c:pt>
                <c:pt idx="437">
                  <c:v>1/01/2054</c:v>
                </c:pt>
                <c:pt idx="438">
                  <c:v>1/02/2054</c:v>
                </c:pt>
                <c:pt idx="439">
                  <c:v>1/03/2054</c:v>
                </c:pt>
                <c:pt idx="440">
                  <c:v>1/04/2054</c:v>
                </c:pt>
                <c:pt idx="441">
                  <c:v>1/05/2054</c:v>
                </c:pt>
                <c:pt idx="442">
                  <c:v>1/06/2054</c:v>
                </c:pt>
                <c:pt idx="443">
                  <c:v>1/07/2054</c:v>
                </c:pt>
                <c:pt idx="444">
                  <c:v>1/08/2054</c:v>
                </c:pt>
                <c:pt idx="445">
                  <c:v>1/09/2054</c:v>
                </c:pt>
                <c:pt idx="446">
                  <c:v>1/10/2054</c:v>
                </c:pt>
                <c:pt idx="447">
                  <c:v>1/11/2054</c:v>
                </c:pt>
                <c:pt idx="448">
                  <c:v>1/12/2054</c:v>
                </c:pt>
                <c:pt idx="449">
                  <c:v>1/01/2055</c:v>
                </c:pt>
                <c:pt idx="450">
                  <c:v>1/02/2055</c:v>
                </c:pt>
                <c:pt idx="451">
                  <c:v>1/03/2055</c:v>
                </c:pt>
                <c:pt idx="452">
                  <c:v>1/04/2055</c:v>
                </c:pt>
                <c:pt idx="453">
                  <c:v>1/05/2055</c:v>
                </c:pt>
                <c:pt idx="454">
                  <c:v>1/06/2055</c:v>
                </c:pt>
                <c:pt idx="455">
                  <c:v>1/07/2055</c:v>
                </c:pt>
                <c:pt idx="456">
                  <c:v>1/08/2055</c:v>
                </c:pt>
                <c:pt idx="457">
                  <c:v>1/09/2055</c:v>
                </c:pt>
                <c:pt idx="458">
                  <c:v>1/10/2055</c:v>
                </c:pt>
                <c:pt idx="459">
                  <c:v>1/11/2055</c:v>
                </c:pt>
                <c:pt idx="460">
                  <c:v>1/12/2055</c:v>
                </c:pt>
                <c:pt idx="461">
                  <c:v>1/01/2056</c:v>
                </c:pt>
                <c:pt idx="462">
                  <c:v>1/02/2056</c:v>
                </c:pt>
                <c:pt idx="463">
                  <c:v>1/03/2056</c:v>
                </c:pt>
                <c:pt idx="464">
                  <c:v>1/04/2056</c:v>
                </c:pt>
                <c:pt idx="465">
                  <c:v>1/05/2056</c:v>
                </c:pt>
                <c:pt idx="466">
                  <c:v>1/06/2056</c:v>
                </c:pt>
                <c:pt idx="467">
                  <c:v>1/07/2056</c:v>
                </c:pt>
                <c:pt idx="468">
                  <c:v>1/08/2056</c:v>
                </c:pt>
                <c:pt idx="469">
                  <c:v>1/09/2056</c:v>
                </c:pt>
                <c:pt idx="470">
                  <c:v>1/10/2056</c:v>
                </c:pt>
                <c:pt idx="471">
                  <c:v>1/11/2056</c:v>
                </c:pt>
                <c:pt idx="472">
                  <c:v>1/12/2056</c:v>
                </c:pt>
                <c:pt idx="473">
                  <c:v>1/01/2057</c:v>
                </c:pt>
                <c:pt idx="474">
                  <c:v>1/02/2057</c:v>
                </c:pt>
                <c:pt idx="475">
                  <c:v>1/03/2057</c:v>
                </c:pt>
                <c:pt idx="476">
                  <c:v>1/04/2057</c:v>
                </c:pt>
                <c:pt idx="477">
                  <c:v>1/05/2057</c:v>
                </c:pt>
                <c:pt idx="478">
                  <c:v>1/06/2057</c:v>
                </c:pt>
                <c:pt idx="479">
                  <c:v>1/07/2057</c:v>
                </c:pt>
                <c:pt idx="480">
                  <c:v>1/08/2057</c:v>
                </c:pt>
                <c:pt idx="481">
                  <c:v>1/09/2057</c:v>
                </c:pt>
                <c:pt idx="482">
                  <c:v>1/10/2057</c:v>
                </c:pt>
                <c:pt idx="483">
                  <c:v>1/11/2057</c:v>
                </c:pt>
                <c:pt idx="484">
                  <c:v>1/12/2057</c:v>
                </c:pt>
                <c:pt idx="485">
                  <c:v>1/01/2058</c:v>
                </c:pt>
                <c:pt idx="486">
                  <c:v>1/02/2058</c:v>
                </c:pt>
                <c:pt idx="487">
                  <c:v>1/03/2058</c:v>
                </c:pt>
                <c:pt idx="488">
                  <c:v>1/04/2058</c:v>
                </c:pt>
                <c:pt idx="489">
                  <c:v>1/05/2058</c:v>
                </c:pt>
                <c:pt idx="490">
                  <c:v>1/06/2058</c:v>
                </c:pt>
                <c:pt idx="491">
                  <c:v>1/07/2058</c:v>
                </c:pt>
                <c:pt idx="492">
                  <c:v>1/08/2058</c:v>
                </c:pt>
                <c:pt idx="493">
                  <c:v>1/09/2058</c:v>
                </c:pt>
                <c:pt idx="494">
                  <c:v>1/10/2058</c:v>
                </c:pt>
                <c:pt idx="495">
                  <c:v>1/11/2058</c:v>
                </c:pt>
                <c:pt idx="496">
                  <c:v>1/12/2058</c:v>
                </c:pt>
                <c:pt idx="497">
                  <c:v>1/01/2059</c:v>
                </c:pt>
                <c:pt idx="498">
                  <c:v>1/02/2059</c:v>
                </c:pt>
                <c:pt idx="499">
                  <c:v>1/03/2059</c:v>
                </c:pt>
                <c:pt idx="500">
                  <c:v>1/04/2059</c:v>
                </c:pt>
                <c:pt idx="501">
                  <c:v>1/05/2059</c:v>
                </c:pt>
                <c:pt idx="502">
                  <c:v>1/06/2059</c:v>
                </c:pt>
                <c:pt idx="503">
                  <c:v>1/07/2059</c:v>
                </c:pt>
                <c:pt idx="504">
                  <c:v>1/08/2059</c:v>
                </c:pt>
                <c:pt idx="505">
                  <c:v>1/09/2059</c:v>
                </c:pt>
                <c:pt idx="506">
                  <c:v>1/10/2059</c:v>
                </c:pt>
                <c:pt idx="507">
                  <c:v>1/11/2059</c:v>
                </c:pt>
                <c:pt idx="508">
                  <c:v>1/12/2059</c:v>
                </c:pt>
                <c:pt idx="509">
                  <c:v>1/01/2060</c:v>
                </c:pt>
                <c:pt idx="510">
                  <c:v>1/02/2060</c:v>
                </c:pt>
                <c:pt idx="511">
                  <c:v>1/03/2060</c:v>
                </c:pt>
                <c:pt idx="512">
                  <c:v>1/04/2060</c:v>
                </c:pt>
                <c:pt idx="513">
                  <c:v>1/05/2060</c:v>
                </c:pt>
                <c:pt idx="514">
                  <c:v>1/06/2060</c:v>
                </c:pt>
                <c:pt idx="515">
                  <c:v>1/07/2060</c:v>
                </c:pt>
                <c:pt idx="516">
                  <c:v>1/08/2060</c:v>
                </c:pt>
                <c:pt idx="517">
                  <c:v>1/09/2060</c:v>
                </c:pt>
                <c:pt idx="518">
                  <c:v>1/10/2060</c:v>
                </c:pt>
                <c:pt idx="519">
                  <c:v>1/11/2060</c:v>
                </c:pt>
                <c:pt idx="520">
                  <c:v>1/12/2060</c:v>
                </c:pt>
                <c:pt idx="521">
                  <c:v>1/01/2061</c:v>
                </c:pt>
                <c:pt idx="522">
                  <c:v>1/02/2061</c:v>
                </c:pt>
                <c:pt idx="523">
                  <c:v>1/03/2061</c:v>
                </c:pt>
                <c:pt idx="524">
                  <c:v>1/04/2061</c:v>
                </c:pt>
                <c:pt idx="525">
                  <c:v>1/05/2061</c:v>
                </c:pt>
                <c:pt idx="526">
                  <c:v>1/06/2061</c:v>
                </c:pt>
                <c:pt idx="527">
                  <c:v>1/07/2061</c:v>
                </c:pt>
                <c:pt idx="528">
                  <c:v>1/08/2061</c:v>
                </c:pt>
                <c:pt idx="529">
                  <c:v>1/09/2061</c:v>
                </c:pt>
                <c:pt idx="530">
                  <c:v>1/10/2061</c:v>
                </c:pt>
                <c:pt idx="531">
                  <c:v>1/11/2061</c:v>
                </c:pt>
                <c:pt idx="532">
                  <c:v>1/12/2061</c:v>
                </c:pt>
                <c:pt idx="533">
                  <c:v>1/01/2062</c:v>
                </c:pt>
                <c:pt idx="534">
                  <c:v>1/02/2062</c:v>
                </c:pt>
                <c:pt idx="535">
                  <c:v>1/03/2062</c:v>
                </c:pt>
                <c:pt idx="536">
                  <c:v>1/04/2062</c:v>
                </c:pt>
                <c:pt idx="537">
                  <c:v>1/05/2062</c:v>
                </c:pt>
                <c:pt idx="538">
                  <c:v>1/06/2062</c:v>
                </c:pt>
                <c:pt idx="539">
                  <c:v>1/07/2062</c:v>
                </c:pt>
                <c:pt idx="540">
                  <c:v>1/08/2062</c:v>
                </c:pt>
                <c:pt idx="541">
                  <c:v>1/09/2062</c:v>
                </c:pt>
                <c:pt idx="542">
                  <c:v>1/10/2062</c:v>
                </c:pt>
                <c:pt idx="543">
                  <c:v>1/11/2062</c:v>
                </c:pt>
                <c:pt idx="544">
                  <c:v>1/12/2062</c:v>
                </c:pt>
                <c:pt idx="545">
                  <c:v>1/01/2063</c:v>
                </c:pt>
                <c:pt idx="546">
                  <c:v>1/02/2063</c:v>
                </c:pt>
                <c:pt idx="547">
                  <c:v>1/03/2063</c:v>
                </c:pt>
                <c:pt idx="548">
                  <c:v>1/04/2063</c:v>
                </c:pt>
                <c:pt idx="549">
                  <c:v>1/05/2063</c:v>
                </c:pt>
                <c:pt idx="550">
                  <c:v>1/06/2063</c:v>
                </c:pt>
                <c:pt idx="551">
                  <c:v>1/07/2063</c:v>
                </c:pt>
                <c:pt idx="552">
                  <c:v>1/08/2063</c:v>
                </c:pt>
                <c:pt idx="553">
                  <c:v>1/09/2063</c:v>
                </c:pt>
                <c:pt idx="554">
                  <c:v>1/10/2063</c:v>
                </c:pt>
                <c:pt idx="555">
                  <c:v>1/11/2063</c:v>
                </c:pt>
                <c:pt idx="556">
                  <c:v>1/12/2063</c:v>
                </c:pt>
                <c:pt idx="557">
                  <c:v>1/01/2064</c:v>
                </c:pt>
                <c:pt idx="558">
                  <c:v>1/02/2064</c:v>
                </c:pt>
              </c:strCache>
            </c:strRef>
          </c:cat>
          <c:val>
            <c:numRef>
              <c:f>_Hidden30!$F$2:$F$560</c:f>
              <c:numCache>
                <c:formatCode>General</c:formatCode>
                <c:ptCount val="559"/>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1000000000</c:v>
                </c:pt>
                <c:pt idx="68">
                  <c:v>1000000000</c:v>
                </c:pt>
                <c:pt idx="69">
                  <c:v>1000000000</c:v>
                </c:pt>
                <c:pt idx="70">
                  <c:v>1000000000</c:v>
                </c:pt>
                <c:pt idx="71">
                  <c:v>1000000000</c:v>
                </c:pt>
                <c:pt idx="72">
                  <c:v>1000000000</c:v>
                </c:pt>
                <c:pt idx="73">
                  <c:v>1000000000</c:v>
                </c:pt>
                <c:pt idx="74">
                  <c:v>500000000</c:v>
                </c:pt>
                <c:pt idx="75">
                  <c:v>500000000</c:v>
                </c:pt>
                <c:pt idx="76">
                  <c:v>500000000</c:v>
                </c:pt>
                <c:pt idx="77">
                  <c:v>500000000</c:v>
                </c:pt>
                <c:pt idx="78">
                  <c:v>500000000</c:v>
                </c:pt>
                <c:pt idx="79">
                  <c:v>500000000</c:v>
                </c:pt>
                <c:pt idx="80">
                  <c:v>500000000</c:v>
                </c:pt>
                <c:pt idx="81">
                  <c:v>500000000</c:v>
                </c:pt>
                <c:pt idx="82">
                  <c:v>500000000</c:v>
                </c:pt>
                <c:pt idx="83">
                  <c:v>500000000</c:v>
                </c:pt>
                <c:pt idx="84">
                  <c:v>500000000</c:v>
                </c:pt>
                <c:pt idx="85">
                  <c:v>0</c:v>
                </c:pt>
              </c:numCache>
            </c:numRef>
          </c:val>
          <c:smooth val="0"/>
        </c:ser>
        <c:hiLowLines>
          <c:spPr>
            <a:ln w="0">
              <a:noFill/>
            </a:ln>
          </c:spPr>
        </c:hiLowLines>
        <c:marker val="0"/>
        <c:axId val="90182270"/>
        <c:axId val="13824388"/>
      </c:lineChart>
      <c:catAx>
        <c:axId val="90182270"/>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13824388"/>
        <c:crossesAt val="0"/>
        <c:auto val="1"/>
        <c:lblAlgn val="ctr"/>
        <c:lblOffset val="100"/>
        <c:noMultiLvlLbl val="0"/>
      </c:catAx>
      <c:valAx>
        <c:axId val="1382438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182270"/>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17</c:f>
              <c:strCache>
                <c:ptCount val="16"/>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8 and &lt;=19</c:v>
                </c:pt>
              </c:strCache>
            </c:strRef>
          </c:cat>
          <c:val>
            <c:numRef>
              <c:f>_Hidden12!$B$2:$B$17</c:f>
              <c:numCache>
                <c:formatCode>General</c:formatCode>
                <c:ptCount val="16"/>
                <c:pt idx="0">
                  <c:v>0.0442606077011696</c:v>
                </c:pt>
                <c:pt idx="1">
                  <c:v>0.404850297749555</c:v>
                </c:pt>
                <c:pt idx="2">
                  <c:v>0.500047742372773</c:v>
                </c:pt>
                <c:pt idx="3">
                  <c:v>0.0211975390775651</c:v>
                </c:pt>
                <c:pt idx="4">
                  <c:v>0.00604945947938844</c:v>
                </c:pt>
                <c:pt idx="5">
                  <c:v>0.00224903497823396</c:v>
                </c:pt>
                <c:pt idx="6">
                  <c:v>0.00550457599807468</c:v>
                </c:pt>
                <c:pt idx="7">
                  <c:v>0.007725782669487</c:v>
                </c:pt>
                <c:pt idx="8">
                  <c:v>0.00183590335378592</c:v>
                </c:pt>
                <c:pt idx="9">
                  <c:v>0.000873060042157727</c:v>
                </c:pt>
                <c:pt idx="10">
                  <c:v>0.000607938805800748</c:v>
                </c:pt>
                <c:pt idx="11">
                  <c:v>0.00194578435402658</c:v>
                </c:pt>
                <c:pt idx="12">
                  <c:v>0.00188034294402249</c:v>
                </c:pt>
                <c:pt idx="13">
                  <c:v>0.000886394211863927</c:v>
                </c:pt>
                <c:pt idx="14">
                  <c:v>7.97794358881733E-005</c:v>
                </c:pt>
                <c:pt idx="15">
                  <c:v>5.75682620796405E-006</c:v>
                </c:pt>
              </c:numCache>
            </c:numRef>
          </c:val>
        </c:ser>
        <c:gapWidth val="80"/>
        <c:overlap val="0"/>
        <c:axId val="6050021"/>
        <c:axId val="92076008"/>
      </c:barChart>
      <c:catAx>
        <c:axId val="605002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2076008"/>
        <c:crossesAt val="0"/>
        <c:auto val="1"/>
        <c:lblAlgn val="ctr"/>
        <c:lblOffset val="100"/>
        <c:noMultiLvlLbl val="0"/>
      </c:catAx>
      <c:valAx>
        <c:axId val="9207600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050021"/>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pt idx="31">
                  <c:v>&gt;34 and &lt;=35</c:v>
                </c:pt>
              </c:strCache>
            </c:strRef>
          </c:cat>
          <c:val>
            <c:numRef>
              <c:f>_Hidden13!$B$2:$B$33</c:f>
              <c:numCache>
                <c:formatCode>General</c:formatCode>
                <c:ptCount val="32"/>
                <c:pt idx="0">
                  <c:v>0</c:v>
                </c:pt>
                <c:pt idx="1">
                  <c:v>0.000775455948971506</c:v>
                </c:pt>
                <c:pt idx="2">
                  <c:v>0.00123335516363103</c:v>
                </c:pt>
                <c:pt idx="3">
                  <c:v>0.00386139574364778</c:v>
                </c:pt>
                <c:pt idx="4">
                  <c:v>0.00669737699183604</c:v>
                </c:pt>
                <c:pt idx="5">
                  <c:v>0.00497389280783477</c:v>
                </c:pt>
                <c:pt idx="6">
                  <c:v>0.00981396515982841</c:v>
                </c:pt>
                <c:pt idx="7">
                  <c:v>0.0146369375230955</c:v>
                </c:pt>
                <c:pt idx="8">
                  <c:v>0.100163044371597</c:v>
                </c:pt>
                <c:pt idx="9">
                  <c:v>0.0792880379818145</c:v>
                </c:pt>
                <c:pt idx="10">
                  <c:v>0.0232102560189638</c:v>
                </c:pt>
                <c:pt idx="11">
                  <c:v>0.0544211824815088</c:v>
                </c:pt>
                <c:pt idx="12">
                  <c:v>0.0427974468510842</c:v>
                </c:pt>
                <c:pt idx="13">
                  <c:v>0.065775450557487</c:v>
                </c:pt>
                <c:pt idx="14">
                  <c:v>0.0575371594494402</c:v>
                </c:pt>
                <c:pt idx="15">
                  <c:v>0.0172280326323899</c:v>
                </c:pt>
                <c:pt idx="16">
                  <c:v>0.0473714723060432</c:v>
                </c:pt>
                <c:pt idx="17">
                  <c:v>0.0375753490387701</c:v>
                </c:pt>
                <c:pt idx="18">
                  <c:v>0.102644751853691</c:v>
                </c:pt>
                <c:pt idx="19">
                  <c:v>0.0733113487104153</c:v>
                </c:pt>
                <c:pt idx="20">
                  <c:v>0.0139144819850569</c:v>
                </c:pt>
                <c:pt idx="21">
                  <c:v>0.0143786162325274</c:v>
                </c:pt>
                <c:pt idx="22">
                  <c:v>0.0243136988452401</c:v>
                </c:pt>
                <c:pt idx="23">
                  <c:v>0.107919762111602</c:v>
                </c:pt>
                <c:pt idx="24">
                  <c:v>0.083498306818943</c:v>
                </c:pt>
                <c:pt idx="25">
                  <c:v>0.00739117062117745</c:v>
                </c:pt>
                <c:pt idx="26">
                  <c:v>0.000111140859990353</c:v>
                </c:pt>
                <c:pt idx="27">
                  <c:v>0.000633496100607741</c:v>
                </c:pt>
                <c:pt idx="28">
                  <c:v>0.00347771739198095</c:v>
                </c:pt>
                <c:pt idx="29">
                  <c:v>0.000960303389845329</c:v>
                </c:pt>
                <c:pt idx="30">
                  <c:v>3.68407707686108E-005</c:v>
                </c:pt>
                <c:pt idx="31">
                  <c:v>4.85532802095809E-005</c:v>
                </c:pt>
              </c:numCache>
            </c:numRef>
          </c:val>
        </c:ser>
        <c:gapWidth val="80"/>
        <c:overlap val="0"/>
        <c:axId val="69268834"/>
        <c:axId val="84150815"/>
      </c:barChart>
      <c:catAx>
        <c:axId val="6926883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4150815"/>
        <c:crossesAt val="0"/>
        <c:auto val="1"/>
        <c:lblAlgn val="ctr"/>
        <c:lblOffset val="100"/>
        <c:noMultiLvlLbl val="0"/>
      </c:catAx>
      <c:valAx>
        <c:axId val="841508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268834"/>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2</c:f>
              <c:strCache>
                <c:ptCount val="31"/>
                <c:pt idx="0">
                  <c:v>&gt;1 and &lt;=2</c:v>
                </c:pt>
                <c:pt idx="1">
                  <c:v>&gt;2 and &lt;=3</c:v>
                </c:pt>
                <c:pt idx="2">
                  <c:v>&gt;3 and &lt;=4</c:v>
                </c:pt>
                <c:pt idx="3">
                  <c:v>&gt;4 and &lt;=5</c:v>
                </c:pt>
                <c:pt idx="4">
                  <c:v>&gt;5 and &lt;=6</c:v>
                </c:pt>
                <c:pt idx="5">
                  <c:v>&gt;6 and &lt;=7</c:v>
                </c:pt>
                <c:pt idx="6">
                  <c:v>&gt;7 and &lt;=8</c:v>
                </c:pt>
                <c:pt idx="7">
                  <c:v>&gt;8 and &lt;=9</c:v>
                </c:pt>
                <c:pt idx="8">
                  <c:v>&gt;9 and &lt;=10</c:v>
                </c:pt>
                <c:pt idx="9">
                  <c:v>&gt;10 and &lt;=11</c:v>
                </c:pt>
                <c:pt idx="10">
                  <c:v>&gt;11 and &lt;=12</c:v>
                </c:pt>
                <c:pt idx="11">
                  <c:v>&gt;12 and &lt;=13</c:v>
                </c:pt>
                <c:pt idx="12">
                  <c:v>&gt;13 and &lt;=14</c:v>
                </c:pt>
                <c:pt idx="13">
                  <c:v>&gt;14 and &lt;=15</c:v>
                </c:pt>
                <c:pt idx="14">
                  <c:v>&gt;15 and &lt;=16</c:v>
                </c:pt>
                <c:pt idx="15">
                  <c:v>&gt;16 and &lt;=17</c:v>
                </c:pt>
                <c:pt idx="16">
                  <c:v>&gt;17 and &lt;=18</c:v>
                </c:pt>
                <c:pt idx="17">
                  <c:v>&gt;18 and &lt;=19</c:v>
                </c:pt>
                <c:pt idx="18">
                  <c:v>&gt;19 and &lt;=20</c:v>
                </c:pt>
                <c:pt idx="19">
                  <c:v>&gt;20 and &lt;=21</c:v>
                </c:pt>
                <c:pt idx="20">
                  <c:v>&gt;21 and &lt;=22</c:v>
                </c:pt>
                <c:pt idx="21">
                  <c:v>&gt;22 and &lt;=23</c:v>
                </c:pt>
                <c:pt idx="22">
                  <c:v>&gt;23 and &lt;=24</c:v>
                </c:pt>
                <c:pt idx="23">
                  <c:v>&gt;24 and &lt;=25</c:v>
                </c:pt>
                <c:pt idx="24">
                  <c:v>&gt;25 and &lt;=26</c:v>
                </c:pt>
                <c:pt idx="25">
                  <c:v>&gt;26 and &lt;=27</c:v>
                </c:pt>
                <c:pt idx="26">
                  <c:v>&gt;27 and &lt;=28</c:v>
                </c:pt>
                <c:pt idx="27">
                  <c:v>&gt;28 and &lt;=29</c:v>
                </c:pt>
                <c:pt idx="28">
                  <c:v>&gt;29 and &lt;=30</c:v>
                </c:pt>
                <c:pt idx="29">
                  <c:v>&gt;30 and &lt;=31</c:v>
                </c:pt>
                <c:pt idx="30">
                  <c:v>&gt;39 and &lt;=40</c:v>
                </c:pt>
              </c:strCache>
            </c:strRef>
          </c:cat>
          <c:val>
            <c:numRef>
              <c:f>_Hidden14!$B$2:$B$32</c:f>
              <c:numCache>
                <c:formatCode>General</c:formatCode>
                <c:ptCount val="31"/>
                <c:pt idx="0">
                  <c:v>0.000298523496019494</c:v>
                </c:pt>
                <c:pt idx="1">
                  <c:v>0.000566271507781126</c:v>
                </c:pt>
                <c:pt idx="2">
                  <c:v>0.000865929666819073</c:v>
                </c:pt>
                <c:pt idx="3">
                  <c:v>0.00672340004351523</c:v>
                </c:pt>
                <c:pt idx="4">
                  <c:v>0.00351685642281492</c:v>
                </c:pt>
                <c:pt idx="5">
                  <c:v>0.00457675720272444</c:v>
                </c:pt>
                <c:pt idx="6">
                  <c:v>0.00940180655804396</c:v>
                </c:pt>
                <c:pt idx="7">
                  <c:v>0.0132687449424657</c:v>
                </c:pt>
                <c:pt idx="8">
                  <c:v>0.138278977935578</c:v>
                </c:pt>
                <c:pt idx="9">
                  <c:v>0.0458904194478983</c:v>
                </c:pt>
                <c:pt idx="10">
                  <c:v>0.0225531860990545</c:v>
                </c:pt>
                <c:pt idx="11">
                  <c:v>0.083530849936744</c:v>
                </c:pt>
                <c:pt idx="12">
                  <c:v>0.00571104306280339</c:v>
                </c:pt>
                <c:pt idx="13">
                  <c:v>0.123133187666938</c:v>
                </c:pt>
                <c:pt idx="14">
                  <c:v>0.00344765163809014</c:v>
                </c:pt>
                <c:pt idx="15">
                  <c:v>0.0132291209684801</c:v>
                </c:pt>
                <c:pt idx="16">
                  <c:v>0.0697699796216556</c:v>
                </c:pt>
                <c:pt idx="17">
                  <c:v>0.00950999366602113</c:v>
                </c:pt>
                <c:pt idx="18">
                  <c:v>0.185001850673873</c:v>
                </c:pt>
                <c:pt idx="19">
                  <c:v>0.00405987428509329</c:v>
                </c:pt>
                <c:pt idx="20">
                  <c:v>0.00726713662558782</c:v>
                </c:pt>
                <c:pt idx="21">
                  <c:v>0.0149621301757481</c:v>
                </c:pt>
                <c:pt idx="22">
                  <c:v>0.01868846803688</c:v>
                </c:pt>
                <c:pt idx="23">
                  <c:v>0.201863866013155</c:v>
                </c:pt>
                <c:pt idx="24">
                  <c:v>0.00426596749714245</c:v>
                </c:pt>
                <c:pt idx="25">
                  <c:v>0.000294691172907863</c:v>
                </c:pt>
                <c:pt idx="26">
                  <c:v>0.000156855145108247</c:v>
                </c:pt>
                <c:pt idx="27">
                  <c:v>0.000751252936029948</c:v>
                </c:pt>
                <c:pt idx="28">
                  <c:v>0.00831360141451545</c:v>
                </c:pt>
                <c:pt idx="29">
                  <c:v>1.62120895328527E-005</c:v>
                </c:pt>
                <c:pt idx="30">
                  <c:v>8.53940509781917E-005</c:v>
                </c:pt>
              </c:numCache>
            </c:numRef>
          </c:val>
        </c:ser>
        <c:gapWidth val="80"/>
        <c:overlap val="0"/>
        <c:axId val="9971547"/>
        <c:axId val="70757656"/>
      </c:barChart>
      <c:catAx>
        <c:axId val="997154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0757656"/>
        <c:crossesAt val="0"/>
        <c:auto val="1"/>
        <c:lblAlgn val="ctr"/>
        <c:lblOffset val="100"/>
        <c:noMultiLvlLbl val="0"/>
      </c:catAx>
      <c:valAx>
        <c:axId val="7075765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971547"/>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18</c:f>
              <c:strCache>
                <c:ptCount val="17"/>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_Hidden15!$B$2:$B$18</c:f>
              <c:numCache>
                <c:formatCode>General</c:formatCode>
                <c:ptCount val="17"/>
                <c:pt idx="0">
                  <c:v>5.75682620796408E-006</c:v>
                </c:pt>
                <c:pt idx="1">
                  <c:v>1.07871211702709E-005</c:v>
                </c:pt>
                <c:pt idx="2">
                  <c:v>0.000219783932916623</c:v>
                </c:pt>
                <c:pt idx="3">
                  <c:v>0.0013140975725775</c:v>
                </c:pt>
                <c:pt idx="4">
                  <c:v>0.00252276024490885</c:v>
                </c:pt>
                <c:pt idx="5">
                  <c:v>0.000940275505672571</c:v>
                </c:pt>
                <c:pt idx="6">
                  <c:v>0.000669093930302837</c:v>
                </c:pt>
                <c:pt idx="7">
                  <c:v>0.000949614165819156</c:v>
                </c:pt>
                <c:pt idx="8">
                  <c:v>0.00385307479561841</c:v>
                </c:pt>
                <c:pt idx="9">
                  <c:v>0.00789999102392597</c:v>
                </c:pt>
                <c:pt idx="10">
                  <c:v>0.00435335198104518</c:v>
                </c:pt>
                <c:pt idx="11">
                  <c:v>0.00183457183630115</c:v>
                </c:pt>
                <c:pt idx="12">
                  <c:v>0.0115235946340183</c:v>
                </c:pt>
                <c:pt idx="13">
                  <c:v>0.0943211856481266</c:v>
                </c:pt>
                <c:pt idx="14">
                  <c:v>0.738926394689077</c:v>
                </c:pt>
                <c:pt idx="15">
                  <c:v>0.124658038552935</c:v>
                </c:pt>
                <c:pt idx="16">
                  <c:v>0.00599762753937703</c:v>
                </c:pt>
              </c:numCache>
            </c:numRef>
          </c:val>
        </c:ser>
        <c:gapWidth val="80"/>
        <c:overlap val="0"/>
        <c:axId val="26405429"/>
        <c:axId val="62411945"/>
      </c:barChart>
      <c:catAx>
        <c:axId val="26405429"/>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2411945"/>
        <c:crossesAt val="0"/>
        <c:auto val="1"/>
        <c:lblAlgn val="ctr"/>
        <c:lblOffset val="100"/>
        <c:noMultiLvlLbl val="0"/>
      </c:catAx>
      <c:valAx>
        <c:axId val="6241194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6405429"/>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1956543222922</c:v>
                </c:pt>
                <c:pt idx="1">
                  <c:v>0.367968832492081</c:v>
                </c:pt>
                <c:pt idx="2">
                  <c:v>0.262638914067274</c:v>
                </c:pt>
                <c:pt idx="3">
                  <c:v>0.0764286926897122</c:v>
                </c:pt>
                <c:pt idx="4">
                  <c:v>0.0910070175280116</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80110392082223</c:v>
                </c:pt>
                <c:pt idx="1">
                  <c:v>0.328987438142368</c:v>
                </c:pt>
                <c:pt idx="2">
                  <c:v>0.141891891891892</c:v>
                </c:pt>
                <c:pt idx="3">
                  <c:v>0.0289303387894937</c:v>
                </c:pt>
                <c:pt idx="4">
                  <c:v>0.0200799390940236</c:v>
                </c:pt>
              </c:numCache>
            </c:numRef>
          </c:val>
        </c:ser>
        <c:gapWidth val="150"/>
        <c:overlap val="0"/>
        <c:axId val="60660752"/>
        <c:axId val="50979710"/>
      </c:barChart>
      <c:catAx>
        <c:axId val="6066075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0979710"/>
        <c:crossesAt val="0"/>
        <c:auto val="1"/>
        <c:lblAlgn val="ctr"/>
        <c:lblOffset val="100"/>
        <c:noMultiLvlLbl val="0"/>
      </c:catAx>
      <c:valAx>
        <c:axId val="5097971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0660752"/>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7!$B$2:$B$15</c:f>
              <c:numCache>
                <c:formatCode>General</c:formatCode>
                <c:ptCount val="14"/>
                <c:pt idx="0">
                  <c:v>0.00159175009984412</c:v>
                </c:pt>
                <c:pt idx="1">
                  <c:v>0.00570540320958373</c:v>
                </c:pt>
                <c:pt idx="2">
                  <c:v>0.0336454110849243</c:v>
                </c:pt>
                <c:pt idx="3">
                  <c:v>0.549795905655549</c:v>
                </c:pt>
                <c:pt idx="4">
                  <c:v>0.22435292246651</c:v>
                </c:pt>
                <c:pt idx="5">
                  <c:v>0.140847165186778</c:v>
                </c:pt>
                <c:pt idx="6">
                  <c:v>0.0305738472248631</c:v>
                </c:pt>
                <c:pt idx="7">
                  <c:v>0.00921171963580827</c:v>
                </c:pt>
                <c:pt idx="8">
                  <c:v>0.00312059497139413</c:v>
                </c:pt>
                <c:pt idx="9">
                  <c:v>0.000718900120205404</c:v>
                </c:pt>
                <c:pt idx="10">
                  <c:v>0.000380988539836833</c:v>
                </c:pt>
                <c:pt idx="11">
                  <c:v>4.77392474554963E-005</c:v>
                </c:pt>
                <c:pt idx="12">
                  <c:v>6.87145627694858E-006</c:v>
                </c:pt>
                <c:pt idx="13">
                  <c:v>7.81100970559615E-007</c:v>
                </c:pt>
              </c:numCache>
            </c:numRef>
          </c:val>
        </c:ser>
        <c:gapWidth val="80"/>
        <c:overlap val="0"/>
        <c:axId val="74083580"/>
        <c:axId val="53571630"/>
      </c:barChart>
      <c:catAx>
        <c:axId val="74083580"/>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53571630"/>
        <c:crossesAt val="0"/>
        <c:auto val="1"/>
        <c:lblAlgn val="ctr"/>
        <c:lblOffset val="100"/>
        <c:noMultiLvlLbl val="0"/>
      </c:catAx>
      <c:valAx>
        <c:axId val="5357163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4083580"/>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8!$B$1:$B$1</c:f>
              <c:strCache>
                <c:ptCount val="1"/>
                <c:pt idx="0">
                  <c:v>OUT_BKD_EUR(Loan Register)</c:v>
                </c:pt>
              </c:strCache>
            </c:strRef>
          </c:tx>
          <c:spPr>
            <a:solidFill>
              <a:srgbClr val="80ffff"/>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76190328.9699999</c:v>
                </c:pt>
                <c:pt idx="1">
                  <c:v>27687.89</c:v>
                </c:pt>
                <c:pt idx="2">
                  <c:v>1282044282.1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2</c:f>
              <c:strCache>
                <c:ptCount val="11"/>
                <c:pt idx="0">
                  <c:v>2017</c:v>
                </c:pt>
                <c:pt idx="1">
                  <c:v>2018</c:v>
                </c:pt>
                <c:pt idx="2">
                  <c:v>2019</c:v>
                </c:pt>
                <c:pt idx="3">
                  <c:v>2020</c:v>
                </c:pt>
                <c:pt idx="4">
                  <c:v>2021</c:v>
                </c:pt>
                <c:pt idx="5">
                  <c:v>2022</c:v>
                </c:pt>
                <c:pt idx="6">
                  <c:v>2023</c:v>
                </c:pt>
                <c:pt idx="7">
                  <c:v>2024</c:v>
                </c:pt>
                <c:pt idx="8">
                  <c:v>2025</c:v>
                </c:pt>
                <c:pt idx="9">
                  <c:v>2026</c:v>
                </c:pt>
                <c:pt idx="10">
                  <c:v>Fixed To Maturity</c:v>
                </c:pt>
              </c:strCache>
            </c:strRef>
          </c:cat>
          <c:val>
            <c:numRef>
              <c:f>_Hidden19!$B$2:$B$12</c:f>
              <c:numCache>
                <c:formatCode>General</c:formatCode>
                <c:ptCount val="11"/>
                <c:pt idx="0">
                  <c:v>0.00883475257253313</c:v>
                </c:pt>
                <c:pt idx="1">
                  <c:v>0.0133592279295096</c:v>
                </c:pt>
                <c:pt idx="2">
                  <c:v>0.0129461257544544</c:v>
                </c:pt>
                <c:pt idx="3">
                  <c:v>0.0124744565706113</c:v>
                </c:pt>
                <c:pt idx="4">
                  <c:v>0.000989435553809537</c:v>
                </c:pt>
                <c:pt idx="5">
                  <c:v>0.000434879294262915</c:v>
                </c:pt>
                <c:pt idx="6">
                  <c:v>0.00194968371131862</c:v>
                </c:pt>
                <c:pt idx="7">
                  <c:v>0.00166735249275296</c:v>
                </c:pt>
                <c:pt idx="8">
                  <c:v>0.00320624829482672</c:v>
                </c:pt>
                <c:pt idx="9">
                  <c:v>0.000231811006047039</c:v>
                </c:pt>
                <c:pt idx="10">
                  <c:v>0.943906026819874</c:v>
                </c:pt>
              </c:numCache>
            </c:numRef>
          </c:val>
        </c:ser>
        <c:gapWidth val="80"/>
        <c:overlap val="0"/>
        <c:axId val="37237147"/>
        <c:axId val="9917122"/>
      </c:barChart>
      <c:catAx>
        <c:axId val="3723714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917122"/>
        <c:crossesAt val="0"/>
        <c:auto val="1"/>
        <c:lblAlgn val="ctr"/>
        <c:lblOffset val="100"/>
        <c:noMultiLvlLbl val="0"/>
      </c:catAx>
      <c:valAx>
        <c:axId val="99171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237147"/>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840</xdr:rowOff>
    </xdr:to>
    <xdr:pic>
      <xdr:nvPicPr>
        <xdr:cNvPr id="0" name="Picture 1" descr=""/>
        <xdr:cNvPicPr/>
      </xdr:nvPicPr>
      <xdr:blipFill>
        <a:blip r:embed="rId1"/>
        <a:stretch/>
      </xdr:blipFill>
      <xdr:spPr>
        <a:xfrm>
          <a:off x="2223000" y="303876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L47" activeCellId="0" sqref="L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15" hidden="false" customHeight="false" outlineLevel="0" collapsed="false">
      <c r="B6" s="7"/>
      <c r="C6" s="3"/>
      <c r="D6" s="3"/>
      <c r="E6" s="3"/>
      <c r="F6" s="11"/>
      <c r="G6" s="3"/>
      <c r="H6" s="3"/>
      <c r="I6" s="3"/>
      <c r="J6" s="8"/>
    </row>
    <row r="7" customFormat="false" ht="26.25" hidden="false" customHeight="false" outlineLevel="0" collapsed="false">
      <c r="B7" s="7"/>
      <c r="C7" s="3"/>
      <c r="D7" s="3"/>
      <c r="E7" s="3"/>
      <c r="F7" s="12" t="s">
        <v>1</v>
      </c>
      <c r="G7" s="3"/>
      <c r="H7" s="3"/>
      <c r="I7" s="3"/>
      <c r="J7" s="8"/>
    </row>
    <row r="8" customFormat="false" ht="26.25"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1/7/2017</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1/7/2017</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3</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4</v>
      </c>
      <c r="E24" s="16" t="s">
        <v>5</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6</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7</v>
      </c>
      <c r="E28" s="16" t="s">
        <v>5</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8</v>
      </c>
      <c r="E30" s="16" t="s">
        <v>5</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9</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0</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1</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2</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3</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4</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5</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6</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7</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8</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19</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9" width="9.06"/>
    <col collapsed="false" customWidth="true" hidden="false" outlineLevel="0" max="2" min="2" style="109" width="7.99"/>
    <col collapsed="false" customWidth="true" hidden="false" outlineLevel="0" max="3" min="3" style="109" width="11.99"/>
    <col collapsed="false" customWidth="true" hidden="false" outlineLevel="0" max="4" min="4" style="109" width="4.99"/>
    <col collapsed="false" customWidth="true" hidden="false" outlineLevel="0" max="5" min="5" style="109" width="3.99"/>
    <col collapsed="false" customWidth="true" hidden="false" outlineLevel="0" max="6" min="6" style="109" width="5.99"/>
    <col collapsed="false" customWidth="true" hidden="false" outlineLevel="0" max="7" min="7" style="109" width="9.99"/>
    <col collapsed="false" customWidth="true" hidden="false" outlineLevel="0" max="8" min="8" style="109" width="7.99"/>
    <col collapsed="false" customWidth="true" hidden="false" outlineLevel="0" max="9" min="9" style="109" width="9.99"/>
    <col collapsed="false" customWidth="true" hidden="false" outlineLevel="0" max="10" min="10" style="109" width="5.99"/>
    <col collapsed="false" customWidth="true" hidden="false" outlineLevel="0" max="12" min="11" style="109" width="2.99"/>
    <col collapsed="false" customWidth="true" hidden="false" outlineLevel="0" max="13" min="13" style="109" width="3.99"/>
    <col collapsed="false" customWidth="true" hidden="false" outlineLevel="0" max="14" min="14" style="109" width="1.99"/>
    <col collapsed="false" customWidth="true" hidden="false" outlineLevel="0" max="15" min="15" style="109" width="16.99"/>
  </cols>
  <sheetData>
    <row r="1" customFormat="false" ht="37.9" hidden="false" customHeight="true" outlineLevel="0" collapsed="false">
      <c r="B1" s="110"/>
      <c r="C1" s="110"/>
      <c r="D1" s="110"/>
      <c r="E1" s="110"/>
      <c r="F1" s="110"/>
      <c r="G1" s="110"/>
      <c r="H1" s="110"/>
      <c r="I1" s="110"/>
      <c r="J1" s="110"/>
      <c r="K1" s="110"/>
      <c r="L1" s="110"/>
      <c r="M1" s="110"/>
      <c r="N1" s="110"/>
      <c r="O1" s="110"/>
    </row>
    <row r="2" customFormat="false" ht="33.4" hidden="false" customHeight="true" outlineLevel="0" collapsed="false">
      <c r="B2" s="111" t="s">
        <v>1343</v>
      </c>
      <c r="C2" s="111"/>
      <c r="D2" s="111"/>
      <c r="E2" s="111"/>
      <c r="F2" s="111"/>
      <c r="G2" s="111"/>
      <c r="H2" s="111"/>
      <c r="I2" s="111"/>
      <c r="J2" s="111"/>
      <c r="K2" s="111"/>
      <c r="L2" s="111"/>
      <c r="M2" s="111"/>
      <c r="N2" s="111"/>
      <c r="O2" s="111"/>
    </row>
    <row r="3" customFormat="false" ht="6.75" hidden="false" customHeight="true" outlineLevel="0" collapsed="false">
      <c r="B3" s="110"/>
      <c r="C3" s="110"/>
      <c r="D3" s="110"/>
      <c r="E3" s="110"/>
      <c r="F3" s="110"/>
      <c r="G3" s="110"/>
      <c r="H3" s="110"/>
      <c r="I3" s="110"/>
      <c r="J3" s="110"/>
      <c r="K3" s="110"/>
      <c r="L3" s="110"/>
      <c r="M3" s="110"/>
      <c r="N3" s="110"/>
      <c r="O3" s="110"/>
    </row>
    <row r="4" customFormat="false" ht="24" hidden="false" customHeight="true" outlineLevel="0" collapsed="false">
      <c r="B4" s="113" t="s">
        <v>1344</v>
      </c>
      <c r="C4" s="113"/>
      <c r="D4" s="113"/>
      <c r="E4" s="110"/>
      <c r="F4" s="114" t="n">
        <v>42947</v>
      </c>
      <c r="G4" s="114"/>
      <c r="H4" s="110"/>
      <c r="I4" s="110"/>
      <c r="J4" s="110"/>
      <c r="K4" s="110"/>
      <c r="L4" s="110"/>
      <c r="M4" s="110"/>
      <c r="N4" s="110"/>
      <c r="O4" s="110"/>
    </row>
    <row r="5" customFormat="false" ht="4.5" hidden="false" customHeight="true" outlineLevel="0" collapsed="false">
      <c r="B5" s="110"/>
      <c r="C5" s="110"/>
      <c r="D5" s="110"/>
      <c r="E5" s="110"/>
      <c r="F5" s="110"/>
      <c r="G5" s="110"/>
      <c r="H5" s="110"/>
      <c r="I5" s="110"/>
      <c r="J5" s="110"/>
      <c r="K5" s="110"/>
      <c r="L5" s="110"/>
      <c r="M5" s="110"/>
      <c r="N5" s="110"/>
      <c r="O5" s="110"/>
    </row>
    <row r="6" customFormat="false" ht="18.75" hidden="false" customHeight="true" outlineLevel="0" collapsed="false">
      <c r="B6" s="139" t="s">
        <v>1345</v>
      </c>
      <c r="C6" s="139"/>
      <c r="D6" s="139"/>
      <c r="E6" s="139"/>
      <c r="F6" s="139"/>
      <c r="G6" s="139"/>
      <c r="H6" s="139"/>
      <c r="I6" s="139"/>
      <c r="J6" s="139"/>
      <c r="K6" s="139"/>
      <c r="L6" s="139"/>
      <c r="M6" s="139"/>
      <c r="N6" s="139"/>
      <c r="O6" s="139"/>
    </row>
    <row r="7" customFormat="false" ht="11.25" hidden="false" customHeight="true" outlineLevel="0" collapsed="false">
      <c r="B7" s="110"/>
      <c r="C7" s="110"/>
      <c r="D7" s="110"/>
      <c r="E7" s="110"/>
      <c r="F7" s="110"/>
      <c r="G7" s="110"/>
      <c r="H7" s="110"/>
      <c r="I7" s="110"/>
      <c r="J7" s="110"/>
      <c r="K7" s="110"/>
      <c r="L7" s="110"/>
      <c r="M7" s="110"/>
      <c r="N7" s="110"/>
      <c r="O7" s="110"/>
    </row>
    <row r="8" customFormat="false" ht="18" hidden="false" customHeight="true" outlineLevel="0" collapsed="false">
      <c r="B8" s="110"/>
      <c r="C8" s="144" t="s">
        <v>1346</v>
      </c>
      <c r="D8" s="144"/>
      <c r="E8" s="144"/>
      <c r="F8" s="144"/>
      <c r="G8" s="144"/>
      <c r="H8" s="144"/>
      <c r="I8" s="144"/>
      <c r="J8" s="144"/>
      <c r="K8" s="144"/>
      <c r="L8" s="144"/>
      <c r="M8" s="144"/>
      <c r="N8" s="110"/>
      <c r="O8" s="110"/>
    </row>
    <row r="9" customFormat="false" ht="9.95" hidden="false" customHeight="true" outlineLevel="0" collapsed="false">
      <c r="B9" s="110"/>
      <c r="C9" s="110"/>
      <c r="D9" s="110"/>
      <c r="E9" s="110"/>
      <c r="F9" s="110"/>
      <c r="G9" s="110"/>
      <c r="H9" s="110"/>
      <c r="I9" s="110"/>
      <c r="J9" s="110"/>
      <c r="K9" s="110"/>
      <c r="L9" s="110"/>
      <c r="M9" s="110"/>
      <c r="N9" s="110"/>
      <c r="O9" s="110"/>
    </row>
    <row r="10" customFormat="false" ht="15.2" hidden="false" customHeight="true" outlineLevel="0" collapsed="false">
      <c r="B10" s="110"/>
      <c r="C10" s="156" t="s">
        <v>1347</v>
      </c>
      <c r="D10" s="156"/>
      <c r="E10" s="156"/>
      <c r="F10" s="156"/>
      <c r="G10" s="156"/>
      <c r="H10" s="156"/>
      <c r="I10" s="156"/>
      <c r="J10" s="156"/>
      <c r="K10" s="156"/>
      <c r="L10" s="156"/>
      <c r="M10" s="156"/>
      <c r="N10" s="157" t="n">
        <v>1358262298.97</v>
      </c>
      <c r="O10" s="157"/>
    </row>
    <row r="11" customFormat="false" ht="15.2" hidden="false" customHeight="true" outlineLevel="0" collapsed="false">
      <c r="B11" s="110"/>
      <c r="C11" s="158" t="s">
        <v>1348</v>
      </c>
      <c r="D11" s="158"/>
      <c r="E11" s="158"/>
      <c r="F11" s="158"/>
      <c r="G11" s="158"/>
      <c r="H11" s="158"/>
      <c r="I11" s="158"/>
      <c r="J11" s="158"/>
      <c r="K11" s="158"/>
      <c r="L11" s="158"/>
      <c r="M11" s="158"/>
      <c r="N11" s="159" t="n">
        <v>1358262298.97</v>
      </c>
      <c r="O11" s="159"/>
    </row>
    <row r="12" customFormat="false" ht="15.2" hidden="false" customHeight="true" outlineLevel="0" collapsed="false">
      <c r="B12" s="110"/>
      <c r="C12" s="117" t="s">
        <v>1349</v>
      </c>
      <c r="D12" s="117"/>
      <c r="E12" s="117"/>
      <c r="F12" s="117"/>
      <c r="G12" s="117"/>
      <c r="H12" s="117"/>
      <c r="I12" s="117"/>
      <c r="J12" s="117"/>
      <c r="K12" s="117"/>
      <c r="L12" s="117"/>
      <c r="M12" s="117"/>
      <c r="N12" s="117"/>
      <c r="O12" s="159" t="n">
        <v>242796813.82</v>
      </c>
    </row>
    <row r="13" customFormat="false" ht="15.2" hidden="false" customHeight="true" outlineLevel="0" collapsed="false">
      <c r="B13" s="110"/>
      <c r="C13" s="117" t="s">
        <v>1350</v>
      </c>
      <c r="D13" s="117"/>
      <c r="E13" s="117"/>
      <c r="F13" s="117"/>
      <c r="G13" s="117"/>
      <c r="H13" s="117"/>
      <c r="I13" s="117"/>
      <c r="J13" s="117"/>
      <c r="K13" s="117"/>
      <c r="L13" s="117"/>
      <c r="M13" s="117"/>
      <c r="N13" s="117"/>
      <c r="O13" s="159" t="n">
        <v>10508</v>
      </c>
    </row>
    <row r="14" customFormat="false" ht="15.2" hidden="false" customHeight="true" outlineLevel="0" collapsed="false">
      <c r="B14" s="110"/>
      <c r="C14" s="117" t="s">
        <v>1351</v>
      </c>
      <c r="D14" s="117"/>
      <c r="E14" s="117"/>
      <c r="F14" s="117"/>
      <c r="G14" s="117"/>
      <c r="H14" s="117"/>
      <c r="I14" s="117"/>
      <c r="J14" s="117"/>
      <c r="K14" s="117"/>
      <c r="L14" s="117"/>
      <c r="M14" s="117"/>
      <c r="N14" s="117"/>
      <c r="O14" s="159" t="n">
        <v>16901</v>
      </c>
    </row>
    <row r="15" customFormat="false" ht="17.85" hidden="false" customHeight="true" outlineLevel="0" collapsed="false">
      <c r="B15" s="110"/>
      <c r="C15" s="120" t="s">
        <v>1352</v>
      </c>
      <c r="D15" s="120"/>
      <c r="E15" s="120"/>
      <c r="F15" s="120"/>
      <c r="G15" s="120"/>
      <c r="H15" s="120"/>
      <c r="I15" s="120"/>
      <c r="J15" s="120"/>
      <c r="K15" s="120"/>
      <c r="L15" s="120"/>
      <c r="M15" s="134" t="n">
        <v>129259.830507233</v>
      </c>
      <c r="N15" s="134"/>
      <c r="O15" s="134"/>
    </row>
    <row r="16" customFormat="false" ht="17.85" hidden="false" customHeight="true" outlineLevel="0" collapsed="false">
      <c r="B16" s="110"/>
      <c r="C16" s="120" t="s">
        <v>1353</v>
      </c>
      <c r="D16" s="120"/>
      <c r="E16" s="120"/>
      <c r="F16" s="120"/>
      <c r="G16" s="120"/>
      <c r="H16" s="120"/>
      <c r="I16" s="120"/>
      <c r="J16" s="120"/>
      <c r="K16" s="120"/>
      <c r="L16" s="120"/>
      <c r="M16" s="134" t="n">
        <v>80365.7948624344</v>
      </c>
      <c r="N16" s="134"/>
      <c r="O16" s="134"/>
    </row>
    <row r="17" customFormat="false" ht="17.85" hidden="false" customHeight="true" outlineLevel="0" collapsed="false">
      <c r="B17" s="110"/>
      <c r="C17" s="120" t="s">
        <v>1354</v>
      </c>
      <c r="D17" s="120"/>
      <c r="E17" s="120"/>
      <c r="F17" s="120"/>
      <c r="G17" s="120"/>
      <c r="H17" s="120"/>
      <c r="I17" s="120"/>
      <c r="J17" s="136" t="n">
        <v>0.608488294608105</v>
      </c>
      <c r="K17" s="136"/>
      <c r="L17" s="136"/>
      <c r="M17" s="136"/>
      <c r="N17" s="136"/>
      <c r="O17" s="136"/>
    </row>
    <row r="18" customFormat="false" ht="17.85" hidden="false" customHeight="true" outlineLevel="0" collapsed="false">
      <c r="B18" s="110"/>
      <c r="C18" s="120" t="s">
        <v>1355</v>
      </c>
      <c r="D18" s="120"/>
      <c r="E18" s="120"/>
      <c r="F18" s="120"/>
      <c r="G18" s="120"/>
      <c r="H18" s="120"/>
      <c r="I18" s="160" t="n">
        <v>2.16769827026213</v>
      </c>
      <c r="J18" s="160"/>
      <c r="K18" s="160"/>
      <c r="L18" s="160"/>
      <c r="M18" s="160"/>
      <c r="N18" s="160"/>
      <c r="O18" s="160"/>
    </row>
    <row r="19" customFormat="false" ht="17.85" hidden="false" customHeight="true" outlineLevel="0" collapsed="false">
      <c r="B19" s="110"/>
      <c r="C19" s="120" t="s">
        <v>1356</v>
      </c>
      <c r="D19" s="120"/>
      <c r="E19" s="120"/>
      <c r="F19" s="120"/>
      <c r="G19" s="120"/>
      <c r="H19" s="120"/>
      <c r="I19" s="120"/>
      <c r="J19" s="120"/>
      <c r="K19" s="137" t="n">
        <v>15.0451416674154</v>
      </c>
      <c r="L19" s="137"/>
      <c r="M19" s="137"/>
      <c r="N19" s="137"/>
      <c r="O19" s="137"/>
    </row>
    <row r="20" customFormat="false" ht="17.85" hidden="false" customHeight="true" outlineLevel="0" collapsed="false">
      <c r="B20" s="110"/>
      <c r="C20" s="120" t="s">
        <v>1357</v>
      </c>
      <c r="D20" s="120"/>
      <c r="E20" s="120"/>
      <c r="F20" s="120"/>
      <c r="G20" s="120"/>
      <c r="H20" s="120"/>
      <c r="I20" s="120"/>
      <c r="J20" s="137" t="n">
        <v>17.2128399376775</v>
      </c>
      <c r="K20" s="137"/>
      <c r="L20" s="137"/>
      <c r="M20" s="137"/>
      <c r="N20" s="137"/>
      <c r="O20" s="137"/>
    </row>
    <row r="21" customFormat="false" ht="16.15" hidden="false" customHeight="true" outlineLevel="0" collapsed="false">
      <c r="B21" s="110"/>
      <c r="C21" s="120" t="s">
        <v>1358</v>
      </c>
      <c r="D21" s="120"/>
      <c r="E21" s="120"/>
      <c r="F21" s="120"/>
      <c r="G21" s="120"/>
      <c r="H21" s="120"/>
      <c r="I21" s="120"/>
      <c r="J21" s="120"/>
      <c r="K21" s="120"/>
      <c r="L21" s="120"/>
      <c r="M21" s="136" t="n">
        <v>0.943885642031147</v>
      </c>
      <c r="N21" s="136"/>
      <c r="O21" s="136"/>
    </row>
    <row r="22" customFormat="false" ht="4.5" hidden="false" customHeight="true" outlineLevel="0" collapsed="false">
      <c r="B22" s="110"/>
      <c r="C22" s="138"/>
      <c r="D22" s="138"/>
      <c r="E22" s="138"/>
      <c r="F22" s="138"/>
      <c r="G22" s="138"/>
      <c r="H22" s="138"/>
      <c r="I22" s="138"/>
      <c r="J22" s="138"/>
      <c r="K22" s="138"/>
      <c r="L22" s="138"/>
      <c r="M22" s="147"/>
      <c r="N22" s="147"/>
      <c r="O22" s="147"/>
    </row>
    <row r="23" customFormat="false" ht="13.35" hidden="false" customHeight="true" outlineLevel="0" collapsed="false">
      <c r="B23" s="110"/>
      <c r="C23" s="120" t="s">
        <v>1359</v>
      </c>
      <c r="D23" s="120"/>
      <c r="E23" s="120"/>
      <c r="F23" s="120"/>
      <c r="G23" s="120"/>
      <c r="H23" s="120"/>
      <c r="I23" s="120"/>
      <c r="J23" s="120"/>
      <c r="K23" s="120"/>
      <c r="L23" s="120"/>
      <c r="M23" s="136" t="n">
        <v>0.0561143579688531</v>
      </c>
      <c r="N23" s="136"/>
      <c r="O23" s="136"/>
    </row>
    <row r="24" customFormat="false" ht="4.5" hidden="false" customHeight="true" outlineLevel="0" collapsed="false">
      <c r="B24" s="110"/>
      <c r="C24" s="138"/>
      <c r="D24" s="138"/>
      <c r="E24" s="138"/>
      <c r="F24" s="138"/>
      <c r="G24" s="138"/>
      <c r="H24" s="138"/>
      <c r="I24" s="138"/>
      <c r="J24" s="138"/>
      <c r="K24" s="138"/>
      <c r="L24" s="138"/>
      <c r="M24" s="147"/>
      <c r="N24" s="147"/>
      <c r="O24" s="147"/>
    </row>
    <row r="25" customFormat="false" ht="15" hidden="false" customHeight="true" outlineLevel="0" collapsed="false">
      <c r="B25" s="110"/>
      <c r="C25" s="120" t="s">
        <v>1360</v>
      </c>
      <c r="D25" s="120"/>
      <c r="E25" s="120"/>
      <c r="F25" s="120"/>
      <c r="G25" s="120"/>
      <c r="H25" s="120"/>
      <c r="I25" s="120"/>
      <c r="J25" s="120"/>
      <c r="K25" s="120"/>
      <c r="L25" s="120"/>
      <c r="M25" s="136" t="n">
        <v>0.0210252799637739</v>
      </c>
      <c r="N25" s="136"/>
      <c r="O25" s="136"/>
    </row>
    <row r="26" customFormat="false" ht="17.85" hidden="false" customHeight="true" outlineLevel="0" collapsed="false">
      <c r="B26" s="110"/>
      <c r="C26" s="120" t="s">
        <v>1361</v>
      </c>
      <c r="D26" s="120"/>
      <c r="E26" s="120"/>
      <c r="F26" s="120"/>
      <c r="G26" s="120"/>
      <c r="H26" s="120"/>
      <c r="I26" s="120"/>
      <c r="J26" s="120"/>
      <c r="K26" s="120"/>
      <c r="L26" s="136" t="n">
        <v>0.0211446915164355</v>
      </c>
      <c r="M26" s="136"/>
      <c r="N26" s="136"/>
      <c r="O26" s="136"/>
    </row>
    <row r="27" customFormat="false" ht="17.85" hidden="false" customHeight="true" outlineLevel="0" collapsed="false">
      <c r="B27" s="110"/>
      <c r="C27" s="120" t="s">
        <v>1362</v>
      </c>
      <c r="D27" s="120"/>
      <c r="E27" s="120"/>
      <c r="F27" s="120"/>
      <c r="G27" s="120"/>
      <c r="H27" s="120"/>
      <c r="I27" s="120"/>
      <c r="J27" s="120"/>
      <c r="K27" s="120"/>
      <c r="L27" s="136" t="n">
        <v>0.0190166879718182</v>
      </c>
      <c r="M27" s="136"/>
      <c r="N27" s="136"/>
      <c r="O27" s="136"/>
    </row>
    <row r="28" customFormat="false" ht="17.85" hidden="false" customHeight="true" outlineLevel="0" collapsed="false">
      <c r="B28" s="110"/>
      <c r="C28" s="120" t="s">
        <v>1363</v>
      </c>
      <c r="D28" s="120"/>
      <c r="E28" s="120"/>
      <c r="F28" s="120"/>
      <c r="G28" s="120"/>
      <c r="H28" s="120"/>
      <c r="I28" s="120"/>
      <c r="J28" s="120"/>
      <c r="K28" s="120"/>
      <c r="L28" s="120"/>
      <c r="M28" s="160" t="n">
        <v>7.94839334236436</v>
      </c>
      <c r="N28" s="160"/>
      <c r="O28" s="160"/>
    </row>
    <row r="29" customFormat="false" ht="17.85" hidden="false" customHeight="true" outlineLevel="0" collapsed="false">
      <c r="B29" s="110"/>
      <c r="C29" s="161" t="s">
        <v>1364</v>
      </c>
      <c r="D29" s="161"/>
      <c r="E29" s="161"/>
      <c r="F29" s="161"/>
      <c r="G29" s="161"/>
      <c r="H29" s="161"/>
      <c r="I29" s="161"/>
      <c r="J29" s="161"/>
      <c r="K29" s="161"/>
      <c r="L29" s="161"/>
      <c r="M29" s="162" t="n">
        <v>7.50518640887618</v>
      </c>
      <c r="N29" s="162"/>
      <c r="O29" s="162"/>
    </row>
    <row r="30" customFormat="false" ht="15.2" hidden="false" customHeight="true" outlineLevel="0" collapsed="false">
      <c r="B30" s="110"/>
      <c r="C30" s="110"/>
      <c r="D30" s="110"/>
      <c r="E30" s="110"/>
      <c r="F30" s="110"/>
      <c r="G30" s="110"/>
      <c r="H30" s="110"/>
      <c r="I30" s="110"/>
      <c r="J30" s="110"/>
      <c r="K30" s="110"/>
      <c r="L30" s="110"/>
      <c r="M30" s="110"/>
      <c r="N30" s="110"/>
      <c r="O30" s="110"/>
    </row>
    <row r="31" customFormat="false" ht="18.75" hidden="false" customHeight="true" outlineLevel="0" collapsed="false">
      <c r="B31" s="139" t="s">
        <v>1365</v>
      </c>
      <c r="C31" s="139"/>
      <c r="D31" s="139"/>
      <c r="E31" s="139"/>
      <c r="F31" s="139"/>
      <c r="G31" s="139"/>
      <c r="H31" s="139"/>
      <c r="I31" s="139"/>
      <c r="J31" s="139"/>
      <c r="K31" s="139"/>
      <c r="L31" s="139"/>
      <c r="M31" s="139"/>
      <c r="N31" s="139"/>
      <c r="O31" s="139"/>
    </row>
    <row r="32" customFormat="false" ht="8.1" hidden="false" customHeight="true" outlineLevel="0" collapsed="false">
      <c r="B32" s="110"/>
      <c r="C32" s="110"/>
      <c r="D32" s="110"/>
      <c r="E32" s="110"/>
      <c r="F32" s="110"/>
      <c r="G32" s="110"/>
      <c r="H32" s="110"/>
      <c r="I32" s="110"/>
      <c r="J32" s="110"/>
      <c r="K32" s="110"/>
      <c r="L32" s="110"/>
      <c r="M32" s="110"/>
      <c r="N32" s="110"/>
      <c r="O32" s="110"/>
    </row>
    <row r="33" customFormat="false" ht="15" hidden="false" customHeight="true" outlineLevel="0" collapsed="false">
      <c r="B33" s="110"/>
      <c r="C33" s="120" t="s">
        <v>1366</v>
      </c>
      <c r="D33" s="120"/>
      <c r="E33" s="120"/>
      <c r="F33" s="120"/>
      <c r="G33" s="120"/>
      <c r="H33" s="120"/>
      <c r="I33" s="120"/>
      <c r="J33" s="120"/>
      <c r="K33" s="120"/>
      <c r="L33" s="120"/>
      <c r="M33" s="120"/>
      <c r="N33" s="134" t="n">
        <v>54311948.16</v>
      </c>
      <c r="O33" s="134"/>
    </row>
    <row r="34" customFormat="false" ht="7.7" hidden="false" customHeight="true" outlineLevel="0" collapsed="false">
      <c r="B34" s="110"/>
      <c r="C34" s="110"/>
      <c r="D34" s="110"/>
      <c r="E34" s="110"/>
      <c r="F34" s="110"/>
      <c r="G34" s="110"/>
      <c r="H34" s="110"/>
      <c r="I34" s="110"/>
      <c r="J34" s="110"/>
      <c r="K34" s="110"/>
      <c r="L34" s="110"/>
      <c r="M34" s="110"/>
      <c r="N34" s="110"/>
      <c r="O34" s="110"/>
    </row>
    <row r="35" customFormat="false" ht="18.75" hidden="false" customHeight="true" outlineLevel="0" collapsed="false">
      <c r="B35" s="139" t="s">
        <v>1367</v>
      </c>
      <c r="C35" s="139"/>
      <c r="D35" s="139"/>
      <c r="E35" s="139"/>
      <c r="F35" s="139"/>
      <c r="G35" s="139"/>
      <c r="H35" s="139"/>
      <c r="I35" s="139"/>
      <c r="J35" s="139"/>
      <c r="K35" s="139"/>
      <c r="L35" s="139"/>
      <c r="M35" s="139"/>
      <c r="N35" s="139"/>
      <c r="O35" s="139"/>
    </row>
    <row r="36" customFormat="false" ht="11.25" hidden="false" customHeight="true" outlineLevel="0" collapsed="false">
      <c r="B36" s="110"/>
      <c r="C36" s="110"/>
      <c r="D36" s="110"/>
      <c r="E36" s="110"/>
      <c r="F36" s="110"/>
      <c r="G36" s="110"/>
      <c r="H36" s="110"/>
      <c r="I36" s="110"/>
      <c r="J36" s="110"/>
      <c r="K36" s="110"/>
      <c r="L36" s="110"/>
      <c r="M36" s="110"/>
      <c r="N36" s="110"/>
      <c r="O36" s="110"/>
    </row>
    <row r="37" customFormat="false" ht="13.35" hidden="false" customHeight="true" outlineLevel="0" collapsed="false">
      <c r="B37" s="163"/>
      <c r="C37" s="163"/>
      <c r="D37" s="164" t="s">
        <v>1368</v>
      </c>
      <c r="E37" s="164"/>
      <c r="F37" s="164"/>
      <c r="G37" s="110"/>
      <c r="H37" s="110"/>
      <c r="I37" s="110"/>
      <c r="J37" s="110"/>
      <c r="K37" s="110"/>
      <c r="L37" s="110"/>
      <c r="M37" s="110"/>
      <c r="N37" s="110"/>
      <c r="O37" s="110"/>
    </row>
    <row r="38" customFormat="false" ht="10.35" hidden="false" customHeight="true" outlineLevel="0" collapsed="false">
      <c r="B38" s="165" t="s">
        <v>1239</v>
      </c>
      <c r="C38" s="165"/>
      <c r="D38" s="166" t="s">
        <v>1369</v>
      </c>
      <c r="E38" s="166"/>
      <c r="F38" s="166"/>
      <c r="G38" s="110"/>
      <c r="H38" s="110"/>
      <c r="I38" s="110"/>
      <c r="J38" s="110"/>
      <c r="K38" s="110"/>
      <c r="L38" s="110"/>
      <c r="M38" s="110"/>
      <c r="N38" s="110"/>
      <c r="O38" s="110"/>
    </row>
    <row r="39" customFormat="false" ht="13.9" hidden="false" customHeight="true" outlineLevel="0" collapsed="false">
      <c r="B39" s="163" t="s">
        <v>34</v>
      </c>
      <c r="C39" s="163"/>
      <c r="D39" s="125" t="s">
        <v>1370</v>
      </c>
      <c r="E39" s="125"/>
      <c r="F39" s="125"/>
      <c r="G39" s="110"/>
      <c r="H39" s="110"/>
      <c r="I39" s="110"/>
      <c r="J39" s="110"/>
      <c r="K39" s="110"/>
      <c r="L39" s="110"/>
      <c r="M39" s="110"/>
      <c r="N39" s="110"/>
      <c r="O39" s="110"/>
    </row>
    <row r="40" customFormat="false" ht="12.4" hidden="false" customHeight="true" outlineLevel="0" collapsed="false">
      <c r="B40" s="167" t="s">
        <v>1238</v>
      </c>
      <c r="C40" s="167"/>
      <c r="D40" s="168" t="s">
        <v>1371</v>
      </c>
      <c r="E40" s="168"/>
      <c r="F40" s="168"/>
      <c r="G40" s="110"/>
      <c r="H40" s="110"/>
      <c r="I40" s="110"/>
      <c r="J40" s="110"/>
      <c r="K40" s="110"/>
      <c r="L40" s="110"/>
      <c r="M40" s="110"/>
      <c r="N40" s="110"/>
      <c r="O40" s="110"/>
    </row>
    <row r="41" customFormat="false" ht="12.4" hidden="false" customHeight="true" outlineLevel="0" collapsed="false">
      <c r="B41" s="163" t="s">
        <v>1243</v>
      </c>
      <c r="C41" s="163"/>
      <c r="D41" s="125" t="s">
        <v>22</v>
      </c>
      <c r="E41" s="125"/>
      <c r="F41" s="125"/>
      <c r="G41" s="110"/>
      <c r="H41" s="110"/>
      <c r="I41" s="110"/>
      <c r="J41" s="110"/>
      <c r="K41" s="110"/>
      <c r="L41" s="110"/>
      <c r="M41" s="110"/>
      <c r="N41" s="110"/>
      <c r="O41" s="110"/>
    </row>
    <row r="42" customFormat="false" ht="11.45" hidden="false" customHeight="true" outlineLevel="0" collapsed="false">
      <c r="B42" s="167" t="s">
        <v>1372</v>
      </c>
      <c r="C42" s="167"/>
      <c r="D42" s="126" t="n">
        <v>5000000</v>
      </c>
      <c r="E42" s="126"/>
      <c r="F42" s="126"/>
      <c r="G42" s="110"/>
      <c r="H42" s="110"/>
      <c r="I42" s="110"/>
      <c r="J42" s="110"/>
      <c r="K42" s="110"/>
      <c r="L42" s="110"/>
      <c r="M42" s="110"/>
      <c r="N42" s="110"/>
      <c r="O42" s="110"/>
    </row>
    <row r="43" customFormat="false" ht="12.4" hidden="false" customHeight="true" outlineLevel="0" collapsed="false">
      <c r="B43" s="167" t="s">
        <v>1241</v>
      </c>
      <c r="C43" s="167"/>
      <c r="D43" s="127" t="n">
        <v>42648</v>
      </c>
      <c r="E43" s="127"/>
      <c r="F43" s="127"/>
      <c r="G43" s="110"/>
      <c r="H43" s="110"/>
      <c r="I43" s="110"/>
      <c r="J43" s="110"/>
      <c r="K43" s="110"/>
      <c r="L43" s="110"/>
      <c r="M43" s="110"/>
      <c r="N43" s="110"/>
      <c r="O43" s="110"/>
    </row>
    <row r="44" customFormat="false" ht="11.25" hidden="false" customHeight="true" outlineLevel="0" collapsed="false">
      <c r="B44" s="167" t="s">
        <v>1242</v>
      </c>
      <c r="C44" s="167"/>
      <c r="D44" s="127" t="n">
        <v>44648</v>
      </c>
      <c r="E44" s="127"/>
      <c r="F44" s="127"/>
      <c r="G44" s="110"/>
      <c r="H44" s="110"/>
      <c r="I44" s="110"/>
      <c r="J44" s="110"/>
      <c r="K44" s="110"/>
      <c r="L44" s="110"/>
      <c r="M44" s="110"/>
      <c r="N44" s="110"/>
      <c r="O44" s="110"/>
    </row>
    <row r="45" customFormat="false" ht="10.9" hidden="false" customHeight="true" outlineLevel="0" collapsed="false">
      <c r="B45" s="167" t="s">
        <v>1244</v>
      </c>
      <c r="C45" s="167"/>
      <c r="D45" s="125" t="s">
        <v>1373</v>
      </c>
      <c r="E45" s="125"/>
      <c r="F45" s="125"/>
      <c r="G45" s="110"/>
      <c r="H45" s="110"/>
      <c r="I45" s="110"/>
      <c r="J45" s="110"/>
      <c r="K45" s="110"/>
      <c r="L45" s="110"/>
      <c r="M45" s="110"/>
      <c r="N45" s="110"/>
      <c r="O45" s="110"/>
    </row>
    <row r="46" customFormat="false" ht="12.4" hidden="false" customHeight="true" outlineLevel="0" collapsed="false">
      <c r="B46" s="163" t="s">
        <v>1245</v>
      </c>
      <c r="C46" s="163"/>
      <c r="D46" s="128" t="n">
        <v>0.04</v>
      </c>
      <c r="E46" s="128"/>
      <c r="F46" s="128"/>
      <c r="G46" s="110"/>
      <c r="H46" s="110"/>
      <c r="I46" s="110"/>
      <c r="J46" s="110"/>
      <c r="K46" s="110"/>
      <c r="L46" s="110"/>
      <c r="M46" s="110"/>
      <c r="N46" s="110"/>
      <c r="O46" s="110"/>
    </row>
    <row r="47" customFormat="false" ht="12.2" hidden="false" customHeight="true" outlineLevel="0" collapsed="false">
      <c r="B47" s="163" t="s">
        <v>1374</v>
      </c>
      <c r="C47" s="163"/>
      <c r="D47" s="125" t="s">
        <v>1375</v>
      </c>
      <c r="E47" s="125"/>
      <c r="F47" s="125"/>
      <c r="G47" s="110"/>
      <c r="H47" s="110"/>
      <c r="I47" s="110"/>
      <c r="J47" s="110"/>
      <c r="K47" s="110"/>
      <c r="L47" s="110"/>
      <c r="M47" s="110"/>
      <c r="N47" s="110"/>
      <c r="O47" s="110"/>
    </row>
    <row r="48" customFormat="false" ht="10.5" hidden="false" customHeight="true" outlineLevel="0" collapsed="false">
      <c r="B48" s="163" t="s">
        <v>1376</v>
      </c>
      <c r="C48" s="163"/>
      <c r="D48" s="125" t="s">
        <v>1377</v>
      </c>
      <c r="E48" s="125"/>
      <c r="F48" s="125"/>
      <c r="G48" s="110"/>
      <c r="H48" s="110"/>
      <c r="I48" s="110"/>
      <c r="J48" s="110"/>
      <c r="K48" s="110"/>
      <c r="L48" s="110"/>
      <c r="M48" s="110"/>
      <c r="N48" s="110"/>
      <c r="O48" s="110"/>
    </row>
    <row r="49" customFormat="false" ht="14.65" hidden="false" customHeight="true" outlineLevel="0" collapsed="false">
      <c r="B49" s="163" t="s">
        <v>1378</v>
      </c>
      <c r="C49" s="163"/>
      <c r="D49" s="125" t="s">
        <v>1379</v>
      </c>
      <c r="E49" s="125"/>
      <c r="F49" s="125"/>
      <c r="G49" s="110"/>
      <c r="H49" s="110"/>
      <c r="I49" s="110"/>
      <c r="J49" s="110"/>
      <c r="K49" s="110"/>
      <c r="L49" s="110"/>
      <c r="M49" s="110"/>
      <c r="N49" s="110"/>
      <c r="O49" s="110"/>
    </row>
    <row r="50" customFormat="false" ht="18" hidden="false" customHeight="true" outlineLevel="0" collapsed="false">
      <c r="B50" s="110"/>
      <c r="C50" s="110"/>
      <c r="D50" s="110"/>
      <c r="E50" s="110"/>
      <c r="F50" s="110"/>
      <c r="G50" s="110"/>
      <c r="H50" s="110"/>
      <c r="I50" s="110"/>
      <c r="J50" s="110"/>
      <c r="K50" s="110"/>
      <c r="L50" s="110"/>
      <c r="M50" s="110"/>
      <c r="N50" s="110"/>
      <c r="O50" s="110"/>
    </row>
    <row r="51" customFormat="false" ht="18.75" hidden="false" customHeight="true" outlineLevel="0" collapsed="false">
      <c r="B51" s="139" t="s">
        <v>1380</v>
      </c>
      <c r="C51" s="139"/>
      <c r="D51" s="139"/>
      <c r="E51" s="139"/>
      <c r="F51" s="139"/>
      <c r="G51" s="139"/>
      <c r="H51" s="139"/>
      <c r="I51" s="139"/>
      <c r="J51" s="139"/>
      <c r="K51" s="139"/>
      <c r="L51" s="139"/>
      <c r="M51" s="139"/>
      <c r="N51" s="139"/>
      <c r="O51" s="139"/>
    </row>
    <row r="52" customFormat="false" ht="5.85" hidden="false" customHeight="true" outlineLevel="0" collapsed="false">
      <c r="B52" s="110"/>
      <c r="C52" s="110"/>
      <c r="D52" s="110"/>
      <c r="E52" s="110"/>
      <c r="F52" s="110"/>
      <c r="G52" s="110"/>
      <c r="H52" s="110"/>
      <c r="I52" s="110"/>
      <c r="J52" s="110"/>
      <c r="K52" s="110"/>
      <c r="L52" s="110"/>
      <c r="M52" s="110"/>
      <c r="N52" s="110"/>
      <c r="O52" s="110"/>
    </row>
    <row r="53" customFormat="false" ht="18.75" hidden="false" customHeight="true" outlineLevel="0" collapsed="false">
      <c r="B53" s="120" t="s">
        <v>1381</v>
      </c>
      <c r="C53" s="120"/>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9" width="9.06"/>
    <col collapsed="false" customWidth="true" hidden="false" outlineLevel="0" max="2" min="2" style="109" width="13.99"/>
    <col collapsed="false" customWidth="true" hidden="false" outlineLevel="0" max="9" min="3" style="109" width="0.99"/>
    <col collapsed="false" customWidth="true" hidden="false" outlineLevel="0" max="10" min="10" style="109" width="2.99"/>
    <col collapsed="false" customWidth="true" hidden="false" outlineLevel="0" max="11" min="11" style="109" width="3.99"/>
    <col collapsed="false" customWidth="true" hidden="false" outlineLevel="0" max="12" min="12" style="109" width="6.99"/>
    <col collapsed="false" customWidth="true" hidden="false" outlineLevel="0" max="13" min="13" style="109" width="1.99"/>
    <col collapsed="false" customWidth="true" hidden="false" outlineLevel="0" max="18" min="14" style="109" width="0.99"/>
    <col collapsed="false" customWidth="true" hidden="false" outlineLevel="0" max="19" min="19" style="109" width="1.99"/>
    <col collapsed="false" customWidth="true" hidden="false" outlineLevel="0" max="20" min="20" style="109" width="8.99"/>
    <col collapsed="false" customWidth="true" hidden="false" outlineLevel="0" max="25" min="21" style="109" width="0.99"/>
    <col collapsed="false" customWidth="true" hidden="false" outlineLevel="0" max="26" min="26" style="109" width="1.99"/>
    <col collapsed="false" customWidth="true" hidden="false" outlineLevel="0" max="27" min="27" style="109" width="16.99"/>
    <col collapsed="false" customWidth="true" hidden="false" outlineLevel="0" max="30" min="28" style="109" width="0.99"/>
    <col collapsed="false" customWidth="true" hidden="false" outlineLevel="0" max="32" min="31" style="109" width="1.99"/>
    <col collapsed="false" customWidth="true" hidden="false" outlineLevel="0" max="33" min="33" style="109" width="10.99"/>
    <col collapsed="false" customWidth="true" hidden="false" outlineLevel="0" max="34" min="34" style="109" width="0.99"/>
  </cols>
  <sheetData>
    <row r="1" customFormat="false" ht="0.75" hidden="false" customHeight="true" outlineLevel="0" collapsed="false"/>
    <row r="2" customFormat="false" ht="37.9" hidden="false" customHeight="true" outlineLevel="0" collapsed="false">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row>
    <row r="3" customFormat="false" ht="34.9" hidden="false" customHeight="true" outlineLevel="0" collapsed="false">
      <c r="B3" s="111" t="s">
        <v>1382</v>
      </c>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row>
    <row r="4" customFormat="false" ht="6.75" hidden="false" customHeight="true" outlineLevel="0" collapsed="false">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row>
    <row r="5" customFormat="false" ht="24" hidden="false" customHeight="true" outlineLevel="0" collapsed="false">
      <c r="B5" s="113" t="s">
        <v>1344</v>
      </c>
      <c r="C5" s="113"/>
      <c r="D5" s="113"/>
      <c r="E5" s="113"/>
      <c r="F5" s="113"/>
      <c r="G5" s="113"/>
      <c r="H5" s="113"/>
      <c r="I5" s="113"/>
      <c r="J5" s="113"/>
      <c r="K5" s="110"/>
      <c r="L5" s="114" t="n">
        <v>42947</v>
      </c>
      <c r="M5" s="114"/>
      <c r="N5" s="114"/>
      <c r="O5" s="114"/>
      <c r="P5" s="114"/>
      <c r="Q5" s="114"/>
      <c r="R5" s="114"/>
      <c r="S5" s="114"/>
      <c r="T5" s="110"/>
      <c r="U5" s="110"/>
      <c r="V5" s="110"/>
      <c r="W5" s="110"/>
      <c r="X5" s="110"/>
      <c r="Y5" s="110"/>
      <c r="Z5" s="110"/>
      <c r="AA5" s="110"/>
      <c r="AB5" s="110"/>
      <c r="AC5" s="110"/>
      <c r="AD5" s="110"/>
      <c r="AE5" s="110"/>
      <c r="AF5" s="110"/>
      <c r="AG5" s="110"/>
      <c r="AH5" s="110"/>
    </row>
    <row r="6" customFormat="false" ht="5.25" hidden="false" customHeight="true" outlineLevel="0" collapsed="false">
      <c r="B6" s="113"/>
      <c r="C6" s="113"/>
      <c r="D6" s="113"/>
      <c r="E6" s="113"/>
      <c r="F6" s="113"/>
      <c r="G6" s="113"/>
      <c r="H6" s="113"/>
      <c r="I6" s="113"/>
      <c r="J6" s="113"/>
      <c r="K6" s="110"/>
      <c r="L6" s="110"/>
      <c r="M6" s="110"/>
      <c r="N6" s="110"/>
      <c r="O6" s="110"/>
      <c r="P6" s="110"/>
      <c r="Q6" s="110"/>
      <c r="R6" s="110"/>
      <c r="S6" s="110"/>
      <c r="T6" s="110"/>
      <c r="U6" s="110"/>
      <c r="V6" s="110"/>
      <c r="W6" s="110"/>
      <c r="X6" s="110"/>
      <c r="Y6" s="110"/>
      <c r="Z6" s="110"/>
      <c r="AA6" s="110"/>
      <c r="AB6" s="110"/>
      <c r="AC6" s="110"/>
      <c r="AD6" s="110"/>
      <c r="AE6" s="110"/>
      <c r="AF6" s="110"/>
      <c r="AG6" s="110"/>
      <c r="AH6" s="110"/>
    </row>
    <row r="7" customFormat="false" ht="21" hidden="false" customHeight="true" outlineLevel="0" collapsed="false">
      <c r="B7" s="139" t="s">
        <v>1383</v>
      </c>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row>
    <row r="8" customFormat="false" ht="5.25" hidden="false" customHeight="true" outlineLevel="0" collapsed="false">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row>
    <row r="9" customFormat="false" ht="15" hidden="false" customHeight="true" outlineLevel="0" collapsed="false">
      <c r="B9" s="169"/>
      <c r="C9" s="169"/>
      <c r="D9" s="169"/>
      <c r="E9" s="169"/>
      <c r="F9" s="169"/>
      <c r="G9" s="169"/>
      <c r="H9" s="169"/>
      <c r="I9" s="122" t="s">
        <v>1384</v>
      </c>
      <c r="J9" s="122"/>
      <c r="K9" s="122"/>
      <c r="L9" s="122"/>
      <c r="M9" s="122"/>
      <c r="N9" s="122"/>
      <c r="O9" s="122"/>
      <c r="P9" s="122"/>
      <c r="Q9" s="122"/>
      <c r="R9" s="122"/>
      <c r="S9" s="122"/>
      <c r="T9" s="122" t="s">
        <v>1385</v>
      </c>
      <c r="U9" s="122"/>
      <c r="V9" s="122"/>
      <c r="W9" s="122"/>
      <c r="X9" s="122"/>
      <c r="Y9" s="122"/>
      <c r="Z9" s="122"/>
      <c r="AA9" s="122" t="s">
        <v>1386</v>
      </c>
      <c r="AB9" s="122"/>
      <c r="AC9" s="122"/>
      <c r="AD9" s="122"/>
      <c r="AE9" s="122"/>
      <c r="AF9" s="122"/>
      <c r="AG9" s="122" t="s">
        <v>1385</v>
      </c>
      <c r="AH9" s="122"/>
    </row>
    <row r="10" customFormat="false" ht="12" hidden="false" customHeight="true" outlineLevel="0" collapsed="false">
      <c r="B10" s="138" t="s">
        <v>660</v>
      </c>
      <c r="C10" s="138"/>
      <c r="D10" s="138"/>
      <c r="E10" s="138"/>
      <c r="F10" s="138"/>
      <c r="G10" s="138"/>
      <c r="H10" s="138"/>
      <c r="I10" s="130" t="n">
        <v>240202660.4</v>
      </c>
      <c r="J10" s="130"/>
      <c r="K10" s="130"/>
      <c r="L10" s="130"/>
      <c r="M10" s="130"/>
      <c r="N10" s="130"/>
      <c r="O10" s="130"/>
      <c r="P10" s="130"/>
      <c r="Q10" s="130"/>
      <c r="R10" s="130"/>
      <c r="S10" s="130"/>
      <c r="T10" s="128" t="n">
        <v>0.176845562585482</v>
      </c>
      <c r="U10" s="128"/>
      <c r="V10" s="128"/>
      <c r="W10" s="128"/>
      <c r="X10" s="128"/>
      <c r="Y10" s="128"/>
      <c r="Z10" s="128"/>
      <c r="AA10" s="126" t="n">
        <v>2951</v>
      </c>
      <c r="AB10" s="126"/>
      <c r="AC10" s="126"/>
      <c r="AD10" s="126"/>
      <c r="AE10" s="126"/>
      <c r="AF10" s="126"/>
      <c r="AG10" s="128" t="n">
        <v>0.174605052955446</v>
      </c>
      <c r="AH10" s="128"/>
    </row>
    <row r="11" customFormat="false" ht="12" hidden="false" customHeight="true" outlineLevel="0" collapsed="false">
      <c r="B11" s="138" t="s">
        <v>664</v>
      </c>
      <c r="C11" s="138"/>
      <c r="D11" s="138"/>
      <c r="E11" s="138"/>
      <c r="F11" s="138"/>
      <c r="G11" s="138"/>
      <c r="H11" s="138"/>
      <c r="I11" s="130" t="n">
        <v>204608508.09</v>
      </c>
      <c r="J11" s="130"/>
      <c r="K11" s="130"/>
      <c r="L11" s="130"/>
      <c r="M11" s="130"/>
      <c r="N11" s="130"/>
      <c r="O11" s="130"/>
      <c r="P11" s="130"/>
      <c r="Q11" s="130"/>
      <c r="R11" s="130"/>
      <c r="S11" s="130"/>
      <c r="T11" s="128" t="n">
        <v>0.15063990824538</v>
      </c>
      <c r="U11" s="128"/>
      <c r="V11" s="128"/>
      <c r="W11" s="128"/>
      <c r="X11" s="128"/>
      <c r="Y11" s="128"/>
      <c r="Z11" s="128"/>
      <c r="AA11" s="126" t="n">
        <v>2743</v>
      </c>
      <c r="AB11" s="126"/>
      <c r="AC11" s="126"/>
      <c r="AD11" s="126"/>
      <c r="AE11" s="126"/>
      <c r="AF11" s="126"/>
      <c r="AG11" s="128" t="n">
        <v>0.162298088870481</v>
      </c>
      <c r="AH11" s="128"/>
    </row>
    <row r="12" customFormat="false" ht="12" hidden="false" customHeight="true" outlineLevel="0" collapsed="false">
      <c r="B12" s="138" t="s">
        <v>662</v>
      </c>
      <c r="C12" s="138"/>
      <c r="D12" s="138"/>
      <c r="E12" s="138"/>
      <c r="F12" s="138"/>
      <c r="G12" s="138"/>
      <c r="H12" s="138"/>
      <c r="I12" s="130" t="n">
        <v>195327186.2</v>
      </c>
      <c r="J12" s="130"/>
      <c r="K12" s="130"/>
      <c r="L12" s="130"/>
      <c r="M12" s="130"/>
      <c r="N12" s="130"/>
      <c r="O12" s="130"/>
      <c r="P12" s="130"/>
      <c r="Q12" s="130"/>
      <c r="R12" s="130"/>
      <c r="S12" s="130"/>
      <c r="T12" s="128" t="n">
        <v>0.143806675888833</v>
      </c>
      <c r="U12" s="128"/>
      <c r="V12" s="128"/>
      <c r="W12" s="128"/>
      <c r="X12" s="128"/>
      <c r="Y12" s="128"/>
      <c r="Z12" s="128"/>
      <c r="AA12" s="126" t="n">
        <v>2280</v>
      </c>
      <c r="AB12" s="126"/>
      <c r="AC12" s="126"/>
      <c r="AD12" s="126"/>
      <c r="AE12" s="126"/>
      <c r="AF12" s="126"/>
      <c r="AG12" s="128" t="n">
        <v>0.134903260162121</v>
      </c>
      <c r="AH12" s="128"/>
    </row>
    <row r="13" customFormat="false" ht="12" hidden="false" customHeight="true" outlineLevel="0" collapsed="false">
      <c r="B13" s="138" t="s">
        <v>666</v>
      </c>
      <c r="C13" s="138"/>
      <c r="D13" s="138"/>
      <c r="E13" s="138"/>
      <c r="F13" s="138"/>
      <c r="G13" s="138"/>
      <c r="H13" s="138"/>
      <c r="I13" s="130" t="n">
        <v>168799109.43</v>
      </c>
      <c r="J13" s="130"/>
      <c r="K13" s="130"/>
      <c r="L13" s="130"/>
      <c r="M13" s="130"/>
      <c r="N13" s="130"/>
      <c r="O13" s="130"/>
      <c r="P13" s="130"/>
      <c r="Q13" s="130"/>
      <c r="R13" s="130"/>
      <c r="S13" s="130"/>
      <c r="T13" s="128" t="n">
        <v>0.124275782047403</v>
      </c>
      <c r="U13" s="128"/>
      <c r="V13" s="128"/>
      <c r="W13" s="128"/>
      <c r="X13" s="128"/>
      <c r="Y13" s="128"/>
      <c r="Z13" s="128"/>
      <c r="AA13" s="126" t="n">
        <v>1514</v>
      </c>
      <c r="AB13" s="126"/>
      <c r="AC13" s="126"/>
      <c r="AD13" s="126"/>
      <c r="AE13" s="126"/>
      <c r="AF13" s="126"/>
      <c r="AG13" s="128" t="n">
        <v>0.0895804981953731</v>
      </c>
      <c r="AH13" s="128"/>
    </row>
    <row r="14" customFormat="false" ht="12" hidden="false" customHeight="true" outlineLevel="0" collapsed="false">
      <c r="B14" s="138" t="s">
        <v>668</v>
      </c>
      <c r="C14" s="138"/>
      <c r="D14" s="138"/>
      <c r="E14" s="138"/>
      <c r="F14" s="138"/>
      <c r="G14" s="138"/>
      <c r="H14" s="138"/>
      <c r="I14" s="130" t="n">
        <v>140926365.26</v>
      </c>
      <c r="J14" s="130"/>
      <c r="K14" s="130"/>
      <c r="L14" s="130"/>
      <c r="M14" s="130"/>
      <c r="N14" s="130"/>
      <c r="O14" s="130"/>
      <c r="P14" s="130"/>
      <c r="Q14" s="130"/>
      <c r="R14" s="130"/>
      <c r="S14" s="130"/>
      <c r="T14" s="128" t="n">
        <v>0.103754897243977</v>
      </c>
      <c r="U14" s="128"/>
      <c r="V14" s="128"/>
      <c r="W14" s="128"/>
      <c r="X14" s="128"/>
      <c r="Y14" s="128"/>
      <c r="Z14" s="128"/>
      <c r="AA14" s="126" t="n">
        <v>1925</v>
      </c>
      <c r="AB14" s="126"/>
      <c r="AC14" s="126"/>
      <c r="AD14" s="126"/>
      <c r="AE14" s="126"/>
      <c r="AF14" s="126"/>
      <c r="AG14" s="128" t="n">
        <v>0.113898585882492</v>
      </c>
      <c r="AH14" s="128"/>
    </row>
    <row r="15" customFormat="false" ht="12" hidden="false" customHeight="true" outlineLevel="0" collapsed="false">
      <c r="B15" s="138" t="s">
        <v>672</v>
      </c>
      <c r="C15" s="138"/>
      <c r="D15" s="138"/>
      <c r="E15" s="138"/>
      <c r="F15" s="138"/>
      <c r="G15" s="138"/>
      <c r="H15" s="138"/>
      <c r="I15" s="130" t="n">
        <v>102206658.5</v>
      </c>
      <c r="J15" s="130"/>
      <c r="K15" s="130"/>
      <c r="L15" s="130"/>
      <c r="M15" s="130"/>
      <c r="N15" s="130"/>
      <c r="O15" s="130"/>
      <c r="P15" s="130"/>
      <c r="Q15" s="130"/>
      <c r="R15" s="130"/>
      <c r="S15" s="130"/>
      <c r="T15" s="128" t="n">
        <v>0.0752481008841264</v>
      </c>
      <c r="U15" s="128"/>
      <c r="V15" s="128"/>
      <c r="W15" s="128"/>
      <c r="X15" s="128"/>
      <c r="Y15" s="128"/>
      <c r="Z15" s="128"/>
      <c r="AA15" s="126" t="n">
        <v>1413</v>
      </c>
      <c r="AB15" s="126"/>
      <c r="AC15" s="126"/>
      <c r="AD15" s="126"/>
      <c r="AE15" s="126"/>
      <c r="AF15" s="126"/>
      <c r="AG15" s="128" t="n">
        <v>0.0836045204425774</v>
      </c>
      <c r="AH15" s="128"/>
    </row>
    <row r="16" customFormat="false" ht="12" hidden="false" customHeight="true" outlineLevel="0" collapsed="false">
      <c r="B16" s="138" t="s">
        <v>670</v>
      </c>
      <c r="C16" s="138"/>
      <c r="D16" s="138"/>
      <c r="E16" s="138"/>
      <c r="F16" s="138"/>
      <c r="G16" s="138"/>
      <c r="H16" s="138"/>
      <c r="I16" s="130" t="n">
        <v>82762887.4099998</v>
      </c>
      <c r="J16" s="130"/>
      <c r="K16" s="130"/>
      <c r="L16" s="130"/>
      <c r="M16" s="130"/>
      <c r="N16" s="130"/>
      <c r="O16" s="130"/>
      <c r="P16" s="130"/>
      <c r="Q16" s="130"/>
      <c r="R16" s="130"/>
      <c r="S16" s="130"/>
      <c r="T16" s="128" t="n">
        <v>0.0609329195640347</v>
      </c>
      <c r="U16" s="128"/>
      <c r="V16" s="128"/>
      <c r="W16" s="128"/>
      <c r="X16" s="128"/>
      <c r="Y16" s="128"/>
      <c r="Z16" s="128"/>
      <c r="AA16" s="126" t="n">
        <v>1242</v>
      </c>
      <c r="AB16" s="126"/>
      <c r="AC16" s="126"/>
      <c r="AD16" s="126"/>
      <c r="AE16" s="126"/>
      <c r="AF16" s="126"/>
      <c r="AG16" s="128" t="n">
        <v>0.0734867759304183</v>
      </c>
      <c r="AH16" s="128"/>
    </row>
    <row r="17" customFormat="false" ht="12" hidden="false" customHeight="true" outlineLevel="0" collapsed="false">
      <c r="B17" s="138" t="s">
        <v>674</v>
      </c>
      <c r="C17" s="138"/>
      <c r="D17" s="138"/>
      <c r="E17" s="138"/>
      <c r="F17" s="138"/>
      <c r="G17" s="138"/>
      <c r="H17" s="138"/>
      <c r="I17" s="130" t="n">
        <v>77756173.6399999</v>
      </c>
      <c r="J17" s="130"/>
      <c r="K17" s="130"/>
      <c r="L17" s="130"/>
      <c r="M17" s="130"/>
      <c r="N17" s="130"/>
      <c r="O17" s="130"/>
      <c r="P17" s="130"/>
      <c r="Q17" s="130"/>
      <c r="R17" s="130"/>
      <c r="S17" s="130"/>
      <c r="T17" s="128" t="n">
        <v>0.0572468025498199</v>
      </c>
      <c r="U17" s="128"/>
      <c r="V17" s="128"/>
      <c r="W17" s="128"/>
      <c r="X17" s="128"/>
      <c r="Y17" s="128"/>
      <c r="Z17" s="128"/>
      <c r="AA17" s="126" t="n">
        <v>1039</v>
      </c>
      <c r="AB17" s="126"/>
      <c r="AC17" s="126"/>
      <c r="AD17" s="126"/>
      <c r="AE17" s="126"/>
      <c r="AF17" s="126"/>
      <c r="AG17" s="128" t="n">
        <v>0.0614756523282646</v>
      </c>
      <c r="AH17" s="128"/>
    </row>
    <row r="18" customFormat="false" ht="12" hidden="false" customHeight="true" outlineLevel="0" collapsed="false">
      <c r="B18" s="138" t="s">
        <v>676</v>
      </c>
      <c r="C18" s="138"/>
      <c r="D18" s="138"/>
      <c r="E18" s="138"/>
      <c r="F18" s="138"/>
      <c r="G18" s="138"/>
      <c r="H18" s="138"/>
      <c r="I18" s="130" t="n">
        <v>72457954.1899999</v>
      </c>
      <c r="J18" s="130"/>
      <c r="K18" s="130"/>
      <c r="L18" s="130"/>
      <c r="M18" s="130"/>
      <c r="N18" s="130"/>
      <c r="O18" s="130"/>
      <c r="P18" s="130"/>
      <c r="Q18" s="130"/>
      <c r="R18" s="130"/>
      <c r="S18" s="130"/>
      <c r="T18" s="128" t="n">
        <v>0.0533460689035884</v>
      </c>
      <c r="U18" s="128"/>
      <c r="V18" s="128"/>
      <c r="W18" s="128"/>
      <c r="X18" s="128"/>
      <c r="Y18" s="128"/>
      <c r="Z18" s="128"/>
      <c r="AA18" s="126" t="n">
        <v>803</v>
      </c>
      <c r="AB18" s="126"/>
      <c r="AC18" s="126"/>
      <c r="AD18" s="126"/>
      <c r="AE18" s="126"/>
      <c r="AF18" s="126"/>
      <c r="AG18" s="128" t="n">
        <v>0.0475119815395539</v>
      </c>
      <c r="AH18" s="128"/>
    </row>
    <row r="19" customFormat="false" ht="12" hidden="false" customHeight="true" outlineLevel="0" collapsed="false">
      <c r="B19" s="138" t="s">
        <v>678</v>
      </c>
      <c r="C19" s="138"/>
      <c r="D19" s="138"/>
      <c r="E19" s="138"/>
      <c r="F19" s="138"/>
      <c r="G19" s="138"/>
      <c r="H19" s="138"/>
      <c r="I19" s="130" t="n">
        <v>42382604.14</v>
      </c>
      <c r="J19" s="130"/>
      <c r="K19" s="130"/>
      <c r="L19" s="130"/>
      <c r="M19" s="130"/>
      <c r="N19" s="130"/>
      <c r="O19" s="130"/>
      <c r="P19" s="130"/>
      <c r="Q19" s="130"/>
      <c r="R19" s="130"/>
      <c r="S19" s="130"/>
      <c r="T19" s="128" t="n">
        <v>0.0312035489552642</v>
      </c>
      <c r="U19" s="128"/>
      <c r="V19" s="128"/>
      <c r="W19" s="128"/>
      <c r="X19" s="128"/>
      <c r="Y19" s="128"/>
      <c r="Z19" s="128"/>
      <c r="AA19" s="126" t="n">
        <v>587</v>
      </c>
      <c r="AB19" s="126"/>
      <c r="AC19" s="126"/>
      <c r="AD19" s="126"/>
      <c r="AE19" s="126"/>
      <c r="AF19" s="126"/>
      <c r="AG19" s="128" t="n">
        <v>0.0347316726820898</v>
      </c>
      <c r="AH19" s="128"/>
    </row>
    <row r="20" customFormat="false" ht="12" hidden="false" customHeight="true" outlineLevel="0" collapsed="false">
      <c r="B20" s="138" t="s">
        <v>611</v>
      </c>
      <c r="C20" s="138"/>
      <c r="D20" s="138"/>
      <c r="E20" s="138"/>
      <c r="F20" s="138"/>
      <c r="G20" s="138"/>
      <c r="H20" s="138"/>
      <c r="I20" s="130" t="n">
        <v>30832191.71</v>
      </c>
      <c r="J20" s="130"/>
      <c r="K20" s="130"/>
      <c r="L20" s="130"/>
      <c r="M20" s="130"/>
      <c r="N20" s="130"/>
      <c r="O20" s="130"/>
      <c r="P20" s="130"/>
      <c r="Q20" s="130"/>
      <c r="R20" s="130"/>
      <c r="S20" s="130"/>
      <c r="T20" s="128" t="n">
        <v>0.0226997331320915</v>
      </c>
      <c r="U20" s="128"/>
      <c r="V20" s="128"/>
      <c r="W20" s="128"/>
      <c r="X20" s="128"/>
      <c r="Y20" s="128"/>
      <c r="Z20" s="128"/>
      <c r="AA20" s="126" t="n">
        <v>404</v>
      </c>
      <c r="AB20" s="126"/>
      <c r="AC20" s="126"/>
      <c r="AD20" s="126"/>
      <c r="AE20" s="126"/>
      <c r="AF20" s="126"/>
      <c r="AG20" s="128" t="n">
        <v>0.0239039110111828</v>
      </c>
      <c r="AH20" s="128"/>
    </row>
    <row r="21" customFormat="false" ht="13.5" hidden="false" customHeight="true" outlineLevel="0" collapsed="false">
      <c r="B21" s="169"/>
      <c r="C21" s="169"/>
      <c r="D21" s="169"/>
      <c r="E21" s="169"/>
      <c r="F21" s="169"/>
      <c r="G21" s="169"/>
      <c r="H21" s="169"/>
      <c r="I21" s="170" t="n">
        <v>1358262298.97</v>
      </c>
      <c r="J21" s="170"/>
      <c r="K21" s="170"/>
      <c r="L21" s="170"/>
      <c r="M21" s="170"/>
      <c r="N21" s="170"/>
      <c r="O21" s="170"/>
      <c r="P21" s="170"/>
      <c r="Q21" s="170"/>
      <c r="R21" s="170"/>
      <c r="S21" s="170"/>
      <c r="T21" s="171" t="n">
        <v>0.999999999999998</v>
      </c>
      <c r="U21" s="171"/>
      <c r="V21" s="171"/>
      <c r="W21" s="171"/>
      <c r="X21" s="171"/>
      <c r="Y21" s="171"/>
      <c r="Z21" s="171"/>
      <c r="AA21" s="172" t="n">
        <v>16901</v>
      </c>
      <c r="AB21" s="172"/>
      <c r="AC21" s="172"/>
      <c r="AD21" s="172"/>
      <c r="AE21" s="172"/>
      <c r="AF21" s="172"/>
      <c r="AG21" s="171" t="n">
        <v>1</v>
      </c>
      <c r="AH21" s="171"/>
    </row>
    <row r="22" customFormat="false" ht="9" hidden="false" customHeight="true" outlineLevel="0" collapsed="false">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row>
    <row r="23" customFormat="false" ht="18.75" hidden="false" customHeight="true" outlineLevel="0" collapsed="false">
      <c r="B23" s="139" t="s">
        <v>1387</v>
      </c>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row>
    <row r="24" customFormat="false" ht="8.25" hidden="false" customHeight="true" outlineLevel="0" collapsed="false">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row>
    <row r="25" customFormat="false" ht="13.5" hidden="false" customHeight="true" outlineLevel="0" collapsed="false">
      <c r="B25" s="122" t="s">
        <v>1388</v>
      </c>
      <c r="C25" s="122"/>
      <c r="D25" s="122"/>
      <c r="E25" s="122"/>
      <c r="F25" s="122"/>
      <c r="G25" s="122"/>
      <c r="H25" s="122"/>
      <c r="I25" s="122"/>
      <c r="J25" s="122" t="s">
        <v>1384</v>
      </c>
      <c r="K25" s="122"/>
      <c r="L25" s="122"/>
      <c r="M25" s="122"/>
      <c r="N25" s="122"/>
      <c r="O25" s="122"/>
      <c r="P25" s="122"/>
      <c r="Q25" s="122"/>
      <c r="R25" s="122"/>
      <c r="S25" s="122"/>
      <c r="T25" s="122" t="s">
        <v>1385</v>
      </c>
      <c r="U25" s="122"/>
      <c r="V25" s="122"/>
      <c r="W25" s="122"/>
      <c r="X25" s="122"/>
      <c r="Y25" s="122"/>
      <c r="Z25" s="122"/>
      <c r="AA25" s="122" t="s">
        <v>1386</v>
      </c>
      <c r="AB25" s="122"/>
      <c r="AC25" s="122"/>
      <c r="AD25" s="122"/>
      <c r="AE25" s="122"/>
      <c r="AF25" s="122" t="s">
        <v>1385</v>
      </c>
      <c r="AG25" s="122"/>
      <c r="AH25" s="122"/>
    </row>
    <row r="26" customFormat="false" ht="12.75" hidden="false" customHeight="true" outlineLevel="0" collapsed="false">
      <c r="B26" s="125" t="s">
        <v>1389</v>
      </c>
      <c r="C26" s="125"/>
      <c r="D26" s="125"/>
      <c r="E26" s="125"/>
      <c r="F26" s="125"/>
      <c r="G26" s="125"/>
      <c r="H26" s="125"/>
      <c r="I26" s="125"/>
      <c r="J26" s="130" t="n">
        <v>60117514.77</v>
      </c>
      <c r="K26" s="130"/>
      <c r="L26" s="130"/>
      <c r="M26" s="130"/>
      <c r="N26" s="130"/>
      <c r="O26" s="130"/>
      <c r="P26" s="130"/>
      <c r="Q26" s="130"/>
      <c r="R26" s="130"/>
      <c r="S26" s="130"/>
      <c r="T26" s="128" t="n">
        <v>0.0442606077011697</v>
      </c>
      <c r="U26" s="128"/>
      <c r="V26" s="128"/>
      <c r="W26" s="128"/>
      <c r="X26" s="128"/>
      <c r="Y26" s="128"/>
      <c r="Z26" s="128"/>
      <c r="AA26" s="126" t="n">
        <v>717</v>
      </c>
      <c r="AB26" s="126"/>
      <c r="AC26" s="126"/>
      <c r="AD26" s="126"/>
      <c r="AE26" s="126"/>
      <c r="AF26" s="128" t="n">
        <v>0.0424235252351932</v>
      </c>
      <c r="AG26" s="128"/>
      <c r="AH26" s="128"/>
    </row>
    <row r="27" customFormat="false" ht="12.75" hidden="false" customHeight="true" outlineLevel="0" collapsed="false">
      <c r="B27" s="125" t="s">
        <v>1390</v>
      </c>
      <c r="C27" s="125"/>
      <c r="D27" s="125"/>
      <c r="E27" s="125"/>
      <c r="F27" s="125"/>
      <c r="G27" s="125"/>
      <c r="H27" s="125"/>
      <c r="I27" s="125"/>
      <c r="J27" s="130" t="n">
        <v>549892896.16</v>
      </c>
      <c r="K27" s="130"/>
      <c r="L27" s="130"/>
      <c r="M27" s="130"/>
      <c r="N27" s="130"/>
      <c r="O27" s="130"/>
      <c r="P27" s="130"/>
      <c r="Q27" s="130"/>
      <c r="R27" s="130"/>
      <c r="S27" s="130"/>
      <c r="T27" s="128" t="n">
        <v>0.404850297749555</v>
      </c>
      <c r="U27" s="128"/>
      <c r="V27" s="128"/>
      <c r="W27" s="128"/>
      <c r="X27" s="128"/>
      <c r="Y27" s="128"/>
      <c r="Z27" s="128"/>
      <c r="AA27" s="126" t="n">
        <v>6347</v>
      </c>
      <c r="AB27" s="126"/>
      <c r="AC27" s="126"/>
      <c r="AD27" s="126"/>
      <c r="AE27" s="126"/>
      <c r="AF27" s="128" t="n">
        <v>0.375539908881131</v>
      </c>
      <c r="AG27" s="128"/>
      <c r="AH27" s="128"/>
    </row>
    <row r="28" customFormat="false" ht="12.75" hidden="false" customHeight="true" outlineLevel="0" collapsed="false">
      <c r="B28" s="125" t="s">
        <v>1391</v>
      </c>
      <c r="C28" s="125"/>
      <c r="D28" s="125"/>
      <c r="E28" s="125"/>
      <c r="F28" s="125"/>
      <c r="G28" s="125"/>
      <c r="H28" s="125"/>
      <c r="I28" s="125"/>
      <c r="J28" s="130" t="n">
        <v>679195996.15</v>
      </c>
      <c r="K28" s="130"/>
      <c r="L28" s="130"/>
      <c r="M28" s="130"/>
      <c r="N28" s="130"/>
      <c r="O28" s="130"/>
      <c r="P28" s="130"/>
      <c r="Q28" s="130"/>
      <c r="R28" s="130"/>
      <c r="S28" s="130"/>
      <c r="T28" s="128" t="n">
        <v>0.500047742372772</v>
      </c>
      <c r="U28" s="128"/>
      <c r="V28" s="128"/>
      <c r="W28" s="128"/>
      <c r="X28" s="128"/>
      <c r="Y28" s="128"/>
      <c r="Z28" s="128"/>
      <c r="AA28" s="126" t="n">
        <v>8516</v>
      </c>
      <c r="AB28" s="126"/>
      <c r="AC28" s="126"/>
      <c r="AD28" s="126"/>
      <c r="AE28" s="126"/>
      <c r="AF28" s="128" t="n">
        <v>0.503875510324833</v>
      </c>
      <c r="AG28" s="128"/>
      <c r="AH28" s="128"/>
    </row>
    <row r="29" customFormat="false" ht="12.75" hidden="false" customHeight="true" outlineLevel="0" collapsed="false">
      <c r="B29" s="125" t="s">
        <v>1392</v>
      </c>
      <c r="C29" s="125"/>
      <c r="D29" s="125"/>
      <c r="E29" s="125"/>
      <c r="F29" s="125"/>
      <c r="G29" s="125"/>
      <c r="H29" s="125"/>
      <c r="I29" s="125"/>
      <c r="J29" s="130" t="n">
        <v>28791818.16</v>
      </c>
      <c r="K29" s="130"/>
      <c r="L29" s="130"/>
      <c r="M29" s="130"/>
      <c r="N29" s="130"/>
      <c r="O29" s="130"/>
      <c r="P29" s="130"/>
      <c r="Q29" s="130"/>
      <c r="R29" s="130"/>
      <c r="S29" s="130"/>
      <c r="T29" s="128" t="n">
        <v>0.0211975390775651</v>
      </c>
      <c r="U29" s="128"/>
      <c r="V29" s="128"/>
      <c r="W29" s="128"/>
      <c r="X29" s="128"/>
      <c r="Y29" s="128"/>
      <c r="Z29" s="128"/>
      <c r="AA29" s="126" t="n">
        <v>374</v>
      </c>
      <c r="AB29" s="126"/>
      <c r="AC29" s="126"/>
      <c r="AD29" s="126"/>
      <c r="AE29" s="126"/>
      <c r="AF29" s="128" t="n">
        <v>0.0221288681143128</v>
      </c>
      <c r="AG29" s="128"/>
      <c r="AH29" s="128"/>
    </row>
    <row r="30" customFormat="false" ht="12.75" hidden="false" customHeight="true" outlineLevel="0" collapsed="false">
      <c r="B30" s="125" t="s">
        <v>1393</v>
      </c>
      <c r="C30" s="125"/>
      <c r="D30" s="125"/>
      <c r="E30" s="125"/>
      <c r="F30" s="125"/>
      <c r="G30" s="125"/>
      <c r="H30" s="125"/>
      <c r="I30" s="125"/>
      <c r="J30" s="130" t="n">
        <v>8216752.74</v>
      </c>
      <c r="K30" s="130"/>
      <c r="L30" s="130"/>
      <c r="M30" s="130"/>
      <c r="N30" s="130"/>
      <c r="O30" s="130"/>
      <c r="P30" s="130"/>
      <c r="Q30" s="130"/>
      <c r="R30" s="130"/>
      <c r="S30" s="130"/>
      <c r="T30" s="128" t="n">
        <v>0.00604945947938844</v>
      </c>
      <c r="U30" s="128"/>
      <c r="V30" s="128"/>
      <c r="W30" s="128"/>
      <c r="X30" s="128"/>
      <c r="Y30" s="128"/>
      <c r="Z30" s="128"/>
      <c r="AA30" s="126" t="n">
        <v>179</v>
      </c>
      <c r="AB30" s="126"/>
      <c r="AC30" s="126"/>
      <c r="AD30" s="126"/>
      <c r="AE30" s="126"/>
      <c r="AF30" s="128" t="n">
        <v>0.0105910892846577</v>
      </c>
      <c r="AG30" s="128"/>
      <c r="AH30" s="128"/>
    </row>
    <row r="31" customFormat="false" ht="12.75" hidden="false" customHeight="true" outlineLevel="0" collapsed="false">
      <c r="B31" s="125" t="s">
        <v>1394</v>
      </c>
      <c r="C31" s="125"/>
      <c r="D31" s="125"/>
      <c r="E31" s="125"/>
      <c r="F31" s="125"/>
      <c r="G31" s="125"/>
      <c r="H31" s="125"/>
      <c r="I31" s="125"/>
      <c r="J31" s="130" t="n">
        <v>3054779.42</v>
      </c>
      <c r="K31" s="130"/>
      <c r="L31" s="130"/>
      <c r="M31" s="130"/>
      <c r="N31" s="130"/>
      <c r="O31" s="130"/>
      <c r="P31" s="130"/>
      <c r="Q31" s="130"/>
      <c r="R31" s="130"/>
      <c r="S31" s="130"/>
      <c r="T31" s="128" t="n">
        <v>0.00224903497823396</v>
      </c>
      <c r="U31" s="128"/>
      <c r="V31" s="128"/>
      <c r="W31" s="128"/>
      <c r="X31" s="128"/>
      <c r="Y31" s="128"/>
      <c r="Z31" s="128"/>
      <c r="AA31" s="126" t="n">
        <v>96</v>
      </c>
      <c r="AB31" s="126"/>
      <c r="AC31" s="126"/>
      <c r="AD31" s="126"/>
      <c r="AE31" s="126"/>
      <c r="AF31" s="128" t="n">
        <v>0.00568013726998403</v>
      </c>
      <c r="AG31" s="128"/>
      <c r="AH31" s="128"/>
    </row>
    <row r="32" customFormat="false" ht="12.75" hidden="false" customHeight="true" outlineLevel="0" collapsed="false">
      <c r="B32" s="125" t="s">
        <v>1395</v>
      </c>
      <c r="C32" s="125"/>
      <c r="D32" s="125"/>
      <c r="E32" s="125"/>
      <c r="F32" s="125"/>
      <c r="G32" s="125"/>
      <c r="H32" s="125"/>
      <c r="I32" s="125"/>
      <c r="J32" s="130" t="n">
        <v>7476658.05</v>
      </c>
      <c r="K32" s="130"/>
      <c r="L32" s="130"/>
      <c r="M32" s="130"/>
      <c r="N32" s="130"/>
      <c r="O32" s="130"/>
      <c r="P32" s="130"/>
      <c r="Q32" s="130"/>
      <c r="R32" s="130"/>
      <c r="S32" s="130"/>
      <c r="T32" s="128" t="n">
        <v>0.00550457599807468</v>
      </c>
      <c r="U32" s="128"/>
      <c r="V32" s="128"/>
      <c r="W32" s="128"/>
      <c r="X32" s="128"/>
      <c r="Y32" s="128"/>
      <c r="Z32" s="128"/>
      <c r="AA32" s="126" t="n">
        <v>184</v>
      </c>
      <c r="AB32" s="126"/>
      <c r="AC32" s="126"/>
      <c r="AD32" s="126"/>
      <c r="AE32" s="126"/>
      <c r="AF32" s="128" t="n">
        <v>0.0108869297674694</v>
      </c>
      <c r="AG32" s="128"/>
      <c r="AH32" s="128"/>
    </row>
    <row r="33" customFormat="false" ht="12.75" hidden="false" customHeight="true" outlineLevel="0" collapsed="false">
      <c r="B33" s="125" t="s">
        <v>1396</v>
      </c>
      <c r="C33" s="125"/>
      <c r="D33" s="125"/>
      <c r="E33" s="125"/>
      <c r="F33" s="125"/>
      <c r="G33" s="125"/>
      <c r="H33" s="125"/>
      <c r="I33" s="125"/>
      <c r="J33" s="130" t="n">
        <v>10493639.33</v>
      </c>
      <c r="K33" s="130"/>
      <c r="L33" s="130"/>
      <c r="M33" s="130"/>
      <c r="N33" s="130"/>
      <c r="O33" s="130"/>
      <c r="P33" s="130"/>
      <c r="Q33" s="130"/>
      <c r="R33" s="130"/>
      <c r="S33" s="130"/>
      <c r="T33" s="128" t="n">
        <v>0.007725782669487</v>
      </c>
      <c r="U33" s="128"/>
      <c r="V33" s="128"/>
      <c r="W33" s="128"/>
      <c r="X33" s="128"/>
      <c r="Y33" s="128"/>
      <c r="Z33" s="128"/>
      <c r="AA33" s="126" t="n">
        <v>178</v>
      </c>
      <c r="AB33" s="126"/>
      <c r="AC33" s="126"/>
      <c r="AD33" s="126"/>
      <c r="AE33" s="126"/>
      <c r="AF33" s="128" t="n">
        <v>0.0105319211880954</v>
      </c>
      <c r="AG33" s="128"/>
      <c r="AH33" s="128"/>
    </row>
    <row r="34" customFormat="false" ht="12.75" hidden="false" customHeight="true" outlineLevel="0" collapsed="false">
      <c r="B34" s="125" t="s">
        <v>1397</v>
      </c>
      <c r="C34" s="125"/>
      <c r="D34" s="125"/>
      <c r="E34" s="125"/>
      <c r="F34" s="125"/>
      <c r="G34" s="125"/>
      <c r="H34" s="125"/>
      <c r="I34" s="125"/>
      <c r="J34" s="130" t="n">
        <v>2493638.31</v>
      </c>
      <c r="K34" s="130"/>
      <c r="L34" s="130"/>
      <c r="M34" s="130"/>
      <c r="N34" s="130"/>
      <c r="O34" s="130"/>
      <c r="P34" s="130"/>
      <c r="Q34" s="130"/>
      <c r="R34" s="130"/>
      <c r="S34" s="130"/>
      <c r="T34" s="128" t="n">
        <v>0.00183590335378592</v>
      </c>
      <c r="U34" s="128"/>
      <c r="V34" s="128"/>
      <c r="W34" s="128"/>
      <c r="X34" s="128"/>
      <c r="Y34" s="128"/>
      <c r="Z34" s="128"/>
      <c r="AA34" s="126" t="n">
        <v>75</v>
      </c>
      <c r="AB34" s="126"/>
      <c r="AC34" s="126"/>
      <c r="AD34" s="126"/>
      <c r="AE34" s="126"/>
      <c r="AF34" s="128" t="n">
        <v>0.00443760724217502</v>
      </c>
      <c r="AG34" s="128"/>
      <c r="AH34" s="128"/>
    </row>
    <row r="35" customFormat="false" ht="12.75" hidden="false" customHeight="true" outlineLevel="0" collapsed="false">
      <c r="B35" s="125" t="s">
        <v>1398</v>
      </c>
      <c r="C35" s="125"/>
      <c r="D35" s="125"/>
      <c r="E35" s="125"/>
      <c r="F35" s="125"/>
      <c r="G35" s="125"/>
      <c r="H35" s="125"/>
      <c r="I35" s="125"/>
      <c r="J35" s="130" t="n">
        <v>1185844.54</v>
      </c>
      <c r="K35" s="130"/>
      <c r="L35" s="130"/>
      <c r="M35" s="130"/>
      <c r="N35" s="130"/>
      <c r="O35" s="130"/>
      <c r="P35" s="130"/>
      <c r="Q35" s="130"/>
      <c r="R35" s="130"/>
      <c r="S35" s="130"/>
      <c r="T35" s="128" t="n">
        <v>0.000873060042157728</v>
      </c>
      <c r="U35" s="128"/>
      <c r="V35" s="128"/>
      <c r="W35" s="128"/>
      <c r="X35" s="128"/>
      <c r="Y35" s="128"/>
      <c r="Z35" s="128"/>
      <c r="AA35" s="126" t="n">
        <v>32</v>
      </c>
      <c r="AB35" s="126"/>
      <c r="AC35" s="126"/>
      <c r="AD35" s="126"/>
      <c r="AE35" s="126"/>
      <c r="AF35" s="128" t="n">
        <v>0.00189337908999467</v>
      </c>
      <c r="AG35" s="128"/>
      <c r="AH35" s="128"/>
    </row>
    <row r="36" customFormat="false" ht="12.75" hidden="false" customHeight="true" outlineLevel="0" collapsed="false">
      <c r="B36" s="125" t="s">
        <v>1399</v>
      </c>
      <c r="C36" s="125"/>
      <c r="D36" s="125"/>
      <c r="E36" s="125"/>
      <c r="F36" s="125"/>
      <c r="G36" s="125"/>
      <c r="H36" s="125"/>
      <c r="I36" s="125"/>
      <c r="J36" s="130" t="n">
        <v>825740.36</v>
      </c>
      <c r="K36" s="130"/>
      <c r="L36" s="130"/>
      <c r="M36" s="130"/>
      <c r="N36" s="130"/>
      <c r="O36" s="130"/>
      <c r="P36" s="130"/>
      <c r="Q36" s="130"/>
      <c r="R36" s="130"/>
      <c r="S36" s="130"/>
      <c r="T36" s="128" t="n">
        <v>0.000607938805800748</v>
      </c>
      <c r="U36" s="128"/>
      <c r="V36" s="128"/>
      <c r="W36" s="128"/>
      <c r="X36" s="128"/>
      <c r="Y36" s="128"/>
      <c r="Z36" s="128"/>
      <c r="AA36" s="126" t="n">
        <v>24</v>
      </c>
      <c r="AB36" s="126"/>
      <c r="AC36" s="126"/>
      <c r="AD36" s="126"/>
      <c r="AE36" s="126"/>
      <c r="AF36" s="128" t="n">
        <v>0.00142003431749601</v>
      </c>
      <c r="AG36" s="128"/>
      <c r="AH36" s="128"/>
    </row>
    <row r="37" customFormat="false" ht="12.75" hidden="false" customHeight="true" outlineLevel="0" collapsed="false">
      <c r="B37" s="125" t="s">
        <v>1400</v>
      </c>
      <c r="C37" s="125"/>
      <c r="D37" s="125"/>
      <c r="E37" s="125"/>
      <c r="F37" s="125"/>
      <c r="G37" s="125"/>
      <c r="H37" s="125"/>
      <c r="I37" s="125"/>
      <c r="J37" s="130" t="n">
        <v>2642885.53</v>
      </c>
      <c r="K37" s="130"/>
      <c r="L37" s="130"/>
      <c r="M37" s="130"/>
      <c r="N37" s="130"/>
      <c r="O37" s="130"/>
      <c r="P37" s="130"/>
      <c r="Q37" s="130"/>
      <c r="R37" s="130"/>
      <c r="S37" s="130"/>
      <c r="T37" s="128" t="n">
        <v>0.00194578435402658</v>
      </c>
      <c r="U37" s="128"/>
      <c r="V37" s="128"/>
      <c r="W37" s="128"/>
      <c r="X37" s="128"/>
      <c r="Y37" s="128"/>
      <c r="Z37" s="128"/>
      <c r="AA37" s="126" t="n">
        <v>65</v>
      </c>
      <c r="AB37" s="126"/>
      <c r="AC37" s="126"/>
      <c r="AD37" s="126"/>
      <c r="AE37" s="126"/>
      <c r="AF37" s="128" t="n">
        <v>0.00384592627655168</v>
      </c>
      <c r="AG37" s="128"/>
      <c r="AH37" s="128"/>
    </row>
    <row r="38" customFormat="false" ht="12.75" hidden="false" customHeight="true" outlineLevel="0" collapsed="false">
      <c r="B38" s="125" t="s">
        <v>1401</v>
      </c>
      <c r="C38" s="125"/>
      <c r="D38" s="125"/>
      <c r="E38" s="125"/>
      <c r="F38" s="125"/>
      <c r="G38" s="125"/>
      <c r="H38" s="125"/>
      <c r="I38" s="125"/>
      <c r="J38" s="130" t="n">
        <v>2553998.93</v>
      </c>
      <c r="K38" s="130"/>
      <c r="L38" s="130"/>
      <c r="M38" s="130"/>
      <c r="N38" s="130"/>
      <c r="O38" s="130"/>
      <c r="P38" s="130"/>
      <c r="Q38" s="130"/>
      <c r="R38" s="130"/>
      <c r="S38" s="130"/>
      <c r="T38" s="128" t="n">
        <v>0.00188034294402249</v>
      </c>
      <c r="U38" s="128"/>
      <c r="V38" s="128"/>
      <c r="W38" s="128"/>
      <c r="X38" s="128"/>
      <c r="Y38" s="128"/>
      <c r="Z38" s="128"/>
      <c r="AA38" s="126" t="n">
        <v>72</v>
      </c>
      <c r="AB38" s="126"/>
      <c r="AC38" s="126"/>
      <c r="AD38" s="126"/>
      <c r="AE38" s="126"/>
      <c r="AF38" s="128" t="n">
        <v>0.00426010295248802</v>
      </c>
      <c r="AG38" s="128"/>
      <c r="AH38" s="128"/>
    </row>
    <row r="39" customFormat="false" ht="12.75" hidden="false" customHeight="true" outlineLevel="0" collapsed="false">
      <c r="B39" s="125" t="s">
        <v>1402</v>
      </c>
      <c r="C39" s="125"/>
      <c r="D39" s="125"/>
      <c r="E39" s="125"/>
      <c r="F39" s="125"/>
      <c r="G39" s="125"/>
      <c r="H39" s="125"/>
      <c r="I39" s="125"/>
      <c r="J39" s="130" t="n">
        <v>1203955.84</v>
      </c>
      <c r="K39" s="130"/>
      <c r="L39" s="130"/>
      <c r="M39" s="130"/>
      <c r="N39" s="130"/>
      <c r="O39" s="130"/>
      <c r="P39" s="130"/>
      <c r="Q39" s="130"/>
      <c r="R39" s="130"/>
      <c r="S39" s="130"/>
      <c r="T39" s="128" t="n">
        <v>0.000886394211863928</v>
      </c>
      <c r="U39" s="128"/>
      <c r="V39" s="128"/>
      <c r="W39" s="128"/>
      <c r="X39" s="128"/>
      <c r="Y39" s="128"/>
      <c r="Z39" s="128"/>
      <c r="AA39" s="126" t="n">
        <v>37</v>
      </c>
      <c r="AB39" s="126"/>
      <c r="AC39" s="126"/>
      <c r="AD39" s="126"/>
      <c r="AE39" s="126"/>
      <c r="AF39" s="128" t="n">
        <v>0.00218921957280634</v>
      </c>
      <c r="AG39" s="128"/>
      <c r="AH39" s="128"/>
    </row>
    <row r="40" customFormat="false" ht="12.75" hidden="false" customHeight="true" outlineLevel="0" collapsed="false">
      <c r="B40" s="125" t="s">
        <v>1403</v>
      </c>
      <c r="C40" s="125"/>
      <c r="D40" s="125"/>
      <c r="E40" s="125"/>
      <c r="F40" s="125"/>
      <c r="G40" s="125"/>
      <c r="H40" s="125"/>
      <c r="I40" s="125"/>
      <c r="J40" s="130" t="n">
        <v>108361.4</v>
      </c>
      <c r="K40" s="130"/>
      <c r="L40" s="130"/>
      <c r="M40" s="130"/>
      <c r="N40" s="130"/>
      <c r="O40" s="130"/>
      <c r="P40" s="130"/>
      <c r="Q40" s="130"/>
      <c r="R40" s="130"/>
      <c r="S40" s="130"/>
      <c r="T40" s="128" t="n">
        <v>7.97794358881733E-005</v>
      </c>
      <c r="U40" s="128"/>
      <c r="V40" s="128"/>
      <c r="W40" s="128"/>
      <c r="X40" s="128"/>
      <c r="Y40" s="128"/>
      <c r="Z40" s="128"/>
      <c r="AA40" s="126" t="n">
        <v>4</v>
      </c>
      <c r="AB40" s="126"/>
      <c r="AC40" s="126"/>
      <c r="AD40" s="126"/>
      <c r="AE40" s="126"/>
      <c r="AF40" s="128" t="n">
        <v>0.000236672386249334</v>
      </c>
      <c r="AG40" s="128"/>
      <c r="AH40" s="128"/>
    </row>
    <row r="41" customFormat="false" ht="12.75" hidden="false" customHeight="true" outlineLevel="0" collapsed="false">
      <c r="B41" s="125" t="s">
        <v>1404</v>
      </c>
      <c r="C41" s="125"/>
      <c r="D41" s="125"/>
      <c r="E41" s="125"/>
      <c r="F41" s="125"/>
      <c r="G41" s="125"/>
      <c r="H41" s="125"/>
      <c r="I41" s="125"/>
      <c r="J41" s="130" t="n">
        <v>7819.28</v>
      </c>
      <c r="K41" s="130"/>
      <c r="L41" s="130"/>
      <c r="M41" s="130"/>
      <c r="N41" s="130"/>
      <c r="O41" s="130"/>
      <c r="P41" s="130"/>
      <c r="Q41" s="130"/>
      <c r="R41" s="130"/>
      <c r="S41" s="130"/>
      <c r="T41" s="128" t="n">
        <v>5.75682620796405E-006</v>
      </c>
      <c r="U41" s="128"/>
      <c r="V41" s="128"/>
      <c r="W41" s="128"/>
      <c r="X41" s="128"/>
      <c r="Y41" s="128"/>
      <c r="Z41" s="128"/>
      <c r="AA41" s="126" t="n">
        <v>1</v>
      </c>
      <c r="AB41" s="126"/>
      <c r="AC41" s="126"/>
      <c r="AD41" s="126"/>
      <c r="AE41" s="126"/>
      <c r="AF41" s="128" t="n">
        <v>5.91680965623336E-005</v>
      </c>
      <c r="AG41" s="128"/>
      <c r="AH41" s="128"/>
    </row>
    <row r="42" customFormat="false" ht="12.75" hidden="false" customHeight="true" outlineLevel="0" collapsed="false">
      <c r="B42" s="122"/>
      <c r="C42" s="122"/>
      <c r="D42" s="122"/>
      <c r="E42" s="122"/>
      <c r="F42" s="122"/>
      <c r="G42" s="122"/>
      <c r="H42" s="122"/>
      <c r="I42" s="122"/>
      <c r="J42" s="170" t="n">
        <v>1358262298.97</v>
      </c>
      <c r="K42" s="170"/>
      <c r="L42" s="170"/>
      <c r="M42" s="170"/>
      <c r="N42" s="170"/>
      <c r="O42" s="170"/>
      <c r="P42" s="170"/>
      <c r="Q42" s="170"/>
      <c r="R42" s="170"/>
      <c r="S42" s="170"/>
      <c r="T42" s="171" t="n">
        <v>0.999999999999997</v>
      </c>
      <c r="U42" s="171"/>
      <c r="V42" s="171"/>
      <c r="W42" s="171"/>
      <c r="X42" s="171"/>
      <c r="Y42" s="171"/>
      <c r="Z42" s="171"/>
      <c r="AA42" s="172" t="n">
        <v>16901</v>
      </c>
      <c r="AB42" s="172"/>
      <c r="AC42" s="172"/>
      <c r="AD42" s="172"/>
      <c r="AE42" s="172"/>
      <c r="AF42" s="171" t="n">
        <v>1</v>
      </c>
      <c r="AG42" s="171"/>
      <c r="AH42" s="171"/>
    </row>
    <row r="43" customFormat="false" ht="8.45" hidden="false" customHeight="true" outlineLevel="0" collapsed="false">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row>
    <row r="44" customFormat="false" ht="18.75" hidden="false" customHeight="true" outlineLevel="0" collapsed="false">
      <c r="B44" s="139" t="s">
        <v>1405</v>
      </c>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row>
    <row r="45" customFormat="false" ht="9.6" hidden="false" customHeight="true" outlineLevel="0" collapsed="false">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row>
    <row r="46" customFormat="false" ht="13.5" hidden="false" customHeight="true" outlineLevel="0" collapsed="false">
      <c r="B46" s="122" t="s">
        <v>1388</v>
      </c>
      <c r="C46" s="122"/>
      <c r="D46" s="122"/>
      <c r="E46" s="122"/>
      <c r="F46" s="122"/>
      <c r="G46" s="122"/>
      <c r="H46" s="122"/>
      <c r="I46" s="122"/>
      <c r="J46" s="122" t="s">
        <v>1384</v>
      </c>
      <c r="K46" s="122"/>
      <c r="L46" s="122"/>
      <c r="M46" s="122"/>
      <c r="N46" s="122"/>
      <c r="O46" s="122"/>
      <c r="P46" s="122"/>
      <c r="Q46" s="122"/>
      <c r="R46" s="122"/>
      <c r="S46" s="122"/>
      <c r="T46" s="122" t="s">
        <v>1385</v>
      </c>
      <c r="U46" s="122"/>
      <c r="V46" s="122"/>
      <c r="W46" s="122"/>
      <c r="X46" s="122"/>
      <c r="Y46" s="122"/>
      <c r="Z46" s="122"/>
      <c r="AA46" s="122" t="s">
        <v>1386</v>
      </c>
      <c r="AB46" s="122"/>
      <c r="AC46" s="122"/>
      <c r="AD46" s="122"/>
      <c r="AE46" s="122" t="s">
        <v>1385</v>
      </c>
      <c r="AF46" s="122"/>
      <c r="AG46" s="122"/>
      <c r="AH46" s="122"/>
    </row>
    <row r="47" customFormat="false" ht="10.5" hidden="false" customHeight="true" outlineLevel="0" collapsed="false">
      <c r="B47" s="125" t="s">
        <v>1406</v>
      </c>
      <c r="C47" s="125"/>
      <c r="D47" s="125"/>
      <c r="E47" s="125"/>
      <c r="F47" s="125"/>
      <c r="G47" s="125"/>
      <c r="H47" s="125"/>
      <c r="I47" s="125"/>
      <c r="J47" s="130" t="n">
        <v>0</v>
      </c>
      <c r="K47" s="130"/>
      <c r="L47" s="130"/>
      <c r="M47" s="130"/>
      <c r="N47" s="130"/>
      <c r="O47" s="130"/>
      <c r="P47" s="130"/>
      <c r="Q47" s="130"/>
      <c r="R47" s="130"/>
      <c r="S47" s="130"/>
      <c r="T47" s="128" t="n">
        <v>0</v>
      </c>
      <c r="U47" s="128"/>
      <c r="V47" s="128"/>
      <c r="W47" s="128"/>
      <c r="X47" s="128"/>
      <c r="Y47" s="128"/>
      <c r="Z47" s="128"/>
      <c r="AA47" s="126" t="n">
        <v>34</v>
      </c>
      <c r="AB47" s="126"/>
      <c r="AC47" s="126"/>
      <c r="AD47" s="126"/>
      <c r="AE47" s="128" t="n">
        <v>0.00201171528311934</v>
      </c>
      <c r="AF47" s="128"/>
      <c r="AG47" s="128"/>
      <c r="AH47" s="128"/>
    </row>
    <row r="48" customFormat="false" ht="10.5" hidden="false" customHeight="true" outlineLevel="0" collapsed="false">
      <c r="B48" s="125" t="s">
        <v>1389</v>
      </c>
      <c r="C48" s="125"/>
      <c r="D48" s="125"/>
      <c r="E48" s="125"/>
      <c r="F48" s="125"/>
      <c r="G48" s="125"/>
      <c r="H48" s="125"/>
      <c r="I48" s="125"/>
      <c r="J48" s="130" t="n">
        <v>1053272.58</v>
      </c>
      <c r="K48" s="130"/>
      <c r="L48" s="130"/>
      <c r="M48" s="130"/>
      <c r="N48" s="130"/>
      <c r="O48" s="130"/>
      <c r="P48" s="130"/>
      <c r="Q48" s="130"/>
      <c r="R48" s="130"/>
      <c r="S48" s="130"/>
      <c r="T48" s="128" t="n">
        <v>0.000775455948971506</v>
      </c>
      <c r="U48" s="128"/>
      <c r="V48" s="128"/>
      <c r="W48" s="128"/>
      <c r="X48" s="128"/>
      <c r="Y48" s="128"/>
      <c r="Z48" s="128"/>
      <c r="AA48" s="126" t="n">
        <v>29</v>
      </c>
      <c r="AB48" s="126"/>
      <c r="AC48" s="126"/>
      <c r="AD48" s="126"/>
      <c r="AE48" s="128" t="n">
        <v>0.00171587480030767</v>
      </c>
      <c r="AF48" s="128"/>
      <c r="AG48" s="128"/>
      <c r="AH48" s="128"/>
    </row>
    <row r="49" customFormat="false" ht="10.5" hidden="false" customHeight="true" outlineLevel="0" collapsed="false">
      <c r="B49" s="125" t="s">
        <v>1390</v>
      </c>
      <c r="C49" s="125"/>
      <c r="D49" s="125"/>
      <c r="E49" s="125"/>
      <c r="F49" s="125"/>
      <c r="G49" s="125"/>
      <c r="H49" s="125"/>
      <c r="I49" s="125"/>
      <c r="J49" s="130" t="n">
        <v>1675219.82</v>
      </c>
      <c r="K49" s="130"/>
      <c r="L49" s="130"/>
      <c r="M49" s="130"/>
      <c r="N49" s="130"/>
      <c r="O49" s="130"/>
      <c r="P49" s="130"/>
      <c r="Q49" s="130"/>
      <c r="R49" s="130"/>
      <c r="S49" s="130"/>
      <c r="T49" s="128" t="n">
        <v>0.00123335516363103</v>
      </c>
      <c r="U49" s="128"/>
      <c r="V49" s="128"/>
      <c r="W49" s="128"/>
      <c r="X49" s="128"/>
      <c r="Y49" s="128"/>
      <c r="Z49" s="128"/>
      <c r="AA49" s="126" t="n">
        <v>74</v>
      </c>
      <c r="AB49" s="126"/>
      <c r="AC49" s="126"/>
      <c r="AD49" s="126"/>
      <c r="AE49" s="128" t="n">
        <v>0.00437843914561269</v>
      </c>
      <c r="AF49" s="128"/>
      <c r="AG49" s="128"/>
      <c r="AH49" s="128"/>
    </row>
    <row r="50" customFormat="false" ht="10.5" hidden="false" customHeight="true" outlineLevel="0" collapsed="false">
      <c r="B50" s="125" t="s">
        <v>1391</v>
      </c>
      <c r="C50" s="125"/>
      <c r="D50" s="125"/>
      <c r="E50" s="125"/>
      <c r="F50" s="125"/>
      <c r="G50" s="125"/>
      <c r="H50" s="125"/>
      <c r="I50" s="125"/>
      <c r="J50" s="130" t="n">
        <v>5244788.26</v>
      </c>
      <c r="K50" s="130"/>
      <c r="L50" s="130"/>
      <c r="M50" s="130"/>
      <c r="N50" s="130"/>
      <c r="O50" s="130"/>
      <c r="P50" s="130"/>
      <c r="Q50" s="130"/>
      <c r="R50" s="130"/>
      <c r="S50" s="130"/>
      <c r="T50" s="128" t="n">
        <v>0.00386139574364778</v>
      </c>
      <c r="U50" s="128"/>
      <c r="V50" s="128"/>
      <c r="W50" s="128"/>
      <c r="X50" s="128"/>
      <c r="Y50" s="128"/>
      <c r="Z50" s="128"/>
      <c r="AA50" s="126" t="n">
        <v>130</v>
      </c>
      <c r="AB50" s="126"/>
      <c r="AC50" s="126"/>
      <c r="AD50" s="126"/>
      <c r="AE50" s="128" t="n">
        <v>0.00769185255310337</v>
      </c>
      <c r="AF50" s="128"/>
      <c r="AG50" s="128"/>
      <c r="AH50" s="128"/>
    </row>
    <row r="51" customFormat="false" ht="10.5" hidden="false" customHeight="true" outlineLevel="0" collapsed="false">
      <c r="B51" s="125" t="s">
        <v>1392</v>
      </c>
      <c r="C51" s="125"/>
      <c r="D51" s="125"/>
      <c r="E51" s="125"/>
      <c r="F51" s="125"/>
      <c r="G51" s="125"/>
      <c r="H51" s="125"/>
      <c r="I51" s="125"/>
      <c r="J51" s="130" t="n">
        <v>9096794.67</v>
      </c>
      <c r="K51" s="130"/>
      <c r="L51" s="130"/>
      <c r="M51" s="130"/>
      <c r="N51" s="130"/>
      <c r="O51" s="130"/>
      <c r="P51" s="130"/>
      <c r="Q51" s="130"/>
      <c r="R51" s="130"/>
      <c r="S51" s="130"/>
      <c r="T51" s="128" t="n">
        <v>0.00669737699183604</v>
      </c>
      <c r="U51" s="128"/>
      <c r="V51" s="128"/>
      <c r="W51" s="128"/>
      <c r="X51" s="128"/>
      <c r="Y51" s="128"/>
      <c r="Z51" s="128"/>
      <c r="AA51" s="126" t="n">
        <v>180</v>
      </c>
      <c r="AB51" s="126"/>
      <c r="AC51" s="126"/>
      <c r="AD51" s="126"/>
      <c r="AE51" s="128" t="n">
        <v>0.01065025738122</v>
      </c>
      <c r="AF51" s="128"/>
      <c r="AG51" s="128"/>
      <c r="AH51" s="128"/>
    </row>
    <row r="52" customFormat="false" ht="10.5" hidden="false" customHeight="true" outlineLevel="0" collapsed="false">
      <c r="B52" s="125" t="s">
        <v>1393</v>
      </c>
      <c r="C52" s="125"/>
      <c r="D52" s="125"/>
      <c r="E52" s="125"/>
      <c r="F52" s="125"/>
      <c r="G52" s="125"/>
      <c r="H52" s="125"/>
      <c r="I52" s="125"/>
      <c r="J52" s="130" t="n">
        <v>6755851.08</v>
      </c>
      <c r="K52" s="130"/>
      <c r="L52" s="130"/>
      <c r="M52" s="130"/>
      <c r="N52" s="130"/>
      <c r="O52" s="130"/>
      <c r="P52" s="130"/>
      <c r="Q52" s="130"/>
      <c r="R52" s="130"/>
      <c r="S52" s="130"/>
      <c r="T52" s="128" t="n">
        <v>0.00497389280783477</v>
      </c>
      <c r="U52" s="128"/>
      <c r="V52" s="128"/>
      <c r="W52" s="128"/>
      <c r="X52" s="128"/>
      <c r="Y52" s="128"/>
      <c r="Z52" s="128"/>
      <c r="AA52" s="126" t="n">
        <v>197</v>
      </c>
      <c r="AB52" s="126"/>
      <c r="AC52" s="126"/>
      <c r="AD52" s="126"/>
      <c r="AE52" s="128" t="n">
        <v>0.0116561150227797</v>
      </c>
      <c r="AF52" s="128"/>
      <c r="AG52" s="128"/>
      <c r="AH52" s="128"/>
    </row>
    <row r="53" customFormat="false" ht="10.5" hidden="false" customHeight="true" outlineLevel="0" collapsed="false">
      <c r="B53" s="125" t="s">
        <v>1394</v>
      </c>
      <c r="C53" s="125"/>
      <c r="D53" s="125"/>
      <c r="E53" s="125"/>
      <c r="F53" s="125"/>
      <c r="G53" s="125"/>
      <c r="H53" s="125"/>
      <c r="I53" s="125"/>
      <c r="J53" s="130" t="n">
        <v>13329938.88</v>
      </c>
      <c r="K53" s="130"/>
      <c r="L53" s="130"/>
      <c r="M53" s="130"/>
      <c r="N53" s="130"/>
      <c r="O53" s="130"/>
      <c r="P53" s="130"/>
      <c r="Q53" s="130"/>
      <c r="R53" s="130"/>
      <c r="S53" s="130"/>
      <c r="T53" s="128" t="n">
        <v>0.00981396515982841</v>
      </c>
      <c r="U53" s="128"/>
      <c r="V53" s="128"/>
      <c r="W53" s="128"/>
      <c r="X53" s="128"/>
      <c r="Y53" s="128"/>
      <c r="Z53" s="128"/>
      <c r="AA53" s="126" t="n">
        <v>323</v>
      </c>
      <c r="AB53" s="126"/>
      <c r="AC53" s="126"/>
      <c r="AD53" s="126"/>
      <c r="AE53" s="128" t="n">
        <v>0.0191112951896338</v>
      </c>
      <c r="AF53" s="128"/>
      <c r="AG53" s="128"/>
      <c r="AH53" s="128"/>
    </row>
    <row r="54" customFormat="false" ht="10.5" hidden="false" customHeight="true" outlineLevel="0" collapsed="false">
      <c r="B54" s="125" t="s">
        <v>1395</v>
      </c>
      <c r="C54" s="125"/>
      <c r="D54" s="125"/>
      <c r="E54" s="125"/>
      <c r="F54" s="125"/>
      <c r="G54" s="125"/>
      <c r="H54" s="125"/>
      <c r="I54" s="125"/>
      <c r="J54" s="130" t="n">
        <v>19880800.41</v>
      </c>
      <c r="K54" s="130"/>
      <c r="L54" s="130"/>
      <c r="M54" s="130"/>
      <c r="N54" s="130"/>
      <c r="O54" s="130"/>
      <c r="P54" s="130"/>
      <c r="Q54" s="130"/>
      <c r="R54" s="130"/>
      <c r="S54" s="130"/>
      <c r="T54" s="128" t="n">
        <v>0.0146369375230955</v>
      </c>
      <c r="U54" s="128"/>
      <c r="V54" s="128"/>
      <c r="W54" s="128"/>
      <c r="X54" s="128"/>
      <c r="Y54" s="128"/>
      <c r="Z54" s="128"/>
      <c r="AA54" s="126" t="n">
        <v>399</v>
      </c>
      <c r="AB54" s="126"/>
      <c r="AC54" s="126"/>
      <c r="AD54" s="126"/>
      <c r="AE54" s="128" t="n">
        <v>0.0236080705283711</v>
      </c>
      <c r="AF54" s="128"/>
      <c r="AG54" s="128"/>
      <c r="AH54" s="128"/>
    </row>
    <row r="55" customFormat="false" ht="10.5" hidden="false" customHeight="true" outlineLevel="0" collapsed="false">
      <c r="B55" s="125" t="s">
        <v>1396</v>
      </c>
      <c r="C55" s="125"/>
      <c r="D55" s="125"/>
      <c r="E55" s="125"/>
      <c r="F55" s="125"/>
      <c r="G55" s="125"/>
      <c r="H55" s="125"/>
      <c r="I55" s="125"/>
      <c r="J55" s="130" t="n">
        <v>136047686.92</v>
      </c>
      <c r="K55" s="130"/>
      <c r="L55" s="130"/>
      <c r="M55" s="130"/>
      <c r="N55" s="130"/>
      <c r="O55" s="130"/>
      <c r="P55" s="130"/>
      <c r="Q55" s="130"/>
      <c r="R55" s="130"/>
      <c r="S55" s="130"/>
      <c r="T55" s="128" t="n">
        <v>0.100163044371597</v>
      </c>
      <c r="U55" s="128"/>
      <c r="V55" s="128"/>
      <c r="W55" s="128"/>
      <c r="X55" s="128"/>
      <c r="Y55" s="128"/>
      <c r="Z55" s="128"/>
      <c r="AA55" s="126" t="n">
        <v>2589</v>
      </c>
      <c r="AB55" s="126"/>
      <c r="AC55" s="126"/>
      <c r="AD55" s="126"/>
      <c r="AE55" s="128" t="n">
        <v>0.153186201999882</v>
      </c>
      <c r="AF55" s="128"/>
      <c r="AG55" s="128"/>
      <c r="AH55" s="128"/>
    </row>
    <row r="56" customFormat="false" ht="10.5" hidden="false" customHeight="true" outlineLevel="0" collapsed="false">
      <c r="B56" s="125" t="s">
        <v>1397</v>
      </c>
      <c r="C56" s="125"/>
      <c r="D56" s="125"/>
      <c r="E56" s="125"/>
      <c r="F56" s="125"/>
      <c r="G56" s="125"/>
      <c r="H56" s="125"/>
      <c r="I56" s="125"/>
      <c r="J56" s="130" t="n">
        <v>107693952.75</v>
      </c>
      <c r="K56" s="130"/>
      <c r="L56" s="130"/>
      <c r="M56" s="130"/>
      <c r="N56" s="130"/>
      <c r="O56" s="130"/>
      <c r="P56" s="130"/>
      <c r="Q56" s="130"/>
      <c r="R56" s="130"/>
      <c r="S56" s="130"/>
      <c r="T56" s="128" t="n">
        <v>0.0792880379818145</v>
      </c>
      <c r="U56" s="128"/>
      <c r="V56" s="128"/>
      <c r="W56" s="128"/>
      <c r="X56" s="128"/>
      <c r="Y56" s="128"/>
      <c r="Z56" s="128"/>
      <c r="AA56" s="126" t="n">
        <v>1945</v>
      </c>
      <c r="AB56" s="126"/>
      <c r="AC56" s="126"/>
      <c r="AD56" s="126"/>
      <c r="AE56" s="128" t="n">
        <v>0.115081947813739</v>
      </c>
      <c r="AF56" s="128"/>
      <c r="AG56" s="128"/>
      <c r="AH56" s="128"/>
    </row>
    <row r="57" customFormat="false" ht="10.5" hidden="false" customHeight="true" outlineLevel="0" collapsed="false">
      <c r="B57" s="125" t="s">
        <v>1398</v>
      </c>
      <c r="C57" s="125"/>
      <c r="D57" s="125"/>
      <c r="E57" s="125"/>
      <c r="F57" s="125"/>
      <c r="G57" s="125"/>
      <c r="H57" s="125"/>
      <c r="I57" s="125"/>
      <c r="J57" s="130" t="n">
        <v>31525615.7</v>
      </c>
      <c r="K57" s="130"/>
      <c r="L57" s="130"/>
      <c r="M57" s="130"/>
      <c r="N57" s="130"/>
      <c r="O57" s="130"/>
      <c r="P57" s="130"/>
      <c r="Q57" s="130"/>
      <c r="R57" s="130"/>
      <c r="S57" s="130"/>
      <c r="T57" s="128" t="n">
        <v>0.0232102560189638</v>
      </c>
      <c r="U57" s="128"/>
      <c r="V57" s="128"/>
      <c r="W57" s="128"/>
      <c r="X57" s="128"/>
      <c r="Y57" s="128"/>
      <c r="Z57" s="128"/>
      <c r="AA57" s="126" t="n">
        <v>552</v>
      </c>
      <c r="AB57" s="126"/>
      <c r="AC57" s="126"/>
      <c r="AD57" s="126"/>
      <c r="AE57" s="128" t="n">
        <v>0.0326607893024081</v>
      </c>
      <c r="AF57" s="128"/>
      <c r="AG57" s="128"/>
      <c r="AH57" s="128"/>
    </row>
    <row r="58" customFormat="false" ht="10.5" hidden="false" customHeight="true" outlineLevel="0" collapsed="false">
      <c r="B58" s="125" t="s">
        <v>1399</v>
      </c>
      <c r="C58" s="125"/>
      <c r="D58" s="125"/>
      <c r="E58" s="125"/>
      <c r="F58" s="125"/>
      <c r="G58" s="125"/>
      <c r="H58" s="125"/>
      <c r="I58" s="125"/>
      <c r="J58" s="130" t="n">
        <v>73918240.4299999</v>
      </c>
      <c r="K58" s="130"/>
      <c r="L58" s="130"/>
      <c r="M58" s="130"/>
      <c r="N58" s="130"/>
      <c r="O58" s="130"/>
      <c r="P58" s="130"/>
      <c r="Q58" s="130"/>
      <c r="R58" s="130"/>
      <c r="S58" s="130"/>
      <c r="T58" s="128" t="n">
        <v>0.0544211824815088</v>
      </c>
      <c r="U58" s="128"/>
      <c r="V58" s="128"/>
      <c r="W58" s="128"/>
      <c r="X58" s="128"/>
      <c r="Y58" s="128"/>
      <c r="Z58" s="128"/>
      <c r="AA58" s="126" t="n">
        <v>1018</v>
      </c>
      <c r="AB58" s="126"/>
      <c r="AC58" s="126"/>
      <c r="AD58" s="126"/>
      <c r="AE58" s="128" t="n">
        <v>0.0602331223004556</v>
      </c>
      <c r="AF58" s="128"/>
      <c r="AG58" s="128"/>
      <c r="AH58" s="128"/>
    </row>
    <row r="59" customFormat="false" ht="10.5" hidden="false" customHeight="true" outlineLevel="0" collapsed="false">
      <c r="B59" s="125" t="s">
        <v>1400</v>
      </c>
      <c r="C59" s="125"/>
      <c r="D59" s="125"/>
      <c r="E59" s="125"/>
      <c r="F59" s="125"/>
      <c r="G59" s="125"/>
      <c r="H59" s="125"/>
      <c r="I59" s="125"/>
      <c r="J59" s="130" t="n">
        <v>58130158.55</v>
      </c>
      <c r="K59" s="130"/>
      <c r="L59" s="130"/>
      <c r="M59" s="130"/>
      <c r="N59" s="130"/>
      <c r="O59" s="130"/>
      <c r="P59" s="130"/>
      <c r="Q59" s="130"/>
      <c r="R59" s="130"/>
      <c r="S59" s="130"/>
      <c r="T59" s="128" t="n">
        <v>0.0427974468510842</v>
      </c>
      <c r="U59" s="128"/>
      <c r="V59" s="128"/>
      <c r="W59" s="128"/>
      <c r="X59" s="128"/>
      <c r="Y59" s="128"/>
      <c r="Z59" s="128"/>
      <c r="AA59" s="126" t="n">
        <v>725</v>
      </c>
      <c r="AB59" s="126"/>
      <c r="AC59" s="126"/>
      <c r="AD59" s="126"/>
      <c r="AE59" s="128" t="n">
        <v>0.0428968700076919</v>
      </c>
      <c r="AF59" s="128"/>
      <c r="AG59" s="128"/>
      <c r="AH59" s="128"/>
    </row>
    <row r="60" customFormat="false" ht="10.5" hidden="false" customHeight="true" outlineLevel="0" collapsed="false">
      <c r="B60" s="125" t="s">
        <v>1401</v>
      </c>
      <c r="C60" s="125"/>
      <c r="D60" s="125"/>
      <c r="E60" s="125"/>
      <c r="F60" s="125"/>
      <c r="G60" s="125"/>
      <c r="H60" s="125"/>
      <c r="I60" s="125"/>
      <c r="J60" s="130" t="n">
        <v>89340314.6899999</v>
      </c>
      <c r="K60" s="130"/>
      <c r="L60" s="130"/>
      <c r="M60" s="130"/>
      <c r="N60" s="130"/>
      <c r="O60" s="130"/>
      <c r="P60" s="130"/>
      <c r="Q60" s="130"/>
      <c r="R60" s="130"/>
      <c r="S60" s="130"/>
      <c r="T60" s="128" t="n">
        <v>0.0657754505574871</v>
      </c>
      <c r="U60" s="128"/>
      <c r="V60" s="128"/>
      <c r="W60" s="128"/>
      <c r="X60" s="128"/>
      <c r="Y60" s="128"/>
      <c r="Z60" s="128"/>
      <c r="AA60" s="126" t="n">
        <v>1018</v>
      </c>
      <c r="AB60" s="126"/>
      <c r="AC60" s="126"/>
      <c r="AD60" s="126"/>
      <c r="AE60" s="128" t="n">
        <v>0.0602331223004556</v>
      </c>
      <c r="AF60" s="128"/>
      <c r="AG60" s="128"/>
      <c r="AH60" s="128"/>
    </row>
    <row r="61" customFormat="false" ht="10.5" hidden="false" customHeight="true" outlineLevel="0" collapsed="false">
      <c r="B61" s="125" t="s">
        <v>1402</v>
      </c>
      <c r="C61" s="125"/>
      <c r="D61" s="125"/>
      <c r="E61" s="125"/>
      <c r="F61" s="125"/>
      <c r="G61" s="125"/>
      <c r="H61" s="125"/>
      <c r="I61" s="125"/>
      <c r="J61" s="130" t="n">
        <v>78150554.4699999</v>
      </c>
      <c r="K61" s="130"/>
      <c r="L61" s="130"/>
      <c r="M61" s="130"/>
      <c r="N61" s="130"/>
      <c r="O61" s="130"/>
      <c r="P61" s="130"/>
      <c r="Q61" s="130"/>
      <c r="R61" s="130"/>
      <c r="S61" s="130"/>
      <c r="T61" s="128" t="n">
        <v>0.0575371594494401</v>
      </c>
      <c r="U61" s="128"/>
      <c r="V61" s="128"/>
      <c r="W61" s="128"/>
      <c r="X61" s="128"/>
      <c r="Y61" s="128"/>
      <c r="Z61" s="128"/>
      <c r="AA61" s="126" t="n">
        <v>871</v>
      </c>
      <c r="AB61" s="126"/>
      <c r="AC61" s="126"/>
      <c r="AD61" s="126"/>
      <c r="AE61" s="128" t="n">
        <v>0.0515354121057926</v>
      </c>
      <c r="AF61" s="128"/>
      <c r="AG61" s="128"/>
      <c r="AH61" s="128"/>
    </row>
    <row r="62" customFormat="false" ht="10.5" hidden="false" customHeight="true" outlineLevel="0" collapsed="false">
      <c r="B62" s="125" t="s">
        <v>1403</v>
      </c>
      <c r="C62" s="125"/>
      <c r="D62" s="125"/>
      <c r="E62" s="125"/>
      <c r="F62" s="125"/>
      <c r="G62" s="125"/>
      <c r="H62" s="125"/>
      <c r="I62" s="125"/>
      <c r="J62" s="130" t="n">
        <v>23400187.21</v>
      </c>
      <c r="K62" s="130"/>
      <c r="L62" s="130"/>
      <c r="M62" s="130"/>
      <c r="N62" s="130"/>
      <c r="O62" s="130"/>
      <c r="P62" s="130"/>
      <c r="Q62" s="130"/>
      <c r="R62" s="130"/>
      <c r="S62" s="130"/>
      <c r="T62" s="128" t="n">
        <v>0.0172280326323899</v>
      </c>
      <c r="U62" s="128"/>
      <c r="V62" s="128"/>
      <c r="W62" s="128"/>
      <c r="X62" s="128"/>
      <c r="Y62" s="128"/>
      <c r="Z62" s="128"/>
      <c r="AA62" s="126" t="n">
        <v>291</v>
      </c>
      <c r="AB62" s="126"/>
      <c r="AC62" s="126"/>
      <c r="AD62" s="126"/>
      <c r="AE62" s="128" t="n">
        <v>0.0172179160996391</v>
      </c>
      <c r="AF62" s="128"/>
      <c r="AG62" s="128"/>
      <c r="AH62" s="128"/>
    </row>
    <row r="63" customFormat="false" ht="10.5" hidden="false" customHeight="true" outlineLevel="0" collapsed="false">
      <c r="B63" s="125" t="s">
        <v>1407</v>
      </c>
      <c r="C63" s="125"/>
      <c r="D63" s="125"/>
      <c r="E63" s="125"/>
      <c r="F63" s="125"/>
      <c r="G63" s="125"/>
      <c r="H63" s="125"/>
      <c r="I63" s="125"/>
      <c r="J63" s="130" t="n">
        <v>64342884.8800001</v>
      </c>
      <c r="K63" s="130"/>
      <c r="L63" s="130"/>
      <c r="M63" s="130"/>
      <c r="N63" s="130"/>
      <c r="O63" s="130"/>
      <c r="P63" s="130"/>
      <c r="Q63" s="130"/>
      <c r="R63" s="130"/>
      <c r="S63" s="130"/>
      <c r="T63" s="128" t="n">
        <v>0.0473714723060433</v>
      </c>
      <c r="U63" s="128"/>
      <c r="V63" s="128"/>
      <c r="W63" s="128"/>
      <c r="X63" s="128"/>
      <c r="Y63" s="128"/>
      <c r="Z63" s="128"/>
      <c r="AA63" s="126" t="n">
        <v>680</v>
      </c>
      <c r="AB63" s="126"/>
      <c r="AC63" s="126"/>
      <c r="AD63" s="126"/>
      <c r="AE63" s="128" t="n">
        <v>0.0402343056623868</v>
      </c>
      <c r="AF63" s="128"/>
      <c r="AG63" s="128"/>
      <c r="AH63" s="128"/>
    </row>
    <row r="64" customFormat="false" ht="10.5" hidden="false" customHeight="true" outlineLevel="0" collapsed="false">
      <c r="B64" s="125" t="s">
        <v>1408</v>
      </c>
      <c r="C64" s="125"/>
      <c r="D64" s="125"/>
      <c r="E64" s="125"/>
      <c r="F64" s="125"/>
      <c r="G64" s="125"/>
      <c r="H64" s="125"/>
      <c r="I64" s="125"/>
      <c r="J64" s="130" t="n">
        <v>51037179.97</v>
      </c>
      <c r="K64" s="130"/>
      <c r="L64" s="130"/>
      <c r="M64" s="130"/>
      <c r="N64" s="130"/>
      <c r="O64" s="130"/>
      <c r="P64" s="130"/>
      <c r="Q64" s="130"/>
      <c r="R64" s="130"/>
      <c r="S64" s="130"/>
      <c r="T64" s="128" t="n">
        <v>0.0375753490387701</v>
      </c>
      <c r="U64" s="128"/>
      <c r="V64" s="128"/>
      <c r="W64" s="128"/>
      <c r="X64" s="128"/>
      <c r="Y64" s="128"/>
      <c r="Z64" s="128"/>
      <c r="AA64" s="126" t="n">
        <v>502</v>
      </c>
      <c r="AB64" s="126"/>
      <c r="AC64" s="126"/>
      <c r="AD64" s="126"/>
      <c r="AE64" s="128" t="n">
        <v>0.0297023844742915</v>
      </c>
      <c r="AF64" s="128"/>
      <c r="AG64" s="128"/>
      <c r="AH64" s="128"/>
    </row>
    <row r="65" customFormat="false" ht="10.5" hidden="false" customHeight="true" outlineLevel="0" collapsed="false">
      <c r="B65" s="125" t="s">
        <v>1409</v>
      </c>
      <c r="C65" s="125"/>
      <c r="D65" s="125"/>
      <c r="E65" s="125"/>
      <c r="F65" s="125"/>
      <c r="G65" s="125"/>
      <c r="H65" s="125"/>
      <c r="I65" s="125"/>
      <c r="J65" s="130" t="n">
        <v>139418496.63</v>
      </c>
      <c r="K65" s="130"/>
      <c r="L65" s="130"/>
      <c r="M65" s="130"/>
      <c r="N65" s="130"/>
      <c r="O65" s="130"/>
      <c r="P65" s="130"/>
      <c r="Q65" s="130"/>
      <c r="R65" s="130"/>
      <c r="S65" s="130"/>
      <c r="T65" s="128" t="n">
        <v>0.102644751853692</v>
      </c>
      <c r="U65" s="128"/>
      <c r="V65" s="128"/>
      <c r="W65" s="128"/>
      <c r="X65" s="128"/>
      <c r="Y65" s="128"/>
      <c r="Z65" s="128"/>
      <c r="AA65" s="126" t="n">
        <v>1339</v>
      </c>
      <c r="AB65" s="126"/>
      <c r="AC65" s="126"/>
      <c r="AD65" s="126"/>
      <c r="AE65" s="128" t="n">
        <v>0.0792260812969647</v>
      </c>
      <c r="AF65" s="128"/>
      <c r="AG65" s="128"/>
      <c r="AH65" s="128"/>
    </row>
    <row r="66" customFormat="false" ht="10.5" hidden="false" customHeight="true" outlineLevel="0" collapsed="false">
      <c r="B66" s="125" t="s">
        <v>1404</v>
      </c>
      <c r="C66" s="125"/>
      <c r="D66" s="125"/>
      <c r="E66" s="125"/>
      <c r="F66" s="125"/>
      <c r="G66" s="125"/>
      <c r="H66" s="125"/>
      <c r="I66" s="125"/>
      <c r="J66" s="130" t="n">
        <v>99576041.04</v>
      </c>
      <c r="K66" s="130"/>
      <c r="L66" s="130"/>
      <c r="M66" s="130"/>
      <c r="N66" s="130"/>
      <c r="O66" s="130"/>
      <c r="P66" s="130"/>
      <c r="Q66" s="130"/>
      <c r="R66" s="130"/>
      <c r="S66" s="130"/>
      <c r="T66" s="128" t="n">
        <v>0.0733113487104153</v>
      </c>
      <c r="U66" s="128"/>
      <c r="V66" s="128"/>
      <c r="W66" s="128"/>
      <c r="X66" s="128"/>
      <c r="Y66" s="128"/>
      <c r="Z66" s="128"/>
      <c r="AA66" s="126" t="n">
        <v>889</v>
      </c>
      <c r="AB66" s="126"/>
      <c r="AC66" s="126"/>
      <c r="AD66" s="126"/>
      <c r="AE66" s="128" t="n">
        <v>0.0526004378439146</v>
      </c>
      <c r="AF66" s="128"/>
      <c r="AG66" s="128"/>
      <c r="AH66" s="128"/>
    </row>
    <row r="67" customFormat="false" ht="10.5" hidden="false" customHeight="true" outlineLevel="0" collapsed="false">
      <c r="B67" s="125" t="s">
        <v>1410</v>
      </c>
      <c r="C67" s="125"/>
      <c r="D67" s="125"/>
      <c r="E67" s="125"/>
      <c r="F67" s="125"/>
      <c r="G67" s="125"/>
      <c r="H67" s="125"/>
      <c r="I67" s="125"/>
      <c r="J67" s="130" t="n">
        <v>18899516.29</v>
      </c>
      <c r="K67" s="130"/>
      <c r="L67" s="130"/>
      <c r="M67" s="130"/>
      <c r="N67" s="130"/>
      <c r="O67" s="130"/>
      <c r="P67" s="130"/>
      <c r="Q67" s="130"/>
      <c r="R67" s="130"/>
      <c r="S67" s="130"/>
      <c r="T67" s="128" t="n">
        <v>0.0139144819850569</v>
      </c>
      <c r="U67" s="128"/>
      <c r="V67" s="128"/>
      <c r="W67" s="128"/>
      <c r="X67" s="128"/>
      <c r="Y67" s="128"/>
      <c r="Z67" s="128"/>
      <c r="AA67" s="126" t="n">
        <v>185</v>
      </c>
      <c r="AB67" s="126"/>
      <c r="AC67" s="126"/>
      <c r="AD67" s="126"/>
      <c r="AE67" s="128" t="n">
        <v>0.0109460978640317</v>
      </c>
      <c r="AF67" s="128"/>
      <c r="AG67" s="128"/>
      <c r="AH67" s="128"/>
    </row>
    <row r="68" customFormat="false" ht="10.5" hidden="false" customHeight="true" outlineLevel="0" collapsed="false">
      <c r="B68" s="125" t="s">
        <v>1411</v>
      </c>
      <c r="C68" s="125"/>
      <c r="D68" s="125"/>
      <c r="E68" s="125"/>
      <c r="F68" s="125"/>
      <c r="G68" s="125"/>
      <c r="H68" s="125"/>
      <c r="I68" s="125"/>
      <c r="J68" s="130" t="n">
        <v>19529932.34</v>
      </c>
      <c r="K68" s="130"/>
      <c r="L68" s="130"/>
      <c r="M68" s="130"/>
      <c r="N68" s="130"/>
      <c r="O68" s="130"/>
      <c r="P68" s="130"/>
      <c r="Q68" s="130"/>
      <c r="R68" s="130"/>
      <c r="S68" s="130"/>
      <c r="T68" s="128" t="n">
        <v>0.0143786162325274</v>
      </c>
      <c r="U68" s="128"/>
      <c r="V68" s="128"/>
      <c r="W68" s="128"/>
      <c r="X68" s="128"/>
      <c r="Y68" s="128"/>
      <c r="Z68" s="128"/>
      <c r="AA68" s="126" t="n">
        <v>184</v>
      </c>
      <c r="AB68" s="126"/>
      <c r="AC68" s="126"/>
      <c r="AD68" s="126"/>
      <c r="AE68" s="128" t="n">
        <v>0.0108869297674694</v>
      </c>
      <c r="AF68" s="128"/>
      <c r="AG68" s="128"/>
      <c r="AH68" s="128"/>
    </row>
    <row r="69" customFormat="false" ht="10.5" hidden="false" customHeight="true" outlineLevel="0" collapsed="false">
      <c r="B69" s="125" t="s">
        <v>1412</v>
      </c>
      <c r="C69" s="125"/>
      <c r="D69" s="125"/>
      <c r="E69" s="125"/>
      <c r="F69" s="125"/>
      <c r="G69" s="125"/>
      <c r="H69" s="125"/>
      <c r="I69" s="125"/>
      <c r="J69" s="130" t="n">
        <v>33024380.49</v>
      </c>
      <c r="K69" s="130"/>
      <c r="L69" s="130"/>
      <c r="M69" s="130"/>
      <c r="N69" s="130"/>
      <c r="O69" s="130"/>
      <c r="P69" s="130"/>
      <c r="Q69" s="130"/>
      <c r="R69" s="130"/>
      <c r="S69" s="130"/>
      <c r="T69" s="128" t="n">
        <v>0.0243136988452401</v>
      </c>
      <c r="U69" s="128"/>
      <c r="V69" s="128"/>
      <c r="W69" s="128"/>
      <c r="X69" s="128"/>
      <c r="Y69" s="128"/>
      <c r="Z69" s="128"/>
      <c r="AA69" s="126" t="n">
        <v>331</v>
      </c>
      <c r="AB69" s="126"/>
      <c r="AC69" s="126"/>
      <c r="AD69" s="126"/>
      <c r="AE69" s="128" t="n">
        <v>0.0195846399621324</v>
      </c>
      <c r="AF69" s="128"/>
      <c r="AG69" s="128"/>
      <c r="AH69" s="128"/>
    </row>
    <row r="70" customFormat="false" ht="10.5" hidden="false" customHeight="true" outlineLevel="0" collapsed="false">
      <c r="B70" s="125" t="s">
        <v>1413</v>
      </c>
      <c r="C70" s="125"/>
      <c r="D70" s="125"/>
      <c r="E70" s="125"/>
      <c r="F70" s="125"/>
      <c r="G70" s="125"/>
      <c r="H70" s="125"/>
      <c r="I70" s="125"/>
      <c r="J70" s="130" t="n">
        <v>146583344.19</v>
      </c>
      <c r="K70" s="130"/>
      <c r="L70" s="130"/>
      <c r="M70" s="130"/>
      <c r="N70" s="130"/>
      <c r="O70" s="130"/>
      <c r="P70" s="130"/>
      <c r="Q70" s="130"/>
      <c r="R70" s="130"/>
      <c r="S70" s="130"/>
      <c r="T70" s="128" t="n">
        <v>0.107919762111602</v>
      </c>
      <c r="U70" s="128"/>
      <c r="V70" s="128"/>
      <c r="W70" s="128"/>
      <c r="X70" s="128"/>
      <c r="Y70" s="128"/>
      <c r="Z70" s="128"/>
      <c r="AA70" s="126" t="n">
        <v>1331</v>
      </c>
      <c r="AB70" s="126"/>
      <c r="AC70" s="126"/>
      <c r="AD70" s="126"/>
      <c r="AE70" s="128" t="n">
        <v>0.078752736524466</v>
      </c>
      <c r="AF70" s="128"/>
      <c r="AG70" s="128"/>
      <c r="AH70" s="128"/>
    </row>
    <row r="71" customFormat="false" ht="10.5" hidden="false" customHeight="true" outlineLevel="0" collapsed="false">
      <c r="B71" s="125" t="s">
        <v>1414</v>
      </c>
      <c r="C71" s="125"/>
      <c r="D71" s="125"/>
      <c r="E71" s="125"/>
      <c r="F71" s="125"/>
      <c r="G71" s="125"/>
      <c r="H71" s="125"/>
      <c r="I71" s="125"/>
      <c r="J71" s="130" t="n">
        <v>113412602.18</v>
      </c>
      <c r="K71" s="130"/>
      <c r="L71" s="130"/>
      <c r="M71" s="130"/>
      <c r="N71" s="130"/>
      <c r="O71" s="130"/>
      <c r="P71" s="130"/>
      <c r="Q71" s="130"/>
      <c r="R71" s="130"/>
      <c r="S71" s="130"/>
      <c r="T71" s="128" t="n">
        <v>0.083498306818943</v>
      </c>
      <c r="U71" s="128"/>
      <c r="V71" s="128"/>
      <c r="W71" s="128"/>
      <c r="X71" s="128"/>
      <c r="Y71" s="128"/>
      <c r="Z71" s="128"/>
      <c r="AA71" s="126" t="n">
        <v>948</v>
      </c>
      <c r="AB71" s="126"/>
      <c r="AC71" s="126"/>
      <c r="AD71" s="126"/>
      <c r="AE71" s="128" t="n">
        <v>0.0560913555410922</v>
      </c>
      <c r="AF71" s="128"/>
      <c r="AG71" s="128"/>
      <c r="AH71" s="128"/>
    </row>
    <row r="72" customFormat="false" ht="10.5" hidden="false" customHeight="true" outlineLevel="0" collapsed="false">
      <c r="B72" s="125" t="s">
        <v>1415</v>
      </c>
      <c r="C72" s="125"/>
      <c r="D72" s="125"/>
      <c r="E72" s="125"/>
      <c r="F72" s="125"/>
      <c r="G72" s="125"/>
      <c r="H72" s="125"/>
      <c r="I72" s="125"/>
      <c r="J72" s="130" t="n">
        <v>10039148.4</v>
      </c>
      <c r="K72" s="130"/>
      <c r="L72" s="130"/>
      <c r="M72" s="130"/>
      <c r="N72" s="130"/>
      <c r="O72" s="130"/>
      <c r="P72" s="130"/>
      <c r="Q72" s="130"/>
      <c r="R72" s="130"/>
      <c r="S72" s="130"/>
      <c r="T72" s="128" t="n">
        <v>0.00739117062117745</v>
      </c>
      <c r="U72" s="128"/>
      <c r="V72" s="128"/>
      <c r="W72" s="128"/>
      <c r="X72" s="128"/>
      <c r="Y72" s="128"/>
      <c r="Z72" s="128"/>
      <c r="AA72" s="126" t="n">
        <v>78</v>
      </c>
      <c r="AB72" s="126"/>
      <c r="AC72" s="126"/>
      <c r="AD72" s="126"/>
      <c r="AE72" s="128" t="n">
        <v>0.00461511153186202</v>
      </c>
      <c r="AF72" s="128"/>
      <c r="AG72" s="128"/>
      <c r="AH72" s="128"/>
    </row>
    <row r="73" customFormat="false" ht="10.5" hidden="false" customHeight="true" outlineLevel="0" collapsed="false">
      <c r="B73" s="125" t="s">
        <v>1416</v>
      </c>
      <c r="C73" s="125"/>
      <c r="D73" s="125"/>
      <c r="E73" s="125"/>
      <c r="F73" s="125"/>
      <c r="G73" s="125"/>
      <c r="H73" s="125"/>
      <c r="I73" s="125"/>
      <c r="J73" s="130" t="n">
        <v>150958.44</v>
      </c>
      <c r="K73" s="130"/>
      <c r="L73" s="130"/>
      <c r="M73" s="130"/>
      <c r="N73" s="130"/>
      <c r="O73" s="130"/>
      <c r="P73" s="130"/>
      <c r="Q73" s="130"/>
      <c r="R73" s="130"/>
      <c r="S73" s="130"/>
      <c r="T73" s="128" t="n">
        <v>0.000111140859990353</v>
      </c>
      <c r="U73" s="128"/>
      <c r="V73" s="128"/>
      <c r="W73" s="128"/>
      <c r="X73" s="128"/>
      <c r="Y73" s="128"/>
      <c r="Z73" s="128"/>
      <c r="AA73" s="126" t="n">
        <v>1</v>
      </c>
      <c r="AB73" s="126"/>
      <c r="AC73" s="126"/>
      <c r="AD73" s="126"/>
      <c r="AE73" s="128" t="n">
        <v>5.91680965623336E-005</v>
      </c>
      <c r="AF73" s="128"/>
      <c r="AG73" s="128"/>
      <c r="AH73" s="128"/>
    </row>
    <row r="74" customFormat="false" ht="10.5" hidden="false" customHeight="true" outlineLevel="0" collapsed="false">
      <c r="B74" s="125" t="s">
        <v>1417</v>
      </c>
      <c r="C74" s="125"/>
      <c r="D74" s="125"/>
      <c r="E74" s="125"/>
      <c r="F74" s="125"/>
      <c r="G74" s="125"/>
      <c r="H74" s="125"/>
      <c r="I74" s="125"/>
      <c r="J74" s="130" t="n">
        <v>860453.87</v>
      </c>
      <c r="K74" s="130"/>
      <c r="L74" s="130"/>
      <c r="M74" s="130"/>
      <c r="N74" s="130"/>
      <c r="O74" s="130"/>
      <c r="P74" s="130"/>
      <c r="Q74" s="130"/>
      <c r="R74" s="130"/>
      <c r="S74" s="130"/>
      <c r="T74" s="128" t="n">
        <v>0.000633496100607741</v>
      </c>
      <c r="U74" s="128"/>
      <c r="V74" s="128"/>
      <c r="W74" s="128"/>
      <c r="X74" s="128"/>
      <c r="Y74" s="128"/>
      <c r="Z74" s="128"/>
      <c r="AA74" s="126" t="n">
        <v>6</v>
      </c>
      <c r="AB74" s="126"/>
      <c r="AC74" s="126"/>
      <c r="AD74" s="126"/>
      <c r="AE74" s="128" t="n">
        <v>0.000355008579374002</v>
      </c>
      <c r="AF74" s="128"/>
      <c r="AG74" s="128"/>
      <c r="AH74" s="128"/>
    </row>
    <row r="75" customFormat="false" ht="10.5" hidden="false" customHeight="true" outlineLevel="0" collapsed="false">
      <c r="B75" s="125" t="s">
        <v>1418</v>
      </c>
      <c r="C75" s="125"/>
      <c r="D75" s="125"/>
      <c r="E75" s="125"/>
      <c r="F75" s="125"/>
      <c r="G75" s="125"/>
      <c r="H75" s="125"/>
      <c r="I75" s="125"/>
      <c r="J75" s="130" t="n">
        <v>4723652.42</v>
      </c>
      <c r="K75" s="130"/>
      <c r="L75" s="130"/>
      <c r="M75" s="130"/>
      <c r="N75" s="130"/>
      <c r="O75" s="130"/>
      <c r="P75" s="130"/>
      <c r="Q75" s="130"/>
      <c r="R75" s="130"/>
      <c r="S75" s="130"/>
      <c r="T75" s="128" t="n">
        <v>0.00347771739198095</v>
      </c>
      <c r="U75" s="128"/>
      <c r="V75" s="128"/>
      <c r="W75" s="128"/>
      <c r="X75" s="128"/>
      <c r="Y75" s="128"/>
      <c r="Z75" s="128"/>
      <c r="AA75" s="126" t="n">
        <v>41</v>
      </c>
      <c r="AB75" s="126"/>
      <c r="AC75" s="126"/>
      <c r="AD75" s="126"/>
      <c r="AE75" s="128" t="n">
        <v>0.00242589195905568</v>
      </c>
      <c r="AF75" s="128"/>
      <c r="AG75" s="128"/>
      <c r="AH75" s="128"/>
    </row>
    <row r="76" customFormat="false" ht="10.5" hidden="false" customHeight="true" outlineLevel="0" collapsed="false">
      <c r="B76" s="125" t="s">
        <v>1419</v>
      </c>
      <c r="C76" s="125"/>
      <c r="D76" s="125"/>
      <c r="E76" s="125"/>
      <c r="F76" s="125"/>
      <c r="G76" s="125"/>
      <c r="H76" s="125"/>
      <c r="I76" s="125"/>
      <c r="J76" s="130" t="n">
        <v>1304343.89</v>
      </c>
      <c r="K76" s="130"/>
      <c r="L76" s="130"/>
      <c r="M76" s="130"/>
      <c r="N76" s="130"/>
      <c r="O76" s="130"/>
      <c r="P76" s="130"/>
      <c r="Q76" s="130"/>
      <c r="R76" s="130"/>
      <c r="S76" s="130"/>
      <c r="T76" s="128" t="n">
        <v>0.000960303389845329</v>
      </c>
      <c r="U76" s="128"/>
      <c r="V76" s="128"/>
      <c r="W76" s="128"/>
      <c r="X76" s="128"/>
      <c r="Y76" s="128"/>
      <c r="Z76" s="128"/>
      <c r="AA76" s="126" t="n">
        <v>9</v>
      </c>
      <c r="AB76" s="126"/>
      <c r="AC76" s="126"/>
      <c r="AD76" s="126"/>
      <c r="AE76" s="128" t="n">
        <v>0.000532512869061002</v>
      </c>
      <c r="AF76" s="128"/>
      <c r="AG76" s="128"/>
      <c r="AH76" s="128"/>
    </row>
    <row r="77" customFormat="false" ht="10.5" hidden="false" customHeight="true" outlineLevel="0" collapsed="false">
      <c r="B77" s="125" t="s">
        <v>1420</v>
      </c>
      <c r="C77" s="125"/>
      <c r="D77" s="125"/>
      <c r="E77" s="125"/>
      <c r="F77" s="125"/>
      <c r="G77" s="125"/>
      <c r="H77" s="125"/>
      <c r="I77" s="125"/>
      <c r="J77" s="130" t="n">
        <v>50039.43</v>
      </c>
      <c r="K77" s="130"/>
      <c r="L77" s="130"/>
      <c r="M77" s="130"/>
      <c r="N77" s="130"/>
      <c r="O77" s="130"/>
      <c r="P77" s="130"/>
      <c r="Q77" s="130"/>
      <c r="R77" s="130"/>
      <c r="S77" s="130"/>
      <c r="T77" s="128" t="n">
        <v>3.68407707686108E-005</v>
      </c>
      <c r="U77" s="128"/>
      <c r="V77" s="128"/>
      <c r="W77" s="128"/>
      <c r="X77" s="128"/>
      <c r="Y77" s="128"/>
      <c r="Z77" s="128"/>
      <c r="AA77" s="126" t="n">
        <v>1</v>
      </c>
      <c r="AB77" s="126"/>
      <c r="AC77" s="126"/>
      <c r="AD77" s="126"/>
      <c r="AE77" s="128" t="n">
        <v>5.91680965623336E-005</v>
      </c>
      <c r="AF77" s="128"/>
      <c r="AG77" s="128"/>
      <c r="AH77" s="128"/>
    </row>
    <row r="78" customFormat="false" ht="10.5" hidden="false" customHeight="true" outlineLevel="0" collapsed="false">
      <c r="B78" s="125" t="s">
        <v>1421</v>
      </c>
      <c r="C78" s="125"/>
      <c r="D78" s="125"/>
      <c r="E78" s="125"/>
      <c r="F78" s="125"/>
      <c r="G78" s="125"/>
      <c r="H78" s="125"/>
      <c r="I78" s="125"/>
      <c r="J78" s="130" t="n">
        <v>65948.09</v>
      </c>
      <c r="K78" s="130"/>
      <c r="L78" s="130"/>
      <c r="M78" s="130"/>
      <c r="N78" s="130"/>
      <c r="O78" s="130"/>
      <c r="P78" s="130"/>
      <c r="Q78" s="130"/>
      <c r="R78" s="130"/>
      <c r="S78" s="130"/>
      <c r="T78" s="128" t="n">
        <v>4.8553280209581E-005</v>
      </c>
      <c r="U78" s="128"/>
      <c r="V78" s="128"/>
      <c r="W78" s="128"/>
      <c r="X78" s="128"/>
      <c r="Y78" s="128"/>
      <c r="Z78" s="128"/>
      <c r="AA78" s="126" t="n">
        <v>1</v>
      </c>
      <c r="AB78" s="126"/>
      <c r="AC78" s="126"/>
      <c r="AD78" s="126"/>
      <c r="AE78" s="128" t="n">
        <v>5.91680965623336E-005</v>
      </c>
      <c r="AF78" s="128"/>
      <c r="AG78" s="128"/>
      <c r="AH78" s="128"/>
    </row>
    <row r="79" customFormat="false" ht="13.5" hidden="false" customHeight="true" outlineLevel="0" collapsed="false">
      <c r="B79" s="122"/>
      <c r="C79" s="122"/>
      <c r="D79" s="122"/>
      <c r="E79" s="122"/>
      <c r="F79" s="122"/>
      <c r="G79" s="122"/>
      <c r="H79" s="122"/>
      <c r="I79" s="122"/>
      <c r="J79" s="170" t="n">
        <v>1358262298.97</v>
      </c>
      <c r="K79" s="170"/>
      <c r="L79" s="170"/>
      <c r="M79" s="170"/>
      <c r="N79" s="170"/>
      <c r="O79" s="170"/>
      <c r="P79" s="170"/>
      <c r="Q79" s="170"/>
      <c r="R79" s="170"/>
      <c r="S79" s="170"/>
      <c r="T79" s="171" t="n">
        <v>0.999999999999998</v>
      </c>
      <c r="U79" s="171"/>
      <c r="V79" s="171"/>
      <c r="W79" s="171"/>
      <c r="X79" s="171"/>
      <c r="Y79" s="171"/>
      <c r="Z79" s="171"/>
      <c r="AA79" s="172" t="n">
        <v>16901</v>
      </c>
      <c r="AB79" s="172"/>
      <c r="AC79" s="172"/>
      <c r="AD79" s="172"/>
      <c r="AE79" s="171" t="n">
        <v>1</v>
      </c>
      <c r="AF79" s="171"/>
      <c r="AG79" s="171"/>
      <c r="AH79" s="171"/>
    </row>
    <row r="80" customFormat="false" ht="9" hidden="false" customHeight="true" outlineLevel="0" collapsed="false">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row>
    <row r="81" customFormat="false" ht="18.75" hidden="false" customHeight="true" outlineLevel="0" collapsed="false">
      <c r="B81" s="139" t="s">
        <v>1422</v>
      </c>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row>
    <row r="82" customFormat="false" ht="9.2" hidden="false" customHeight="true" outlineLevel="0" collapsed="false">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row>
    <row r="83" customFormat="false" ht="12.75" hidden="false" customHeight="true" outlineLevel="0" collapsed="false">
      <c r="B83" s="122" t="s">
        <v>1388</v>
      </c>
      <c r="C83" s="122"/>
      <c r="D83" s="122"/>
      <c r="E83" s="122"/>
      <c r="F83" s="122"/>
      <c r="G83" s="122"/>
      <c r="H83" s="122"/>
      <c r="I83" s="122" t="s">
        <v>1384</v>
      </c>
      <c r="J83" s="122"/>
      <c r="K83" s="122"/>
      <c r="L83" s="122"/>
      <c r="M83" s="122"/>
      <c r="N83" s="122"/>
      <c r="O83" s="122"/>
      <c r="P83" s="122"/>
      <c r="Q83" s="122"/>
      <c r="R83" s="122"/>
      <c r="S83" s="122"/>
      <c r="T83" s="122" t="s">
        <v>1385</v>
      </c>
      <c r="U83" s="122"/>
      <c r="V83" s="122"/>
      <c r="W83" s="122"/>
      <c r="X83" s="122"/>
      <c r="Y83" s="122"/>
      <c r="Z83" s="122"/>
      <c r="AA83" s="122" t="s">
        <v>1386</v>
      </c>
      <c r="AB83" s="122"/>
      <c r="AC83" s="122"/>
      <c r="AD83" s="122"/>
      <c r="AE83" s="122" t="s">
        <v>1385</v>
      </c>
      <c r="AF83" s="122"/>
      <c r="AG83" s="122"/>
      <c r="AH83" s="122"/>
    </row>
    <row r="84" customFormat="false" ht="10.5" hidden="false" customHeight="true" outlineLevel="0" collapsed="false">
      <c r="B84" s="125" t="s">
        <v>1390</v>
      </c>
      <c r="C84" s="125"/>
      <c r="D84" s="125"/>
      <c r="E84" s="125"/>
      <c r="F84" s="125"/>
      <c r="G84" s="125"/>
      <c r="H84" s="125"/>
      <c r="I84" s="130" t="n">
        <v>405473.21</v>
      </c>
      <c r="J84" s="130"/>
      <c r="K84" s="130"/>
      <c r="L84" s="130"/>
      <c r="M84" s="130"/>
      <c r="N84" s="130"/>
      <c r="O84" s="130"/>
      <c r="P84" s="130"/>
      <c r="Q84" s="130"/>
      <c r="R84" s="130"/>
      <c r="S84" s="130"/>
      <c r="T84" s="128" t="n">
        <v>0.000298523496019494</v>
      </c>
      <c r="U84" s="128"/>
      <c r="V84" s="128"/>
      <c r="W84" s="128"/>
      <c r="X84" s="128"/>
      <c r="Y84" s="128"/>
      <c r="Z84" s="128"/>
      <c r="AA84" s="126" t="n">
        <v>15</v>
      </c>
      <c r="AB84" s="126"/>
      <c r="AC84" s="126"/>
      <c r="AD84" s="126"/>
      <c r="AE84" s="128" t="n">
        <v>0.000887521448435004</v>
      </c>
      <c r="AF84" s="128"/>
      <c r="AG84" s="128"/>
      <c r="AH84" s="128"/>
    </row>
    <row r="85" customFormat="false" ht="10.5" hidden="false" customHeight="true" outlineLevel="0" collapsed="false">
      <c r="B85" s="125" t="s">
        <v>1391</v>
      </c>
      <c r="C85" s="125"/>
      <c r="D85" s="125"/>
      <c r="E85" s="125"/>
      <c r="F85" s="125"/>
      <c r="G85" s="125"/>
      <c r="H85" s="125"/>
      <c r="I85" s="130" t="n">
        <v>769145.24</v>
      </c>
      <c r="J85" s="130"/>
      <c r="K85" s="130"/>
      <c r="L85" s="130"/>
      <c r="M85" s="130"/>
      <c r="N85" s="130"/>
      <c r="O85" s="130"/>
      <c r="P85" s="130"/>
      <c r="Q85" s="130"/>
      <c r="R85" s="130"/>
      <c r="S85" s="130"/>
      <c r="T85" s="128" t="n">
        <v>0.000566271507781125</v>
      </c>
      <c r="U85" s="128"/>
      <c r="V85" s="128"/>
      <c r="W85" s="128"/>
      <c r="X85" s="128"/>
      <c r="Y85" s="128"/>
      <c r="Z85" s="128"/>
      <c r="AA85" s="126" t="n">
        <v>32</v>
      </c>
      <c r="AB85" s="126"/>
      <c r="AC85" s="126"/>
      <c r="AD85" s="126"/>
      <c r="AE85" s="128" t="n">
        <v>0.00189337908999467</v>
      </c>
      <c r="AF85" s="128"/>
      <c r="AG85" s="128"/>
      <c r="AH85" s="128"/>
    </row>
    <row r="86" customFormat="false" ht="10.5" hidden="false" customHeight="true" outlineLevel="0" collapsed="false">
      <c r="B86" s="125" t="s">
        <v>1392</v>
      </c>
      <c r="C86" s="125"/>
      <c r="D86" s="125"/>
      <c r="E86" s="125"/>
      <c r="F86" s="125"/>
      <c r="G86" s="125"/>
      <c r="H86" s="125"/>
      <c r="I86" s="130" t="n">
        <v>1176159.62</v>
      </c>
      <c r="J86" s="130"/>
      <c r="K86" s="130"/>
      <c r="L86" s="130"/>
      <c r="M86" s="130"/>
      <c r="N86" s="130"/>
      <c r="O86" s="130"/>
      <c r="P86" s="130"/>
      <c r="Q86" s="130"/>
      <c r="R86" s="130"/>
      <c r="S86" s="130"/>
      <c r="T86" s="128" t="n">
        <v>0.000865929666819073</v>
      </c>
      <c r="U86" s="128"/>
      <c r="V86" s="128"/>
      <c r="W86" s="128"/>
      <c r="X86" s="128"/>
      <c r="Y86" s="128"/>
      <c r="Z86" s="128"/>
      <c r="AA86" s="126" t="n">
        <v>37</v>
      </c>
      <c r="AB86" s="126"/>
      <c r="AC86" s="126"/>
      <c r="AD86" s="126"/>
      <c r="AE86" s="128" t="n">
        <v>0.00218921957280634</v>
      </c>
      <c r="AF86" s="128"/>
      <c r="AG86" s="128"/>
      <c r="AH86" s="128"/>
    </row>
    <row r="87" customFormat="false" ht="10.5" hidden="false" customHeight="true" outlineLevel="0" collapsed="false">
      <c r="B87" s="125" t="s">
        <v>1393</v>
      </c>
      <c r="C87" s="125"/>
      <c r="D87" s="125"/>
      <c r="E87" s="125"/>
      <c r="F87" s="125"/>
      <c r="G87" s="125"/>
      <c r="H87" s="125"/>
      <c r="I87" s="130" t="n">
        <v>9132140.8</v>
      </c>
      <c r="J87" s="130"/>
      <c r="K87" s="130"/>
      <c r="L87" s="130"/>
      <c r="M87" s="130"/>
      <c r="N87" s="130"/>
      <c r="O87" s="130"/>
      <c r="P87" s="130"/>
      <c r="Q87" s="130"/>
      <c r="R87" s="130"/>
      <c r="S87" s="130"/>
      <c r="T87" s="128" t="n">
        <v>0.00672340004351524</v>
      </c>
      <c r="U87" s="128"/>
      <c r="V87" s="128"/>
      <c r="W87" s="128"/>
      <c r="X87" s="128"/>
      <c r="Y87" s="128"/>
      <c r="Z87" s="128"/>
      <c r="AA87" s="126" t="n">
        <v>130</v>
      </c>
      <c r="AB87" s="126"/>
      <c r="AC87" s="126"/>
      <c r="AD87" s="126"/>
      <c r="AE87" s="128" t="n">
        <v>0.00769185255310337</v>
      </c>
      <c r="AF87" s="128"/>
      <c r="AG87" s="128"/>
      <c r="AH87" s="128"/>
    </row>
    <row r="88" customFormat="false" ht="10.5" hidden="false" customHeight="true" outlineLevel="0" collapsed="false">
      <c r="B88" s="125" t="s">
        <v>1394</v>
      </c>
      <c r="C88" s="125"/>
      <c r="D88" s="125"/>
      <c r="E88" s="125"/>
      <c r="F88" s="125"/>
      <c r="G88" s="125"/>
      <c r="H88" s="125"/>
      <c r="I88" s="130" t="n">
        <v>4776813.49</v>
      </c>
      <c r="J88" s="130"/>
      <c r="K88" s="130"/>
      <c r="L88" s="130"/>
      <c r="M88" s="130"/>
      <c r="N88" s="130"/>
      <c r="O88" s="130"/>
      <c r="P88" s="130"/>
      <c r="Q88" s="130"/>
      <c r="R88" s="130"/>
      <c r="S88" s="130"/>
      <c r="T88" s="128" t="n">
        <v>0.00351685642281491</v>
      </c>
      <c r="U88" s="128"/>
      <c r="V88" s="128"/>
      <c r="W88" s="128"/>
      <c r="X88" s="128"/>
      <c r="Y88" s="128"/>
      <c r="Z88" s="128"/>
      <c r="AA88" s="126" t="n">
        <v>118</v>
      </c>
      <c r="AB88" s="126"/>
      <c r="AC88" s="126"/>
      <c r="AD88" s="126"/>
      <c r="AE88" s="128" t="n">
        <v>0.00698183539435536</v>
      </c>
      <c r="AF88" s="128"/>
      <c r="AG88" s="128"/>
      <c r="AH88" s="128"/>
    </row>
    <row r="89" customFormat="false" ht="10.5" hidden="false" customHeight="true" outlineLevel="0" collapsed="false">
      <c r="B89" s="125" t="s">
        <v>1395</v>
      </c>
      <c r="C89" s="125"/>
      <c r="D89" s="125"/>
      <c r="E89" s="125"/>
      <c r="F89" s="125"/>
      <c r="G89" s="125"/>
      <c r="H89" s="125"/>
      <c r="I89" s="130" t="n">
        <v>6216436.76</v>
      </c>
      <c r="J89" s="130"/>
      <c r="K89" s="130"/>
      <c r="L89" s="130"/>
      <c r="M89" s="130"/>
      <c r="N89" s="130"/>
      <c r="O89" s="130"/>
      <c r="P89" s="130"/>
      <c r="Q89" s="130"/>
      <c r="R89" s="130"/>
      <c r="S89" s="130"/>
      <c r="T89" s="128" t="n">
        <v>0.00457675720272444</v>
      </c>
      <c r="U89" s="128"/>
      <c r="V89" s="128"/>
      <c r="W89" s="128"/>
      <c r="X89" s="128"/>
      <c r="Y89" s="128"/>
      <c r="Z89" s="128"/>
      <c r="AA89" s="126" t="n">
        <v>159</v>
      </c>
      <c r="AB89" s="126"/>
      <c r="AC89" s="126"/>
      <c r="AD89" s="126"/>
      <c r="AE89" s="128" t="n">
        <v>0.00940772735341104</v>
      </c>
      <c r="AF89" s="128"/>
      <c r="AG89" s="128"/>
      <c r="AH89" s="128"/>
    </row>
    <row r="90" customFormat="false" ht="10.5" hidden="false" customHeight="true" outlineLevel="0" collapsed="false">
      <c r="B90" s="125" t="s">
        <v>1396</v>
      </c>
      <c r="C90" s="125"/>
      <c r="D90" s="125"/>
      <c r="E90" s="125"/>
      <c r="F90" s="125"/>
      <c r="G90" s="125"/>
      <c r="H90" s="125"/>
      <c r="I90" s="130" t="n">
        <v>12770119.39</v>
      </c>
      <c r="J90" s="130"/>
      <c r="K90" s="130"/>
      <c r="L90" s="130"/>
      <c r="M90" s="130"/>
      <c r="N90" s="130"/>
      <c r="O90" s="130"/>
      <c r="P90" s="130"/>
      <c r="Q90" s="130"/>
      <c r="R90" s="130"/>
      <c r="S90" s="130"/>
      <c r="T90" s="128" t="n">
        <v>0.00940180655804396</v>
      </c>
      <c r="U90" s="128"/>
      <c r="V90" s="128"/>
      <c r="W90" s="128"/>
      <c r="X90" s="128"/>
      <c r="Y90" s="128"/>
      <c r="Z90" s="128"/>
      <c r="AA90" s="126" t="n">
        <v>295</v>
      </c>
      <c r="AB90" s="126"/>
      <c r="AC90" s="126"/>
      <c r="AD90" s="126"/>
      <c r="AE90" s="128" t="n">
        <v>0.0174545884858884</v>
      </c>
      <c r="AF90" s="128"/>
      <c r="AG90" s="128"/>
      <c r="AH90" s="128"/>
    </row>
    <row r="91" customFormat="false" ht="10.5" hidden="false" customHeight="true" outlineLevel="0" collapsed="false">
      <c r="B91" s="125" t="s">
        <v>1397</v>
      </c>
      <c r="C91" s="125"/>
      <c r="D91" s="125"/>
      <c r="E91" s="125"/>
      <c r="F91" s="125"/>
      <c r="G91" s="125"/>
      <c r="H91" s="125"/>
      <c r="I91" s="130" t="n">
        <v>18022436.01</v>
      </c>
      <c r="J91" s="130"/>
      <c r="K91" s="130"/>
      <c r="L91" s="130"/>
      <c r="M91" s="130"/>
      <c r="N91" s="130"/>
      <c r="O91" s="130"/>
      <c r="P91" s="130"/>
      <c r="Q91" s="130"/>
      <c r="R91" s="130"/>
      <c r="S91" s="130"/>
      <c r="T91" s="128" t="n">
        <v>0.0132687449424657</v>
      </c>
      <c r="U91" s="128"/>
      <c r="V91" s="128"/>
      <c r="W91" s="128"/>
      <c r="X91" s="128"/>
      <c r="Y91" s="128"/>
      <c r="Z91" s="128"/>
      <c r="AA91" s="126" t="n">
        <v>315</v>
      </c>
      <c r="AB91" s="126"/>
      <c r="AC91" s="126"/>
      <c r="AD91" s="126"/>
      <c r="AE91" s="128" t="n">
        <v>0.0186379504171351</v>
      </c>
      <c r="AF91" s="128"/>
      <c r="AG91" s="128"/>
      <c r="AH91" s="128"/>
    </row>
    <row r="92" customFormat="false" ht="10.5" hidden="false" customHeight="true" outlineLevel="0" collapsed="false">
      <c r="B92" s="125" t="s">
        <v>1398</v>
      </c>
      <c r="C92" s="125"/>
      <c r="D92" s="125"/>
      <c r="E92" s="125"/>
      <c r="F92" s="125"/>
      <c r="G92" s="125"/>
      <c r="H92" s="125"/>
      <c r="I92" s="130" t="n">
        <v>187819122.47</v>
      </c>
      <c r="J92" s="130"/>
      <c r="K92" s="130"/>
      <c r="L92" s="130"/>
      <c r="M92" s="130"/>
      <c r="N92" s="130"/>
      <c r="O92" s="130"/>
      <c r="P92" s="130"/>
      <c r="Q92" s="130"/>
      <c r="R92" s="130"/>
      <c r="S92" s="130"/>
      <c r="T92" s="128" t="n">
        <v>0.138278977935578</v>
      </c>
      <c r="U92" s="128"/>
      <c r="V92" s="128"/>
      <c r="W92" s="128"/>
      <c r="X92" s="128"/>
      <c r="Y92" s="128"/>
      <c r="Z92" s="128"/>
      <c r="AA92" s="126" t="n">
        <v>3417</v>
      </c>
      <c r="AB92" s="126"/>
      <c r="AC92" s="126"/>
      <c r="AD92" s="126"/>
      <c r="AE92" s="128" t="n">
        <v>0.202177385953494</v>
      </c>
      <c r="AF92" s="128"/>
      <c r="AG92" s="128"/>
      <c r="AH92" s="128"/>
    </row>
    <row r="93" customFormat="false" ht="10.5" hidden="false" customHeight="true" outlineLevel="0" collapsed="false">
      <c r="B93" s="125" t="s">
        <v>1399</v>
      </c>
      <c r="C93" s="125"/>
      <c r="D93" s="125"/>
      <c r="E93" s="125"/>
      <c r="F93" s="125"/>
      <c r="G93" s="125"/>
      <c r="H93" s="125"/>
      <c r="I93" s="130" t="n">
        <v>62331226.6199999</v>
      </c>
      <c r="J93" s="130"/>
      <c r="K93" s="130"/>
      <c r="L93" s="130"/>
      <c r="M93" s="130"/>
      <c r="N93" s="130"/>
      <c r="O93" s="130"/>
      <c r="P93" s="130"/>
      <c r="Q93" s="130"/>
      <c r="R93" s="130"/>
      <c r="S93" s="130"/>
      <c r="T93" s="128" t="n">
        <v>0.0458904194478983</v>
      </c>
      <c r="U93" s="128"/>
      <c r="V93" s="128"/>
      <c r="W93" s="128"/>
      <c r="X93" s="128"/>
      <c r="Y93" s="128"/>
      <c r="Z93" s="128"/>
      <c r="AA93" s="126" t="n">
        <v>1301</v>
      </c>
      <c r="AB93" s="126"/>
      <c r="AC93" s="126"/>
      <c r="AD93" s="126"/>
      <c r="AE93" s="128" t="n">
        <v>0.076977693627596</v>
      </c>
      <c r="AF93" s="128"/>
      <c r="AG93" s="128"/>
      <c r="AH93" s="128"/>
    </row>
    <row r="94" customFormat="false" ht="10.5" hidden="false" customHeight="true" outlineLevel="0" collapsed="false">
      <c r="B94" s="125" t="s">
        <v>1400</v>
      </c>
      <c r="C94" s="125"/>
      <c r="D94" s="125"/>
      <c r="E94" s="125"/>
      <c r="F94" s="125"/>
      <c r="G94" s="125"/>
      <c r="H94" s="125"/>
      <c r="I94" s="130" t="n">
        <v>30633142.4</v>
      </c>
      <c r="J94" s="130"/>
      <c r="K94" s="130"/>
      <c r="L94" s="130"/>
      <c r="M94" s="130"/>
      <c r="N94" s="130"/>
      <c r="O94" s="130"/>
      <c r="P94" s="130"/>
      <c r="Q94" s="130"/>
      <c r="R94" s="130"/>
      <c r="S94" s="130"/>
      <c r="T94" s="128" t="n">
        <v>0.0225531860990545</v>
      </c>
      <c r="U94" s="128"/>
      <c r="V94" s="128"/>
      <c r="W94" s="128"/>
      <c r="X94" s="128"/>
      <c r="Y94" s="128"/>
      <c r="Z94" s="128"/>
      <c r="AA94" s="126" t="n">
        <v>426</v>
      </c>
      <c r="AB94" s="126"/>
      <c r="AC94" s="126"/>
      <c r="AD94" s="126"/>
      <c r="AE94" s="128" t="n">
        <v>0.0252056091355541</v>
      </c>
      <c r="AF94" s="128"/>
      <c r="AG94" s="128"/>
      <c r="AH94" s="128"/>
    </row>
    <row r="95" customFormat="false" ht="10.5" hidden="false" customHeight="true" outlineLevel="0" collapsed="false">
      <c r="B95" s="125" t="s">
        <v>1401</v>
      </c>
      <c r="C95" s="125"/>
      <c r="D95" s="125"/>
      <c r="E95" s="125"/>
      <c r="F95" s="125"/>
      <c r="G95" s="125"/>
      <c r="H95" s="125"/>
      <c r="I95" s="130" t="n">
        <v>113456804.27</v>
      </c>
      <c r="J95" s="130"/>
      <c r="K95" s="130"/>
      <c r="L95" s="130"/>
      <c r="M95" s="130"/>
      <c r="N95" s="130"/>
      <c r="O95" s="130"/>
      <c r="P95" s="130"/>
      <c r="Q95" s="130"/>
      <c r="R95" s="130"/>
      <c r="S95" s="130"/>
      <c r="T95" s="128" t="n">
        <v>0.083530849936744</v>
      </c>
      <c r="U95" s="128"/>
      <c r="V95" s="128"/>
      <c r="W95" s="128"/>
      <c r="X95" s="128"/>
      <c r="Y95" s="128"/>
      <c r="Z95" s="128"/>
      <c r="AA95" s="126" t="n">
        <v>1520</v>
      </c>
      <c r="AB95" s="126"/>
      <c r="AC95" s="126"/>
      <c r="AD95" s="126"/>
      <c r="AE95" s="128" t="n">
        <v>0.0899355067747471</v>
      </c>
      <c r="AF95" s="128"/>
      <c r="AG95" s="128"/>
      <c r="AH95" s="128"/>
    </row>
    <row r="96" customFormat="false" ht="10.5" hidden="false" customHeight="true" outlineLevel="0" collapsed="false">
      <c r="B96" s="125" t="s">
        <v>1402</v>
      </c>
      <c r="C96" s="125"/>
      <c r="D96" s="125"/>
      <c r="E96" s="125"/>
      <c r="F96" s="125"/>
      <c r="G96" s="125"/>
      <c r="H96" s="125"/>
      <c r="I96" s="130" t="n">
        <v>7757094.48</v>
      </c>
      <c r="J96" s="130"/>
      <c r="K96" s="130"/>
      <c r="L96" s="130"/>
      <c r="M96" s="130"/>
      <c r="N96" s="130"/>
      <c r="O96" s="130"/>
      <c r="P96" s="130"/>
      <c r="Q96" s="130"/>
      <c r="R96" s="130"/>
      <c r="S96" s="130"/>
      <c r="T96" s="128" t="n">
        <v>0.00571104306280339</v>
      </c>
      <c r="U96" s="128"/>
      <c r="V96" s="128"/>
      <c r="W96" s="128"/>
      <c r="X96" s="128"/>
      <c r="Y96" s="128"/>
      <c r="Z96" s="128"/>
      <c r="AA96" s="126" t="n">
        <v>99</v>
      </c>
      <c r="AB96" s="126"/>
      <c r="AC96" s="126"/>
      <c r="AD96" s="126"/>
      <c r="AE96" s="128" t="n">
        <v>0.00585764155967103</v>
      </c>
      <c r="AF96" s="128"/>
      <c r="AG96" s="128"/>
      <c r="AH96" s="128"/>
    </row>
    <row r="97" customFormat="false" ht="10.5" hidden="false" customHeight="true" outlineLevel="0" collapsed="false">
      <c r="B97" s="125" t="s">
        <v>1403</v>
      </c>
      <c r="C97" s="125"/>
      <c r="D97" s="125"/>
      <c r="E97" s="125"/>
      <c r="F97" s="125"/>
      <c r="G97" s="125"/>
      <c r="H97" s="125"/>
      <c r="I97" s="130" t="n">
        <v>167247166.56</v>
      </c>
      <c r="J97" s="130"/>
      <c r="K97" s="130"/>
      <c r="L97" s="130"/>
      <c r="M97" s="130"/>
      <c r="N97" s="130"/>
      <c r="O97" s="130"/>
      <c r="P97" s="130"/>
      <c r="Q97" s="130"/>
      <c r="R97" s="130"/>
      <c r="S97" s="130"/>
      <c r="T97" s="128" t="n">
        <v>0.123133187666938</v>
      </c>
      <c r="U97" s="128"/>
      <c r="V97" s="128"/>
      <c r="W97" s="128"/>
      <c r="X97" s="128"/>
      <c r="Y97" s="128"/>
      <c r="Z97" s="128"/>
      <c r="AA97" s="126" t="n">
        <v>1983</v>
      </c>
      <c r="AB97" s="126"/>
      <c r="AC97" s="126"/>
      <c r="AD97" s="126"/>
      <c r="AE97" s="128" t="n">
        <v>0.117330335483108</v>
      </c>
      <c r="AF97" s="128"/>
      <c r="AG97" s="128"/>
      <c r="AH97" s="128"/>
    </row>
    <row r="98" customFormat="false" ht="10.5" hidden="false" customHeight="true" outlineLevel="0" collapsed="false">
      <c r="B98" s="125" t="s">
        <v>1407</v>
      </c>
      <c r="C98" s="125"/>
      <c r="D98" s="125"/>
      <c r="E98" s="125"/>
      <c r="F98" s="125"/>
      <c r="G98" s="125"/>
      <c r="H98" s="125"/>
      <c r="I98" s="130" t="n">
        <v>4682815.24</v>
      </c>
      <c r="J98" s="130"/>
      <c r="K98" s="130"/>
      <c r="L98" s="130"/>
      <c r="M98" s="130"/>
      <c r="N98" s="130"/>
      <c r="O98" s="130"/>
      <c r="P98" s="130"/>
      <c r="Q98" s="130"/>
      <c r="R98" s="130"/>
      <c r="S98" s="130"/>
      <c r="T98" s="128" t="n">
        <v>0.00344765163809014</v>
      </c>
      <c r="U98" s="128"/>
      <c r="V98" s="128"/>
      <c r="W98" s="128"/>
      <c r="X98" s="128"/>
      <c r="Y98" s="128"/>
      <c r="Z98" s="128"/>
      <c r="AA98" s="126" t="n">
        <v>66</v>
      </c>
      <c r="AB98" s="126"/>
      <c r="AC98" s="126"/>
      <c r="AD98" s="126"/>
      <c r="AE98" s="128" t="n">
        <v>0.00390509437311402</v>
      </c>
      <c r="AF98" s="128"/>
      <c r="AG98" s="128"/>
      <c r="AH98" s="128"/>
    </row>
    <row r="99" customFormat="false" ht="10.5" hidden="false" customHeight="true" outlineLevel="0" collapsed="false">
      <c r="B99" s="125" t="s">
        <v>1408</v>
      </c>
      <c r="C99" s="125"/>
      <c r="D99" s="125"/>
      <c r="E99" s="125"/>
      <c r="F99" s="125"/>
      <c r="G99" s="125"/>
      <c r="H99" s="125"/>
      <c r="I99" s="130" t="n">
        <v>17968616.26</v>
      </c>
      <c r="J99" s="130"/>
      <c r="K99" s="130"/>
      <c r="L99" s="130"/>
      <c r="M99" s="130"/>
      <c r="N99" s="130"/>
      <c r="O99" s="130"/>
      <c r="P99" s="130"/>
      <c r="Q99" s="130"/>
      <c r="R99" s="130"/>
      <c r="S99" s="130"/>
      <c r="T99" s="128" t="n">
        <v>0.0132291209684801</v>
      </c>
      <c r="U99" s="128"/>
      <c r="V99" s="128"/>
      <c r="W99" s="128"/>
      <c r="X99" s="128"/>
      <c r="Y99" s="128"/>
      <c r="Z99" s="128"/>
      <c r="AA99" s="126" t="n">
        <v>197</v>
      </c>
      <c r="AB99" s="126"/>
      <c r="AC99" s="126"/>
      <c r="AD99" s="126"/>
      <c r="AE99" s="128" t="n">
        <v>0.0116561150227797</v>
      </c>
      <c r="AF99" s="128"/>
      <c r="AG99" s="128"/>
      <c r="AH99" s="128"/>
    </row>
    <row r="100" customFormat="false" ht="10.5" hidden="false" customHeight="true" outlineLevel="0" collapsed="false">
      <c r="B100" s="125" t="s">
        <v>1409</v>
      </c>
      <c r="C100" s="125"/>
      <c r="D100" s="125"/>
      <c r="E100" s="125"/>
      <c r="F100" s="125"/>
      <c r="G100" s="125"/>
      <c r="H100" s="125"/>
      <c r="I100" s="130" t="n">
        <v>94765932.92</v>
      </c>
      <c r="J100" s="130"/>
      <c r="K100" s="130"/>
      <c r="L100" s="130"/>
      <c r="M100" s="130"/>
      <c r="N100" s="130"/>
      <c r="O100" s="130"/>
      <c r="P100" s="130"/>
      <c r="Q100" s="130"/>
      <c r="R100" s="130"/>
      <c r="S100" s="130"/>
      <c r="T100" s="128" t="n">
        <v>0.0697699796216556</v>
      </c>
      <c r="U100" s="128"/>
      <c r="V100" s="128"/>
      <c r="W100" s="128"/>
      <c r="X100" s="128"/>
      <c r="Y100" s="128"/>
      <c r="Z100" s="128"/>
      <c r="AA100" s="126" t="n">
        <v>993</v>
      </c>
      <c r="AB100" s="126"/>
      <c r="AC100" s="126"/>
      <c r="AD100" s="126"/>
      <c r="AE100" s="128" t="n">
        <v>0.0587539198863973</v>
      </c>
      <c r="AF100" s="128"/>
      <c r="AG100" s="128"/>
      <c r="AH100" s="128"/>
    </row>
    <row r="101" customFormat="false" ht="10.5" hidden="false" customHeight="true" outlineLevel="0" collapsed="false">
      <c r="B101" s="125" t="s">
        <v>1404</v>
      </c>
      <c r="C101" s="125"/>
      <c r="D101" s="125"/>
      <c r="E101" s="125"/>
      <c r="F101" s="125"/>
      <c r="G101" s="125"/>
      <c r="H101" s="125"/>
      <c r="I101" s="130" t="n">
        <v>12917065.86</v>
      </c>
      <c r="J101" s="130"/>
      <c r="K101" s="130"/>
      <c r="L101" s="130"/>
      <c r="M101" s="130"/>
      <c r="N101" s="130"/>
      <c r="O101" s="130"/>
      <c r="P101" s="130"/>
      <c r="Q101" s="130"/>
      <c r="R101" s="130"/>
      <c r="S101" s="130"/>
      <c r="T101" s="128" t="n">
        <v>0.00950999366602113</v>
      </c>
      <c r="U101" s="128"/>
      <c r="V101" s="128"/>
      <c r="W101" s="128"/>
      <c r="X101" s="128"/>
      <c r="Y101" s="128"/>
      <c r="Z101" s="128"/>
      <c r="AA101" s="126" t="n">
        <v>140</v>
      </c>
      <c r="AB101" s="126"/>
      <c r="AC101" s="126"/>
      <c r="AD101" s="126"/>
      <c r="AE101" s="128" t="n">
        <v>0.0082835335187267</v>
      </c>
      <c r="AF101" s="128"/>
      <c r="AG101" s="128"/>
      <c r="AH101" s="128"/>
    </row>
    <row r="102" customFormat="false" ht="10.5" hidden="false" customHeight="true" outlineLevel="0" collapsed="false">
      <c r="B102" s="125" t="s">
        <v>1410</v>
      </c>
      <c r="C102" s="125"/>
      <c r="D102" s="125"/>
      <c r="E102" s="125"/>
      <c r="F102" s="125"/>
      <c r="G102" s="125"/>
      <c r="H102" s="125"/>
      <c r="I102" s="130" t="n">
        <v>251281039.010001</v>
      </c>
      <c r="J102" s="130"/>
      <c r="K102" s="130"/>
      <c r="L102" s="130"/>
      <c r="M102" s="130"/>
      <c r="N102" s="130"/>
      <c r="O102" s="130"/>
      <c r="P102" s="130"/>
      <c r="Q102" s="130"/>
      <c r="R102" s="130"/>
      <c r="S102" s="130"/>
      <c r="T102" s="128" t="n">
        <v>0.185001850673874</v>
      </c>
      <c r="U102" s="128"/>
      <c r="V102" s="128"/>
      <c r="W102" s="128"/>
      <c r="X102" s="128"/>
      <c r="Y102" s="128"/>
      <c r="Z102" s="128"/>
      <c r="AA102" s="126" t="n">
        <v>2414</v>
      </c>
      <c r="AB102" s="126"/>
      <c r="AC102" s="126"/>
      <c r="AD102" s="126"/>
      <c r="AE102" s="128" t="n">
        <v>0.142831785101473</v>
      </c>
      <c r="AF102" s="128"/>
      <c r="AG102" s="128"/>
      <c r="AH102" s="128"/>
    </row>
    <row r="103" customFormat="false" ht="10.5" hidden="false" customHeight="true" outlineLevel="0" collapsed="false">
      <c r="B103" s="125" t="s">
        <v>1411</v>
      </c>
      <c r="C103" s="125"/>
      <c r="D103" s="125"/>
      <c r="E103" s="125"/>
      <c r="F103" s="125"/>
      <c r="G103" s="125"/>
      <c r="H103" s="125"/>
      <c r="I103" s="130" t="n">
        <v>5514374.18</v>
      </c>
      <c r="J103" s="130"/>
      <c r="K103" s="130"/>
      <c r="L103" s="130"/>
      <c r="M103" s="130"/>
      <c r="N103" s="130"/>
      <c r="O103" s="130"/>
      <c r="P103" s="130"/>
      <c r="Q103" s="130"/>
      <c r="R103" s="130"/>
      <c r="S103" s="130"/>
      <c r="T103" s="128" t="n">
        <v>0.00405987428509329</v>
      </c>
      <c r="U103" s="128"/>
      <c r="V103" s="128"/>
      <c r="W103" s="128"/>
      <c r="X103" s="128"/>
      <c r="Y103" s="128"/>
      <c r="Z103" s="128"/>
      <c r="AA103" s="126" t="n">
        <v>67</v>
      </c>
      <c r="AB103" s="126"/>
      <c r="AC103" s="126"/>
      <c r="AD103" s="126"/>
      <c r="AE103" s="128" t="n">
        <v>0.00396426246967635</v>
      </c>
      <c r="AF103" s="128"/>
      <c r="AG103" s="128"/>
      <c r="AH103" s="128"/>
    </row>
    <row r="104" customFormat="false" ht="10.5" hidden="false" customHeight="true" outlineLevel="0" collapsed="false">
      <c r="B104" s="125" t="s">
        <v>1412</v>
      </c>
      <c r="C104" s="125"/>
      <c r="D104" s="125"/>
      <c r="E104" s="125"/>
      <c r="F104" s="125"/>
      <c r="G104" s="125"/>
      <c r="H104" s="125"/>
      <c r="I104" s="130" t="n">
        <v>9870677.7</v>
      </c>
      <c r="J104" s="130"/>
      <c r="K104" s="130"/>
      <c r="L104" s="130"/>
      <c r="M104" s="130"/>
      <c r="N104" s="130"/>
      <c r="O104" s="130"/>
      <c r="P104" s="130"/>
      <c r="Q104" s="130"/>
      <c r="R104" s="130"/>
      <c r="S104" s="130"/>
      <c r="T104" s="128" t="n">
        <v>0.00726713662558782</v>
      </c>
      <c r="U104" s="128"/>
      <c r="V104" s="128"/>
      <c r="W104" s="128"/>
      <c r="X104" s="128"/>
      <c r="Y104" s="128"/>
      <c r="Z104" s="128"/>
      <c r="AA104" s="126" t="n">
        <v>113</v>
      </c>
      <c r="AB104" s="126"/>
      <c r="AC104" s="126"/>
      <c r="AD104" s="126"/>
      <c r="AE104" s="128" t="n">
        <v>0.0066859949115437</v>
      </c>
      <c r="AF104" s="128"/>
      <c r="AG104" s="128"/>
      <c r="AH104" s="128"/>
    </row>
    <row r="105" customFormat="false" ht="10.5" hidden="false" customHeight="true" outlineLevel="0" collapsed="false">
      <c r="B105" s="125" t="s">
        <v>1413</v>
      </c>
      <c r="C105" s="125"/>
      <c r="D105" s="125"/>
      <c r="E105" s="125"/>
      <c r="F105" s="125"/>
      <c r="G105" s="125"/>
      <c r="H105" s="125"/>
      <c r="I105" s="130" t="n">
        <v>20322497.33</v>
      </c>
      <c r="J105" s="130"/>
      <c r="K105" s="130"/>
      <c r="L105" s="130"/>
      <c r="M105" s="130"/>
      <c r="N105" s="130"/>
      <c r="O105" s="130"/>
      <c r="P105" s="130"/>
      <c r="Q105" s="130"/>
      <c r="R105" s="130"/>
      <c r="S105" s="130"/>
      <c r="T105" s="128" t="n">
        <v>0.0149621301757481</v>
      </c>
      <c r="U105" s="128"/>
      <c r="V105" s="128"/>
      <c r="W105" s="128"/>
      <c r="X105" s="128"/>
      <c r="Y105" s="128"/>
      <c r="Z105" s="128"/>
      <c r="AA105" s="126" t="n">
        <v>192</v>
      </c>
      <c r="AB105" s="126"/>
      <c r="AC105" s="126"/>
      <c r="AD105" s="126"/>
      <c r="AE105" s="128" t="n">
        <v>0.0113602745399681</v>
      </c>
      <c r="AF105" s="128"/>
      <c r="AG105" s="128"/>
      <c r="AH105" s="128"/>
    </row>
    <row r="106" customFormat="false" ht="10.5" hidden="false" customHeight="true" outlineLevel="0" collapsed="false">
      <c r="B106" s="125" t="s">
        <v>1414</v>
      </c>
      <c r="C106" s="125"/>
      <c r="D106" s="125"/>
      <c r="E106" s="125"/>
      <c r="F106" s="125"/>
      <c r="G106" s="125"/>
      <c r="H106" s="125"/>
      <c r="I106" s="130" t="n">
        <v>25383841.56</v>
      </c>
      <c r="J106" s="130"/>
      <c r="K106" s="130"/>
      <c r="L106" s="130"/>
      <c r="M106" s="130"/>
      <c r="N106" s="130"/>
      <c r="O106" s="130"/>
      <c r="P106" s="130"/>
      <c r="Q106" s="130"/>
      <c r="R106" s="130"/>
      <c r="S106" s="130"/>
      <c r="T106" s="128" t="n">
        <v>0.01868846803688</v>
      </c>
      <c r="U106" s="128"/>
      <c r="V106" s="128"/>
      <c r="W106" s="128"/>
      <c r="X106" s="128"/>
      <c r="Y106" s="128"/>
      <c r="Z106" s="128"/>
      <c r="AA106" s="126" t="n">
        <v>249</v>
      </c>
      <c r="AB106" s="126"/>
      <c r="AC106" s="126"/>
      <c r="AD106" s="126"/>
      <c r="AE106" s="128" t="n">
        <v>0.0147328560440211</v>
      </c>
      <c r="AF106" s="128"/>
      <c r="AG106" s="128"/>
      <c r="AH106" s="128"/>
    </row>
    <row r="107" customFormat="false" ht="10.5" hidden="false" customHeight="true" outlineLevel="0" collapsed="false">
      <c r="B107" s="125" t="s">
        <v>1415</v>
      </c>
      <c r="C107" s="125"/>
      <c r="D107" s="125"/>
      <c r="E107" s="125"/>
      <c r="F107" s="125"/>
      <c r="G107" s="125"/>
      <c r="H107" s="125"/>
      <c r="I107" s="130" t="n">
        <v>274184078.73</v>
      </c>
      <c r="J107" s="130"/>
      <c r="K107" s="130"/>
      <c r="L107" s="130"/>
      <c r="M107" s="130"/>
      <c r="N107" s="130"/>
      <c r="O107" s="130"/>
      <c r="P107" s="130"/>
      <c r="Q107" s="130"/>
      <c r="R107" s="130"/>
      <c r="S107" s="130"/>
      <c r="T107" s="128" t="n">
        <v>0.201863866013155</v>
      </c>
      <c r="U107" s="128"/>
      <c r="V107" s="128"/>
      <c r="W107" s="128"/>
      <c r="X107" s="128"/>
      <c r="Y107" s="128"/>
      <c r="Z107" s="128"/>
      <c r="AA107" s="126" t="n">
        <v>2425</v>
      </c>
      <c r="AB107" s="126"/>
      <c r="AC107" s="126"/>
      <c r="AD107" s="126"/>
      <c r="AE107" s="128" t="n">
        <v>0.143482634163659</v>
      </c>
      <c r="AF107" s="128"/>
      <c r="AG107" s="128"/>
      <c r="AH107" s="128"/>
    </row>
    <row r="108" customFormat="false" ht="10.5" hidden="false" customHeight="true" outlineLevel="0" collapsed="false">
      <c r="B108" s="125" t="s">
        <v>1416</v>
      </c>
      <c r="C108" s="125"/>
      <c r="D108" s="125"/>
      <c r="E108" s="125"/>
      <c r="F108" s="125"/>
      <c r="G108" s="125"/>
      <c r="H108" s="125"/>
      <c r="I108" s="130" t="n">
        <v>5794302.82</v>
      </c>
      <c r="J108" s="130"/>
      <c r="K108" s="130"/>
      <c r="L108" s="130"/>
      <c r="M108" s="130"/>
      <c r="N108" s="130"/>
      <c r="O108" s="130"/>
      <c r="P108" s="130"/>
      <c r="Q108" s="130"/>
      <c r="R108" s="130"/>
      <c r="S108" s="130"/>
      <c r="T108" s="128" t="n">
        <v>0.00426596749714245</v>
      </c>
      <c r="U108" s="128"/>
      <c r="V108" s="128"/>
      <c r="W108" s="128"/>
      <c r="X108" s="128"/>
      <c r="Y108" s="128"/>
      <c r="Z108" s="128"/>
      <c r="AA108" s="126" t="n">
        <v>54</v>
      </c>
      <c r="AB108" s="126"/>
      <c r="AC108" s="126"/>
      <c r="AD108" s="126"/>
      <c r="AE108" s="128" t="n">
        <v>0.00319507721436601</v>
      </c>
      <c r="AF108" s="128"/>
      <c r="AG108" s="128"/>
      <c r="AH108" s="128"/>
    </row>
    <row r="109" customFormat="false" ht="10.5" hidden="false" customHeight="true" outlineLevel="0" collapsed="false">
      <c r="B109" s="125" t="s">
        <v>1417</v>
      </c>
      <c r="C109" s="125"/>
      <c r="D109" s="125"/>
      <c r="E109" s="125"/>
      <c r="F109" s="125"/>
      <c r="G109" s="125"/>
      <c r="H109" s="125"/>
      <c r="I109" s="130" t="n">
        <v>400267.91</v>
      </c>
      <c r="J109" s="130"/>
      <c r="K109" s="130"/>
      <c r="L109" s="130"/>
      <c r="M109" s="130"/>
      <c r="N109" s="130"/>
      <c r="O109" s="130"/>
      <c r="P109" s="130"/>
      <c r="Q109" s="130"/>
      <c r="R109" s="130"/>
      <c r="S109" s="130"/>
      <c r="T109" s="128" t="n">
        <v>0.000294691172907863</v>
      </c>
      <c r="U109" s="128"/>
      <c r="V109" s="128"/>
      <c r="W109" s="128"/>
      <c r="X109" s="128"/>
      <c r="Y109" s="128"/>
      <c r="Z109" s="128"/>
      <c r="AA109" s="126" t="n">
        <v>5</v>
      </c>
      <c r="AB109" s="126"/>
      <c r="AC109" s="126"/>
      <c r="AD109" s="126"/>
      <c r="AE109" s="128" t="n">
        <v>0.000295840482811668</v>
      </c>
      <c r="AF109" s="128"/>
      <c r="AG109" s="128"/>
      <c r="AH109" s="128"/>
    </row>
    <row r="110" customFormat="false" ht="10.5" hidden="false" customHeight="true" outlineLevel="0" collapsed="false">
      <c r="B110" s="125" t="s">
        <v>1418</v>
      </c>
      <c r="C110" s="125"/>
      <c r="D110" s="125"/>
      <c r="E110" s="125"/>
      <c r="F110" s="125"/>
      <c r="G110" s="125"/>
      <c r="H110" s="125"/>
      <c r="I110" s="130" t="n">
        <v>213050.43</v>
      </c>
      <c r="J110" s="130"/>
      <c r="K110" s="130"/>
      <c r="L110" s="130"/>
      <c r="M110" s="130"/>
      <c r="N110" s="130"/>
      <c r="O110" s="130"/>
      <c r="P110" s="130"/>
      <c r="Q110" s="130"/>
      <c r="R110" s="130"/>
      <c r="S110" s="130"/>
      <c r="T110" s="128" t="n">
        <v>0.000156855145108247</v>
      </c>
      <c r="U110" s="128"/>
      <c r="V110" s="128"/>
      <c r="W110" s="128"/>
      <c r="X110" s="128"/>
      <c r="Y110" s="128"/>
      <c r="Z110" s="128"/>
      <c r="AA110" s="126" t="n">
        <v>2</v>
      </c>
      <c r="AB110" s="126"/>
      <c r="AC110" s="126"/>
      <c r="AD110" s="126"/>
      <c r="AE110" s="128" t="n">
        <v>0.000118336193124667</v>
      </c>
      <c r="AF110" s="128"/>
      <c r="AG110" s="128"/>
      <c r="AH110" s="128"/>
    </row>
    <row r="111" customFormat="false" ht="10.5" hidden="false" customHeight="true" outlineLevel="0" collapsed="false">
      <c r="B111" s="125" t="s">
        <v>1419</v>
      </c>
      <c r="C111" s="125"/>
      <c r="D111" s="125"/>
      <c r="E111" s="125"/>
      <c r="F111" s="125"/>
      <c r="G111" s="125"/>
      <c r="H111" s="125"/>
      <c r="I111" s="130" t="n">
        <v>1020398.54</v>
      </c>
      <c r="J111" s="130"/>
      <c r="K111" s="130"/>
      <c r="L111" s="130"/>
      <c r="M111" s="130"/>
      <c r="N111" s="130"/>
      <c r="O111" s="130"/>
      <c r="P111" s="130"/>
      <c r="Q111" s="130"/>
      <c r="R111" s="130"/>
      <c r="S111" s="130"/>
      <c r="T111" s="128" t="n">
        <v>0.000751252936029948</v>
      </c>
      <c r="U111" s="128"/>
      <c r="V111" s="128"/>
      <c r="W111" s="128"/>
      <c r="X111" s="128"/>
      <c r="Y111" s="128"/>
      <c r="Z111" s="128"/>
      <c r="AA111" s="126" t="n">
        <v>8</v>
      </c>
      <c r="AB111" s="126"/>
      <c r="AC111" s="126"/>
      <c r="AD111" s="126"/>
      <c r="AE111" s="128" t="n">
        <v>0.000473344772498669</v>
      </c>
      <c r="AF111" s="128"/>
      <c r="AG111" s="128"/>
      <c r="AH111" s="128"/>
    </row>
    <row r="112" customFormat="false" ht="10.5" hidden="false" customHeight="true" outlineLevel="0" collapsed="false">
      <c r="B112" s="125" t="s">
        <v>1423</v>
      </c>
      <c r="C112" s="125"/>
      <c r="D112" s="125"/>
      <c r="E112" s="125"/>
      <c r="F112" s="125"/>
      <c r="G112" s="125"/>
      <c r="H112" s="125"/>
      <c r="I112" s="130" t="n">
        <v>11292051.37</v>
      </c>
      <c r="J112" s="130"/>
      <c r="K112" s="130"/>
      <c r="L112" s="130"/>
      <c r="M112" s="130"/>
      <c r="N112" s="130"/>
      <c r="O112" s="130"/>
      <c r="P112" s="130"/>
      <c r="Q112" s="130"/>
      <c r="R112" s="130"/>
      <c r="S112" s="130"/>
      <c r="T112" s="128" t="n">
        <v>0.00831360141451545</v>
      </c>
      <c r="U112" s="128"/>
      <c r="V112" s="128"/>
      <c r="W112" s="128"/>
      <c r="X112" s="128"/>
      <c r="Y112" s="128"/>
      <c r="Z112" s="128"/>
      <c r="AA112" s="126" t="n">
        <v>126</v>
      </c>
      <c r="AB112" s="126"/>
      <c r="AC112" s="126"/>
      <c r="AD112" s="126"/>
      <c r="AE112" s="128" t="n">
        <v>0.00745518016685403</v>
      </c>
      <c r="AF112" s="128"/>
      <c r="AG112" s="128"/>
      <c r="AH112" s="128"/>
    </row>
    <row r="113" customFormat="false" ht="10.5" hidden="false" customHeight="true" outlineLevel="0" collapsed="false">
      <c r="B113" s="125" t="s">
        <v>1420</v>
      </c>
      <c r="C113" s="125"/>
      <c r="D113" s="125"/>
      <c r="E113" s="125"/>
      <c r="F113" s="125"/>
      <c r="G113" s="125"/>
      <c r="H113" s="125"/>
      <c r="I113" s="130" t="n">
        <v>22020.27</v>
      </c>
      <c r="J113" s="130"/>
      <c r="K113" s="130"/>
      <c r="L113" s="130"/>
      <c r="M113" s="130"/>
      <c r="N113" s="130"/>
      <c r="O113" s="130"/>
      <c r="P113" s="130"/>
      <c r="Q113" s="130"/>
      <c r="R113" s="130"/>
      <c r="S113" s="130"/>
      <c r="T113" s="128" t="n">
        <v>1.62120895328527E-005</v>
      </c>
      <c r="U113" s="128"/>
      <c r="V113" s="128"/>
      <c r="W113" s="128"/>
      <c r="X113" s="128"/>
      <c r="Y113" s="128"/>
      <c r="Z113" s="128"/>
      <c r="AA113" s="126" t="n">
        <v>1</v>
      </c>
      <c r="AB113" s="126"/>
      <c r="AC113" s="126"/>
      <c r="AD113" s="126"/>
      <c r="AE113" s="128" t="n">
        <v>5.91680965623336E-005</v>
      </c>
      <c r="AF113" s="128"/>
      <c r="AG113" s="128"/>
      <c r="AH113" s="128"/>
    </row>
    <row r="114" customFormat="false" ht="10.5" hidden="false" customHeight="true" outlineLevel="0" collapsed="false">
      <c r="B114" s="125" t="s">
        <v>1424</v>
      </c>
      <c r="C114" s="125"/>
      <c r="D114" s="125"/>
      <c r="E114" s="125"/>
      <c r="F114" s="125"/>
      <c r="G114" s="125"/>
      <c r="H114" s="125"/>
      <c r="I114" s="130" t="n">
        <v>115987.52</v>
      </c>
      <c r="J114" s="130"/>
      <c r="K114" s="130"/>
      <c r="L114" s="130"/>
      <c r="M114" s="130"/>
      <c r="N114" s="130"/>
      <c r="O114" s="130"/>
      <c r="P114" s="130"/>
      <c r="Q114" s="130"/>
      <c r="R114" s="130"/>
      <c r="S114" s="130"/>
      <c r="T114" s="128" t="n">
        <v>8.53940509781916E-005</v>
      </c>
      <c r="U114" s="128"/>
      <c r="V114" s="128"/>
      <c r="W114" s="128"/>
      <c r="X114" s="128"/>
      <c r="Y114" s="128"/>
      <c r="Z114" s="128"/>
      <c r="AA114" s="126" t="n">
        <v>2</v>
      </c>
      <c r="AB114" s="126"/>
      <c r="AC114" s="126"/>
      <c r="AD114" s="126"/>
      <c r="AE114" s="128" t="n">
        <v>0.000118336193124667</v>
      </c>
      <c r="AF114" s="128"/>
      <c r="AG114" s="128"/>
      <c r="AH114" s="128"/>
    </row>
    <row r="115" customFormat="false" ht="12.75" hidden="false" customHeight="true" outlineLevel="0" collapsed="false">
      <c r="B115" s="122"/>
      <c r="C115" s="122"/>
      <c r="D115" s="122"/>
      <c r="E115" s="122"/>
      <c r="F115" s="122"/>
      <c r="G115" s="122"/>
      <c r="H115" s="122"/>
      <c r="I115" s="170" t="n">
        <v>1358262298.97</v>
      </c>
      <c r="J115" s="170"/>
      <c r="K115" s="170"/>
      <c r="L115" s="170"/>
      <c r="M115" s="170"/>
      <c r="N115" s="170"/>
      <c r="O115" s="170"/>
      <c r="P115" s="170"/>
      <c r="Q115" s="170"/>
      <c r="R115" s="170"/>
      <c r="S115" s="170"/>
      <c r="T115" s="171" t="n">
        <v>0.999999999999997</v>
      </c>
      <c r="U115" s="171"/>
      <c r="V115" s="171"/>
      <c r="W115" s="171"/>
      <c r="X115" s="171"/>
      <c r="Y115" s="171"/>
      <c r="Z115" s="171"/>
      <c r="AA115" s="172" t="n">
        <v>16901</v>
      </c>
      <c r="AB115" s="172"/>
      <c r="AC115" s="172"/>
      <c r="AD115" s="172"/>
      <c r="AE115" s="171" t="n">
        <v>1</v>
      </c>
      <c r="AF115" s="171"/>
      <c r="AG115" s="171"/>
      <c r="AH115" s="171"/>
    </row>
    <row r="116" customFormat="false" ht="9" hidden="false" customHeight="true" outlineLevel="0" collapsed="false">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row>
    <row r="117" customFormat="false" ht="18.75" hidden="false" customHeight="true" outlineLevel="0" collapsed="false">
      <c r="B117" s="139" t="s">
        <v>1425</v>
      </c>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row>
    <row r="118" customFormat="false" ht="8.25" hidden="false" customHeight="true" outlineLevel="0" collapsed="false">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row>
    <row r="119" customFormat="false" ht="12.75" hidden="false" customHeight="true" outlineLevel="0" collapsed="false">
      <c r="B119" s="122" t="s">
        <v>1426</v>
      </c>
      <c r="C119" s="122"/>
      <c r="D119" s="122"/>
      <c r="E119" s="122"/>
      <c r="F119" s="122"/>
      <c r="G119" s="122"/>
      <c r="H119" s="122"/>
      <c r="I119" s="122" t="s">
        <v>1384</v>
      </c>
      <c r="J119" s="122"/>
      <c r="K119" s="122"/>
      <c r="L119" s="122"/>
      <c r="M119" s="122"/>
      <c r="N119" s="122"/>
      <c r="O119" s="122"/>
      <c r="P119" s="122"/>
      <c r="Q119" s="122"/>
      <c r="R119" s="122" t="s">
        <v>1385</v>
      </c>
      <c r="S119" s="122"/>
      <c r="T119" s="122"/>
      <c r="U119" s="122"/>
      <c r="V119" s="122"/>
      <c r="W119" s="122"/>
      <c r="X119" s="122"/>
      <c r="Y119" s="122"/>
      <c r="Z119" s="122" t="s">
        <v>1386</v>
      </c>
      <c r="AA119" s="122"/>
      <c r="AB119" s="122"/>
      <c r="AC119" s="122"/>
      <c r="AD119" s="122" t="s">
        <v>1385</v>
      </c>
      <c r="AE119" s="122"/>
      <c r="AF119" s="122"/>
      <c r="AG119" s="122"/>
      <c r="AH119" s="122"/>
    </row>
    <row r="120" customFormat="false" ht="12" hidden="false" customHeight="true" outlineLevel="0" collapsed="false">
      <c r="B120" s="173" t="n">
        <v>1999</v>
      </c>
      <c r="C120" s="173"/>
      <c r="D120" s="173"/>
      <c r="E120" s="173"/>
      <c r="F120" s="173"/>
      <c r="G120" s="173"/>
      <c r="H120" s="173"/>
      <c r="I120" s="130" t="n">
        <v>7819.28</v>
      </c>
      <c r="J120" s="130"/>
      <c r="K120" s="130"/>
      <c r="L120" s="130"/>
      <c r="M120" s="130"/>
      <c r="N120" s="130"/>
      <c r="O120" s="130"/>
      <c r="P120" s="130"/>
      <c r="Q120" s="130"/>
      <c r="R120" s="128" t="n">
        <v>5.75682620796408E-006</v>
      </c>
      <c r="S120" s="128"/>
      <c r="T120" s="128"/>
      <c r="U120" s="128"/>
      <c r="V120" s="128"/>
      <c r="W120" s="128"/>
      <c r="X120" s="128"/>
      <c r="Y120" s="128"/>
      <c r="Z120" s="126" t="n">
        <v>1</v>
      </c>
      <c r="AA120" s="126"/>
      <c r="AB120" s="126"/>
      <c r="AC120" s="126"/>
      <c r="AD120" s="128" t="n">
        <v>5.91680965623336E-005</v>
      </c>
      <c r="AE120" s="128"/>
      <c r="AF120" s="128"/>
      <c r="AG120" s="128"/>
      <c r="AH120" s="128"/>
    </row>
    <row r="121" customFormat="false" ht="12" hidden="false" customHeight="true" outlineLevel="0" collapsed="false">
      <c r="B121" s="173" t="n">
        <v>2002</v>
      </c>
      <c r="C121" s="173"/>
      <c r="D121" s="173"/>
      <c r="E121" s="173"/>
      <c r="F121" s="173"/>
      <c r="G121" s="173"/>
      <c r="H121" s="173"/>
      <c r="I121" s="130" t="n">
        <v>14651.74</v>
      </c>
      <c r="J121" s="130"/>
      <c r="K121" s="130"/>
      <c r="L121" s="130"/>
      <c r="M121" s="130"/>
      <c r="N121" s="130"/>
      <c r="O121" s="130"/>
      <c r="P121" s="130"/>
      <c r="Q121" s="130"/>
      <c r="R121" s="128" t="n">
        <v>1.07871211702709E-005</v>
      </c>
      <c r="S121" s="128"/>
      <c r="T121" s="128"/>
      <c r="U121" s="128"/>
      <c r="V121" s="128"/>
      <c r="W121" s="128"/>
      <c r="X121" s="128"/>
      <c r="Y121" s="128"/>
      <c r="Z121" s="126" t="n">
        <v>1</v>
      </c>
      <c r="AA121" s="126"/>
      <c r="AB121" s="126"/>
      <c r="AC121" s="126"/>
      <c r="AD121" s="128" t="n">
        <v>5.91680965623336E-005</v>
      </c>
      <c r="AE121" s="128"/>
      <c r="AF121" s="128"/>
      <c r="AG121" s="128"/>
      <c r="AH121" s="128"/>
    </row>
    <row r="122" customFormat="false" ht="12" hidden="false" customHeight="true" outlineLevel="0" collapsed="false">
      <c r="B122" s="173" t="n">
        <v>2003</v>
      </c>
      <c r="C122" s="173"/>
      <c r="D122" s="173"/>
      <c r="E122" s="173"/>
      <c r="F122" s="173"/>
      <c r="G122" s="173"/>
      <c r="H122" s="173"/>
      <c r="I122" s="130" t="n">
        <v>298524.23</v>
      </c>
      <c r="J122" s="130"/>
      <c r="K122" s="130"/>
      <c r="L122" s="130"/>
      <c r="M122" s="130"/>
      <c r="N122" s="130"/>
      <c r="O122" s="130"/>
      <c r="P122" s="130"/>
      <c r="Q122" s="130"/>
      <c r="R122" s="128" t="n">
        <v>0.000219783932916623</v>
      </c>
      <c r="S122" s="128"/>
      <c r="T122" s="128"/>
      <c r="U122" s="128"/>
      <c r="V122" s="128"/>
      <c r="W122" s="128"/>
      <c r="X122" s="128"/>
      <c r="Y122" s="128"/>
      <c r="Z122" s="126" t="n">
        <v>10</v>
      </c>
      <c r="AA122" s="126"/>
      <c r="AB122" s="126"/>
      <c r="AC122" s="126"/>
      <c r="AD122" s="128" t="n">
        <v>0.000591680965623336</v>
      </c>
      <c r="AE122" s="128"/>
      <c r="AF122" s="128"/>
      <c r="AG122" s="128"/>
      <c r="AH122" s="128"/>
    </row>
    <row r="123" customFormat="false" ht="12" hidden="false" customHeight="true" outlineLevel="0" collapsed="false">
      <c r="B123" s="173" t="n">
        <v>2004</v>
      </c>
      <c r="C123" s="173"/>
      <c r="D123" s="173"/>
      <c r="E123" s="173"/>
      <c r="F123" s="173"/>
      <c r="G123" s="173"/>
      <c r="H123" s="173"/>
      <c r="I123" s="130" t="n">
        <v>1784889.19</v>
      </c>
      <c r="J123" s="130"/>
      <c r="K123" s="130"/>
      <c r="L123" s="130"/>
      <c r="M123" s="130"/>
      <c r="N123" s="130"/>
      <c r="O123" s="130"/>
      <c r="P123" s="130"/>
      <c r="Q123" s="130"/>
      <c r="R123" s="128" t="n">
        <v>0.0013140975725775</v>
      </c>
      <c r="S123" s="128"/>
      <c r="T123" s="128"/>
      <c r="U123" s="128"/>
      <c r="V123" s="128"/>
      <c r="W123" s="128"/>
      <c r="X123" s="128"/>
      <c r="Y123" s="128"/>
      <c r="Z123" s="126" t="n">
        <v>53</v>
      </c>
      <c r="AA123" s="126"/>
      <c r="AB123" s="126"/>
      <c r="AC123" s="126"/>
      <c r="AD123" s="128" t="n">
        <v>0.00313590911780368</v>
      </c>
      <c r="AE123" s="128"/>
      <c r="AF123" s="128"/>
      <c r="AG123" s="128"/>
      <c r="AH123" s="128"/>
    </row>
    <row r="124" customFormat="false" ht="12" hidden="false" customHeight="true" outlineLevel="0" collapsed="false">
      <c r="B124" s="173" t="n">
        <v>2005</v>
      </c>
      <c r="C124" s="173"/>
      <c r="D124" s="173"/>
      <c r="E124" s="173"/>
      <c r="F124" s="173"/>
      <c r="G124" s="173"/>
      <c r="H124" s="173"/>
      <c r="I124" s="130" t="n">
        <v>3426570.13</v>
      </c>
      <c r="J124" s="130"/>
      <c r="K124" s="130"/>
      <c r="L124" s="130"/>
      <c r="M124" s="130"/>
      <c r="N124" s="130"/>
      <c r="O124" s="130"/>
      <c r="P124" s="130"/>
      <c r="Q124" s="130"/>
      <c r="R124" s="128" t="n">
        <v>0.00252276024490885</v>
      </c>
      <c r="S124" s="128"/>
      <c r="T124" s="128"/>
      <c r="U124" s="128"/>
      <c r="V124" s="128"/>
      <c r="W124" s="128"/>
      <c r="X124" s="128"/>
      <c r="Y124" s="128"/>
      <c r="Z124" s="126" t="n">
        <v>90</v>
      </c>
      <c r="AA124" s="126"/>
      <c r="AB124" s="126"/>
      <c r="AC124" s="126"/>
      <c r="AD124" s="128" t="n">
        <v>0.00532512869061002</v>
      </c>
      <c r="AE124" s="128"/>
      <c r="AF124" s="128"/>
      <c r="AG124" s="128"/>
      <c r="AH124" s="128"/>
    </row>
    <row r="125" customFormat="false" ht="12" hidden="false" customHeight="true" outlineLevel="0" collapsed="false">
      <c r="B125" s="173" t="n">
        <v>2006</v>
      </c>
      <c r="C125" s="173"/>
      <c r="D125" s="173"/>
      <c r="E125" s="173"/>
      <c r="F125" s="173"/>
      <c r="G125" s="173"/>
      <c r="H125" s="173"/>
      <c r="I125" s="130" t="n">
        <v>1277140.77</v>
      </c>
      <c r="J125" s="130"/>
      <c r="K125" s="130"/>
      <c r="L125" s="130"/>
      <c r="M125" s="130"/>
      <c r="N125" s="130"/>
      <c r="O125" s="130"/>
      <c r="P125" s="130"/>
      <c r="Q125" s="130"/>
      <c r="R125" s="128" t="n">
        <v>0.000940275505672571</v>
      </c>
      <c r="S125" s="128"/>
      <c r="T125" s="128"/>
      <c r="U125" s="128"/>
      <c r="V125" s="128"/>
      <c r="W125" s="128"/>
      <c r="X125" s="128"/>
      <c r="Y125" s="128"/>
      <c r="Z125" s="126" t="n">
        <v>30</v>
      </c>
      <c r="AA125" s="126"/>
      <c r="AB125" s="126"/>
      <c r="AC125" s="126"/>
      <c r="AD125" s="128" t="n">
        <v>0.00177504289687001</v>
      </c>
      <c r="AE125" s="128"/>
      <c r="AF125" s="128"/>
      <c r="AG125" s="128"/>
      <c r="AH125" s="128"/>
    </row>
    <row r="126" customFormat="false" ht="12" hidden="false" customHeight="true" outlineLevel="0" collapsed="false">
      <c r="B126" s="173" t="n">
        <v>2007</v>
      </c>
      <c r="C126" s="173"/>
      <c r="D126" s="173"/>
      <c r="E126" s="173"/>
      <c r="F126" s="173"/>
      <c r="G126" s="173"/>
      <c r="H126" s="173"/>
      <c r="I126" s="130" t="n">
        <v>908805.06</v>
      </c>
      <c r="J126" s="130"/>
      <c r="K126" s="130"/>
      <c r="L126" s="130"/>
      <c r="M126" s="130"/>
      <c r="N126" s="130"/>
      <c r="O126" s="130"/>
      <c r="P126" s="130"/>
      <c r="Q126" s="130"/>
      <c r="R126" s="128" t="n">
        <v>0.000669093930302837</v>
      </c>
      <c r="S126" s="128"/>
      <c r="T126" s="128"/>
      <c r="U126" s="128"/>
      <c r="V126" s="128"/>
      <c r="W126" s="128"/>
      <c r="X126" s="128"/>
      <c r="Y126" s="128"/>
      <c r="Z126" s="126" t="n">
        <v>30</v>
      </c>
      <c r="AA126" s="126"/>
      <c r="AB126" s="126"/>
      <c r="AC126" s="126"/>
      <c r="AD126" s="128" t="n">
        <v>0.00177504289687001</v>
      </c>
      <c r="AE126" s="128"/>
      <c r="AF126" s="128"/>
      <c r="AG126" s="128"/>
      <c r="AH126" s="128"/>
    </row>
    <row r="127" customFormat="false" ht="12" hidden="false" customHeight="true" outlineLevel="0" collapsed="false">
      <c r="B127" s="173" t="n">
        <v>2008</v>
      </c>
      <c r="C127" s="173"/>
      <c r="D127" s="173"/>
      <c r="E127" s="173"/>
      <c r="F127" s="173"/>
      <c r="G127" s="173"/>
      <c r="H127" s="173"/>
      <c r="I127" s="130" t="n">
        <v>1289825.12</v>
      </c>
      <c r="J127" s="130"/>
      <c r="K127" s="130"/>
      <c r="L127" s="130"/>
      <c r="M127" s="130"/>
      <c r="N127" s="130"/>
      <c r="O127" s="130"/>
      <c r="P127" s="130"/>
      <c r="Q127" s="130"/>
      <c r="R127" s="128" t="n">
        <v>0.000949614165819156</v>
      </c>
      <c r="S127" s="128"/>
      <c r="T127" s="128"/>
      <c r="U127" s="128"/>
      <c r="V127" s="128"/>
      <c r="W127" s="128"/>
      <c r="X127" s="128"/>
      <c r="Y127" s="128"/>
      <c r="Z127" s="126" t="n">
        <v>34</v>
      </c>
      <c r="AA127" s="126"/>
      <c r="AB127" s="126"/>
      <c r="AC127" s="126"/>
      <c r="AD127" s="128" t="n">
        <v>0.00201171528311934</v>
      </c>
      <c r="AE127" s="128"/>
      <c r="AF127" s="128"/>
      <c r="AG127" s="128"/>
      <c r="AH127" s="128"/>
    </row>
    <row r="128" customFormat="false" ht="12" hidden="false" customHeight="true" outlineLevel="0" collapsed="false">
      <c r="B128" s="173" t="n">
        <v>2009</v>
      </c>
      <c r="C128" s="173"/>
      <c r="D128" s="173"/>
      <c r="E128" s="173"/>
      <c r="F128" s="173"/>
      <c r="G128" s="173"/>
      <c r="H128" s="173"/>
      <c r="I128" s="130" t="n">
        <v>5233486.23</v>
      </c>
      <c r="J128" s="130"/>
      <c r="K128" s="130"/>
      <c r="L128" s="130"/>
      <c r="M128" s="130"/>
      <c r="N128" s="130"/>
      <c r="O128" s="130"/>
      <c r="P128" s="130"/>
      <c r="Q128" s="130"/>
      <c r="R128" s="128" t="n">
        <v>0.00385307479561841</v>
      </c>
      <c r="S128" s="128"/>
      <c r="T128" s="128"/>
      <c r="U128" s="128"/>
      <c r="V128" s="128"/>
      <c r="W128" s="128"/>
      <c r="X128" s="128"/>
      <c r="Y128" s="128"/>
      <c r="Z128" s="126" t="n">
        <v>124</v>
      </c>
      <c r="AA128" s="126"/>
      <c r="AB128" s="126"/>
      <c r="AC128" s="126"/>
      <c r="AD128" s="128" t="n">
        <v>0.00733684397372937</v>
      </c>
      <c r="AE128" s="128"/>
      <c r="AF128" s="128"/>
      <c r="AG128" s="128"/>
      <c r="AH128" s="128"/>
    </row>
    <row r="129" customFormat="false" ht="12" hidden="false" customHeight="true" outlineLevel="0" collapsed="false">
      <c r="B129" s="173" t="n">
        <v>2010</v>
      </c>
      <c r="C129" s="173"/>
      <c r="D129" s="173"/>
      <c r="E129" s="173"/>
      <c r="F129" s="173"/>
      <c r="G129" s="173"/>
      <c r="H129" s="173"/>
      <c r="I129" s="130" t="n">
        <v>10730259.97</v>
      </c>
      <c r="J129" s="130"/>
      <c r="K129" s="130"/>
      <c r="L129" s="130"/>
      <c r="M129" s="130"/>
      <c r="N129" s="130"/>
      <c r="O129" s="130"/>
      <c r="P129" s="130"/>
      <c r="Q129" s="130"/>
      <c r="R129" s="128" t="n">
        <v>0.00789999102392597</v>
      </c>
      <c r="S129" s="128"/>
      <c r="T129" s="128"/>
      <c r="U129" s="128"/>
      <c r="V129" s="128"/>
      <c r="W129" s="128"/>
      <c r="X129" s="128"/>
      <c r="Y129" s="128"/>
      <c r="Z129" s="126" t="n">
        <v>210</v>
      </c>
      <c r="AA129" s="126"/>
      <c r="AB129" s="126"/>
      <c r="AC129" s="126"/>
      <c r="AD129" s="128" t="n">
        <v>0.0124253002780901</v>
      </c>
      <c r="AE129" s="128"/>
      <c r="AF129" s="128"/>
      <c r="AG129" s="128"/>
      <c r="AH129" s="128"/>
    </row>
    <row r="130" customFormat="false" ht="12" hidden="false" customHeight="true" outlineLevel="0" collapsed="false">
      <c r="B130" s="173" t="n">
        <v>2011</v>
      </c>
      <c r="C130" s="173"/>
      <c r="D130" s="173"/>
      <c r="E130" s="173"/>
      <c r="F130" s="173"/>
      <c r="G130" s="173"/>
      <c r="H130" s="173"/>
      <c r="I130" s="130" t="n">
        <v>5912993.87</v>
      </c>
      <c r="J130" s="130"/>
      <c r="K130" s="130"/>
      <c r="L130" s="130"/>
      <c r="M130" s="130"/>
      <c r="N130" s="130"/>
      <c r="O130" s="130"/>
      <c r="P130" s="130"/>
      <c r="Q130" s="130"/>
      <c r="R130" s="128" t="n">
        <v>0.00435335198104518</v>
      </c>
      <c r="S130" s="128"/>
      <c r="T130" s="128"/>
      <c r="U130" s="128"/>
      <c r="V130" s="128"/>
      <c r="W130" s="128"/>
      <c r="X130" s="128"/>
      <c r="Y130" s="128"/>
      <c r="Z130" s="126" t="n">
        <v>157</v>
      </c>
      <c r="AA130" s="126"/>
      <c r="AB130" s="126"/>
      <c r="AC130" s="126"/>
      <c r="AD130" s="128" t="n">
        <v>0.00928939116028637</v>
      </c>
      <c r="AE130" s="128"/>
      <c r="AF130" s="128"/>
      <c r="AG130" s="128"/>
      <c r="AH130" s="128"/>
    </row>
    <row r="131" customFormat="false" ht="12" hidden="false" customHeight="true" outlineLevel="0" collapsed="false">
      <c r="B131" s="173" t="n">
        <v>2012</v>
      </c>
      <c r="C131" s="173"/>
      <c r="D131" s="173"/>
      <c r="E131" s="173"/>
      <c r="F131" s="173"/>
      <c r="G131" s="173"/>
      <c r="H131" s="173"/>
      <c r="I131" s="130" t="n">
        <v>2491829.76</v>
      </c>
      <c r="J131" s="130"/>
      <c r="K131" s="130"/>
      <c r="L131" s="130"/>
      <c r="M131" s="130"/>
      <c r="N131" s="130"/>
      <c r="O131" s="130"/>
      <c r="P131" s="130"/>
      <c r="Q131" s="130"/>
      <c r="R131" s="128" t="n">
        <v>0.00183457183630115</v>
      </c>
      <c r="S131" s="128"/>
      <c r="T131" s="128"/>
      <c r="U131" s="128"/>
      <c r="V131" s="128"/>
      <c r="W131" s="128"/>
      <c r="X131" s="128"/>
      <c r="Y131" s="128"/>
      <c r="Z131" s="126" t="n">
        <v>71</v>
      </c>
      <c r="AA131" s="126"/>
      <c r="AB131" s="126"/>
      <c r="AC131" s="126"/>
      <c r="AD131" s="128" t="n">
        <v>0.00420093485592569</v>
      </c>
      <c r="AE131" s="128"/>
      <c r="AF131" s="128"/>
      <c r="AG131" s="128"/>
      <c r="AH131" s="128"/>
    </row>
    <row r="132" customFormat="false" ht="12" hidden="false" customHeight="true" outlineLevel="0" collapsed="false">
      <c r="B132" s="173" t="n">
        <v>2013</v>
      </c>
      <c r="C132" s="173"/>
      <c r="D132" s="173"/>
      <c r="E132" s="173"/>
      <c r="F132" s="173"/>
      <c r="G132" s="173"/>
      <c r="H132" s="173"/>
      <c r="I132" s="130" t="n">
        <v>15652064.14</v>
      </c>
      <c r="J132" s="130"/>
      <c r="K132" s="130"/>
      <c r="L132" s="130"/>
      <c r="M132" s="130"/>
      <c r="N132" s="130"/>
      <c r="O132" s="130"/>
      <c r="P132" s="130"/>
      <c r="Q132" s="130"/>
      <c r="R132" s="128" t="n">
        <v>0.0115235946340183</v>
      </c>
      <c r="S132" s="128"/>
      <c r="T132" s="128"/>
      <c r="U132" s="128"/>
      <c r="V132" s="128"/>
      <c r="W132" s="128"/>
      <c r="X132" s="128"/>
      <c r="Y132" s="128"/>
      <c r="Z132" s="126" t="n">
        <v>252</v>
      </c>
      <c r="AA132" s="126"/>
      <c r="AB132" s="126"/>
      <c r="AC132" s="126"/>
      <c r="AD132" s="128" t="n">
        <v>0.0149103603337081</v>
      </c>
      <c r="AE132" s="128"/>
      <c r="AF132" s="128"/>
      <c r="AG132" s="128"/>
      <c r="AH132" s="128"/>
    </row>
    <row r="133" customFormat="false" ht="12" hidden="false" customHeight="true" outlineLevel="0" collapsed="false">
      <c r="B133" s="173" t="n">
        <v>2014</v>
      </c>
      <c r="C133" s="173"/>
      <c r="D133" s="173"/>
      <c r="E133" s="173"/>
      <c r="F133" s="173"/>
      <c r="G133" s="173"/>
      <c r="H133" s="173"/>
      <c r="I133" s="130" t="n">
        <v>128112910.46</v>
      </c>
      <c r="J133" s="130"/>
      <c r="K133" s="130"/>
      <c r="L133" s="130"/>
      <c r="M133" s="130"/>
      <c r="N133" s="130"/>
      <c r="O133" s="130"/>
      <c r="P133" s="130"/>
      <c r="Q133" s="130"/>
      <c r="R133" s="128" t="n">
        <v>0.0943211856481266</v>
      </c>
      <c r="S133" s="128"/>
      <c r="T133" s="128"/>
      <c r="U133" s="128"/>
      <c r="V133" s="128"/>
      <c r="W133" s="128"/>
      <c r="X133" s="128"/>
      <c r="Y133" s="128"/>
      <c r="Z133" s="126" t="n">
        <v>1749</v>
      </c>
      <c r="AA133" s="126"/>
      <c r="AB133" s="126"/>
      <c r="AC133" s="126"/>
      <c r="AD133" s="128" t="n">
        <v>0.103485000887521</v>
      </c>
      <c r="AE133" s="128"/>
      <c r="AF133" s="128"/>
      <c r="AG133" s="128"/>
      <c r="AH133" s="128"/>
    </row>
    <row r="134" customFormat="false" ht="12" hidden="false" customHeight="true" outlineLevel="0" collapsed="false">
      <c r="B134" s="173" t="n">
        <v>2015</v>
      </c>
      <c r="C134" s="173"/>
      <c r="D134" s="173"/>
      <c r="E134" s="173"/>
      <c r="F134" s="173"/>
      <c r="G134" s="173"/>
      <c r="H134" s="173"/>
      <c r="I134" s="130" t="n">
        <v>1003655863.61999</v>
      </c>
      <c r="J134" s="130"/>
      <c r="K134" s="130"/>
      <c r="L134" s="130"/>
      <c r="M134" s="130"/>
      <c r="N134" s="130"/>
      <c r="O134" s="130"/>
      <c r="P134" s="130"/>
      <c r="Q134" s="130"/>
      <c r="R134" s="128" t="n">
        <v>0.738926394689077</v>
      </c>
      <c r="S134" s="128"/>
      <c r="T134" s="128"/>
      <c r="U134" s="128"/>
      <c r="V134" s="128"/>
      <c r="W134" s="128"/>
      <c r="X134" s="128"/>
      <c r="Y134" s="128"/>
      <c r="Z134" s="126" t="n">
        <v>11720</v>
      </c>
      <c r="AA134" s="126"/>
      <c r="AB134" s="126"/>
      <c r="AC134" s="126"/>
      <c r="AD134" s="128" t="n">
        <v>0.69345009171055</v>
      </c>
      <c r="AE134" s="128"/>
      <c r="AF134" s="128"/>
      <c r="AG134" s="128"/>
      <c r="AH134" s="128"/>
    </row>
    <row r="135" customFormat="false" ht="12" hidden="false" customHeight="true" outlineLevel="0" collapsed="false">
      <c r="B135" s="173" t="n">
        <v>2016</v>
      </c>
      <c r="C135" s="173"/>
      <c r="D135" s="173"/>
      <c r="E135" s="173"/>
      <c r="F135" s="173"/>
      <c r="G135" s="173"/>
      <c r="H135" s="173"/>
      <c r="I135" s="130" t="n">
        <v>169318314.03</v>
      </c>
      <c r="J135" s="130"/>
      <c r="K135" s="130"/>
      <c r="L135" s="130"/>
      <c r="M135" s="130"/>
      <c r="N135" s="130"/>
      <c r="O135" s="130"/>
      <c r="P135" s="130"/>
      <c r="Q135" s="130"/>
      <c r="R135" s="128" t="n">
        <v>0.124658038552935</v>
      </c>
      <c r="S135" s="128"/>
      <c r="T135" s="128"/>
      <c r="U135" s="128"/>
      <c r="V135" s="128"/>
      <c r="W135" s="128"/>
      <c r="X135" s="128"/>
      <c r="Y135" s="128"/>
      <c r="Z135" s="126" t="n">
        <v>2279</v>
      </c>
      <c r="AA135" s="126"/>
      <c r="AB135" s="126"/>
      <c r="AC135" s="126"/>
      <c r="AD135" s="128" t="n">
        <v>0.134844092065558</v>
      </c>
      <c r="AE135" s="128"/>
      <c r="AF135" s="128"/>
      <c r="AG135" s="128"/>
      <c r="AH135" s="128"/>
    </row>
    <row r="136" customFormat="false" ht="12" hidden="false" customHeight="true" outlineLevel="0" collapsed="false">
      <c r="B136" s="173" t="n">
        <v>2017</v>
      </c>
      <c r="C136" s="173"/>
      <c r="D136" s="173"/>
      <c r="E136" s="173"/>
      <c r="F136" s="173"/>
      <c r="G136" s="173"/>
      <c r="H136" s="173"/>
      <c r="I136" s="130" t="n">
        <v>8146351.37</v>
      </c>
      <c r="J136" s="130"/>
      <c r="K136" s="130"/>
      <c r="L136" s="130"/>
      <c r="M136" s="130"/>
      <c r="N136" s="130"/>
      <c r="O136" s="130"/>
      <c r="P136" s="130"/>
      <c r="Q136" s="130"/>
      <c r="R136" s="128" t="n">
        <v>0.00599762753937703</v>
      </c>
      <c r="S136" s="128"/>
      <c r="T136" s="128"/>
      <c r="U136" s="128"/>
      <c r="V136" s="128"/>
      <c r="W136" s="128"/>
      <c r="X136" s="128"/>
      <c r="Y136" s="128"/>
      <c r="Z136" s="126" t="n">
        <v>90</v>
      </c>
      <c r="AA136" s="126"/>
      <c r="AB136" s="126"/>
      <c r="AC136" s="126"/>
      <c r="AD136" s="128" t="n">
        <v>0.00532512869061002</v>
      </c>
      <c r="AE136" s="128"/>
      <c r="AF136" s="128"/>
      <c r="AG136" s="128"/>
      <c r="AH136" s="128"/>
    </row>
    <row r="137" customFormat="false" ht="12" hidden="false" customHeight="true" outlineLevel="0" collapsed="false">
      <c r="B137" s="122"/>
      <c r="C137" s="122"/>
      <c r="D137" s="122"/>
      <c r="E137" s="122"/>
      <c r="F137" s="122"/>
      <c r="G137" s="122"/>
      <c r="H137" s="122"/>
      <c r="I137" s="170" t="n">
        <v>1358262298.96999</v>
      </c>
      <c r="J137" s="170"/>
      <c r="K137" s="170"/>
      <c r="L137" s="170"/>
      <c r="M137" s="170"/>
      <c r="N137" s="170"/>
      <c r="O137" s="170"/>
      <c r="P137" s="170"/>
      <c r="Q137" s="170"/>
      <c r="R137" s="171" t="n">
        <v>1</v>
      </c>
      <c r="S137" s="171"/>
      <c r="T137" s="171"/>
      <c r="U137" s="171"/>
      <c r="V137" s="171"/>
      <c r="W137" s="171"/>
      <c r="X137" s="171"/>
      <c r="Y137" s="171"/>
      <c r="Z137" s="172" t="n">
        <v>16901</v>
      </c>
      <c r="AA137" s="172"/>
      <c r="AB137" s="172"/>
      <c r="AC137" s="172"/>
      <c r="AD137" s="171" t="n">
        <v>1</v>
      </c>
      <c r="AE137" s="171"/>
      <c r="AF137" s="171"/>
      <c r="AG137" s="171"/>
      <c r="AH137" s="171"/>
    </row>
    <row r="138" customFormat="false" ht="9" hidden="false" customHeight="true" outlineLevel="0" collapsed="false">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row>
    <row r="139" customFormat="false" ht="18.75" hidden="false" customHeight="true" outlineLevel="0" collapsed="false">
      <c r="B139" s="139" t="s">
        <v>1427</v>
      </c>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row>
    <row r="140" customFormat="false" ht="8.25" hidden="false" customHeight="true" outlineLevel="0" collapsed="false">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row>
    <row r="141" customFormat="false" ht="11.25" hidden="false" customHeight="true" outlineLevel="0" collapsed="false">
      <c r="B141" s="122" t="s">
        <v>1428</v>
      </c>
      <c r="C141" s="122"/>
      <c r="D141" s="122"/>
      <c r="E141" s="122"/>
      <c r="F141" s="122"/>
      <c r="G141" s="122"/>
      <c r="H141" s="122" t="s">
        <v>1384</v>
      </c>
      <c r="I141" s="122"/>
      <c r="J141" s="122"/>
      <c r="K141" s="122"/>
      <c r="L141" s="122"/>
      <c r="M141" s="122"/>
      <c r="N141" s="122"/>
      <c r="O141" s="122"/>
      <c r="P141" s="122"/>
      <c r="Q141" s="122"/>
      <c r="R141" s="122"/>
      <c r="S141" s="122" t="s">
        <v>1385</v>
      </c>
      <c r="T141" s="122"/>
      <c r="U141" s="122"/>
      <c r="V141" s="122"/>
      <c r="W141" s="122"/>
      <c r="X141" s="122"/>
      <c r="Y141" s="122"/>
      <c r="Z141" s="122" t="s">
        <v>1429</v>
      </c>
      <c r="AA141" s="122"/>
      <c r="AB141" s="122"/>
      <c r="AC141" s="122"/>
      <c r="AD141" s="122"/>
      <c r="AE141" s="122" t="s">
        <v>1385</v>
      </c>
      <c r="AF141" s="122"/>
      <c r="AG141" s="122"/>
      <c r="AH141" s="122"/>
    </row>
    <row r="142" customFormat="false" ht="10.5" hidden="false" customHeight="true" outlineLevel="0" collapsed="false">
      <c r="B142" s="125" t="s">
        <v>1430</v>
      </c>
      <c r="C142" s="125"/>
      <c r="D142" s="125"/>
      <c r="E142" s="125"/>
      <c r="F142" s="125"/>
      <c r="G142" s="125"/>
      <c r="H142" s="130" t="n">
        <v>274309958.690001</v>
      </c>
      <c r="I142" s="130"/>
      <c r="J142" s="130"/>
      <c r="K142" s="130"/>
      <c r="L142" s="130"/>
      <c r="M142" s="130"/>
      <c r="N142" s="130"/>
      <c r="O142" s="130"/>
      <c r="P142" s="130"/>
      <c r="Q142" s="130"/>
      <c r="R142" s="130"/>
      <c r="S142" s="128" t="n">
        <v>0.201956543222922</v>
      </c>
      <c r="T142" s="128"/>
      <c r="U142" s="128"/>
      <c r="V142" s="128"/>
      <c r="W142" s="128"/>
      <c r="X142" s="128"/>
      <c r="Y142" s="128"/>
      <c r="Z142" s="126" t="n">
        <v>5045</v>
      </c>
      <c r="AA142" s="126"/>
      <c r="AB142" s="126"/>
      <c r="AC142" s="126"/>
      <c r="AD142" s="126"/>
      <c r="AE142" s="128" t="n">
        <v>0.480110392082223</v>
      </c>
      <c r="AF142" s="128"/>
      <c r="AG142" s="128"/>
      <c r="AH142" s="128"/>
    </row>
    <row r="143" customFormat="false" ht="10.5" hidden="false" customHeight="true" outlineLevel="0" collapsed="false">
      <c r="B143" s="125" t="s">
        <v>1431</v>
      </c>
      <c r="C143" s="125"/>
      <c r="D143" s="125"/>
      <c r="E143" s="125"/>
      <c r="F143" s="125"/>
      <c r="G143" s="125"/>
      <c r="H143" s="130" t="n">
        <v>499798192.370001</v>
      </c>
      <c r="I143" s="130"/>
      <c r="J143" s="130"/>
      <c r="K143" s="130"/>
      <c r="L143" s="130"/>
      <c r="M143" s="130"/>
      <c r="N143" s="130"/>
      <c r="O143" s="130"/>
      <c r="P143" s="130"/>
      <c r="Q143" s="130"/>
      <c r="R143" s="130"/>
      <c r="S143" s="128" t="n">
        <v>0.367968832492081</v>
      </c>
      <c r="T143" s="128"/>
      <c r="U143" s="128"/>
      <c r="V143" s="128"/>
      <c r="W143" s="128"/>
      <c r="X143" s="128"/>
      <c r="Y143" s="128"/>
      <c r="Z143" s="126" t="n">
        <v>3457</v>
      </c>
      <c r="AA143" s="126"/>
      <c r="AB143" s="126"/>
      <c r="AC143" s="126"/>
      <c r="AD143" s="126"/>
      <c r="AE143" s="128" t="n">
        <v>0.328987438142368</v>
      </c>
      <c r="AF143" s="128"/>
      <c r="AG143" s="128"/>
      <c r="AH143" s="128"/>
    </row>
    <row r="144" customFormat="false" ht="10.5" hidden="false" customHeight="true" outlineLevel="0" collapsed="false">
      <c r="B144" s="125" t="s">
        <v>1432</v>
      </c>
      <c r="C144" s="125"/>
      <c r="D144" s="125"/>
      <c r="E144" s="125"/>
      <c r="F144" s="125"/>
      <c r="G144" s="125"/>
      <c r="H144" s="130" t="n">
        <v>356732535.22</v>
      </c>
      <c r="I144" s="130"/>
      <c r="J144" s="130"/>
      <c r="K144" s="130"/>
      <c r="L144" s="130"/>
      <c r="M144" s="130"/>
      <c r="N144" s="130"/>
      <c r="O144" s="130"/>
      <c r="P144" s="130"/>
      <c r="Q144" s="130"/>
      <c r="R144" s="130"/>
      <c r="S144" s="128" t="n">
        <v>0.262638914067274</v>
      </c>
      <c r="T144" s="128"/>
      <c r="U144" s="128"/>
      <c r="V144" s="128"/>
      <c r="W144" s="128"/>
      <c r="X144" s="128"/>
      <c r="Y144" s="128"/>
      <c r="Z144" s="126" t="n">
        <v>1491</v>
      </c>
      <c r="AA144" s="126"/>
      <c r="AB144" s="126"/>
      <c r="AC144" s="126"/>
      <c r="AD144" s="126"/>
      <c r="AE144" s="128" t="n">
        <v>0.141891891891892</v>
      </c>
      <c r="AF144" s="128"/>
      <c r="AG144" s="128"/>
      <c r="AH144" s="128"/>
    </row>
    <row r="145" customFormat="false" ht="10.5" hidden="false" customHeight="true" outlineLevel="0" collapsed="false">
      <c r="B145" s="125" t="s">
        <v>1433</v>
      </c>
      <c r="C145" s="125"/>
      <c r="D145" s="125"/>
      <c r="E145" s="125"/>
      <c r="F145" s="125"/>
      <c r="G145" s="125"/>
      <c r="H145" s="130" t="n">
        <v>103810211.84</v>
      </c>
      <c r="I145" s="130"/>
      <c r="J145" s="130"/>
      <c r="K145" s="130"/>
      <c r="L145" s="130"/>
      <c r="M145" s="130"/>
      <c r="N145" s="130"/>
      <c r="O145" s="130"/>
      <c r="P145" s="130"/>
      <c r="Q145" s="130"/>
      <c r="R145" s="130"/>
      <c r="S145" s="128" t="n">
        <v>0.076428692689712</v>
      </c>
      <c r="T145" s="128"/>
      <c r="U145" s="128"/>
      <c r="V145" s="128"/>
      <c r="W145" s="128"/>
      <c r="X145" s="128"/>
      <c r="Y145" s="128"/>
      <c r="Z145" s="126" t="n">
        <v>304</v>
      </c>
      <c r="AA145" s="126"/>
      <c r="AB145" s="126"/>
      <c r="AC145" s="126"/>
      <c r="AD145" s="126"/>
      <c r="AE145" s="128" t="n">
        <v>0.0289303387894937</v>
      </c>
      <c r="AF145" s="128"/>
      <c r="AG145" s="128"/>
      <c r="AH145" s="128"/>
    </row>
    <row r="146" customFormat="false" ht="10.5" hidden="false" customHeight="true" outlineLevel="0" collapsed="false">
      <c r="B146" s="125" t="s">
        <v>1434</v>
      </c>
      <c r="C146" s="125"/>
      <c r="D146" s="125"/>
      <c r="E146" s="125"/>
      <c r="F146" s="125"/>
      <c r="G146" s="125"/>
      <c r="H146" s="130" t="n">
        <v>123611400.85</v>
      </c>
      <c r="I146" s="130"/>
      <c r="J146" s="130"/>
      <c r="K146" s="130"/>
      <c r="L146" s="130"/>
      <c r="M146" s="130"/>
      <c r="N146" s="130"/>
      <c r="O146" s="130"/>
      <c r="P146" s="130"/>
      <c r="Q146" s="130"/>
      <c r="R146" s="130"/>
      <c r="S146" s="128" t="n">
        <v>0.0910070175280114</v>
      </c>
      <c r="T146" s="128"/>
      <c r="U146" s="128"/>
      <c r="V146" s="128"/>
      <c r="W146" s="128"/>
      <c r="X146" s="128"/>
      <c r="Y146" s="128"/>
      <c r="Z146" s="126" t="n">
        <v>211</v>
      </c>
      <c r="AA146" s="126"/>
      <c r="AB146" s="126"/>
      <c r="AC146" s="126"/>
      <c r="AD146" s="126"/>
      <c r="AE146" s="128" t="n">
        <v>0.0200799390940236</v>
      </c>
      <c r="AF146" s="128"/>
      <c r="AG146" s="128"/>
      <c r="AH146" s="128"/>
    </row>
    <row r="147" customFormat="false" ht="12" hidden="false" customHeight="true" outlineLevel="0" collapsed="false">
      <c r="B147" s="122"/>
      <c r="C147" s="122"/>
      <c r="D147" s="122"/>
      <c r="E147" s="122"/>
      <c r="F147" s="122"/>
      <c r="G147" s="122"/>
      <c r="H147" s="170" t="n">
        <v>1358262298.97</v>
      </c>
      <c r="I147" s="170"/>
      <c r="J147" s="170"/>
      <c r="K147" s="170"/>
      <c r="L147" s="170"/>
      <c r="M147" s="170"/>
      <c r="N147" s="170"/>
      <c r="O147" s="170"/>
      <c r="P147" s="170"/>
      <c r="Q147" s="170"/>
      <c r="R147" s="170"/>
      <c r="S147" s="171" t="n">
        <v>0.999999999999997</v>
      </c>
      <c r="T147" s="171"/>
      <c r="U147" s="171"/>
      <c r="V147" s="171"/>
      <c r="W147" s="171"/>
      <c r="X147" s="171"/>
      <c r="Y147" s="171"/>
      <c r="Z147" s="172" t="n">
        <v>10508</v>
      </c>
      <c r="AA147" s="172"/>
      <c r="AB147" s="172"/>
      <c r="AC147" s="172"/>
      <c r="AD147" s="172"/>
      <c r="AE147" s="171" t="n">
        <v>1</v>
      </c>
      <c r="AF147" s="171"/>
      <c r="AG147" s="171"/>
      <c r="AH147" s="171"/>
    </row>
    <row r="148" customFormat="false" ht="9" hidden="false" customHeight="true" outlineLevel="0" collapsed="false">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row>
    <row r="149" customFormat="false" ht="18.75" hidden="false" customHeight="true" outlineLevel="0" collapsed="false">
      <c r="B149" s="139" t="s">
        <v>1435</v>
      </c>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row>
    <row r="150" customFormat="false" ht="8.25" hidden="false" customHeight="true" outlineLevel="0" collapsed="false">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row>
    <row r="151" customFormat="false" ht="11.25" hidden="false" customHeight="true" outlineLevel="0" collapsed="false">
      <c r="B151" s="122"/>
      <c r="C151" s="122"/>
      <c r="D151" s="122"/>
      <c r="E151" s="122"/>
      <c r="F151" s="122"/>
      <c r="G151" s="122" t="s">
        <v>1384</v>
      </c>
      <c r="H151" s="122"/>
      <c r="I151" s="122"/>
      <c r="J151" s="122"/>
      <c r="K151" s="122"/>
      <c r="L151" s="122"/>
      <c r="M151" s="122"/>
      <c r="N151" s="122"/>
      <c r="O151" s="122"/>
      <c r="P151" s="122"/>
      <c r="Q151" s="122"/>
      <c r="R151" s="122" t="s">
        <v>1385</v>
      </c>
      <c r="S151" s="122"/>
      <c r="T151" s="122"/>
      <c r="U151" s="122"/>
      <c r="V151" s="122"/>
      <c r="W151" s="122"/>
      <c r="X151" s="122"/>
      <c r="Y151" s="122" t="s">
        <v>1386</v>
      </c>
      <c r="Z151" s="122"/>
      <c r="AA151" s="122"/>
      <c r="AB151" s="122"/>
      <c r="AC151" s="122"/>
      <c r="AD151" s="122"/>
      <c r="AE151" s="122" t="s">
        <v>1385</v>
      </c>
      <c r="AF151" s="122"/>
      <c r="AG151" s="122"/>
      <c r="AH151" s="110"/>
    </row>
    <row r="152" customFormat="false" ht="11.25" hidden="false" customHeight="true" outlineLevel="0" collapsed="false">
      <c r="B152" s="125" t="s">
        <v>1436</v>
      </c>
      <c r="C152" s="125"/>
      <c r="D152" s="125"/>
      <c r="E152" s="125"/>
      <c r="F152" s="125"/>
      <c r="G152" s="130" t="n">
        <v>2162014.15</v>
      </c>
      <c r="H152" s="130"/>
      <c r="I152" s="130"/>
      <c r="J152" s="130"/>
      <c r="K152" s="130"/>
      <c r="L152" s="130"/>
      <c r="M152" s="130"/>
      <c r="N152" s="130"/>
      <c r="O152" s="130"/>
      <c r="P152" s="130"/>
      <c r="Q152" s="130"/>
      <c r="R152" s="128" t="n">
        <v>0.00159175009984412</v>
      </c>
      <c r="S152" s="128"/>
      <c r="T152" s="128"/>
      <c r="U152" s="128"/>
      <c r="V152" s="128"/>
      <c r="W152" s="128"/>
      <c r="X152" s="128"/>
      <c r="Y152" s="126" t="n">
        <v>41</v>
      </c>
      <c r="Z152" s="126"/>
      <c r="AA152" s="126"/>
      <c r="AB152" s="126"/>
      <c r="AC152" s="126"/>
      <c r="AD152" s="126"/>
      <c r="AE152" s="128" t="n">
        <v>0.00242589195905568</v>
      </c>
      <c r="AF152" s="128"/>
      <c r="AG152" s="128"/>
      <c r="AH152" s="110"/>
    </row>
    <row r="153" customFormat="false" ht="11.25" hidden="false" customHeight="true" outlineLevel="0" collapsed="false">
      <c r="B153" s="125" t="s">
        <v>1437</v>
      </c>
      <c r="C153" s="125"/>
      <c r="D153" s="125"/>
      <c r="E153" s="125"/>
      <c r="F153" s="125"/>
      <c r="G153" s="130" t="n">
        <v>7749434.08</v>
      </c>
      <c r="H153" s="130"/>
      <c r="I153" s="130"/>
      <c r="J153" s="130"/>
      <c r="K153" s="130"/>
      <c r="L153" s="130"/>
      <c r="M153" s="130"/>
      <c r="N153" s="130"/>
      <c r="O153" s="130"/>
      <c r="P153" s="130"/>
      <c r="Q153" s="130"/>
      <c r="R153" s="128" t="n">
        <v>0.00570540320958372</v>
      </c>
      <c r="S153" s="128"/>
      <c r="T153" s="128"/>
      <c r="U153" s="128"/>
      <c r="V153" s="128"/>
      <c r="W153" s="128"/>
      <c r="X153" s="128"/>
      <c r="Y153" s="126" t="n">
        <v>140</v>
      </c>
      <c r="Z153" s="126"/>
      <c r="AA153" s="126"/>
      <c r="AB153" s="126"/>
      <c r="AC153" s="126"/>
      <c r="AD153" s="126"/>
      <c r="AE153" s="128" t="n">
        <v>0.0082835335187267</v>
      </c>
      <c r="AF153" s="128"/>
      <c r="AG153" s="128"/>
      <c r="AH153" s="110"/>
    </row>
    <row r="154" customFormat="false" ht="11.25" hidden="false" customHeight="true" outlineLevel="0" collapsed="false">
      <c r="B154" s="125" t="s">
        <v>1438</v>
      </c>
      <c r="C154" s="125"/>
      <c r="D154" s="125"/>
      <c r="E154" s="125"/>
      <c r="F154" s="125"/>
      <c r="G154" s="130" t="n">
        <v>45699293.41</v>
      </c>
      <c r="H154" s="130"/>
      <c r="I154" s="130"/>
      <c r="J154" s="130"/>
      <c r="K154" s="130"/>
      <c r="L154" s="130"/>
      <c r="M154" s="130"/>
      <c r="N154" s="130"/>
      <c r="O154" s="130"/>
      <c r="P154" s="130"/>
      <c r="Q154" s="130"/>
      <c r="R154" s="128" t="n">
        <v>0.0336454110849243</v>
      </c>
      <c r="S154" s="128"/>
      <c r="T154" s="128"/>
      <c r="U154" s="128"/>
      <c r="V154" s="128"/>
      <c r="W154" s="128"/>
      <c r="X154" s="128"/>
      <c r="Y154" s="126" t="n">
        <v>688</v>
      </c>
      <c r="Z154" s="126"/>
      <c r="AA154" s="126"/>
      <c r="AB154" s="126"/>
      <c r="AC154" s="126"/>
      <c r="AD154" s="126"/>
      <c r="AE154" s="128" t="n">
        <v>0.0407076504348855</v>
      </c>
      <c r="AF154" s="128"/>
      <c r="AG154" s="128"/>
      <c r="AH154" s="110"/>
    </row>
    <row r="155" customFormat="false" ht="11.25" hidden="false" customHeight="true" outlineLevel="0" collapsed="false">
      <c r="B155" s="125" t="s">
        <v>1439</v>
      </c>
      <c r="C155" s="125"/>
      <c r="D155" s="125"/>
      <c r="E155" s="125"/>
      <c r="F155" s="125"/>
      <c r="G155" s="130" t="n">
        <v>746767050.780001</v>
      </c>
      <c r="H155" s="130"/>
      <c r="I155" s="130"/>
      <c r="J155" s="130"/>
      <c r="K155" s="130"/>
      <c r="L155" s="130"/>
      <c r="M155" s="130"/>
      <c r="N155" s="130"/>
      <c r="O155" s="130"/>
      <c r="P155" s="130"/>
      <c r="Q155" s="130"/>
      <c r="R155" s="128" t="n">
        <v>0.54979590565555</v>
      </c>
      <c r="S155" s="128"/>
      <c r="T155" s="128"/>
      <c r="U155" s="128"/>
      <c r="V155" s="128"/>
      <c r="W155" s="128"/>
      <c r="X155" s="128"/>
      <c r="Y155" s="126" t="n">
        <v>9858</v>
      </c>
      <c r="Z155" s="126"/>
      <c r="AA155" s="126"/>
      <c r="AB155" s="126"/>
      <c r="AC155" s="126"/>
      <c r="AD155" s="126"/>
      <c r="AE155" s="128" t="n">
        <v>0.583279095911485</v>
      </c>
      <c r="AF155" s="128"/>
      <c r="AG155" s="128"/>
      <c r="AH155" s="110"/>
    </row>
    <row r="156" customFormat="false" ht="11.25" hidden="false" customHeight="true" outlineLevel="0" collapsed="false">
      <c r="B156" s="125" t="s">
        <v>1440</v>
      </c>
      <c r="C156" s="125"/>
      <c r="D156" s="125"/>
      <c r="E156" s="125"/>
      <c r="F156" s="125"/>
      <c r="G156" s="130" t="n">
        <v>304730116.249999</v>
      </c>
      <c r="H156" s="130"/>
      <c r="I156" s="130"/>
      <c r="J156" s="130"/>
      <c r="K156" s="130"/>
      <c r="L156" s="130"/>
      <c r="M156" s="130"/>
      <c r="N156" s="130"/>
      <c r="O156" s="130"/>
      <c r="P156" s="130"/>
      <c r="Q156" s="130"/>
      <c r="R156" s="128" t="n">
        <v>0.224352922466509</v>
      </c>
      <c r="S156" s="128"/>
      <c r="T156" s="128"/>
      <c r="U156" s="128"/>
      <c r="V156" s="128"/>
      <c r="W156" s="128"/>
      <c r="X156" s="128"/>
      <c r="Y156" s="126" t="n">
        <v>3134</v>
      </c>
      <c r="Z156" s="126"/>
      <c r="AA156" s="126"/>
      <c r="AB156" s="126"/>
      <c r="AC156" s="126"/>
      <c r="AD156" s="126"/>
      <c r="AE156" s="128" t="n">
        <v>0.185432814626353</v>
      </c>
      <c r="AF156" s="128"/>
      <c r="AG156" s="128"/>
      <c r="AH156" s="110"/>
    </row>
    <row r="157" customFormat="false" ht="11.25" hidden="false" customHeight="true" outlineLevel="0" collapsed="false">
      <c r="B157" s="125" t="s">
        <v>1441</v>
      </c>
      <c r="C157" s="125"/>
      <c r="D157" s="125"/>
      <c r="E157" s="125"/>
      <c r="F157" s="125"/>
      <c r="G157" s="130" t="n">
        <v>191307394.39</v>
      </c>
      <c r="H157" s="130"/>
      <c r="I157" s="130"/>
      <c r="J157" s="130"/>
      <c r="K157" s="130"/>
      <c r="L157" s="130"/>
      <c r="M157" s="130"/>
      <c r="N157" s="130"/>
      <c r="O157" s="130"/>
      <c r="P157" s="130"/>
      <c r="Q157" s="130"/>
      <c r="R157" s="128" t="n">
        <v>0.140847165186778</v>
      </c>
      <c r="S157" s="128"/>
      <c r="T157" s="128"/>
      <c r="U157" s="128"/>
      <c r="V157" s="128"/>
      <c r="W157" s="128"/>
      <c r="X157" s="128"/>
      <c r="Y157" s="126" t="n">
        <v>2066</v>
      </c>
      <c r="Z157" s="126"/>
      <c r="AA157" s="126"/>
      <c r="AB157" s="126"/>
      <c r="AC157" s="126"/>
      <c r="AD157" s="126"/>
      <c r="AE157" s="128" t="n">
        <v>0.122241287497781</v>
      </c>
      <c r="AF157" s="128"/>
      <c r="AG157" s="128"/>
      <c r="AH157" s="110"/>
    </row>
    <row r="158" customFormat="false" ht="11.25" hidden="false" customHeight="true" outlineLevel="0" collapsed="false">
      <c r="B158" s="125" t="s">
        <v>1442</v>
      </c>
      <c r="C158" s="125"/>
      <c r="D158" s="125"/>
      <c r="E158" s="125"/>
      <c r="F158" s="125"/>
      <c r="G158" s="130" t="n">
        <v>41527304.02</v>
      </c>
      <c r="H158" s="130"/>
      <c r="I158" s="130"/>
      <c r="J158" s="130"/>
      <c r="K158" s="130"/>
      <c r="L158" s="130"/>
      <c r="M158" s="130"/>
      <c r="N158" s="130"/>
      <c r="O158" s="130"/>
      <c r="P158" s="130"/>
      <c r="Q158" s="130"/>
      <c r="R158" s="128" t="n">
        <v>0.030573847224863</v>
      </c>
      <c r="S158" s="128"/>
      <c r="T158" s="128"/>
      <c r="U158" s="128"/>
      <c r="V158" s="128"/>
      <c r="W158" s="128"/>
      <c r="X158" s="128"/>
      <c r="Y158" s="126" t="n">
        <v>529</v>
      </c>
      <c r="Z158" s="126"/>
      <c r="AA158" s="126"/>
      <c r="AB158" s="126"/>
      <c r="AC158" s="126"/>
      <c r="AD158" s="126"/>
      <c r="AE158" s="128" t="n">
        <v>0.0312999230814745</v>
      </c>
      <c r="AF158" s="128"/>
      <c r="AG158" s="128"/>
      <c r="AH158" s="110"/>
    </row>
    <row r="159" customFormat="false" ht="11.25" hidden="false" customHeight="true" outlineLevel="0" collapsed="false">
      <c r="B159" s="125" t="s">
        <v>1443</v>
      </c>
      <c r="C159" s="125"/>
      <c r="D159" s="125"/>
      <c r="E159" s="125"/>
      <c r="F159" s="125"/>
      <c r="G159" s="130" t="n">
        <v>12511931.49</v>
      </c>
      <c r="H159" s="130"/>
      <c r="I159" s="130"/>
      <c r="J159" s="130"/>
      <c r="K159" s="130"/>
      <c r="L159" s="130"/>
      <c r="M159" s="130"/>
      <c r="N159" s="130"/>
      <c r="O159" s="130"/>
      <c r="P159" s="130"/>
      <c r="Q159" s="130"/>
      <c r="R159" s="128" t="n">
        <v>0.00921171963580825</v>
      </c>
      <c r="S159" s="128"/>
      <c r="T159" s="128"/>
      <c r="U159" s="128"/>
      <c r="V159" s="128"/>
      <c r="W159" s="128"/>
      <c r="X159" s="128"/>
      <c r="Y159" s="126" t="n">
        <v>252</v>
      </c>
      <c r="Z159" s="126"/>
      <c r="AA159" s="126"/>
      <c r="AB159" s="126"/>
      <c r="AC159" s="126"/>
      <c r="AD159" s="126"/>
      <c r="AE159" s="128" t="n">
        <v>0.0149103603337081</v>
      </c>
      <c r="AF159" s="128"/>
      <c r="AG159" s="128"/>
      <c r="AH159" s="110"/>
    </row>
    <row r="160" customFormat="false" ht="11.25" hidden="false" customHeight="true" outlineLevel="0" collapsed="false">
      <c r="B160" s="125" t="s">
        <v>1444</v>
      </c>
      <c r="C160" s="125"/>
      <c r="D160" s="125"/>
      <c r="E160" s="125"/>
      <c r="F160" s="125"/>
      <c r="G160" s="130" t="n">
        <v>4238586.5</v>
      </c>
      <c r="H160" s="130"/>
      <c r="I160" s="130"/>
      <c r="J160" s="130"/>
      <c r="K160" s="130"/>
      <c r="L160" s="130"/>
      <c r="M160" s="130"/>
      <c r="N160" s="130"/>
      <c r="O160" s="130"/>
      <c r="P160" s="130"/>
      <c r="Q160" s="130"/>
      <c r="R160" s="128" t="n">
        <v>0.00312059497139412</v>
      </c>
      <c r="S160" s="128"/>
      <c r="T160" s="128"/>
      <c r="U160" s="128"/>
      <c r="V160" s="128"/>
      <c r="W160" s="128"/>
      <c r="X160" s="128"/>
      <c r="Y160" s="126" t="n">
        <v>124</v>
      </c>
      <c r="Z160" s="126"/>
      <c r="AA160" s="126"/>
      <c r="AB160" s="126"/>
      <c r="AC160" s="126"/>
      <c r="AD160" s="126"/>
      <c r="AE160" s="128" t="n">
        <v>0.00733684397372937</v>
      </c>
      <c r="AF160" s="128"/>
      <c r="AG160" s="128"/>
      <c r="AH160" s="110"/>
    </row>
    <row r="161" customFormat="false" ht="11.25" hidden="false" customHeight="true" outlineLevel="0" collapsed="false">
      <c r="B161" s="125" t="s">
        <v>1445</v>
      </c>
      <c r="C161" s="125"/>
      <c r="D161" s="125"/>
      <c r="E161" s="125"/>
      <c r="F161" s="125"/>
      <c r="G161" s="130" t="n">
        <v>976454.93</v>
      </c>
      <c r="H161" s="130"/>
      <c r="I161" s="130"/>
      <c r="J161" s="130"/>
      <c r="K161" s="130"/>
      <c r="L161" s="130"/>
      <c r="M161" s="130"/>
      <c r="N161" s="130"/>
      <c r="O161" s="130"/>
      <c r="P161" s="130"/>
      <c r="Q161" s="130"/>
      <c r="R161" s="128" t="n">
        <v>0.000718900120205403</v>
      </c>
      <c r="S161" s="128"/>
      <c r="T161" s="128"/>
      <c r="U161" s="128"/>
      <c r="V161" s="128"/>
      <c r="W161" s="128"/>
      <c r="X161" s="128"/>
      <c r="Y161" s="126" t="n">
        <v>39</v>
      </c>
      <c r="Z161" s="126"/>
      <c r="AA161" s="126"/>
      <c r="AB161" s="126"/>
      <c r="AC161" s="126"/>
      <c r="AD161" s="126"/>
      <c r="AE161" s="128" t="n">
        <v>0.00230755576593101</v>
      </c>
      <c r="AF161" s="128"/>
      <c r="AG161" s="128"/>
      <c r="AH161" s="110"/>
    </row>
    <row r="162" customFormat="false" ht="11.25" hidden="false" customHeight="true" outlineLevel="0" collapsed="false">
      <c r="B162" s="125" t="s">
        <v>1446</v>
      </c>
      <c r="C162" s="125"/>
      <c r="D162" s="125"/>
      <c r="E162" s="125"/>
      <c r="F162" s="125"/>
      <c r="G162" s="130" t="n">
        <v>517482.37</v>
      </c>
      <c r="H162" s="130"/>
      <c r="I162" s="130"/>
      <c r="J162" s="130"/>
      <c r="K162" s="130"/>
      <c r="L162" s="130"/>
      <c r="M162" s="130"/>
      <c r="N162" s="130"/>
      <c r="O162" s="130"/>
      <c r="P162" s="130"/>
      <c r="Q162" s="130"/>
      <c r="R162" s="128" t="n">
        <v>0.000380988539836833</v>
      </c>
      <c r="S162" s="128"/>
      <c r="T162" s="128"/>
      <c r="U162" s="128"/>
      <c r="V162" s="128"/>
      <c r="W162" s="128"/>
      <c r="X162" s="128"/>
      <c r="Y162" s="126" t="n">
        <v>25</v>
      </c>
      <c r="Z162" s="126"/>
      <c r="AA162" s="126"/>
      <c r="AB162" s="126"/>
      <c r="AC162" s="126"/>
      <c r="AD162" s="126"/>
      <c r="AE162" s="128" t="n">
        <v>0.00147920241405834</v>
      </c>
      <c r="AF162" s="128"/>
      <c r="AG162" s="128"/>
      <c r="AH162" s="110"/>
    </row>
    <row r="163" customFormat="false" ht="11.25" hidden="false" customHeight="true" outlineLevel="0" collapsed="false">
      <c r="B163" s="125" t="s">
        <v>1447</v>
      </c>
      <c r="C163" s="125"/>
      <c r="D163" s="125"/>
      <c r="E163" s="125"/>
      <c r="F163" s="125"/>
      <c r="G163" s="130" t="n">
        <v>64842.42</v>
      </c>
      <c r="H163" s="130"/>
      <c r="I163" s="130"/>
      <c r="J163" s="130"/>
      <c r="K163" s="130"/>
      <c r="L163" s="130"/>
      <c r="M163" s="130"/>
      <c r="N163" s="130"/>
      <c r="O163" s="130"/>
      <c r="P163" s="130"/>
      <c r="Q163" s="130"/>
      <c r="R163" s="128" t="n">
        <v>4.77392474554962E-005</v>
      </c>
      <c r="S163" s="128"/>
      <c r="T163" s="128"/>
      <c r="U163" s="128"/>
      <c r="V163" s="128"/>
      <c r="W163" s="128"/>
      <c r="X163" s="128"/>
      <c r="Y163" s="126" t="n">
        <v>2</v>
      </c>
      <c r="Z163" s="126"/>
      <c r="AA163" s="126"/>
      <c r="AB163" s="126"/>
      <c r="AC163" s="126"/>
      <c r="AD163" s="126"/>
      <c r="AE163" s="128" t="n">
        <v>0.000118336193124667</v>
      </c>
      <c r="AF163" s="128"/>
      <c r="AG163" s="128"/>
      <c r="AH163" s="110"/>
    </row>
    <row r="164" customFormat="false" ht="11.25" hidden="false" customHeight="true" outlineLevel="0" collapsed="false">
      <c r="B164" s="125" t="s">
        <v>1448</v>
      </c>
      <c r="C164" s="125"/>
      <c r="D164" s="125"/>
      <c r="E164" s="125"/>
      <c r="F164" s="125"/>
      <c r="G164" s="130" t="n">
        <v>9333.24</v>
      </c>
      <c r="H164" s="130"/>
      <c r="I164" s="130"/>
      <c r="J164" s="130"/>
      <c r="K164" s="130"/>
      <c r="L164" s="130"/>
      <c r="M164" s="130"/>
      <c r="N164" s="130"/>
      <c r="O164" s="130"/>
      <c r="P164" s="130"/>
      <c r="Q164" s="130"/>
      <c r="R164" s="128" t="n">
        <v>6.87145627694857E-006</v>
      </c>
      <c r="S164" s="128"/>
      <c r="T164" s="128"/>
      <c r="U164" s="128"/>
      <c r="V164" s="128"/>
      <c r="W164" s="128"/>
      <c r="X164" s="128"/>
      <c r="Y164" s="126" t="n">
        <v>2</v>
      </c>
      <c r="Z164" s="126"/>
      <c r="AA164" s="126"/>
      <c r="AB164" s="126"/>
      <c r="AC164" s="126"/>
      <c r="AD164" s="126"/>
      <c r="AE164" s="128" t="n">
        <v>0.000118336193124667</v>
      </c>
      <c r="AF164" s="128"/>
      <c r="AG164" s="128"/>
      <c r="AH164" s="110"/>
    </row>
    <row r="165" customFormat="false" ht="11.25" hidden="false" customHeight="true" outlineLevel="0" collapsed="false">
      <c r="B165" s="125" t="s">
        <v>1449</v>
      </c>
      <c r="C165" s="125"/>
      <c r="D165" s="125"/>
      <c r="E165" s="125"/>
      <c r="F165" s="125"/>
      <c r="G165" s="130" t="n">
        <v>1060.94</v>
      </c>
      <c r="H165" s="130"/>
      <c r="I165" s="130"/>
      <c r="J165" s="130"/>
      <c r="K165" s="130"/>
      <c r="L165" s="130"/>
      <c r="M165" s="130"/>
      <c r="N165" s="130"/>
      <c r="O165" s="130"/>
      <c r="P165" s="130"/>
      <c r="Q165" s="130"/>
      <c r="R165" s="128" t="n">
        <v>7.81100970559615E-007</v>
      </c>
      <c r="S165" s="128"/>
      <c r="T165" s="128"/>
      <c r="U165" s="128"/>
      <c r="V165" s="128"/>
      <c r="W165" s="128"/>
      <c r="X165" s="128"/>
      <c r="Y165" s="126" t="n">
        <v>1</v>
      </c>
      <c r="Z165" s="126"/>
      <c r="AA165" s="126"/>
      <c r="AB165" s="126"/>
      <c r="AC165" s="126"/>
      <c r="AD165" s="126"/>
      <c r="AE165" s="128" t="n">
        <v>5.91680965623336E-005</v>
      </c>
      <c r="AF165" s="128"/>
      <c r="AG165" s="128"/>
      <c r="AH165" s="110"/>
    </row>
    <row r="166" customFormat="false" ht="11.25" hidden="false" customHeight="true" outlineLevel="0" collapsed="false">
      <c r="B166" s="122"/>
      <c r="C166" s="122"/>
      <c r="D166" s="122"/>
      <c r="E166" s="122"/>
      <c r="F166" s="122"/>
      <c r="G166" s="170" t="n">
        <v>1358262298.97</v>
      </c>
      <c r="H166" s="170"/>
      <c r="I166" s="170"/>
      <c r="J166" s="170"/>
      <c r="K166" s="170"/>
      <c r="L166" s="170"/>
      <c r="M166" s="170"/>
      <c r="N166" s="170"/>
      <c r="O166" s="170"/>
      <c r="P166" s="170"/>
      <c r="Q166" s="170"/>
      <c r="R166" s="171" t="n">
        <v>0.999999999999997</v>
      </c>
      <c r="S166" s="171"/>
      <c r="T166" s="171"/>
      <c r="U166" s="171"/>
      <c r="V166" s="171"/>
      <c r="W166" s="171"/>
      <c r="X166" s="171"/>
      <c r="Y166" s="172" t="n">
        <v>16901</v>
      </c>
      <c r="Z166" s="172"/>
      <c r="AA166" s="172"/>
      <c r="AB166" s="172"/>
      <c r="AC166" s="172"/>
      <c r="AD166" s="172"/>
      <c r="AE166" s="171" t="n">
        <v>1</v>
      </c>
      <c r="AF166" s="171"/>
      <c r="AG166" s="171"/>
      <c r="AH166" s="110"/>
    </row>
    <row r="167" customFormat="false" ht="9" hidden="false" customHeight="true" outlineLevel="0" collapsed="false">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row>
    <row r="168" customFormat="false" ht="18.75" hidden="false" customHeight="true" outlineLevel="0" collapsed="false">
      <c r="B168" s="139" t="s">
        <v>1450</v>
      </c>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row>
    <row r="169" customFormat="false" ht="8.25" hidden="false" customHeight="true" outlineLevel="0" collapsed="false">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row>
    <row r="170" customFormat="false" ht="12.75" hidden="false" customHeight="true" outlineLevel="0" collapsed="false">
      <c r="B170" s="122"/>
      <c r="C170" s="122"/>
      <c r="D170" s="122"/>
      <c r="E170" s="122"/>
      <c r="F170" s="122" t="s">
        <v>1384</v>
      </c>
      <c r="G170" s="122"/>
      <c r="H170" s="122"/>
      <c r="I170" s="122"/>
      <c r="J170" s="122"/>
      <c r="K170" s="122"/>
      <c r="L170" s="122"/>
      <c r="M170" s="122"/>
      <c r="N170" s="122"/>
      <c r="O170" s="122"/>
      <c r="P170" s="122"/>
      <c r="Q170" s="122" t="s">
        <v>1385</v>
      </c>
      <c r="R170" s="122"/>
      <c r="S170" s="122"/>
      <c r="T170" s="122"/>
      <c r="U170" s="122"/>
      <c r="V170" s="122"/>
      <c r="W170" s="122"/>
      <c r="X170" s="122" t="s">
        <v>1386</v>
      </c>
      <c r="Y170" s="122"/>
      <c r="Z170" s="122"/>
      <c r="AA170" s="122"/>
      <c r="AB170" s="122"/>
      <c r="AC170" s="122"/>
      <c r="AD170" s="122"/>
      <c r="AE170" s="122" t="s">
        <v>1385</v>
      </c>
      <c r="AF170" s="122"/>
      <c r="AG170" s="122"/>
      <c r="AH170" s="122"/>
    </row>
    <row r="171" customFormat="false" ht="11.25" hidden="false" customHeight="true" outlineLevel="0" collapsed="false">
      <c r="B171" s="125" t="s">
        <v>1252</v>
      </c>
      <c r="C171" s="125"/>
      <c r="D171" s="125"/>
      <c r="E171" s="125"/>
      <c r="F171" s="130" t="n">
        <v>1282044282.11</v>
      </c>
      <c r="G171" s="130"/>
      <c r="H171" s="130"/>
      <c r="I171" s="130"/>
      <c r="J171" s="130"/>
      <c r="K171" s="130"/>
      <c r="L171" s="130"/>
      <c r="M171" s="130"/>
      <c r="N171" s="130"/>
      <c r="O171" s="130"/>
      <c r="P171" s="130"/>
      <c r="Q171" s="128" t="n">
        <v>0.943885642031147</v>
      </c>
      <c r="R171" s="128"/>
      <c r="S171" s="128"/>
      <c r="T171" s="128"/>
      <c r="U171" s="128"/>
      <c r="V171" s="128"/>
      <c r="W171" s="128"/>
      <c r="X171" s="126" t="n">
        <v>15896</v>
      </c>
      <c r="Y171" s="126"/>
      <c r="Z171" s="126"/>
      <c r="AA171" s="126"/>
      <c r="AB171" s="126"/>
      <c r="AC171" s="126"/>
      <c r="AD171" s="126"/>
      <c r="AE171" s="128" t="n">
        <v>0.940536062954855</v>
      </c>
      <c r="AF171" s="128"/>
      <c r="AG171" s="128"/>
      <c r="AH171" s="128"/>
    </row>
    <row r="172" customFormat="false" ht="11.25" hidden="false" customHeight="true" outlineLevel="0" collapsed="false">
      <c r="B172" s="125" t="s">
        <v>1451</v>
      </c>
      <c r="C172" s="125"/>
      <c r="D172" s="125"/>
      <c r="E172" s="125"/>
      <c r="F172" s="130" t="n">
        <v>27687.89</v>
      </c>
      <c r="G172" s="130"/>
      <c r="H172" s="130"/>
      <c r="I172" s="130"/>
      <c r="J172" s="130"/>
      <c r="K172" s="130"/>
      <c r="L172" s="130"/>
      <c r="M172" s="130"/>
      <c r="N172" s="130"/>
      <c r="O172" s="130"/>
      <c r="P172" s="130"/>
      <c r="Q172" s="128" t="n">
        <v>2.03847887267402E-005</v>
      </c>
      <c r="R172" s="128"/>
      <c r="S172" s="128"/>
      <c r="T172" s="128"/>
      <c r="U172" s="128"/>
      <c r="V172" s="128"/>
      <c r="W172" s="128"/>
      <c r="X172" s="126" t="n">
        <v>3</v>
      </c>
      <c r="Y172" s="126"/>
      <c r="Z172" s="126"/>
      <c r="AA172" s="126"/>
      <c r="AB172" s="126"/>
      <c r="AC172" s="126"/>
      <c r="AD172" s="126"/>
      <c r="AE172" s="128" t="n">
        <v>0.000177504289687001</v>
      </c>
      <c r="AF172" s="128"/>
      <c r="AG172" s="128"/>
      <c r="AH172" s="128"/>
    </row>
    <row r="173" customFormat="false" ht="11.25" hidden="false" customHeight="true" outlineLevel="0" collapsed="false">
      <c r="B173" s="125" t="s">
        <v>1452</v>
      </c>
      <c r="C173" s="125"/>
      <c r="D173" s="125"/>
      <c r="E173" s="125"/>
      <c r="F173" s="130" t="n">
        <v>76190328.9699999</v>
      </c>
      <c r="G173" s="130"/>
      <c r="H173" s="130"/>
      <c r="I173" s="130"/>
      <c r="J173" s="130"/>
      <c r="K173" s="130"/>
      <c r="L173" s="130"/>
      <c r="M173" s="130"/>
      <c r="N173" s="130"/>
      <c r="O173" s="130"/>
      <c r="P173" s="130"/>
      <c r="Q173" s="128" t="n">
        <v>0.0560939731801262</v>
      </c>
      <c r="R173" s="128"/>
      <c r="S173" s="128"/>
      <c r="T173" s="128"/>
      <c r="U173" s="128"/>
      <c r="V173" s="128"/>
      <c r="W173" s="128"/>
      <c r="X173" s="126" t="n">
        <v>1002</v>
      </c>
      <c r="Y173" s="126"/>
      <c r="Z173" s="126"/>
      <c r="AA173" s="126"/>
      <c r="AB173" s="126"/>
      <c r="AC173" s="126"/>
      <c r="AD173" s="126"/>
      <c r="AE173" s="128" t="n">
        <v>0.0592864327554583</v>
      </c>
      <c r="AF173" s="128"/>
      <c r="AG173" s="128"/>
      <c r="AH173" s="128"/>
    </row>
    <row r="174" customFormat="false" ht="12.75" hidden="false" customHeight="true" outlineLevel="0" collapsed="false">
      <c r="B174" s="122"/>
      <c r="C174" s="122"/>
      <c r="D174" s="122"/>
      <c r="E174" s="122"/>
      <c r="F174" s="170" t="n">
        <v>1358262298.97</v>
      </c>
      <c r="G174" s="170"/>
      <c r="H174" s="170"/>
      <c r="I174" s="170"/>
      <c r="J174" s="170"/>
      <c r="K174" s="170"/>
      <c r="L174" s="170"/>
      <c r="M174" s="170"/>
      <c r="N174" s="170"/>
      <c r="O174" s="170"/>
      <c r="P174" s="170"/>
      <c r="Q174" s="171" t="n">
        <v>0.999999999999995</v>
      </c>
      <c r="R174" s="171"/>
      <c r="S174" s="171"/>
      <c r="T174" s="171"/>
      <c r="U174" s="171"/>
      <c r="V174" s="171"/>
      <c r="W174" s="171"/>
      <c r="X174" s="172" t="n">
        <v>16901</v>
      </c>
      <c r="Y174" s="172"/>
      <c r="Z174" s="172"/>
      <c r="AA174" s="172"/>
      <c r="AB174" s="172"/>
      <c r="AC174" s="172"/>
      <c r="AD174" s="172"/>
      <c r="AE174" s="171" t="n">
        <v>1</v>
      </c>
      <c r="AF174" s="171"/>
      <c r="AG174" s="171"/>
      <c r="AH174" s="171"/>
    </row>
    <row r="175" customFormat="false" ht="9" hidden="false" customHeight="true" outlineLevel="0" collapsed="false">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row>
    <row r="176" customFormat="false" ht="18.75" hidden="false" customHeight="true" outlineLevel="0" collapsed="false">
      <c r="B176" s="139" t="s">
        <v>1453</v>
      </c>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row>
    <row r="177" customFormat="false" ht="8.25" hidden="false" customHeight="true" outlineLevel="0" collapsed="false">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row>
    <row r="178" customFormat="false" ht="12.75" hidden="false" customHeight="true" outlineLevel="0" collapsed="false">
      <c r="B178" s="122"/>
      <c r="C178" s="122"/>
      <c r="D178" s="122"/>
      <c r="E178" s="122"/>
      <c r="F178" s="122" t="s">
        <v>1384</v>
      </c>
      <c r="G178" s="122"/>
      <c r="H178" s="122"/>
      <c r="I178" s="122"/>
      <c r="J178" s="122"/>
      <c r="K178" s="122"/>
      <c r="L178" s="122"/>
      <c r="M178" s="122"/>
      <c r="N178" s="122"/>
      <c r="O178" s="122"/>
      <c r="P178" s="122"/>
      <c r="Q178" s="122" t="s">
        <v>1385</v>
      </c>
      <c r="R178" s="122"/>
      <c r="S178" s="122"/>
      <c r="T178" s="122"/>
      <c r="U178" s="122"/>
      <c r="V178" s="122"/>
      <c r="W178" s="122"/>
      <c r="X178" s="122" t="s">
        <v>1386</v>
      </c>
      <c r="Y178" s="122"/>
      <c r="Z178" s="122"/>
      <c r="AA178" s="122"/>
      <c r="AB178" s="122"/>
      <c r="AC178" s="122"/>
      <c r="AD178" s="122"/>
      <c r="AE178" s="122" t="s">
        <v>1385</v>
      </c>
      <c r="AF178" s="122"/>
      <c r="AG178" s="122"/>
      <c r="AH178" s="122"/>
    </row>
    <row r="179" customFormat="false" ht="12" hidden="false" customHeight="true" outlineLevel="0" collapsed="false">
      <c r="B179" s="125" t="s">
        <v>1454</v>
      </c>
      <c r="C179" s="125"/>
      <c r="D179" s="125"/>
      <c r="E179" s="125"/>
      <c r="F179" s="130" t="n">
        <v>11999911.34</v>
      </c>
      <c r="G179" s="130"/>
      <c r="H179" s="130"/>
      <c r="I179" s="130"/>
      <c r="J179" s="130"/>
      <c r="K179" s="130"/>
      <c r="L179" s="130"/>
      <c r="M179" s="130"/>
      <c r="N179" s="130"/>
      <c r="O179" s="130"/>
      <c r="P179" s="130"/>
      <c r="Q179" s="128" t="n">
        <v>0.00883475257253313</v>
      </c>
      <c r="R179" s="128"/>
      <c r="S179" s="128"/>
      <c r="T179" s="128"/>
      <c r="U179" s="128"/>
      <c r="V179" s="128"/>
      <c r="W179" s="128"/>
      <c r="X179" s="126" t="n">
        <v>204</v>
      </c>
      <c r="Y179" s="126"/>
      <c r="Z179" s="126"/>
      <c r="AA179" s="126"/>
      <c r="AB179" s="126"/>
      <c r="AC179" s="126"/>
      <c r="AD179" s="126"/>
      <c r="AE179" s="128" t="n">
        <v>0.0120702916987161</v>
      </c>
      <c r="AF179" s="128"/>
      <c r="AG179" s="128"/>
      <c r="AH179" s="128"/>
    </row>
    <row r="180" customFormat="false" ht="12" hidden="false" customHeight="true" outlineLevel="0" collapsed="false">
      <c r="B180" s="125" t="s">
        <v>1455</v>
      </c>
      <c r="C180" s="125"/>
      <c r="D180" s="125"/>
      <c r="E180" s="125"/>
      <c r="F180" s="130" t="n">
        <v>18145335.64</v>
      </c>
      <c r="G180" s="130"/>
      <c r="H180" s="130"/>
      <c r="I180" s="130"/>
      <c r="J180" s="130"/>
      <c r="K180" s="130"/>
      <c r="L180" s="130"/>
      <c r="M180" s="130"/>
      <c r="N180" s="130"/>
      <c r="O180" s="130"/>
      <c r="P180" s="130"/>
      <c r="Q180" s="128" t="n">
        <v>0.0133592279295096</v>
      </c>
      <c r="R180" s="128"/>
      <c r="S180" s="128"/>
      <c r="T180" s="128"/>
      <c r="U180" s="128"/>
      <c r="V180" s="128"/>
      <c r="W180" s="128"/>
      <c r="X180" s="126" t="n">
        <v>314</v>
      </c>
      <c r="Y180" s="126"/>
      <c r="Z180" s="126"/>
      <c r="AA180" s="126"/>
      <c r="AB180" s="126"/>
      <c r="AC180" s="126"/>
      <c r="AD180" s="126"/>
      <c r="AE180" s="128" t="n">
        <v>0.0185787823205727</v>
      </c>
      <c r="AF180" s="128"/>
      <c r="AG180" s="128"/>
      <c r="AH180" s="128"/>
    </row>
    <row r="181" customFormat="false" ht="12" hidden="false" customHeight="true" outlineLevel="0" collapsed="false">
      <c r="B181" s="125" t="s">
        <v>1456</v>
      </c>
      <c r="C181" s="125"/>
      <c r="D181" s="125"/>
      <c r="E181" s="125"/>
      <c r="F181" s="130" t="n">
        <v>17584234.53</v>
      </c>
      <c r="G181" s="130"/>
      <c r="H181" s="130"/>
      <c r="I181" s="130"/>
      <c r="J181" s="130"/>
      <c r="K181" s="130"/>
      <c r="L181" s="130"/>
      <c r="M181" s="130"/>
      <c r="N181" s="130"/>
      <c r="O181" s="130"/>
      <c r="P181" s="130"/>
      <c r="Q181" s="128" t="n">
        <v>0.0129461257544544</v>
      </c>
      <c r="R181" s="128"/>
      <c r="S181" s="128"/>
      <c r="T181" s="128"/>
      <c r="U181" s="128"/>
      <c r="V181" s="128"/>
      <c r="W181" s="128"/>
      <c r="X181" s="126" t="n">
        <v>178</v>
      </c>
      <c r="Y181" s="126"/>
      <c r="Z181" s="126"/>
      <c r="AA181" s="126"/>
      <c r="AB181" s="126"/>
      <c r="AC181" s="126"/>
      <c r="AD181" s="126"/>
      <c r="AE181" s="128" t="n">
        <v>0.0105319211880954</v>
      </c>
      <c r="AF181" s="128"/>
      <c r="AG181" s="128"/>
      <c r="AH181" s="128"/>
    </row>
    <row r="182" customFormat="false" ht="12" hidden="false" customHeight="true" outlineLevel="0" collapsed="false">
      <c r="B182" s="125" t="s">
        <v>1457</v>
      </c>
      <c r="C182" s="125"/>
      <c r="D182" s="125"/>
      <c r="E182" s="125"/>
      <c r="F182" s="130" t="n">
        <v>16943584.06</v>
      </c>
      <c r="G182" s="130"/>
      <c r="H182" s="130"/>
      <c r="I182" s="130"/>
      <c r="J182" s="130"/>
      <c r="K182" s="130"/>
      <c r="L182" s="130"/>
      <c r="M182" s="130"/>
      <c r="N182" s="130"/>
      <c r="O182" s="130"/>
      <c r="P182" s="130"/>
      <c r="Q182" s="128" t="n">
        <v>0.0124744565706113</v>
      </c>
      <c r="R182" s="128"/>
      <c r="S182" s="128"/>
      <c r="T182" s="128"/>
      <c r="U182" s="128"/>
      <c r="V182" s="128"/>
      <c r="W182" s="128"/>
      <c r="X182" s="126" t="n">
        <v>157</v>
      </c>
      <c r="Y182" s="126"/>
      <c r="Z182" s="126"/>
      <c r="AA182" s="126"/>
      <c r="AB182" s="126"/>
      <c r="AC182" s="126"/>
      <c r="AD182" s="126"/>
      <c r="AE182" s="128" t="n">
        <v>0.00928939116028637</v>
      </c>
      <c r="AF182" s="128"/>
      <c r="AG182" s="128"/>
      <c r="AH182" s="128"/>
    </row>
    <row r="183" customFormat="false" ht="12" hidden="false" customHeight="true" outlineLevel="0" collapsed="false">
      <c r="B183" s="125" t="s">
        <v>1458</v>
      </c>
      <c r="C183" s="125"/>
      <c r="D183" s="125"/>
      <c r="E183" s="125"/>
      <c r="F183" s="130" t="n">
        <v>1343913.01</v>
      </c>
      <c r="G183" s="130"/>
      <c r="H183" s="130"/>
      <c r="I183" s="130"/>
      <c r="J183" s="130"/>
      <c r="K183" s="130"/>
      <c r="L183" s="130"/>
      <c r="M183" s="130"/>
      <c r="N183" s="130"/>
      <c r="O183" s="130"/>
      <c r="P183" s="130"/>
      <c r="Q183" s="128" t="n">
        <v>0.000989435553809537</v>
      </c>
      <c r="R183" s="128"/>
      <c r="S183" s="128"/>
      <c r="T183" s="128"/>
      <c r="U183" s="128"/>
      <c r="V183" s="128"/>
      <c r="W183" s="128"/>
      <c r="X183" s="126" t="n">
        <v>21</v>
      </c>
      <c r="Y183" s="126"/>
      <c r="Z183" s="126"/>
      <c r="AA183" s="126"/>
      <c r="AB183" s="126"/>
      <c r="AC183" s="126"/>
      <c r="AD183" s="126"/>
      <c r="AE183" s="128" t="n">
        <v>0.00124253002780901</v>
      </c>
      <c r="AF183" s="128"/>
      <c r="AG183" s="128"/>
      <c r="AH183" s="128"/>
    </row>
    <row r="184" customFormat="false" ht="12" hidden="false" customHeight="true" outlineLevel="0" collapsed="false">
      <c r="B184" s="125" t="s">
        <v>1459</v>
      </c>
      <c r="C184" s="125"/>
      <c r="D184" s="125"/>
      <c r="E184" s="125"/>
      <c r="F184" s="130" t="n">
        <v>590680.15</v>
      </c>
      <c r="G184" s="130"/>
      <c r="H184" s="130"/>
      <c r="I184" s="130"/>
      <c r="J184" s="130"/>
      <c r="K184" s="130"/>
      <c r="L184" s="130"/>
      <c r="M184" s="130"/>
      <c r="N184" s="130"/>
      <c r="O184" s="130"/>
      <c r="P184" s="130"/>
      <c r="Q184" s="128" t="n">
        <v>0.000434879294262915</v>
      </c>
      <c r="R184" s="128"/>
      <c r="S184" s="128"/>
      <c r="T184" s="128"/>
      <c r="U184" s="128"/>
      <c r="V184" s="128"/>
      <c r="W184" s="128"/>
      <c r="X184" s="126" t="n">
        <v>8</v>
      </c>
      <c r="Y184" s="126"/>
      <c r="Z184" s="126"/>
      <c r="AA184" s="126"/>
      <c r="AB184" s="126"/>
      <c r="AC184" s="126"/>
      <c r="AD184" s="126"/>
      <c r="AE184" s="128" t="n">
        <v>0.000473344772498669</v>
      </c>
      <c r="AF184" s="128"/>
      <c r="AG184" s="128"/>
      <c r="AH184" s="128"/>
    </row>
    <row r="185" customFormat="false" ht="12" hidden="false" customHeight="true" outlineLevel="0" collapsed="false">
      <c r="B185" s="125" t="s">
        <v>1460</v>
      </c>
      <c r="C185" s="125"/>
      <c r="D185" s="125"/>
      <c r="E185" s="125"/>
      <c r="F185" s="130" t="n">
        <v>2648181.88</v>
      </c>
      <c r="G185" s="130"/>
      <c r="H185" s="130"/>
      <c r="I185" s="130"/>
      <c r="J185" s="130"/>
      <c r="K185" s="130"/>
      <c r="L185" s="130"/>
      <c r="M185" s="130"/>
      <c r="N185" s="130"/>
      <c r="O185" s="130"/>
      <c r="P185" s="130"/>
      <c r="Q185" s="128" t="n">
        <v>0.00194968371131862</v>
      </c>
      <c r="R185" s="128"/>
      <c r="S185" s="128"/>
      <c r="T185" s="128"/>
      <c r="U185" s="128"/>
      <c r="V185" s="128"/>
      <c r="W185" s="128"/>
      <c r="X185" s="126" t="n">
        <v>45</v>
      </c>
      <c r="Y185" s="126"/>
      <c r="Z185" s="126"/>
      <c r="AA185" s="126"/>
      <c r="AB185" s="126"/>
      <c r="AC185" s="126"/>
      <c r="AD185" s="126"/>
      <c r="AE185" s="128" t="n">
        <v>0.00266256434530501</v>
      </c>
      <c r="AF185" s="128"/>
      <c r="AG185" s="128"/>
      <c r="AH185" s="128"/>
    </row>
    <row r="186" customFormat="false" ht="12" hidden="false" customHeight="true" outlineLevel="0" collapsed="false">
      <c r="B186" s="125" t="s">
        <v>1461</v>
      </c>
      <c r="C186" s="125"/>
      <c r="D186" s="125"/>
      <c r="E186" s="125"/>
      <c r="F186" s="130" t="n">
        <v>2264702.03</v>
      </c>
      <c r="G186" s="130"/>
      <c r="H186" s="130"/>
      <c r="I186" s="130"/>
      <c r="J186" s="130"/>
      <c r="K186" s="130"/>
      <c r="L186" s="130"/>
      <c r="M186" s="130"/>
      <c r="N186" s="130"/>
      <c r="O186" s="130"/>
      <c r="P186" s="130"/>
      <c r="Q186" s="128" t="n">
        <v>0.00166735249275296</v>
      </c>
      <c r="R186" s="128"/>
      <c r="S186" s="128"/>
      <c r="T186" s="128"/>
      <c r="U186" s="128"/>
      <c r="V186" s="128"/>
      <c r="W186" s="128"/>
      <c r="X186" s="126" t="n">
        <v>29</v>
      </c>
      <c r="Y186" s="126"/>
      <c r="Z186" s="126"/>
      <c r="AA186" s="126"/>
      <c r="AB186" s="126"/>
      <c r="AC186" s="126"/>
      <c r="AD186" s="126"/>
      <c r="AE186" s="128" t="n">
        <v>0.00171587480030767</v>
      </c>
      <c r="AF186" s="128"/>
      <c r="AG186" s="128"/>
      <c r="AH186" s="128"/>
    </row>
    <row r="187" customFormat="false" ht="12" hidden="false" customHeight="true" outlineLevel="0" collapsed="false">
      <c r="B187" s="125" t="s">
        <v>1462</v>
      </c>
      <c r="C187" s="125"/>
      <c r="D187" s="125"/>
      <c r="E187" s="125"/>
      <c r="F187" s="130" t="n">
        <v>4354926.18</v>
      </c>
      <c r="G187" s="130"/>
      <c r="H187" s="130"/>
      <c r="I187" s="130"/>
      <c r="J187" s="130"/>
      <c r="K187" s="130"/>
      <c r="L187" s="130"/>
      <c r="M187" s="130"/>
      <c r="N187" s="130"/>
      <c r="O187" s="130"/>
      <c r="P187" s="130"/>
      <c r="Q187" s="128" t="n">
        <v>0.00320624829482672</v>
      </c>
      <c r="R187" s="128"/>
      <c r="S187" s="128"/>
      <c r="T187" s="128"/>
      <c r="U187" s="128"/>
      <c r="V187" s="128"/>
      <c r="W187" s="128"/>
      <c r="X187" s="126" t="n">
        <v>43</v>
      </c>
      <c r="Y187" s="126"/>
      <c r="Z187" s="126"/>
      <c r="AA187" s="126"/>
      <c r="AB187" s="126"/>
      <c r="AC187" s="126"/>
      <c r="AD187" s="126"/>
      <c r="AE187" s="128" t="n">
        <v>0.00254422815218034</v>
      </c>
      <c r="AF187" s="128"/>
      <c r="AG187" s="128"/>
      <c r="AH187" s="128"/>
    </row>
    <row r="188" customFormat="false" ht="12" hidden="false" customHeight="true" outlineLevel="0" collapsed="false">
      <c r="B188" s="125" t="s">
        <v>1463</v>
      </c>
      <c r="C188" s="125"/>
      <c r="D188" s="125"/>
      <c r="E188" s="125"/>
      <c r="F188" s="130" t="n">
        <v>314860.15</v>
      </c>
      <c r="G188" s="130"/>
      <c r="H188" s="130"/>
      <c r="I188" s="130"/>
      <c r="J188" s="130"/>
      <c r="K188" s="130"/>
      <c r="L188" s="130"/>
      <c r="M188" s="130"/>
      <c r="N188" s="130"/>
      <c r="O188" s="130"/>
      <c r="P188" s="130"/>
      <c r="Q188" s="128" t="n">
        <v>0.000231811006047039</v>
      </c>
      <c r="R188" s="128"/>
      <c r="S188" s="128"/>
      <c r="T188" s="128"/>
      <c r="U188" s="128"/>
      <c r="V188" s="128"/>
      <c r="W188" s="128"/>
      <c r="X188" s="126" t="n">
        <v>3</v>
      </c>
      <c r="Y188" s="126"/>
      <c r="Z188" s="126"/>
      <c r="AA188" s="126"/>
      <c r="AB188" s="126"/>
      <c r="AC188" s="126"/>
      <c r="AD188" s="126"/>
      <c r="AE188" s="128" t="n">
        <v>0.000177504289687001</v>
      </c>
      <c r="AF188" s="128"/>
      <c r="AG188" s="128"/>
      <c r="AH188" s="128"/>
    </row>
    <row r="189" customFormat="false" ht="12" hidden="false" customHeight="true" outlineLevel="0" collapsed="false">
      <c r="B189" s="125" t="s">
        <v>1464</v>
      </c>
      <c r="C189" s="125"/>
      <c r="D189" s="125"/>
      <c r="E189" s="125"/>
      <c r="F189" s="130" t="n">
        <v>1282071970</v>
      </c>
      <c r="G189" s="130"/>
      <c r="H189" s="130"/>
      <c r="I189" s="130"/>
      <c r="J189" s="130"/>
      <c r="K189" s="130"/>
      <c r="L189" s="130"/>
      <c r="M189" s="130"/>
      <c r="N189" s="130"/>
      <c r="O189" s="130"/>
      <c r="P189" s="130"/>
      <c r="Q189" s="128" t="n">
        <v>0.943906026819874</v>
      </c>
      <c r="R189" s="128"/>
      <c r="S189" s="128"/>
      <c r="T189" s="128"/>
      <c r="U189" s="128"/>
      <c r="V189" s="128"/>
      <c r="W189" s="128"/>
      <c r="X189" s="126" t="n">
        <v>15899</v>
      </c>
      <c r="Y189" s="126"/>
      <c r="Z189" s="126"/>
      <c r="AA189" s="126"/>
      <c r="AB189" s="126"/>
      <c r="AC189" s="126"/>
      <c r="AD189" s="126"/>
      <c r="AE189" s="128" t="n">
        <v>0.940713567244542</v>
      </c>
      <c r="AF189" s="128"/>
      <c r="AG189" s="128"/>
      <c r="AH189" s="128"/>
    </row>
    <row r="190" customFormat="false" ht="12.75" hidden="false" customHeight="true" outlineLevel="0" collapsed="false">
      <c r="B190" s="122"/>
      <c r="C190" s="122"/>
      <c r="D190" s="122"/>
      <c r="E190" s="122"/>
      <c r="F190" s="170" t="n">
        <v>1358262298.97</v>
      </c>
      <c r="G190" s="170"/>
      <c r="H190" s="170"/>
      <c r="I190" s="170"/>
      <c r="J190" s="170"/>
      <c r="K190" s="170"/>
      <c r="L190" s="170"/>
      <c r="M190" s="170"/>
      <c r="N190" s="170"/>
      <c r="O190" s="170"/>
      <c r="P190" s="170"/>
      <c r="Q190" s="171" t="n">
        <v>0.999999999999995</v>
      </c>
      <c r="R190" s="171"/>
      <c r="S190" s="171"/>
      <c r="T190" s="171"/>
      <c r="U190" s="171"/>
      <c r="V190" s="171"/>
      <c r="W190" s="171"/>
      <c r="X190" s="172" t="n">
        <v>16901</v>
      </c>
      <c r="Y190" s="172"/>
      <c r="Z190" s="172"/>
      <c r="AA190" s="172"/>
      <c r="AB190" s="172"/>
      <c r="AC190" s="172"/>
      <c r="AD190" s="172"/>
      <c r="AE190" s="171" t="n">
        <v>1</v>
      </c>
      <c r="AF190" s="171"/>
      <c r="AG190" s="171"/>
      <c r="AH190" s="171"/>
    </row>
    <row r="191" customFormat="false" ht="9" hidden="false" customHeight="true" outlineLevel="0" collapsed="false">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row>
    <row r="192" customFormat="false" ht="18.75" hidden="false" customHeight="true" outlineLevel="0" collapsed="false">
      <c r="B192" s="139" t="s">
        <v>1465</v>
      </c>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row>
    <row r="193" customFormat="false" ht="8.25" hidden="false" customHeight="true" outlineLevel="0" collapsed="false">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row>
    <row r="194" customFormat="false" ht="12" hidden="false" customHeight="true" outlineLevel="0" collapsed="false">
      <c r="B194" s="122"/>
      <c r="C194" s="122"/>
      <c r="D194" s="122"/>
      <c r="E194" s="122" t="s">
        <v>1384</v>
      </c>
      <c r="F194" s="122"/>
      <c r="G194" s="122"/>
      <c r="H194" s="122"/>
      <c r="I194" s="122"/>
      <c r="J194" s="122"/>
      <c r="K194" s="122"/>
      <c r="L194" s="122"/>
      <c r="M194" s="122"/>
      <c r="N194" s="122"/>
      <c r="O194" s="122"/>
      <c r="P194" s="122" t="s">
        <v>1385</v>
      </c>
      <c r="Q194" s="122"/>
      <c r="R194" s="122"/>
      <c r="S194" s="122"/>
      <c r="T194" s="122"/>
      <c r="U194" s="122"/>
      <c r="V194" s="122"/>
      <c r="W194" s="122" t="s">
        <v>1386</v>
      </c>
      <c r="X194" s="122"/>
      <c r="Y194" s="122"/>
      <c r="Z194" s="122"/>
      <c r="AA194" s="122"/>
      <c r="AB194" s="122"/>
      <c r="AC194" s="122"/>
      <c r="AD194" s="122" t="s">
        <v>1385</v>
      </c>
      <c r="AE194" s="122"/>
      <c r="AF194" s="122"/>
      <c r="AG194" s="122"/>
      <c r="AH194" s="110"/>
    </row>
    <row r="195" customFormat="false" ht="12" hidden="false" customHeight="true" outlineLevel="0" collapsed="false">
      <c r="B195" s="125" t="s">
        <v>1466</v>
      </c>
      <c r="C195" s="125"/>
      <c r="D195" s="125"/>
      <c r="E195" s="130" t="n">
        <v>1358262298.97</v>
      </c>
      <c r="F195" s="130"/>
      <c r="G195" s="130"/>
      <c r="H195" s="130"/>
      <c r="I195" s="130"/>
      <c r="J195" s="130"/>
      <c r="K195" s="130"/>
      <c r="L195" s="130"/>
      <c r="M195" s="130"/>
      <c r="N195" s="130"/>
      <c r="O195" s="130"/>
      <c r="P195" s="128" t="n">
        <v>1</v>
      </c>
      <c r="Q195" s="128"/>
      <c r="R195" s="128"/>
      <c r="S195" s="128"/>
      <c r="T195" s="128"/>
      <c r="U195" s="128"/>
      <c r="V195" s="128"/>
      <c r="W195" s="126" t="n">
        <v>16901</v>
      </c>
      <c r="X195" s="126"/>
      <c r="Y195" s="126"/>
      <c r="Z195" s="126"/>
      <c r="AA195" s="126"/>
      <c r="AB195" s="126"/>
      <c r="AC195" s="126"/>
      <c r="AD195" s="128" t="n">
        <v>1</v>
      </c>
      <c r="AE195" s="128"/>
      <c r="AF195" s="128"/>
      <c r="AG195" s="128"/>
      <c r="AH195" s="110"/>
    </row>
    <row r="196" customFormat="false" ht="12" hidden="false" customHeight="true" outlineLevel="0" collapsed="false">
      <c r="B196" s="122"/>
      <c r="C196" s="122"/>
      <c r="D196" s="122"/>
      <c r="E196" s="170" t="n">
        <v>1358262298.97</v>
      </c>
      <c r="F196" s="170"/>
      <c r="G196" s="170"/>
      <c r="H196" s="170"/>
      <c r="I196" s="170"/>
      <c r="J196" s="170"/>
      <c r="K196" s="170"/>
      <c r="L196" s="170"/>
      <c r="M196" s="170"/>
      <c r="N196" s="170"/>
      <c r="O196" s="170"/>
      <c r="P196" s="171" t="n">
        <v>0.999999999999994</v>
      </c>
      <c r="Q196" s="171"/>
      <c r="R196" s="171"/>
      <c r="S196" s="171"/>
      <c r="T196" s="171"/>
      <c r="U196" s="171"/>
      <c r="V196" s="171"/>
      <c r="W196" s="172" t="n">
        <v>16901</v>
      </c>
      <c r="X196" s="172"/>
      <c r="Y196" s="172"/>
      <c r="Z196" s="172"/>
      <c r="AA196" s="172"/>
      <c r="AB196" s="172"/>
      <c r="AC196" s="172"/>
      <c r="AD196" s="171" t="n">
        <v>1</v>
      </c>
      <c r="AE196" s="171"/>
      <c r="AF196" s="171"/>
      <c r="AG196" s="171"/>
      <c r="AH196" s="110"/>
    </row>
    <row r="197" customFormat="false" ht="17.1" hidden="false" customHeight="true" outlineLevel="0" collapsed="false">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row>
    <row r="198" customFormat="false" ht="18.75" hidden="false" customHeight="true" outlineLevel="0" collapsed="false">
      <c r="B198" s="139" t="s">
        <v>1467</v>
      </c>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row>
    <row r="199" customFormat="false" ht="6.75" hidden="false" customHeight="true" outlineLevel="0" collapsed="false">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row>
    <row r="200" customFormat="false" ht="13.5" hidden="false" customHeight="true" outlineLevel="0" collapsed="false">
      <c r="B200" s="122"/>
      <c r="C200" s="122"/>
      <c r="D200" s="122" t="s">
        <v>1384</v>
      </c>
      <c r="E200" s="122"/>
      <c r="F200" s="122"/>
      <c r="G200" s="122"/>
      <c r="H200" s="122"/>
      <c r="I200" s="122"/>
      <c r="J200" s="122"/>
      <c r="K200" s="122"/>
      <c r="L200" s="122"/>
      <c r="M200" s="122"/>
      <c r="N200" s="122"/>
      <c r="O200" s="122" t="s">
        <v>1385</v>
      </c>
      <c r="P200" s="122"/>
      <c r="Q200" s="122"/>
      <c r="R200" s="122"/>
      <c r="S200" s="122"/>
      <c r="T200" s="122"/>
      <c r="U200" s="122"/>
      <c r="V200" s="122" t="s">
        <v>1386</v>
      </c>
      <c r="W200" s="122"/>
      <c r="X200" s="122"/>
      <c r="Y200" s="122"/>
      <c r="Z200" s="122"/>
      <c r="AA200" s="122"/>
      <c r="AB200" s="122"/>
      <c r="AC200" s="122" t="s">
        <v>1385</v>
      </c>
      <c r="AD200" s="122"/>
      <c r="AE200" s="122"/>
      <c r="AF200" s="122"/>
      <c r="AG200" s="122"/>
      <c r="AH200" s="110"/>
    </row>
    <row r="201" customFormat="false" ht="12" hidden="false" customHeight="true" outlineLevel="0" collapsed="false">
      <c r="B201" s="125" t="s">
        <v>1468</v>
      </c>
      <c r="C201" s="125"/>
      <c r="D201" s="130" t="n">
        <v>1301740166.69</v>
      </c>
      <c r="E201" s="130"/>
      <c r="F201" s="130"/>
      <c r="G201" s="130"/>
      <c r="H201" s="130"/>
      <c r="I201" s="130"/>
      <c r="J201" s="130"/>
      <c r="K201" s="130"/>
      <c r="L201" s="130"/>
      <c r="M201" s="130"/>
      <c r="N201" s="130"/>
      <c r="O201" s="128" t="n">
        <v>0.958386438081318</v>
      </c>
      <c r="P201" s="128"/>
      <c r="Q201" s="128"/>
      <c r="R201" s="128"/>
      <c r="S201" s="128"/>
      <c r="T201" s="128"/>
      <c r="U201" s="128"/>
      <c r="V201" s="126" t="n">
        <v>16211</v>
      </c>
      <c r="W201" s="126"/>
      <c r="X201" s="126"/>
      <c r="Y201" s="126"/>
      <c r="Z201" s="126"/>
      <c r="AA201" s="126"/>
      <c r="AB201" s="126"/>
      <c r="AC201" s="128" t="n">
        <v>0.95917401337199</v>
      </c>
      <c r="AD201" s="128"/>
      <c r="AE201" s="128"/>
      <c r="AF201" s="128"/>
      <c r="AG201" s="128"/>
      <c r="AH201" s="110"/>
    </row>
    <row r="202" customFormat="false" ht="12" hidden="false" customHeight="true" outlineLevel="0" collapsed="false">
      <c r="B202" s="125" t="s">
        <v>1469</v>
      </c>
      <c r="C202" s="125"/>
      <c r="D202" s="130" t="n">
        <v>22608915.8</v>
      </c>
      <c r="E202" s="130"/>
      <c r="F202" s="130"/>
      <c r="G202" s="130"/>
      <c r="H202" s="130"/>
      <c r="I202" s="130"/>
      <c r="J202" s="130"/>
      <c r="K202" s="130"/>
      <c r="L202" s="130"/>
      <c r="M202" s="130"/>
      <c r="N202" s="130"/>
      <c r="O202" s="128" t="n">
        <v>0.0166454710678083</v>
      </c>
      <c r="P202" s="128"/>
      <c r="Q202" s="128"/>
      <c r="R202" s="128"/>
      <c r="S202" s="128"/>
      <c r="T202" s="128"/>
      <c r="U202" s="128"/>
      <c r="V202" s="126" t="n">
        <v>161</v>
      </c>
      <c r="W202" s="126"/>
      <c r="X202" s="126"/>
      <c r="Y202" s="126"/>
      <c r="Z202" s="126"/>
      <c r="AA202" s="126"/>
      <c r="AB202" s="126"/>
      <c r="AC202" s="128" t="n">
        <v>0.00952606354653571</v>
      </c>
      <c r="AD202" s="128"/>
      <c r="AE202" s="128"/>
      <c r="AF202" s="128"/>
      <c r="AG202" s="128"/>
      <c r="AH202" s="110"/>
    </row>
    <row r="203" customFormat="false" ht="12" hidden="false" customHeight="true" outlineLevel="0" collapsed="false">
      <c r="B203" s="125" t="s">
        <v>1470</v>
      </c>
      <c r="C203" s="125"/>
      <c r="D203" s="130" t="n">
        <v>33913216.48</v>
      </c>
      <c r="E203" s="130"/>
      <c r="F203" s="130"/>
      <c r="G203" s="130"/>
      <c r="H203" s="130"/>
      <c r="I203" s="130"/>
      <c r="J203" s="130"/>
      <c r="K203" s="130"/>
      <c r="L203" s="130"/>
      <c r="M203" s="130"/>
      <c r="N203" s="130"/>
      <c r="O203" s="128" t="n">
        <v>0.024968090850874</v>
      </c>
      <c r="P203" s="128"/>
      <c r="Q203" s="128"/>
      <c r="R203" s="128"/>
      <c r="S203" s="128"/>
      <c r="T203" s="128"/>
      <c r="U203" s="128"/>
      <c r="V203" s="126" t="n">
        <v>529</v>
      </c>
      <c r="W203" s="126"/>
      <c r="X203" s="126"/>
      <c r="Y203" s="126"/>
      <c r="Z203" s="126"/>
      <c r="AA203" s="126"/>
      <c r="AB203" s="126"/>
      <c r="AC203" s="128" t="n">
        <v>0.0312999230814745</v>
      </c>
      <c r="AD203" s="128"/>
      <c r="AE203" s="128"/>
      <c r="AF203" s="128"/>
      <c r="AG203" s="128"/>
      <c r="AH203" s="110"/>
    </row>
    <row r="204" customFormat="false" ht="12" hidden="false" customHeight="true" outlineLevel="0" collapsed="false">
      <c r="B204" s="122"/>
      <c r="C204" s="122"/>
      <c r="D204" s="170" t="n">
        <v>1358262298.97</v>
      </c>
      <c r="E204" s="170"/>
      <c r="F204" s="170"/>
      <c r="G204" s="170"/>
      <c r="H204" s="170"/>
      <c r="I204" s="170"/>
      <c r="J204" s="170"/>
      <c r="K204" s="170"/>
      <c r="L204" s="170"/>
      <c r="M204" s="170"/>
      <c r="N204" s="170"/>
      <c r="O204" s="171" t="n">
        <v>0.999999999999994</v>
      </c>
      <c r="P204" s="171"/>
      <c r="Q204" s="171"/>
      <c r="R204" s="171"/>
      <c r="S204" s="171"/>
      <c r="T204" s="171"/>
      <c r="U204" s="171"/>
      <c r="V204" s="172" t="n">
        <v>16901</v>
      </c>
      <c r="W204" s="172"/>
      <c r="X204" s="172"/>
      <c r="Y204" s="172"/>
      <c r="Z204" s="172"/>
      <c r="AA204" s="172"/>
      <c r="AB204" s="172"/>
      <c r="AC204" s="171" t="n">
        <v>1</v>
      </c>
      <c r="AD204" s="171"/>
      <c r="AE204" s="171"/>
      <c r="AF204" s="171"/>
      <c r="AG204" s="171"/>
      <c r="AH204" s="110"/>
    </row>
    <row r="205" customFormat="false" ht="9" hidden="false" customHeight="true" outlineLevel="0" collapsed="false">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row>
    <row r="206" customFormat="false" ht="18.75" hidden="false" customHeight="true" outlineLevel="0" collapsed="false">
      <c r="B206" s="139" t="s">
        <v>1471</v>
      </c>
      <c r="C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row>
    <row r="207" customFormat="false" ht="8.25" hidden="false" customHeight="true" outlineLevel="0" collapsed="false">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row>
    <row r="208" customFormat="false" ht="12.75" hidden="false" customHeight="true" outlineLevel="0" collapsed="false">
      <c r="B208" s="122"/>
      <c r="C208" s="122" t="s">
        <v>1384</v>
      </c>
      <c r="D208" s="122"/>
      <c r="E208" s="122"/>
      <c r="F208" s="122"/>
      <c r="G208" s="122"/>
      <c r="H208" s="122"/>
      <c r="I208" s="122"/>
      <c r="J208" s="122"/>
      <c r="K208" s="122"/>
      <c r="L208" s="122"/>
      <c r="M208" s="122"/>
      <c r="N208" s="122" t="s">
        <v>1385</v>
      </c>
      <c r="O208" s="122"/>
      <c r="P208" s="122"/>
      <c r="Q208" s="122"/>
      <c r="R208" s="122"/>
      <c r="S208" s="122"/>
      <c r="T208" s="122"/>
      <c r="U208" s="122" t="s">
        <v>1386</v>
      </c>
      <c r="V208" s="122"/>
      <c r="W208" s="122"/>
      <c r="X208" s="122"/>
      <c r="Y208" s="122"/>
      <c r="Z208" s="122"/>
      <c r="AA208" s="122"/>
      <c r="AB208" s="122" t="s">
        <v>1385</v>
      </c>
      <c r="AC208" s="122"/>
      <c r="AD208" s="122"/>
      <c r="AE208" s="122"/>
      <c r="AF208" s="122"/>
      <c r="AG208" s="122"/>
      <c r="AH208" s="110"/>
    </row>
    <row r="209" customFormat="false" ht="12" hidden="false" customHeight="true" outlineLevel="0" collapsed="false">
      <c r="B209" s="125" t="s">
        <v>143</v>
      </c>
      <c r="C209" s="130" t="n">
        <v>158268.95</v>
      </c>
      <c r="D209" s="130"/>
      <c r="E209" s="130"/>
      <c r="F209" s="130"/>
      <c r="G209" s="130"/>
      <c r="H209" s="130"/>
      <c r="I209" s="130"/>
      <c r="J209" s="130"/>
      <c r="K209" s="130"/>
      <c r="L209" s="130"/>
      <c r="M209" s="130"/>
      <c r="N209" s="128" t="n">
        <v>0.000116523112008644</v>
      </c>
      <c r="O209" s="128"/>
      <c r="P209" s="128"/>
      <c r="Q209" s="128"/>
      <c r="R209" s="128"/>
      <c r="S209" s="128"/>
      <c r="T209" s="128"/>
      <c r="U209" s="126" t="n">
        <v>24</v>
      </c>
      <c r="V209" s="126"/>
      <c r="W209" s="126"/>
      <c r="X209" s="126"/>
      <c r="Y209" s="126"/>
      <c r="Z209" s="126"/>
      <c r="AA209" s="126"/>
      <c r="AB209" s="128" t="n">
        <v>0.00142003431749601</v>
      </c>
      <c r="AC209" s="128"/>
      <c r="AD209" s="128"/>
      <c r="AE209" s="128"/>
      <c r="AF209" s="128"/>
      <c r="AG209" s="128"/>
      <c r="AH209" s="110"/>
    </row>
    <row r="210" customFormat="false" ht="12" hidden="false" customHeight="true" outlineLevel="0" collapsed="false">
      <c r="B210" s="125" t="s">
        <v>1472</v>
      </c>
      <c r="C210" s="130" t="n">
        <v>8030857.62</v>
      </c>
      <c r="D210" s="130"/>
      <c r="E210" s="130"/>
      <c r="F210" s="130"/>
      <c r="G210" s="130"/>
      <c r="H210" s="130"/>
      <c r="I210" s="130"/>
      <c r="J210" s="130"/>
      <c r="K210" s="130"/>
      <c r="L210" s="130"/>
      <c r="M210" s="130"/>
      <c r="N210" s="128" t="n">
        <v>0.00591259701906618</v>
      </c>
      <c r="O210" s="128"/>
      <c r="P210" s="128"/>
      <c r="Q210" s="128"/>
      <c r="R210" s="128"/>
      <c r="S210" s="128"/>
      <c r="T210" s="128"/>
      <c r="U210" s="126" t="n">
        <v>307</v>
      </c>
      <c r="V210" s="126"/>
      <c r="W210" s="126"/>
      <c r="X210" s="126"/>
      <c r="Y210" s="126"/>
      <c r="Z210" s="126"/>
      <c r="AA210" s="126"/>
      <c r="AB210" s="128" t="n">
        <v>0.0181646056446364</v>
      </c>
      <c r="AC210" s="128"/>
      <c r="AD210" s="128"/>
      <c r="AE210" s="128"/>
      <c r="AF210" s="128"/>
      <c r="AG210" s="128"/>
      <c r="AH210" s="110"/>
    </row>
    <row r="211" customFormat="false" ht="12" hidden="false" customHeight="true" outlineLevel="0" collapsed="false">
      <c r="B211" s="125" t="s">
        <v>1473</v>
      </c>
      <c r="C211" s="130" t="n">
        <v>40140565.75</v>
      </c>
      <c r="D211" s="130"/>
      <c r="E211" s="130"/>
      <c r="F211" s="130"/>
      <c r="G211" s="130"/>
      <c r="H211" s="130"/>
      <c r="I211" s="130"/>
      <c r="J211" s="130"/>
      <c r="K211" s="130"/>
      <c r="L211" s="130"/>
      <c r="M211" s="130"/>
      <c r="N211" s="128" t="n">
        <v>0.0295528822234405</v>
      </c>
      <c r="O211" s="128"/>
      <c r="P211" s="128"/>
      <c r="Q211" s="128"/>
      <c r="R211" s="128"/>
      <c r="S211" s="128"/>
      <c r="T211" s="128"/>
      <c r="U211" s="126" t="n">
        <v>984</v>
      </c>
      <c r="V211" s="126"/>
      <c r="W211" s="126"/>
      <c r="X211" s="126"/>
      <c r="Y211" s="126"/>
      <c r="Z211" s="126"/>
      <c r="AA211" s="126"/>
      <c r="AB211" s="128" t="n">
        <v>0.0582214070173363</v>
      </c>
      <c r="AC211" s="128"/>
      <c r="AD211" s="128"/>
      <c r="AE211" s="128"/>
      <c r="AF211" s="128"/>
      <c r="AG211" s="128"/>
      <c r="AH211" s="110"/>
    </row>
    <row r="212" customFormat="false" ht="12" hidden="false" customHeight="true" outlineLevel="0" collapsed="false">
      <c r="B212" s="125" t="s">
        <v>1474</v>
      </c>
      <c r="C212" s="130" t="n">
        <v>76261417.6600001</v>
      </c>
      <c r="D212" s="130"/>
      <c r="E212" s="130"/>
      <c r="F212" s="130"/>
      <c r="G212" s="130"/>
      <c r="H212" s="130"/>
      <c r="I212" s="130"/>
      <c r="J212" s="130"/>
      <c r="K212" s="130"/>
      <c r="L212" s="130"/>
      <c r="M212" s="130"/>
      <c r="N212" s="128" t="n">
        <v>0.0561463111490548</v>
      </c>
      <c r="O212" s="128"/>
      <c r="P212" s="128"/>
      <c r="Q212" s="128"/>
      <c r="R212" s="128"/>
      <c r="S212" s="128"/>
      <c r="T212" s="128"/>
      <c r="U212" s="126" t="n">
        <v>1436</v>
      </c>
      <c r="V212" s="126"/>
      <c r="W212" s="126"/>
      <c r="X212" s="126"/>
      <c r="Y212" s="126"/>
      <c r="Z212" s="126"/>
      <c r="AA212" s="126"/>
      <c r="AB212" s="128" t="n">
        <v>0.084965386663511</v>
      </c>
      <c r="AC212" s="128"/>
      <c r="AD212" s="128"/>
      <c r="AE212" s="128"/>
      <c r="AF212" s="128"/>
      <c r="AG212" s="128"/>
      <c r="AH212" s="110"/>
    </row>
    <row r="213" customFormat="false" ht="12" hidden="false" customHeight="true" outlineLevel="0" collapsed="false">
      <c r="B213" s="125" t="s">
        <v>1475</v>
      </c>
      <c r="C213" s="130" t="n">
        <v>114552175.05</v>
      </c>
      <c r="D213" s="130"/>
      <c r="E213" s="130"/>
      <c r="F213" s="130"/>
      <c r="G213" s="130"/>
      <c r="H213" s="130"/>
      <c r="I213" s="130"/>
      <c r="J213" s="130"/>
      <c r="K213" s="130"/>
      <c r="L213" s="130"/>
      <c r="M213" s="130"/>
      <c r="N213" s="128" t="n">
        <v>0.0843373000464397</v>
      </c>
      <c r="O213" s="128"/>
      <c r="P213" s="128"/>
      <c r="Q213" s="128"/>
      <c r="R213" s="128"/>
      <c r="S213" s="128"/>
      <c r="T213" s="128"/>
      <c r="U213" s="126" t="n">
        <v>1847</v>
      </c>
      <c r="V213" s="126"/>
      <c r="W213" s="126"/>
      <c r="X213" s="126"/>
      <c r="Y213" s="126"/>
      <c r="Z213" s="126"/>
      <c r="AA213" s="126"/>
      <c r="AB213" s="128" t="n">
        <v>0.10928347435063</v>
      </c>
      <c r="AC213" s="128"/>
      <c r="AD213" s="128"/>
      <c r="AE213" s="128"/>
      <c r="AF213" s="128"/>
      <c r="AG213" s="128"/>
      <c r="AH213" s="110"/>
    </row>
    <row r="214" customFormat="false" ht="12" hidden="false" customHeight="true" outlineLevel="0" collapsed="false">
      <c r="B214" s="125" t="s">
        <v>1476</v>
      </c>
      <c r="C214" s="130" t="n">
        <v>148493093.49</v>
      </c>
      <c r="D214" s="130"/>
      <c r="E214" s="130"/>
      <c r="F214" s="130"/>
      <c r="G214" s="130"/>
      <c r="H214" s="130"/>
      <c r="I214" s="130"/>
      <c r="J214" s="130"/>
      <c r="K214" s="130"/>
      <c r="L214" s="130"/>
      <c r="M214" s="130"/>
      <c r="N214" s="128" t="n">
        <v>0.109325786044864</v>
      </c>
      <c r="O214" s="128"/>
      <c r="P214" s="128"/>
      <c r="Q214" s="128"/>
      <c r="R214" s="128"/>
      <c r="S214" s="128"/>
      <c r="T214" s="128"/>
      <c r="U214" s="126" t="n">
        <v>2067</v>
      </c>
      <c r="V214" s="126"/>
      <c r="W214" s="126"/>
      <c r="X214" s="126"/>
      <c r="Y214" s="126"/>
      <c r="Z214" s="126"/>
      <c r="AA214" s="126"/>
      <c r="AB214" s="128" t="n">
        <v>0.122300455594344</v>
      </c>
      <c r="AC214" s="128"/>
      <c r="AD214" s="128"/>
      <c r="AE214" s="128"/>
      <c r="AF214" s="128"/>
      <c r="AG214" s="128"/>
      <c r="AH214" s="110"/>
    </row>
    <row r="215" customFormat="false" ht="12" hidden="false" customHeight="true" outlineLevel="0" collapsed="false">
      <c r="B215" s="125" t="s">
        <v>1477</v>
      </c>
      <c r="C215" s="130" t="n">
        <v>174803894.41</v>
      </c>
      <c r="D215" s="130"/>
      <c r="E215" s="130"/>
      <c r="F215" s="130"/>
      <c r="G215" s="130"/>
      <c r="H215" s="130"/>
      <c r="I215" s="130"/>
      <c r="J215" s="130"/>
      <c r="K215" s="130"/>
      <c r="L215" s="130"/>
      <c r="M215" s="130"/>
      <c r="N215" s="128" t="n">
        <v>0.128696713839851</v>
      </c>
      <c r="O215" s="128"/>
      <c r="P215" s="128"/>
      <c r="Q215" s="128"/>
      <c r="R215" s="128"/>
      <c r="S215" s="128"/>
      <c r="T215" s="128"/>
      <c r="U215" s="126" t="n">
        <v>2168</v>
      </c>
      <c r="V215" s="126"/>
      <c r="W215" s="126"/>
      <c r="X215" s="126"/>
      <c r="Y215" s="126"/>
      <c r="Z215" s="126"/>
      <c r="AA215" s="126"/>
      <c r="AB215" s="128" t="n">
        <v>0.128276433347139</v>
      </c>
      <c r="AC215" s="128"/>
      <c r="AD215" s="128"/>
      <c r="AE215" s="128"/>
      <c r="AF215" s="128"/>
      <c r="AG215" s="128"/>
      <c r="AH215" s="110"/>
    </row>
    <row r="216" customFormat="false" ht="12" hidden="false" customHeight="true" outlineLevel="0" collapsed="false">
      <c r="B216" s="125" t="s">
        <v>1478</v>
      </c>
      <c r="C216" s="130" t="n">
        <v>179968267.47</v>
      </c>
      <c r="D216" s="130"/>
      <c r="E216" s="130"/>
      <c r="F216" s="130"/>
      <c r="G216" s="130"/>
      <c r="H216" s="130"/>
      <c r="I216" s="130"/>
      <c r="J216" s="130"/>
      <c r="K216" s="130"/>
      <c r="L216" s="130"/>
      <c r="M216" s="130"/>
      <c r="N216" s="128" t="n">
        <v>0.132498905113154</v>
      </c>
      <c r="O216" s="128"/>
      <c r="P216" s="128"/>
      <c r="Q216" s="128"/>
      <c r="R216" s="128"/>
      <c r="S216" s="128"/>
      <c r="T216" s="128"/>
      <c r="U216" s="126" t="n">
        <v>2127</v>
      </c>
      <c r="V216" s="126"/>
      <c r="W216" s="126"/>
      <c r="X216" s="126"/>
      <c r="Y216" s="126"/>
      <c r="Z216" s="126"/>
      <c r="AA216" s="126"/>
      <c r="AB216" s="128" t="n">
        <v>0.125850541388084</v>
      </c>
      <c r="AC216" s="128"/>
      <c r="AD216" s="128"/>
      <c r="AE216" s="128"/>
      <c r="AF216" s="128"/>
      <c r="AG216" s="128"/>
      <c r="AH216" s="110"/>
    </row>
    <row r="217" customFormat="false" ht="12" hidden="false" customHeight="true" outlineLevel="0" collapsed="false">
      <c r="B217" s="125" t="s">
        <v>1479</v>
      </c>
      <c r="C217" s="130" t="n">
        <v>190045429.34</v>
      </c>
      <c r="D217" s="130"/>
      <c r="E217" s="130"/>
      <c r="F217" s="130"/>
      <c r="G217" s="130"/>
      <c r="H217" s="130"/>
      <c r="I217" s="130"/>
      <c r="J217" s="130"/>
      <c r="K217" s="130"/>
      <c r="L217" s="130"/>
      <c r="M217" s="130"/>
      <c r="N217" s="128" t="n">
        <v>0.139918062574597</v>
      </c>
      <c r="O217" s="128"/>
      <c r="P217" s="128"/>
      <c r="Q217" s="128"/>
      <c r="R217" s="128"/>
      <c r="S217" s="128"/>
      <c r="T217" s="128"/>
      <c r="U217" s="126" t="n">
        <v>1969</v>
      </c>
      <c r="V217" s="126"/>
      <c r="W217" s="126"/>
      <c r="X217" s="126"/>
      <c r="Y217" s="126"/>
      <c r="Z217" s="126"/>
      <c r="AA217" s="126"/>
      <c r="AB217" s="128" t="n">
        <v>0.116501982131235</v>
      </c>
      <c r="AC217" s="128"/>
      <c r="AD217" s="128"/>
      <c r="AE217" s="128"/>
      <c r="AF217" s="128"/>
      <c r="AG217" s="128"/>
      <c r="AH217" s="110"/>
    </row>
    <row r="218" customFormat="false" ht="12" hidden="false" customHeight="true" outlineLevel="0" collapsed="false">
      <c r="B218" s="125" t="s">
        <v>1480</v>
      </c>
      <c r="C218" s="130" t="n">
        <v>188164370.020001</v>
      </c>
      <c r="D218" s="130"/>
      <c r="E218" s="130"/>
      <c r="F218" s="130"/>
      <c r="G218" s="130"/>
      <c r="H218" s="130"/>
      <c r="I218" s="130"/>
      <c r="J218" s="130"/>
      <c r="K218" s="130"/>
      <c r="L218" s="130"/>
      <c r="M218" s="130"/>
      <c r="N218" s="128" t="n">
        <v>0.138533161203613</v>
      </c>
      <c r="O218" s="128"/>
      <c r="P218" s="128"/>
      <c r="Q218" s="128"/>
      <c r="R218" s="128"/>
      <c r="S218" s="128"/>
      <c r="T218" s="128"/>
      <c r="U218" s="126" t="n">
        <v>1889</v>
      </c>
      <c r="V218" s="126"/>
      <c r="W218" s="126"/>
      <c r="X218" s="126"/>
      <c r="Y218" s="126"/>
      <c r="Z218" s="126"/>
      <c r="AA218" s="126"/>
      <c r="AB218" s="128" t="n">
        <v>0.111768534406248</v>
      </c>
      <c r="AC218" s="128"/>
      <c r="AD218" s="128"/>
      <c r="AE218" s="128"/>
      <c r="AF218" s="128"/>
      <c r="AG218" s="128"/>
      <c r="AH218" s="110"/>
    </row>
    <row r="219" customFormat="false" ht="12" hidden="false" customHeight="true" outlineLevel="0" collapsed="false">
      <c r="B219" s="125" t="s">
        <v>1481</v>
      </c>
      <c r="C219" s="130" t="n">
        <v>214387468.26</v>
      </c>
      <c r="D219" s="130"/>
      <c r="E219" s="130"/>
      <c r="F219" s="130"/>
      <c r="G219" s="130"/>
      <c r="H219" s="130"/>
      <c r="I219" s="130"/>
      <c r="J219" s="130"/>
      <c r="K219" s="130"/>
      <c r="L219" s="130"/>
      <c r="M219" s="130"/>
      <c r="N219" s="128" t="n">
        <v>0.157839519231723</v>
      </c>
      <c r="O219" s="128"/>
      <c r="P219" s="128"/>
      <c r="Q219" s="128"/>
      <c r="R219" s="128"/>
      <c r="S219" s="128"/>
      <c r="T219" s="128"/>
      <c r="U219" s="126" t="n">
        <v>1839</v>
      </c>
      <c r="V219" s="126"/>
      <c r="W219" s="126"/>
      <c r="X219" s="126"/>
      <c r="Y219" s="126"/>
      <c r="Z219" s="126"/>
      <c r="AA219" s="126"/>
      <c r="AB219" s="128" t="n">
        <v>0.108810129578131</v>
      </c>
      <c r="AC219" s="128"/>
      <c r="AD219" s="128"/>
      <c r="AE219" s="128"/>
      <c r="AF219" s="128"/>
      <c r="AG219" s="128"/>
      <c r="AH219" s="110"/>
    </row>
    <row r="220" customFormat="false" ht="12" hidden="false" customHeight="true" outlineLevel="0" collapsed="false">
      <c r="B220" s="125" t="s">
        <v>1482</v>
      </c>
      <c r="C220" s="130" t="n">
        <v>15000946.47</v>
      </c>
      <c r="D220" s="130"/>
      <c r="E220" s="130"/>
      <c r="F220" s="130"/>
      <c r="G220" s="130"/>
      <c r="H220" s="130"/>
      <c r="I220" s="130"/>
      <c r="J220" s="130"/>
      <c r="K220" s="130"/>
      <c r="L220" s="130"/>
      <c r="M220" s="130"/>
      <c r="N220" s="128" t="n">
        <v>0.0110442191330611</v>
      </c>
      <c r="O220" s="128"/>
      <c r="P220" s="128"/>
      <c r="Q220" s="128"/>
      <c r="R220" s="128"/>
      <c r="S220" s="128"/>
      <c r="T220" s="128"/>
      <c r="U220" s="126" t="n">
        <v>146</v>
      </c>
      <c r="V220" s="126"/>
      <c r="W220" s="126"/>
      <c r="X220" s="126"/>
      <c r="Y220" s="126"/>
      <c r="Z220" s="126"/>
      <c r="AA220" s="126"/>
      <c r="AB220" s="128" t="n">
        <v>0.0086385420981007</v>
      </c>
      <c r="AC220" s="128"/>
      <c r="AD220" s="128"/>
      <c r="AE220" s="128"/>
      <c r="AF220" s="128"/>
      <c r="AG220" s="128"/>
      <c r="AH220" s="110"/>
    </row>
    <row r="221" customFormat="false" ht="12" hidden="false" customHeight="true" outlineLevel="0" collapsed="false">
      <c r="B221" s="125" t="s">
        <v>1483</v>
      </c>
      <c r="C221" s="130" t="n">
        <v>4117148.91</v>
      </c>
      <c r="D221" s="130"/>
      <c r="E221" s="130"/>
      <c r="F221" s="130"/>
      <c r="G221" s="130"/>
      <c r="H221" s="130"/>
      <c r="I221" s="130"/>
      <c r="J221" s="130"/>
      <c r="K221" s="130"/>
      <c r="L221" s="130"/>
      <c r="M221" s="130"/>
      <c r="N221" s="128" t="n">
        <v>0.00303118838910726</v>
      </c>
      <c r="O221" s="128"/>
      <c r="P221" s="128"/>
      <c r="Q221" s="128"/>
      <c r="R221" s="128"/>
      <c r="S221" s="128"/>
      <c r="T221" s="128"/>
      <c r="U221" s="126" t="n">
        <v>48</v>
      </c>
      <c r="V221" s="126"/>
      <c r="W221" s="126"/>
      <c r="X221" s="126"/>
      <c r="Y221" s="126"/>
      <c r="Z221" s="126"/>
      <c r="AA221" s="126"/>
      <c r="AB221" s="128" t="n">
        <v>0.00284006863499201</v>
      </c>
      <c r="AC221" s="128"/>
      <c r="AD221" s="128"/>
      <c r="AE221" s="128"/>
      <c r="AF221" s="128"/>
      <c r="AG221" s="128"/>
      <c r="AH221" s="110"/>
    </row>
    <row r="222" customFormat="false" ht="12" hidden="false" customHeight="true" outlineLevel="0" collapsed="false">
      <c r="B222" s="125" t="s">
        <v>1484</v>
      </c>
      <c r="C222" s="130" t="n">
        <v>4138395.57</v>
      </c>
      <c r="D222" s="130"/>
      <c r="E222" s="130"/>
      <c r="F222" s="130"/>
      <c r="G222" s="130"/>
      <c r="H222" s="130"/>
      <c r="I222" s="130"/>
      <c r="J222" s="130"/>
      <c r="K222" s="130"/>
      <c r="L222" s="130"/>
      <c r="M222" s="130"/>
      <c r="N222" s="128" t="n">
        <v>0.00304683092002056</v>
      </c>
      <c r="O222" s="128"/>
      <c r="P222" s="128"/>
      <c r="Q222" s="128"/>
      <c r="R222" s="128"/>
      <c r="S222" s="128"/>
      <c r="T222" s="128"/>
      <c r="U222" s="126" t="n">
        <v>50</v>
      </c>
      <c r="V222" s="126"/>
      <c r="W222" s="126"/>
      <c r="X222" s="126"/>
      <c r="Y222" s="126"/>
      <c r="Z222" s="126"/>
      <c r="AA222" s="126"/>
      <c r="AB222" s="128" t="n">
        <v>0.00295840482811668</v>
      </c>
      <c r="AC222" s="128"/>
      <c r="AD222" s="128"/>
      <c r="AE222" s="128"/>
      <c r="AF222" s="128"/>
      <c r="AG222" s="128"/>
      <c r="AH222" s="110"/>
    </row>
    <row r="223" customFormat="false" ht="12.75" hidden="false" customHeight="true" outlineLevel="0" collapsed="false">
      <c r="B223" s="174"/>
      <c r="C223" s="170" t="n">
        <v>1358262298.97</v>
      </c>
      <c r="D223" s="170"/>
      <c r="E223" s="170"/>
      <c r="F223" s="170"/>
      <c r="G223" s="170"/>
      <c r="H223" s="170"/>
      <c r="I223" s="170"/>
      <c r="J223" s="170"/>
      <c r="K223" s="170"/>
      <c r="L223" s="170"/>
      <c r="M223" s="170"/>
      <c r="N223" s="171" t="n">
        <v>0.999999999999997</v>
      </c>
      <c r="O223" s="171"/>
      <c r="P223" s="171"/>
      <c r="Q223" s="171"/>
      <c r="R223" s="171"/>
      <c r="S223" s="171"/>
      <c r="T223" s="171"/>
      <c r="U223" s="172" t="n">
        <v>16901</v>
      </c>
      <c r="V223" s="172"/>
      <c r="W223" s="172"/>
      <c r="X223" s="172"/>
      <c r="Y223" s="172"/>
      <c r="Z223" s="172"/>
      <c r="AA223" s="172"/>
      <c r="AB223" s="171" t="n">
        <v>1</v>
      </c>
      <c r="AC223" s="171"/>
      <c r="AD223" s="171"/>
      <c r="AE223" s="171"/>
      <c r="AF223" s="171"/>
      <c r="AG223" s="171"/>
      <c r="AH223" s="110"/>
    </row>
    <row r="224" customFormat="false" ht="9" hidden="false" customHeight="true" outlineLevel="0" collapsed="false">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row>
    <row r="225" customFormat="false" ht="18.75" hidden="false" customHeight="true" outlineLevel="0" collapsed="false">
      <c r="B225" s="139" t="s">
        <v>1485</v>
      </c>
      <c r="C225" s="139"/>
      <c r="D225" s="139"/>
      <c r="E225" s="139"/>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row>
    <row r="226" customFormat="false" ht="8.25" hidden="false" customHeight="true" outlineLevel="0" collapsed="false">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row>
    <row r="227" customFormat="false" ht="13.5" hidden="false" customHeight="true" outlineLevel="0" collapsed="false">
      <c r="B227" s="122"/>
      <c r="C227" s="122"/>
      <c r="D227" s="122" t="s">
        <v>1384</v>
      </c>
      <c r="E227" s="122"/>
      <c r="F227" s="122"/>
      <c r="G227" s="122"/>
      <c r="H227" s="122"/>
      <c r="I227" s="122"/>
      <c r="J227" s="122"/>
      <c r="K227" s="122"/>
      <c r="L227" s="122"/>
      <c r="M227" s="122"/>
      <c r="N227" s="122"/>
      <c r="O227" s="122" t="s">
        <v>1385</v>
      </c>
      <c r="P227" s="122"/>
      <c r="Q227" s="122"/>
      <c r="R227" s="122"/>
      <c r="S227" s="122"/>
      <c r="T227" s="122"/>
      <c r="U227" s="122"/>
      <c r="V227" s="122" t="s">
        <v>1386</v>
      </c>
      <c r="W227" s="122"/>
      <c r="X227" s="122"/>
      <c r="Y227" s="122"/>
      <c r="Z227" s="122"/>
      <c r="AA227" s="122"/>
      <c r="AB227" s="122"/>
      <c r="AC227" s="122" t="s">
        <v>1385</v>
      </c>
      <c r="AD227" s="122"/>
      <c r="AE227" s="122"/>
      <c r="AF227" s="122"/>
      <c r="AG227" s="122"/>
      <c r="AH227" s="110"/>
    </row>
    <row r="228" customFormat="false" ht="11.25" hidden="false" customHeight="true" outlineLevel="0" collapsed="false">
      <c r="B228" s="125" t="s">
        <v>1486</v>
      </c>
      <c r="C228" s="125"/>
      <c r="D228" s="130" t="n">
        <v>7764158.65</v>
      </c>
      <c r="E228" s="130"/>
      <c r="F228" s="130"/>
      <c r="G228" s="130"/>
      <c r="H228" s="130"/>
      <c r="I228" s="130"/>
      <c r="J228" s="130"/>
      <c r="K228" s="130"/>
      <c r="L228" s="130"/>
      <c r="M228" s="130"/>
      <c r="N228" s="130"/>
      <c r="O228" s="128" t="n">
        <v>0.00571624395073598</v>
      </c>
      <c r="P228" s="128"/>
      <c r="Q228" s="128"/>
      <c r="R228" s="128"/>
      <c r="S228" s="128"/>
      <c r="T228" s="128"/>
      <c r="U228" s="128"/>
      <c r="V228" s="126" t="n">
        <v>475</v>
      </c>
      <c r="W228" s="126"/>
      <c r="X228" s="126"/>
      <c r="Y228" s="126"/>
      <c r="Z228" s="126"/>
      <c r="AA228" s="126"/>
      <c r="AB228" s="126"/>
      <c r="AC228" s="128" t="n">
        <v>0.0281048458671085</v>
      </c>
      <c r="AD228" s="128"/>
      <c r="AE228" s="128"/>
      <c r="AF228" s="128"/>
      <c r="AG228" s="128"/>
      <c r="AH228" s="110"/>
    </row>
    <row r="229" customFormat="false" ht="11.25" hidden="false" customHeight="true" outlineLevel="0" collapsed="false">
      <c r="B229" s="125" t="s">
        <v>1487</v>
      </c>
      <c r="C229" s="125"/>
      <c r="D229" s="130" t="n">
        <v>22160180.75</v>
      </c>
      <c r="E229" s="130"/>
      <c r="F229" s="130"/>
      <c r="G229" s="130"/>
      <c r="H229" s="130"/>
      <c r="I229" s="130"/>
      <c r="J229" s="130"/>
      <c r="K229" s="130"/>
      <c r="L229" s="130"/>
      <c r="M229" s="130"/>
      <c r="N229" s="130"/>
      <c r="O229" s="128" t="n">
        <v>0.0163150966987779</v>
      </c>
      <c r="P229" s="128"/>
      <c r="Q229" s="128"/>
      <c r="R229" s="128"/>
      <c r="S229" s="128"/>
      <c r="T229" s="128"/>
      <c r="U229" s="128"/>
      <c r="V229" s="126" t="n">
        <v>711</v>
      </c>
      <c r="W229" s="126"/>
      <c r="X229" s="126"/>
      <c r="Y229" s="126"/>
      <c r="Z229" s="126"/>
      <c r="AA229" s="126"/>
      <c r="AB229" s="126"/>
      <c r="AC229" s="128" t="n">
        <v>0.0420685166558192</v>
      </c>
      <c r="AD229" s="128"/>
      <c r="AE229" s="128"/>
      <c r="AF229" s="128"/>
      <c r="AG229" s="128"/>
      <c r="AH229" s="110"/>
    </row>
    <row r="230" customFormat="false" ht="11.25" hidden="false" customHeight="true" outlineLevel="0" collapsed="false">
      <c r="B230" s="125" t="s">
        <v>1488</v>
      </c>
      <c r="C230" s="125"/>
      <c r="D230" s="130" t="n">
        <v>46313302.04</v>
      </c>
      <c r="E230" s="130"/>
      <c r="F230" s="130"/>
      <c r="G230" s="130"/>
      <c r="H230" s="130"/>
      <c r="I230" s="130"/>
      <c r="J230" s="130"/>
      <c r="K230" s="130"/>
      <c r="L230" s="130"/>
      <c r="M230" s="130"/>
      <c r="N230" s="130"/>
      <c r="O230" s="128" t="n">
        <v>0.0340974656184747</v>
      </c>
      <c r="P230" s="128"/>
      <c r="Q230" s="128"/>
      <c r="R230" s="128"/>
      <c r="S230" s="128"/>
      <c r="T230" s="128"/>
      <c r="U230" s="128"/>
      <c r="V230" s="126" t="n">
        <v>969</v>
      </c>
      <c r="W230" s="126"/>
      <c r="X230" s="126"/>
      <c r="Y230" s="126"/>
      <c r="Z230" s="126"/>
      <c r="AA230" s="126"/>
      <c r="AB230" s="126"/>
      <c r="AC230" s="128" t="n">
        <v>0.0573338855689013</v>
      </c>
      <c r="AD230" s="128"/>
      <c r="AE230" s="128"/>
      <c r="AF230" s="128"/>
      <c r="AG230" s="128"/>
      <c r="AH230" s="110"/>
    </row>
    <row r="231" customFormat="false" ht="11.25" hidden="false" customHeight="true" outlineLevel="0" collapsed="false">
      <c r="B231" s="125" t="s">
        <v>1489</v>
      </c>
      <c r="C231" s="125"/>
      <c r="D231" s="130" t="n">
        <v>92069954.79</v>
      </c>
      <c r="E231" s="130"/>
      <c r="F231" s="130"/>
      <c r="G231" s="130"/>
      <c r="H231" s="130"/>
      <c r="I231" s="130"/>
      <c r="J231" s="130"/>
      <c r="K231" s="130"/>
      <c r="L231" s="130"/>
      <c r="M231" s="130"/>
      <c r="N231" s="130"/>
      <c r="O231" s="128" t="n">
        <v>0.0677851066467932</v>
      </c>
      <c r="P231" s="128"/>
      <c r="Q231" s="128"/>
      <c r="R231" s="128"/>
      <c r="S231" s="128"/>
      <c r="T231" s="128"/>
      <c r="U231" s="128"/>
      <c r="V231" s="126" t="n">
        <v>1592</v>
      </c>
      <c r="W231" s="126"/>
      <c r="X231" s="126"/>
      <c r="Y231" s="126"/>
      <c r="Z231" s="126"/>
      <c r="AA231" s="126"/>
      <c r="AB231" s="126"/>
      <c r="AC231" s="128" t="n">
        <v>0.0941956097272351</v>
      </c>
      <c r="AD231" s="128"/>
      <c r="AE231" s="128"/>
      <c r="AF231" s="128"/>
      <c r="AG231" s="128"/>
      <c r="AH231" s="110"/>
    </row>
    <row r="232" customFormat="false" ht="11.25" hidden="false" customHeight="true" outlineLevel="0" collapsed="false">
      <c r="B232" s="125" t="s">
        <v>1490</v>
      </c>
      <c r="C232" s="125"/>
      <c r="D232" s="130" t="n">
        <v>419422624.79</v>
      </c>
      <c r="E232" s="130"/>
      <c r="F232" s="130"/>
      <c r="G232" s="130"/>
      <c r="H232" s="130"/>
      <c r="I232" s="130"/>
      <c r="J232" s="130"/>
      <c r="K232" s="130"/>
      <c r="L232" s="130"/>
      <c r="M232" s="130"/>
      <c r="N232" s="130"/>
      <c r="O232" s="128" t="n">
        <v>0.308793540914783</v>
      </c>
      <c r="P232" s="128"/>
      <c r="Q232" s="128"/>
      <c r="R232" s="128"/>
      <c r="S232" s="128"/>
      <c r="T232" s="128"/>
      <c r="U232" s="128"/>
      <c r="V232" s="126" t="n">
        <v>4945</v>
      </c>
      <c r="W232" s="126"/>
      <c r="X232" s="126"/>
      <c r="Y232" s="126"/>
      <c r="Z232" s="126"/>
      <c r="AA232" s="126"/>
      <c r="AB232" s="126"/>
      <c r="AC232" s="128" t="n">
        <v>0.29258623750074</v>
      </c>
      <c r="AD232" s="128"/>
      <c r="AE232" s="128"/>
      <c r="AF232" s="128"/>
      <c r="AG232" s="128"/>
      <c r="AH232" s="110"/>
    </row>
    <row r="233" customFormat="false" ht="11.25" hidden="false" customHeight="true" outlineLevel="0" collapsed="false">
      <c r="B233" s="125" t="s">
        <v>1491</v>
      </c>
      <c r="C233" s="125"/>
      <c r="D233" s="130" t="n">
        <v>21999365.57</v>
      </c>
      <c r="E233" s="130"/>
      <c r="F233" s="130"/>
      <c r="G233" s="130"/>
      <c r="H233" s="130"/>
      <c r="I233" s="130"/>
      <c r="J233" s="130"/>
      <c r="K233" s="130"/>
      <c r="L233" s="130"/>
      <c r="M233" s="130"/>
      <c r="N233" s="130"/>
      <c r="O233" s="128" t="n">
        <v>0.0161966989635821</v>
      </c>
      <c r="P233" s="128"/>
      <c r="Q233" s="128"/>
      <c r="R233" s="128"/>
      <c r="S233" s="128"/>
      <c r="T233" s="128"/>
      <c r="U233" s="128"/>
      <c r="V233" s="126" t="n">
        <v>349</v>
      </c>
      <c r="W233" s="126"/>
      <c r="X233" s="126"/>
      <c r="Y233" s="126"/>
      <c r="Z233" s="126"/>
      <c r="AA233" s="126"/>
      <c r="AB233" s="126"/>
      <c r="AC233" s="128" t="n">
        <v>0.0206496657002544</v>
      </c>
      <c r="AD233" s="128"/>
      <c r="AE233" s="128"/>
      <c r="AF233" s="128"/>
      <c r="AG233" s="128"/>
      <c r="AH233" s="110"/>
    </row>
    <row r="234" customFormat="false" ht="11.25" hidden="false" customHeight="true" outlineLevel="0" collapsed="false">
      <c r="B234" s="125" t="s">
        <v>1492</v>
      </c>
      <c r="C234" s="125"/>
      <c r="D234" s="130" t="n">
        <v>34065421.64</v>
      </c>
      <c r="E234" s="130"/>
      <c r="F234" s="130"/>
      <c r="G234" s="130"/>
      <c r="H234" s="130"/>
      <c r="I234" s="130"/>
      <c r="J234" s="130"/>
      <c r="K234" s="130"/>
      <c r="L234" s="130"/>
      <c r="M234" s="130"/>
      <c r="N234" s="130"/>
      <c r="O234" s="128" t="n">
        <v>0.0250801495895399</v>
      </c>
      <c r="P234" s="128"/>
      <c r="Q234" s="128"/>
      <c r="R234" s="128"/>
      <c r="S234" s="128"/>
      <c r="T234" s="128"/>
      <c r="U234" s="128"/>
      <c r="V234" s="126" t="n">
        <v>505</v>
      </c>
      <c r="W234" s="126"/>
      <c r="X234" s="126"/>
      <c r="Y234" s="126"/>
      <c r="Z234" s="126"/>
      <c r="AA234" s="126"/>
      <c r="AB234" s="126"/>
      <c r="AC234" s="128" t="n">
        <v>0.0298798887639785</v>
      </c>
      <c r="AD234" s="128"/>
      <c r="AE234" s="128"/>
      <c r="AF234" s="128"/>
      <c r="AG234" s="128"/>
      <c r="AH234" s="110"/>
    </row>
    <row r="235" customFormat="false" ht="11.25" hidden="false" customHeight="true" outlineLevel="0" collapsed="false">
      <c r="B235" s="125" t="s">
        <v>1493</v>
      </c>
      <c r="C235" s="125"/>
      <c r="D235" s="130" t="n">
        <v>71146388.43</v>
      </c>
      <c r="E235" s="130"/>
      <c r="F235" s="130"/>
      <c r="G235" s="130"/>
      <c r="H235" s="130"/>
      <c r="I235" s="130"/>
      <c r="J235" s="130"/>
      <c r="K235" s="130"/>
      <c r="L235" s="130"/>
      <c r="M235" s="130"/>
      <c r="N235" s="130"/>
      <c r="O235" s="128" t="n">
        <v>0.0523804485215793</v>
      </c>
      <c r="P235" s="128"/>
      <c r="Q235" s="128"/>
      <c r="R235" s="128"/>
      <c r="S235" s="128"/>
      <c r="T235" s="128"/>
      <c r="U235" s="128"/>
      <c r="V235" s="126" t="n">
        <v>962</v>
      </c>
      <c r="W235" s="126"/>
      <c r="X235" s="126"/>
      <c r="Y235" s="126"/>
      <c r="Z235" s="126"/>
      <c r="AA235" s="126"/>
      <c r="AB235" s="126"/>
      <c r="AC235" s="128" t="n">
        <v>0.0569197088929649</v>
      </c>
      <c r="AD235" s="128"/>
      <c r="AE235" s="128"/>
      <c r="AF235" s="128"/>
      <c r="AG235" s="128"/>
      <c r="AH235" s="110"/>
    </row>
    <row r="236" customFormat="false" ht="11.25" hidden="false" customHeight="true" outlineLevel="0" collapsed="false">
      <c r="B236" s="125" t="s">
        <v>1494</v>
      </c>
      <c r="C236" s="125"/>
      <c r="D236" s="130" t="n">
        <v>118587064.65</v>
      </c>
      <c r="E236" s="130"/>
      <c r="F236" s="130"/>
      <c r="G236" s="130"/>
      <c r="H236" s="130"/>
      <c r="I236" s="130"/>
      <c r="J236" s="130"/>
      <c r="K236" s="130"/>
      <c r="L236" s="130"/>
      <c r="M236" s="130"/>
      <c r="N236" s="130"/>
      <c r="O236" s="128" t="n">
        <v>0.0873079262672071</v>
      </c>
      <c r="P236" s="128"/>
      <c r="Q236" s="128"/>
      <c r="R236" s="128"/>
      <c r="S236" s="128"/>
      <c r="T236" s="128"/>
      <c r="U236" s="128"/>
      <c r="V236" s="126" t="n">
        <v>1446</v>
      </c>
      <c r="W236" s="126"/>
      <c r="X236" s="126"/>
      <c r="Y236" s="126"/>
      <c r="Z236" s="126"/>
      <c r="AA236" s="126"/>
      <c r="AB236" s="126"/>
      <c r="AC236" s="128" t="n">
        <v>0.0855570676291344</v>
      </c>
      <c r="AD236" s="128"/>
      <c r="AE236" s="128"/>
      <c r="AF236" s="128"/>
      <c r="AG236" s="128"/>
      <c r="AH236" s="110"/>
    </row>
    <row r="237" customFormat="false" ht="11.25" hidden="false" customHeight="true" outlineLevel="0" collapsed="false">
      <c r="B237" s="125" t="s">
        <v>1495</v>
      </c>
      <c r="C237" s="125"/>
      <c r="D237" s="130" t="n">
        <v>111787796.95</v>
      </c>
      <c r="E237" s="130"/>
      <c r="F237" s="130"/>
      <c r="G237" s="130"/>
      <c r="H237" s="130"/>
      <c r="I237" s="130"/>
      <c r="J237" s="130"/>
      <c r="K237" s="130"/>
      <c r="L237" s="130"/>
      <c r="M237" s="130"/>
      <c r="N237" s="130"/>
      <c r="O237" s="128" t="n">
        <v>0.0823020686319359</v>
      </c>
      <c r="P237" s="128"/>
      <c r="Q237" s="128"/>
      <c r="R237" s="128"/>
      <c r="S237" s="128"/>
      <c r="T237" s="128"/>
      <c r="U237" s="128"/>
      <c r="V237" s="126" t="n">
        <v>1196</v>
      </c>
      <c r="W237" s="126"/>
      <c r="X237" s="126"/>
      <c r="Y237" s="126"/>
      <c r="Z237" s="126"/>
      <c r="AA237" s="126"/>
      <c r="AB237" s="126"/>
      <c r="AC237" s="128" t="n">
        <v>0.070765043488551</v>
      </c>
      <c r="AD237" s="128"/>
      <c r="AE237" s="128"/>
      <c r="AF237" s="128"/>
      <c r="AG237" s="128"/>
      <c r="AH237" s="110"/>
    </row>
    <row r="238" customFormat="false" ht="11.25" hidden="false" customHeight="true" outlineLevel="0" collapsed="false">
      <c r="B238" s="125" t="s">
        <v>1496</v>
      </c>
      <c r="C238" s="125"/>
      <c r="D238" s="130" t="n">
        <v>219493696.48</v>
      </c>
      <c r="E238" s="130"/>
      <c r="F238" s="130"/>
      <c r="G238" s="130"/>
      <c r="H238" s="130"/>
      <c r="I238" s="130"/>
      <c r="J238" s="130"/>
      <c r="K238" s="130"/>
      <c r="L238" s="130"/>
      <c r="M238" s="130"/>
      <c r="N238" s="130"/>
      <c r="O238" s="128" t="n">
        <v>0.16159890224918</v>
      </c>
      <c r="P238" s="128"/>
      <c r="Q238" s="128"/>
      <c r="R238" s="128"/>
      <c r="S238" s="128"/>
      <c r="T238" s="128"/>
      <c r="U238" s="128"/>
      <c r="V238" s="126" t="n">
        <v>2284</v>
      </c>
      <c r="W238" s="126"/>
      <c r="X238" s="126"/>
      <c r="Y238" s="126"/>
      <c r="Z238" s="126"/>
      <c r="AA238" s="126"/>
      <c r="AB238" s="126"/>
      <c r="AC238" s="128" t="n">
        <v>0.13513993254837</v>
      </c>
      <c r="AD238" s="128"/>
      <c r="AE238" s="128"/>
      <c r="AF238" s="128"/>
      <c r="AG238" s="128"/>
      <c r="AH238" s="110"/>
    </row>
    <row r="239" customFormat="false" ht="11.25" hidden="false" customHeight="true" outlineLevel="0" collapsed="false">
      <c r="B239" s="125" t="s">
        <v>1497</v>
      </c>
      <c r="C239" s="125"/>
      <c r="D239" s="130" t="n">
        <v>82989561.84</v>
      </c>
      <c r="E239" s="130"/>
      <c r="F239" s="130"/>
      <c r="G239" s="130"/>
      <c r="H239" s="130"/>
      <c r="I239" s="130"/>
      <c r="J239" s="130"/>
      <c r="K239" s="130"/>
      <c r="L239" s="130"/>
      <c r="M239" s="130"/>
      <c r="N239" s="130"/>
      <c r="O239" s="128" t="n">
        <v>0.0610998051723389</v>
      </c>
      <c r="P239" s="128"/>
      <c r="Q239" s="128"/>
      <c r="R239" s="128"/>
      <c r="S239" s="128"/>
      <c r="T239" s="128"/>
      <c r="U239" s="128"/>
      <c r="V239" s="126" t="n">
        <v>702</v>
      </c>
      <c r="W239" s="126"/>
      <c r="X239" s="126"/>
      <c r="Y239" s="126"/>
      <c r="Z239" s="126"/>
      <c r="AA239" s="126"/>
      <c r="AB239" s="126"/>
      <c r="AC239" s="128" t="n">
        <v>0.0415360037867582</v>
      </c>
      <c r="AD239" s="128"/>
      <c r="AE239" s="128"/>
      <c r="AF239" s="128"/>
      <c r="AG239" s="128"/>
      <c r="AH239" s="110"/>
    </row>
    <row r="240" customFormat="false" ht="11.25" hidden="false" customHeight="true" outlineLevel="0" collapsed="false">
      <c r="B240" s="125" t="s">
        <v>1498</v>
      </c>
      <c r="C240" s="125"/>
      <c r="D240" s="130" t="n">
        <v>32703379.56</v>
      </c>
      <c r="E240" s="130"/>
      <c r="F240" s="130"/>
      <c r="G240" s="130"/>
      <c r="H240" s="130"/>
      <c r="I240" s="130"/>
      <c r="J240" s="130"/>
      <c r="K240" s="130"/>
      <c r="L240" s="130"/>
      <c r="M240" s="130"/>
      <c r="N240" s="130"/>
      <c r="O240" s="128" t="n">
        <v>0.0240773667831314</v>
      </c>
      <c r="P240" s="128"/>
      <c r="Q240" s="128"/>
      <c r="R240" s="128"/>
      <c r="S240" s="128"/>
      <c r="T240" s="128"/>
      <c r="U240" s="128"/>
      <c r="V240" s="126" t="n">
        <v>276</v>
      </c>
      <c r="W240" s="126"/>
      <c r="X240" s="126"/>
      <c r="Y240" s="126"/>
      <c r="Z240" s="126"/>
      <c r="AA240" s="126"/>
      <c r="AB240" s="126"/>
      <c r="AC240" s="128" t="n">
        <v>0.0163303946512041</v>
      </c>
      <c r="AD240" s="128"/>
      <c r="AE240" s="128"/>
      <c r="AF240" s="128"/>
      <c r="AG240" s="128"/>
      <c r="AH240" s="110"/>
    </row>
    <row r="241" customFormat="false" ht="11.25" hidden="false" customHeight="true" outlineLevel="0" collapsed="false">
      <c r="B241" s="125" t="s">
        <v>1499</v>
      </c>
      <c r="C241" s="125"/>
      <c r="D241" s="130" t="n">
        <v>77759402.83</v>
      </c>
      <c r="E241" s="130"/>
      <c r="F241" s="130"/>
      <c r="G241" s="130"/>
      <c r="H241" s="130"/>
      <c r="I241" s="130"/>
      <c r="J241" s="130"/>
      <c r="K241" s="130"/>
      <c r="L241" s="130"/>
      <c r="M241" s="130"/>
      <c r="N241" s="130"/>
      <c r="O241" s="128" t="n">
        <v>0.0572491799919402</v>
      </c>
      <c r="P241" s="128"/>
      <c r="Q241" s="128"/>
      <c r="R241" s="128"/>
      <c r="S241" s="128"/>
      <c r="T241" s="128"/>
      <c r="U241" s="128"/>
      <c r="V241" s="126" t="n">
        <v>489</v>
      </c>
      <c r="W241" s="126"/>
      <c r="X241" s="126"/>
      <c r="Y241" s="126"/>
      <c r="Z241" s="126"/>
      <c r="AA241" s="126"/>
      <c r="AB241" s="126"/>
      <c r="AC241" s="128" t="n">
        <v>0.0289331992189811</v>
      </c>
      <c r="AD241" s="128"/>
      <c r="AE241" s="128"/>
      <c r="AF241" s="128"/>
      <c r="AG241" s="128"/>
      <c r="AH241" s="110"/>
    </row>
    <row r="242" customFormat="false" ht="11.25" hidden="false" customHeight="true" outlineLevel="0" collapsed="false">
      <c r="B242" s="122"/>
      <c r="C242" s="122"/>
      <c r="D242" s="170" t="n">
        <v>1358262298.97</v>
      </c>
      <c r="E242" s="170"/>
      <c r="F242" s="170"/>
      <c r="G242" s="170"/>
      <c r="H242" s="170"/>
      <c r="I242" s="170"/>
      <c r="J242" s="170"/>
      <c r="K242" s="170"/>
      <c r="L242" s="170"/>
      <c r="M242" s="170"/>
      <c r="N242" s="170"/>
      <c r="O242" s="171" t="n">
        <v>0.999999999999998</v>
      </c>
      <c r="P242" s="171"/>
      <c r="Q242" s="171"/>
      <c r="R242" s="171"/>
      <c r="S242" s="171"/>
      <c r="T242" s="171"/>
      <c r="U242" s="171"/>
      <c r="V242" s="172" t="n">
        <v>16901</v>
      </c>
      <c r="W242" s="172"/>
      <c r="X242" s="172"/>
      <c r="Y242" s="172"/>
      <c r="Z242" s="172"/>
      <c r="AA242" s="172"/>
      <c r="AB242" s="172"/>
      <c r="AC242" s="171" t="n">
        <v>1</v>
      </c>
      <c r="AD242" s="171"/>
      <c r="AE242" s="171"/>
      <c r="AF242" s="171"/>
      <c r="AG242" s="171"/>
      <c r="AH242" s="110"/>
    </row>
    <row r="243" customFormat="false" ht="9" hidden="false" customHeight="true" outlineLevel="0" collapsed="false">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row>
    <row r="244" customFormat="false" ht="18.75" hidden="false" customHeight="true" outlineLevel="0" collapsed="false">
      <c r="B244" s="139" t="s">
        <v>1500</v>
      </c>
      <c r="C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row>
    <row r="245" customFormat="false" ht="8.25" hidden="false" customHeight="true" outlineLevel="0" collapsed="false">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row>
    <row r="246" customFormat="false" ht="10.5" hidden="false" customHeight="true" outlineLevel="0" collapsed="false">
      <c r="B246" s="122" t="s">
        <v>1388</v>
      </c>
      <c r="C246" s="122"/>
      <c r="D246" s="122" t="s">
        <v>1384</v>
      </c>
      <c r="E246" s="122"/>
      <c r="F246" s="122"/>
      <c r="G246" s="122"/>
      <c r="H246" s="122"/>
      <c r="I246" s="122"/>
      <c r="J246" s="122"/>
      <c r="K246" s="122"/>
      <c r="L246" s="122"/>
      <c r="M246" s="122"/>
      <c r="N246" s="122"/>
      <c r="O246" s="122" t="s">
        <v>1385</v>
      </c>
      <c r="P246" s="122"/>
      <c r="Q246" s="122"/>
      <c r="R246" s="122"/>
      <c r="S246" s="122"/>
      <c r="T246" s="122"/>
      <c r="U246" s="122"/>
      <c r="V246" s="122" t="s">
        <v>1386</v>
      </c>
      <c r="W246" s="122"/>
      <c r="X246" s="122"/>
      <c r="Y246" s="122"/>
      <c r="Z246" s="122"/>
      <c r="AA246" s="122"/>
      <c r="AB246" s="122"/>
      <c r="AC246" s="122" t="s">
        <v>1385</v>
      </c>
      <c r="AD246" s="122"/>
      <c r="AE246" s="122"/>
      <c r="AF246" s="122"/>
      <c r="AG246" s="122"/>
      <c r="AH246" s="110"/>
    </row>
    <row r="247" customFormat="false" ht="10.5" hidden="false" customHeight="true" outlineLevel="0" collapsed="false">
      <c r="B247" s="125" t="s">
        <v>1501</v>
      </c>
      <c r="C247" s="125"/>
      <c r="D247" s="130" t="n">
        <v>4883816.4</v>
      </c>
      <c r="E247" s="130"/>
      <c r="F247" s="130"/>
      <c r="G247" s="130"/>
      <c r="H247" s="130"/>
      <c r="I247" s="130"/>
      <c r="J247" s="130"/>
      <c r="K247" s="130"/>
      <c r="L247" s="130"/>
      <c r="M247" s="130"/>
      <c r="N247" s="130"/>
      <c r="O247" s="128" t="n">
        <v>0.00359563569106166</v>
      </c>
      <c r="P247" s="128"/>
      <c r="Q247" s="128"/>
      <c r="R247" s="128"/>
      <c r="S247" s="128"/>
      <c r="T247" s="128"/>
      <c r="U247" s="128"/>
      <c r="V247" s="126" t="n">
        <v>178</v>
      </c>
      <c r="W247" s="126"/>
      <c r="X247" s="126"/>
      <c r="Y247" s="126"/>
      <c r="Z247" s="126"/>
      <c r="AA247" s="126"/>
      <c r="AB247" s="126"/>
      <c r="AC247" s="128" t="n">
        <v>0.0105319211880954</v>
      </c>
      <c r="AD247" s="128"/>
      <c r="AE247" s="128"/>
      <c r="AF247" s="128"/>
      <c r="AG247" s="128"/>
      <c r="AH247" s="110"/>
    </row>
    <row r="248" customFormat="false" ht="10.5" hidden="false" customHeight="true" outlineLevel="0" collapsed="false">
      <c r="B248" s="125" t="s">
        <v>1390</v>
      </c>
      <c r="C248" s="125"/>
      <c r="D248" s="130" t="n">
        <v>13430459.52</v>
      </c>
      <c r="E248" s="130"/>
      <c r="F248" s="130"/>
      <c r="G248" s="130"/>
      <c r="H248" s="130"/>
      <c r="I248" s="130"/>
      <c r="J248" s="130"/>
      <c r="K248" s="130"/>
      <c r="L248" s="130"/>
      <c r="M248" s="130"/>
      <c r="N248" s="130"/>
      <c r="O248" s="128" t="n">
        <v>0.00988797195518466</v>
      </c>
      <c r="P248" s="128"/>
      <c r="Q248" s="128"/>
      <c r="R248" s="128"/>
      <c r="S248" s="128"/>
      <c r="T248" s="128"/>
      <c r="U248" s="128"/>
      <c r="V248" s="126" t="n">
        <v>290</v>
      </c>
      <c r="W248" s="126"/>
      <c r="X248" s="126"/>
      <c r="Y248" s="126"/>
      <c r="Z248" s="126"/>
      <c r="AA248" s="126"/>
      <c r="AB248" s="126"/>
      <c r="AC248" s="128" t="n">
        <v>0.0171587480030767</v>
      </c>
      <c r="AD248" s="128"/>
      <c r="AE248" s="128"/>
      <c r="AF248" s="128"/>
      <c r="AG248" s="128"/>
      <c r="AH248" s="110"/>
    </row>
    <row r="249" customFormat="false" ht="10.5" hidden="false" customHeight="true" outlineLevel="0" collapsed="false">
      <c r="B249" s="125" t="s">
        <v>1391</v>
      </c>
      <c r="C249" s="125"/>
      <c r="D249" s="130" t="n">
        <v>19309018.44</v>
      </c>
      <c r="E249" s="130"/>
      <c r="F249" s="130"/>
      <c r="G249" s="130"/>
      <c r="H249" s="130"/>
      <c r="I249" s="130"/>
      <c r="J249" s="130"/>
      <c r="K249" s="130"/>
      <c r="L249" s="130"/>
      <c r="M249" s="130"/>
      <c r="N249" s="130"/>
      <c r="O249" s="128" t="n">
        <v>0.0142159717269944</v>
      </c>
      <c r="P249" s="128"/>
      <c r="Q249" s="128"/>
      <c r="R249" s="128"/>
      <c r="S249" s="128"/>
      <c r="T249" s="128"/>
      <c r="U249" s="128"/>
      <c r="V249" s="126" t="n">
        <v>501</v>
      </c>
      <c r="W249" s="126"/>
      <c r="X249" s="126"/>
      <c r="Y249" s="126"/>
      <c r="Z249" s="126"/>
      <c r="AA249" s="126"/>
      <c r="AB249" s="126"/>
      <c r="AC249" s="128" t="n">
        <v>0.0296432163777291</v>
      </c>
      <c r="AD249" s="128"/>
      <c r="AE249" s="128"/>
      <c r="AF249" s="128"/>
      <c r="AG249" s="128"/>
      <c r="AH249" s="110"/>
    </row>
    <row r="250" customFormat="false" ht="10.5" hidden="false" customHeight="true" outlineLevel="0" collapsed="false">
      <c r="B250" s="125" t="s">
        <v>1392</v>
      </c>
      <c r="C250" s="125"/>
      <c r="D250" s="130" t="n">
        <v>116708787.05</v>
      </c>
      <c r="E250" s="130"/>
      <c r="F250" s="130"/>
      <c r="G250" s="130"/>
      <c r="H250" s="130"/>
      <c r="I250" s="130"/>
      <c r="J250" s="130"/>
      <c r="K250" s="130"/>
      <c r="L250" s="130"/>
      <c r="M250" s="130"/>
      <c r="N250" s="130"/>
      <c r="O250" s="128" t="n">
        <v>0.0859250728953477</v>
      </c>
      <c r="P250" s="128"/>
      <c r="Q250" s="128"/>
      <c r="R250" s="128"/>
      <c r="S250" s="128"/>
      <c r="T250" s="128"/>
      <c r="U250" s="128"/>
      <c r="V250" s="126" t="n">
        <v>2273</v>
      </c>
      <c r="W250" s="126"/>
      <c r="X250" s="126"/>
      <c r="Y250" s="126"/>
      <c r="Z250" s="126"/>
      <c r="AA250" s="126"/>
      <c r="AB250" s="126"/>
      <c r="AC250" s="128" t="n">
        <v>0.134489083486184</v>
      </c>
      <c r="AD250" s="128"/>
      <c r="AE250" s="128"/>
      <c r="AF250" s="128"/>
      <c r="AG250" s="128"/>
      <c r="AH250" s="110"/>
    </row>
    <row r="251" customFormat="false" ht="10.5" hidden="false" customHeight="true" outlineLevel="0" collapsed="false">
      <c r="B251" s="125" t="s">
        <v>1393</v>
      </c>
      <c r="C251" s="125"/>
      <c r="D251" s="130" t="n">
        <v>169658135.64</v>
      </c>
      <c r="E251" s="130"/>
      <c r="F251" s="130"/>
      <c r="G251" s="130"/>
      <c r="H251" s="130"/>
      <c r="I251" s="130"/>
      <c r="J251" s="130"/>
      <c r="K251" s="130"/>
      <c r="L251" s="130"/>
      <c r="M251" s="130"/>
      <c r="N251" s="130"/>
      <c r="O251" s="128" t="n">
        <v>0.124908227055006</v>
      </c>
      <c r="P251" s="128"/>
      <c r="Q251" s="128"/>
      <c r="R251" s="128"/>
      <c r="S251" s="128"/>
      <c r="T251" s="128"/>
      <c r="U251" s="128"/>
      <c r="V251" s="126" t="n">
        <v>3093</v>
      </c>
      <c r="W251" s="126"/>
      <c r="X251" s="126"/>
      <c r="Y251" s="126"/>
      <c r="Z251" s="126"/>
      <c r="AA251" s="126"/>
      <c r="AB251" s="126"/>
      <c r="AC251" s="128" t="n">
        <v>0.183006922667298</v>
      </c>
      <c r="AD251" s="128"/>
      <c r="AE251" s="128"/>
      <c r="AF251" s="128"/>
      <c r="AG251" s="128"/>
      <c r="AH251" s="110"/>
    </row>
    <row r="252" customFormat="false" ht="10.5" hidden="false" customHeight="true" outlineLevel="0" collapsed="false">
      <c r="B252" s="125" t="s">
        <v>1394</v>
      </c>
      <c r="C252" s="125"/>
      <c r="D252" s="130" t="n">
        <v>132481273.31</v>
      </c>
      <c r="E252" s="130"/>
      <c r="F252" s="130"/>
      <c r="G252" s="130"/>
      <c r="H252" s="130"/>
      <c r="I252" s="130"/>
      <c r="J252" s="130"/>
      <c r="K252" s="130"/>
      <c r="L252" s="130"/>
      <c r="M252" s="130"/>
      <c r="N252" s="130"/>
      <c r="O252" s="128" t="n">
        <v>0.0975373264872797</v>
      </c>
      <c r="P252" s="128"/>
      <c r="Q252" s="128"/>
      <c r="R252" s="128"/>
      <c r="S252" s="128"/>
      <c r="T252" s="128"/>
      <c r="U252" s="128"/>
      <c r="V252" s="126" t="n">
        <v>1743</v>
      </c>
      <c r="W252" s="126"/>
      <c r="X252" s="126"/>
      <c r="Y252" s="126"/>
      <c r="Z252" s="126"/>
      <c r="AA252" s="126"/>
      <c r="AB252" s="126"/>
      <c r="AC252" s="128" t="n">
        <v>0.103129992308147</v>
      </c>
      <c r="AD252" s="128"/>
      <c r="AE252" s="128"/>
      <c r="AF252" s="128"/>
      <c r="AG252" s="128"/>
      <c r="AH252" s="110"/>
    </row>
    <row r="253" customFormat="false" ht="10.5" hidden="false" customHeight="true" outlineLevel="0" collapsed="false">
      <c r="B253" s="125" t="s">
        <v>1395</v>
      </c>
      <c r="C253" s="125"/>
      <c r="D253" s="130" t="n">
        <v>158013966.61</v>
      </c>
      <c r="E253" s="130"/>
      <c r="F253" s="130"/>
      <c r="G253" s="130"/>
      <c r="H253" s="130"/>
      <c r="I253" s="130"/>
      <c r="J253" s="130"/>
      <c r="K253" s="130"/>
      <c r="L253" s="130"/>
      <c r="M253" s="130"/>
      <c r="N253" s="130"/>
      <c r="O253" s="128" t="n">
        <v>0.116335384358254</v>
      </c>
      <c r="P253" s="128"/>
      <c r="Q253" s="128"/>
      <c r="R253" s="128"/>
      <c r="S253" s="128"/>
      <c r="T253" s="128"/>
      <c r="U253" s="128"/>
      <c r="V253" s="126" t="n">
        <v>1786</v>
      </c>
      <c r="W253" s="126"/>
      <c r="X253" s="126"/>
      <c r="Y253" s="126"/>
      <c r="Z253" s="126"/>
      <c r="AA253" s="126"/>
      <c r="AB253" s="126"/>
      <c r="AC253" s="128" t="n">
        <v>0.105674220460328</v>
      </c>
      <c r="AD253" s="128"/>
      <c r="AE253" s="128"/>
      <c r="AF253" s="128"/>
      <c r="AG253" s="128"/>
      <c r="AH253" s="110"/>
    </row>
    <row r="254" customFormat="false" ht="10.5" hidden="false" customHeight="true" outlineLevel="0" collapsed="false">
      <c r="B254" s="125" t="s">
        <v>1396</v>
      </c>
      <c r="C254" s="125"/>
      <c r="D254" s="130" t="n">
        <v>49093561.85</v>
      </c>
      <c r="E254" s="130"/>
      <c r="F254" s="130"/>
      <c r="G254" s="130"/>
      <c r="H254" s="130"/>
      <c r="I254" s="130"/>
      <c r="J254" s="130"/>
      <c r="K254" s="130"/>
      <c r="L254" s="130"/>
      <c r="M254" s="130"/>
      <c r="N254" s="130"/>
      <c r="O254" s="128" t="n">
        <v>0.0361443897008911</v>
      </c>
      <c r="P254" s="128"/>
      <c r="Q254" s="128"/>
      <c r="R254" s="128"/>
      <c r="S254" s="128"/>
      <c r="T254" s="128"/>
      <c r="U254" s="128"/>
      <c r="V254" s="126" t="n">
        <v>608</v>
      </c>
      <c r="W254" s="126"/>
      <c r="X254" s="126"/>
      <c r="Y254" s="126"/>
      <c r="Z254" s="126"/>
      <c r="AA254" s="126"/>
      <c r="AB254" s="126"/>
      <c r="AC254" s="128" t="n">
        <v>0.0359742027098988</v>
      </c>
      <c r="AD254" s="128"/>
      <c r="AE254" s="128"/>
      <c r="AF254" s="128"/>
      <c r="AG254" s="128"/>
      <c r="AH254" s="110"/>
    </row>
    <row r="255" customFormat="false" ht="10.5" hidden="false" customHeight="true" outlineLevel="0" collapsed="false">
      <c r="B255" s="125" t="s">
        <v>1397</v>
      </c>
      <c r="C255" s="125"/>
      <c r="D255" s="130" t="n">
        <v>107147145.68</v>
      </c>
      <c r="E255" s="130"/>
      <c r="F255" s="130"/>
      <c r="G255" s="130"/>
      <c r="H255" s="130"/>
      <c r="I255" s="130"/>
      <c r="J255" s="130"/>
      <c r="K255" s="130"/>
      <c r="L255" s="130"/>
      <c r="M255" s="130"/>
      <c r="N255" s="130"/>
      <c r="O255" s="128" t="n">
        <v>0.0788854595767342</v>
      </c>
      <c r="P255" s="128"/>
      <c r="Q255" s="128"/>
      <c r="R255" s="128"/>
      <c r="S255" s="128"/>
      <c r="T255" s="128"/>
      <c r="U255" s="128"/>
      <c r="V255" s="126" t="n">
        <v>1096</v>
      </c>
      <c r="W255" s="126"/>
      <c r="X255" s="126"/>
      <c r="Y255" s="126"/>
      <c r="Z255" s="126"/>
      <c r="AA255" s="126"/>
      <c r="AB255" s="126"/>
      <c r="AC255" s="128" t="n">
        <v>0.0648482338323176</v>
      </c>
      <c r="AD255" s="128"/>
      <c r="AE255" s="128"/>
      <c r="AF255" s="128"/>
      <c r="AG255" s="128"/>
      <c r="AH255" s="110"/>
    </row>
    <row r="256" customFormat="false" ht="10.5" hidden="false" customHeight="true" outlineLevel="0" collapsed="false">
      <c r="B256" s="125" t="s">
        <v>1398</v>
      </c>
      <c r="C256" s="125"/>
      <c r="D256" s="130" t="n">
        <v>237557903.470001</v>
      </c>
      <c r="E256" s="130"/>
      <c r="F256" s="130"/>
      <c r="G256" s="130"/>
      <c r="H256" s="130"/>
      <c r="I256" s="130"/>
      <c r="J256" s="130"/>
      <c r="K256" s="130"/>
      <c r="L256" s="130"/>
      <c r="M256" s="130"/>
      <c r="N256" s="130"/>
      <c r="O256" s="128" t="n">
        <v>0.174898400441613</v>
      </c>
      <c r="P256" s="128"/>
      <c r="Q256" s="128"/>
      <c r="R256" s="128"/>
      <c r="S256" s="128"/>
      <c r="T256" s="128"/>
      <c r="U256" s="128"/>
      <c r="V256" s="126" t="n">
        <v>2195</v>
      </c>
      <c r="W256" s="126"/>
      <c r="X256" s="126"/>
      <c r="Y256" s="126"/>
      <c r="Z256" s="126"/>
      <c r="AA256" s="126"/>
      <c r="AB256" s="126"/>
      <c r="AC256" s="128" t="n">
        <v>0.129873971954322</v>
      </c>
      <c r="AD256" s="128"/>
      <c r="AE256" s="128"/>
      <c r="AF256" s="128"/>
      <c r="AG256" s="128"/>
      <c r="AH256" s="110"/>
    </row>
    <row r="257" customFormat="false" ht="10.5" hidden="false" customHeight="true" outlineLevel="0" collapsed="false">
      <c r="B257" s="125" t="s">
        <v>1399</v>
      </c>
      <c r="C257" s="125"/>
      <c r="D257" s="130" t="n">
        <v>27238847.75</v>
      </c>
      <c r="E257" s="130"/>
      <c r="F257" s="130"/>
      <c r="G257" s="130"/>
      <c r="H257" s="130"/>
      <c r="I257" s="130"/>
      <c r="J257" s="130"/>
      <c r="K257" s="130"/>
      <c r="L257" s="130"/>
      <c r="M257" s="130"/>
      <c r="N257" s="130"/>
      <c r="O257" s="128" t="n">
        <v>0.020054188186373</v>
      </c>
      <c r="P257" s="128"/>
      <c r="Q257" s="128"/>
      <c r="R257" s="128"/>
      <c r="S257" s="128"/>
      <c r="T257" s="128"/>
      <c r="U257" s="128"/>
      <c r="V257" s="126" t="n">
        <v>265</v>
      </c>
      <c r="W257" s="126"/>
      <c r="X257" s="126"/>
      <c r="Y257" s="126"/>
      <c r="Z257" s="126"/>
      <c r="AA257" s="126"/>
      <c r="AB257" s="126"/>
      <c r="AC257" s="128" t="n">
        <v>0.0156795455890184</v>
      </c>
      <c r="AD257" s="128"/>
      <c r="AE257" s="128"/>
      <c r="AF257" s="128"/>
      <c r="AG257" s="128"/>
      <c r="AH257" s="110"/>
    </row>
    <row r="258" customFormat="false" ht="10.5" hidden="false" customHeight="true" outlineLevel="0" collapsed="false">
      <c r="B258" s="125" t="s">
        <v>1400</v>
      </c>
      <c r="C258" s="125"/>
      <c r="D258" s="130" t="n">
        <v>56136783.55</v>
      </c>
      <c r="E258" s="130"/>
      <c r="F258" s="130"/>
      <c r="G258" s="130"/>
      <c r="H258" s="130"/>
      <c r="I258" s="130"/>
      <c r="J258" s="130"/>
      <c r="K258" s="130"/>
      <c r="L258" s="130"/>
      <c r="M258" s="130"/>
      <c r="N258" s="130"/>
      <c r="O258" s="128" t="n">
        <v>0.0413298547655852</v>
      </c>
      <c r="P258" s="128"/>
      <c r="Q258" s="128"/>
      <c r="R258" s="128"/>
      <c r="S258" s="128"/>
      <c r="T258" s="128"/>
      <c r="U258" s="128"/>
      <c r="V258" s="126" t="n">
        <v>553</v>
      </c>
      <c r="W258" s="126"/>
      <c r="X258" s="126"/>
      <c r="Y258" s="126"/>
      <c r="Z258" s="126"/>
      <c r="AA258" s="126"/>
      <c r="AB258" s="126"/>
      <c r="AC258" s="128" t="n">
        <v>0.0327199573989705</v>
      </c>
      <c r="AD258" s="128"/>
      <c r="AE258" s="128"/>
      <c r="AF258" s="128"/>
      <c r="AG258" s="128"/>
      <c r="AH258" s="110"/>
    </row>
    <row r="259" customFormat="false" ht="10.5" hidden="false" customHeight="true" outlineLevel="0" collapsed="false">
      <c r="B259" s="125" t="s">
        <v>1401</v>
      </c>
      <c r="C259" s="125"/>
      <c r="D259" s="130" t="n">
        <v>255932777.19</v>
      </c>
      <c r="E259" s="130"/>
      <c r="F259" s="130"/>
      <c r="G259" s="130"/>
      <c r="H259" s="130"/>
      <c r="I259" s="130"/>
      <c r="J259" s="130"/>
      <c r="K259" s="130"/>
      <c r="L259" s="130"/>
      <c r="M259" s="130"/>
      <c r="N259" s="130"/>
      <c r="O259" s="128" t="n">
        <v>0.18842662229827</v>
      </c>
      <c r="P259" s="128"/>
      <c r="Q259" s="128"/>
      <c r="R259" s="128"/>
      <c r="S259" s="128"/>
      <c r="T259" s="128"/>
      <c r="U259" s="128"/>
      <c r="V259" s="126" t="n">
        <v>2226</v>
      </c>
      <c r="W259" s="126"/>
      <c r="X259" s="126"/>
      <c r="Y259" s="126"/>
      <c r="Z259" s="126"/>
      <c r="AA259" s="126"/>
      <c r="AB259" s="126"/>
      <c r="AC259" s="128" t="n">
        <v>0.131708182947755</v>
      </c>
      <c r="AD259" s="128"/>
      <c r="AE259" s="128"/>
      <c r="AF259" s="128"/>
      <c r="AG259" s="128"/>
      <c r="AH259" s="110"/>
    </row>
    <row r="260" customFormat="false" ht="10.5" hidden="false" customHeight="true" outlineLevel="0" collapsed="false">
      <c r="B260" s="125" t="s">
        <v>1402</v>
      </c>
      <c r="C260" s="125"/>
      <c r="D260" s="130" t="n">
        <v>3329191.7</v>
      </c>
      <c r="E260" s="130"/>
      <c r="F260" s="130"/>
      <c r="G260" s="130"/>
      <c r="H260" s="130"/>
      <c r="I260" s="130"/>
      <c r="J260" s="130"/>
      <c r="K260" s="130"/>
      <c r="L260" s="130"/>
      <c r="M260" s="130"/>
      <c r="N260" s="130"/>
      <c r="O260" s="128" t="n">
        <v>0.00245106685396819</v>
      </c>
      <c r="P260" s="128"/>
      <c r="Q260" s="128"/>
      <c r="R260" s="128"/>
      <c r="S260" s="128"/>
      <c r="T260" s="128"/>
      <c r="U260" s="128"/>
      <c r="V260" s="126" t="n">
        <v>32</v>
      </c>
      <c r="W260" s="126"/>
      <c r="X260" s="126"/>
      <c r="Y260" s="126"/>
      <c r="Z260" s="126"/>
      <c r="AA260" s="126"/>
      <c r="AB260" s="126"/>
      <c r="AC260" s="128" t="n">
        <v>0.00189337908999467</v>
      </c>
      <c r="AD260" s="128"/>
      <c r="AE260" s="128"/>
      <c r="AF260" s="128"/>
      <c r="AG260" s="128"/>
      <c r="AH260" s="110"/>
    </row>
    <row r="261" customFormat="false" ht="10.5" hidden="false" customHeight="true" outlineLevel="0" collapsed="false">
      <c r="B261" s="125" t="s">
        <v>1403</v>
      </c>
      <c r="C261" s="125"/>
      <c r="D261" s="130" t="n">
        <v>1526610.05</v>
      </c>
      <c r="E261" s="130"/>
      <c r="F261" s="130"/>
      <c r="G261" s="130"/>
      <c r="H261" s="130"/>
      <c r="I261" s="130"/>
      <c r="J261" s="130"/>
      <c r="K261" s="130"/>
      <c r="L261" s="130"/>
      <c r="M261" s="130"/>
      <c r="N261" s="130"/>
      <c r="O261" s="128" t="n">
        <v>0.00112394347627676</v>
      </c>
      <c r="P261" s="128"/>
      <c r="Q261" s="128"/>
      <c r="R261" s="128"/>
      <c r="S261" s="128"/>
      <c r="T261" s="128"/>
      <c r="U261" s="128"/>
      <c r="V261" s="126" t="n">
        <v>15</v>
      </c>
      <c r="W261" s="126"/>
      <c r="X261" s="126"/>
      <c r="Y261" s="126"/>
      <c r="Z261" s="126"/>
      <c r="AA261" s="126"/>
      <c r="AB261" s="126"/>
      <c r="AC261" s="128" t="n">
        <v>0.000887521448435004</v>
      </c>
      <c r="AD261" s="128"/>
      <c r="AE261" s="128"/>
      <c r="AF261" s="128"/>
      <c r="AG261" s="128"/>
      <c r="AH261" s="110"/>
    </row>
    <row r="262" customFormat="false" ht="10.5" hidden="false" customHeight="true" outlineLevel="0" collapsed="false">
      <c r="B262" s="125" t="s">
        <v>1407</v>
      </c>
      <c r="C262" s="125"/>
      <c r="D262" s="130" t="n">
        <v>5698033.24</v>
      </c>
      <c r="E262" s="130"/>
      <c r="F262" s="130"/>
      <c r="G262" s="130"/>
      <c r="H262" s="130"/>
      <c r="I262" s="130"/>
      <c r="J262" s="130"/>
      <c r="K262" s="130"/>
      <c r="L262" s="130"/>
      <c r="M262" s="130"/>
      <c r="N262" s="130"/>
      <c r="O262" s="128" t="n">
        <v>0.00419509048018261</v>
      </c>
      <c r="P262" s="128"/>
      <c r="Q262" s="128"/>
      <c r="R262" s="128"/>
      <c r="S262" s="128"/>
      <c r="T262" s="128"/>
      <c r="U262" s="128"/>
      <c r="V262" s="126" t="n">
        <v>45</v>
      </c>
      <c r="W262" s="126"/>
      <c r="X262" s="126"/>
      <c r="Y262" s="126"/>
      <c r="Z262" s="126"/>
      <c r="AA262" s="126"/>
      <c r="AB262" s="126"/>
      <c r="AC262" s="128" t="n">
        <v>0.00266256434530501</v>
      </c>
      <c r="AD262" s="128"/>
      <c r="AE262" s="128"/>
      <c r="AF262" s="128"/>
      <c r="AG262" s="128"/>
      <c r="AH262" s="110"/>
    </row>
    <row r="263" customFormat="false" ht="10.5" hidden="false" customHeight="true" outlineLevel="0" collapsed="false">
      <c r="B263" s="125" t="s">
        <v>1404</v>
      </c>
      <c r="C263" s="125"/>
      <c r="D263" s="130" t="n">
        <v>50039.43</v>
      </c>
      <c r="E263" s="130"/>
      <c r="F263" s="130"/>
      <c r="G263" s="130"/>
      <c r="H263" s="130"/>
      <c r="I263" s="130"/>
      <c r="J263" s="130"/>
      <c r="K263" s="130"/>
      <c r="L263" s="130"/>
      <c r="M263" s="130"/>
      <c r="N263" s="130"/>
      <c r="O263" s="128" t="n">
        <v>3.68407707686107E-005</v>
      </c>
      <c r="P263" s="128"/>
      <c r="Q263" s="128"/>
      <c r="R263" s="128"/>
      <c r="S263" s="128"/>
      <c r="T263" s="128"/>
      <c r="U263" s="128"/>
      <c r="V263" s="126" t="n">
        <v>1</v>
      </c>
      <c r="W263" s="126"/>
      <c r="X263" s="126"/>
      <c r="Y263" s="126"/>
      <c r="Z263" s="126"/>
      <c r="AA263" s="126"/>
      <c r="AB263" s="126"/>
      <c r="AC263" s="128" t="n">
        <v>5.91680965623336E-005</v>
      </c>
      <c r="AD263" s="128"/>
      <c r="AE263" s="128"/>
      <c r="AF263" s="128"/>
      <c r="AG263" s="128"/>
      <c r="AH263" s="110"/>
    </row>
    <row r="264" customFormat="false" ht="10.5" hidden="false" customHeight="true" outlineLevel="0" collapsed="false">
      <c r="B264" s="125" t="s">
        <v>1411</v>
      </c>
      <c r="C264" s="125"/>
      <c r="D264" s="130" t="n">
        <v>65948.09</v>
      </c>
      <c r="E264" s="130"/>
      <c r="F264" s="130"/>
      <c r="G264" s="130"/>
      <c r="H264" s="130"/>
      <c r="I264" s="130"/>
      <c r="J264" s="130"/>
      <c r="K264" s="130"/>
      <c r="L264" s="130"/>
      <c r="M264" s="130"/>
      <c r="N264" s="130"/>
      <c r="O264" s="128" t="n">
        <v>4.85532802095809E-005</v>
      </c>
      <c r="P264" s="128"/>
      <c r="Q264" s="128"/>
      <c r="R264" s="128"/>
      <c r="S264" s="128"/>
      <c r="T264" s="128"/>
      <c r="U264" s="128"/>
      <c r="V264" s="126" t="n">
        <v>1</v>
      </c>
      <c r="W264" s="126"/>
      <c r="X264" s="126"/>
      <c r="Y264" s="126"/>
      <c r="Z264" s="126"/>
      <c r="AA264" s="126"/>
      <c r="AB264" s="126"/>
      <c r="AC264" s="128" t="n">
        <v>5.91680965623336E-005</v>
      </c>
      <c r="AD264" s="128"/>
      <c r="AE264" s="128"/>
      <c r="AF264" s="128"/>
      <c r="AG264" s="128"/>
      <c r="AH264" s="110"/>
    </row>
    <row r="265" customFormat="false" ht="9.75" hidden="false" customHeight="true" outlineLevel="0" collapsed="false">
      <c r="B265" s="122"/>
      <c r="C265" s="122"/>
      <c r="D265" s="170" t="n">
        <v>1358262298.97</v>
      </c>
      <c r="E265" s="170"/>
      <c r="F265" s="170"/>
      <c r="G265" s="170"/>
      <c r="H265" s="170"/>
      <c r="I265" s="170"/>
      <c r="J265" s="170"/>
      <c r="K265" s="170"/>
      <c r="L265" s="170"/>
      <c r="M265" s="170"/>
      <c r="N265" s="170"/>
      <c r="O265" s="171" t="n">
        <v>0.999999999999997</v>
      </c>
      <c r="P265" s="171"/>
      <c r="Q265" s="171"/>
      <c r="R265" s="171"/>
      <c r="S265" s="171"/>
      <c r="T265" s="171"/>
      <c r="U265" s="171"/>
      <c r="V265" s="172" t="n">
        <v>16901</v>
      </c>
      <c r="W265" s="172"/>
      <c r="X265" s="172"/>
      <c r="Y265" s="172"/>
      <c r="Z265" s="172"/>
      <c r="AA265" s="172"/>
      <c r="AB265" s="172"/>
      <c r="AC265" s="171" t="n">
        <v>1</v>
      </c>
      <c r="AD265" s="171"/>
      <c r="AE265" s="171"/>
      <c r="AF265" s="171"/>
      <c r="AG265" s="171"/>
      <c r="AH265" s="110"/>
    </row>
    <row r="266" customFormat="false" ht="9" hidden="false" customHeight="true" outlineLevel="0" collapsed="false">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row>
    <row r="267" customFormat="false" ht="18.75" hidden="false" customHeight="true" outlineLevel="0" collapsed="false">
      <c r="B267" s="139" t="s">
        <v>1502</v>
      </c>
      <c r="C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row>
    <row r="268" customFormat="false" ht="8.25" hidden="false" customHeight="true" outlineLevel="0" collapsed="false">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row>
    <row r="269" customFormat="false" ht="12" hidden="false" customHeight="true" outlineLevel="0" collapsed="false">
      <c r="B269" s="122" t="s">
        <v>1388</v>
      </c>
      <c r="C269" s="122"/>
      <c r="D269" s="122" t="s">
        <v>1384</v>
      </c>
      <c r="E269" s="122"/>
      <c r="F269" s="122"/>
      <c r="G269" s="122"/>
      <c r="H269" s="122"/>
      <c r="I269" s="122"/>
      <c r="J269" s="122"/>
      <c r="K269" s="122"/>
      <c r="L269" s="122"/>
      <c r="M269" s="122"/>
      <c r="N269" s="122"/>
      <c r="O269" s="122" t="s">
        <v>1385</v>
      </c>
      <c r="P269" s="122"/>
      <c r="Q269" s="122"/>
      <c r="R269" s="122"/>
      <c r="S269" s="122"/>
      <c r="T269" s="122"/>
      <c r="U269" s="122"/>
      <c r="V269" s="122" t="s">
        <v>1386</v>
      </c>
      <c r="W269" s="122"/>
      <c r="X269" s="122"/>
      <c r="Y269" s="122"/>
      <c r="Z269" s="122"/>
      <c r="AA269" s="122"/>
      <c r="AB269" s="122"/>
      <c r="AC269" s="122"/>
      <c r="AD269" s="122" t="s">
        <v>1385</v>
      </c>
      <c r="AE269" s="122"/>
      <c r="AF269" s="122"/>
      <c r="AG269" s="122"/>
      <c r="AH269" s="110"/>
    </row>
    <row r="270" customFormat="false" ht="12" hidden="false" customHeight="true" outlineLevel="0" collapsed="false">
      <c r="B270" s="125" t="s">
        <v>1464</v>
      </c>
      <c r="C270" s="125"/>
      <c r="D270" s="130" t="n">
        <v>1282071970</v>
      </c>
      <c r="E270" s="130"/>
      <c r="F270" s="130"/>
      <c r="G270" s="130"/>
      <c r="H270" s="130"/>
      <c r="I270" s="130"/>
      <c r="J270" s="130"/>
      <c r="K270" s="130"/>
      <c r="L270" s="130"/>
      <c r="M270" s="130"/>
      <c r="N270" s="130"/>
      <c r="O270" s="128" t="n">
        <v>0.943906026819874</v>
      </c>
      <c r="P270" s="128"/>
      <c r="Q270" s="128"/>
      <c r="R270" s="128"/>
      <c r="S270" s="128"/>
      <c r="T270" s="128"/>
      <c r="U270" s="128"/>
      <c r="V270" s="126" t="n">
        <v>15899</v>
      </c>
      <c r="W270" s="126"/>
      <c r="X270" s="126"/>
      <c r="Y270" s="126"/>
      <c r="Z270" s="126"/>
      <c r="AA270" s="126"/>
      <c r="AB270" s="126"/>
      <c r="AC270" s="126"/>
      <c r="AD270" s="128" t="n">
        <v>0.940713567244542</v>
      </c>
      <c r="AE270" s="128"/>
      <c r="AF270" s="128"/>
      <c r="AG270" s="128"/>
      <c r="AH270" s="110"/>
    </row>
    <row r="271" customFormat="false" ht="12" hidden="false" customHeight="true" outlineLevel="0" collapsed="false">
      <c r="B271" s="125" t="s">
        <v>1501</v>
      </c>
      <c r="C271" s="125"/>
      <c r="D271" s="130" t="n">
        <v>35581653.21</v>
      </c>
      <c r="E271" s="130"/>
      <c r="F271" s="130"/>
      <c r="G271" s="130"/>
      <c r="H271" s="130"/>
      <c r="I271" s="130"/>
      <c r="J271" s="130"/>
      <c r="K271" s="130"/>
      <c r="L271" s="130"/>
      <c r="M271" s="130"/>
      <c r="N271" s="130"/>
      <c r="O271" s="128" t="n">
        <v>0.0261964520674558</v>
      </c>
      <c r="P271" s="128"/>
      <c r="Q271" s="128"/>
      <c r="R271" s="128"/>
      <c r="S271" s="128"/>
      <c r="T271" s="128"/>
      <c r="U271" s="128"/>
      <c r="V271" s="126" t="n">
        <v>581</v>
      </c>
      <c r="W271" s="126"/>
      <c r="X271" s="126"/>
      <c r="Y271" s="126"/>
      <c r="Z271" s="126"/>
      <c r="AA271" s="126"/>
      <c r="AB271" s="126"/>
      <c r="AC271" s="126"/>
      <c r="AD271" s="128" t="n">
        <v>0.0343766641027158</v>
      </c>
      <c r="AE271" s="128"/>
      <c r="AF271" s="128"/>
      <c r="AG271" s="128"/>
      <c r="AH271" s="110"/>
    </row>
    <row r="272" customFormat="false" ht="12" hidden="false" customHeight="true" outlineLevel="0" collapsed="false">
      <c r="B272" s="125" t="s">
        <v>1390</v>
      </c>
      <c r="C272" s="125"/>
      <c r="D272" s="130" t="n">
        <v>30232115.38</v>
      </c>
      <c r="E272" s="130"/>
      <c r="F272" s="130"/>
      <c r="G272" s="130"/>
      <c r="H272" s="130"/>
      <c r="I272" s="130"/>
      <c r="J272" s="130"/>
      <c r="K272" s="130"/>
      <c r="L272" s="130"/>
      <c r="M272" s="130"/>
      <c r="N272" s="130"/>
      <c r="O272" s="128" t="n">
        <v>0.0222579360429319</v>
      </c>
      <c r="P272" s="128"/>
      <c r="Q272" s="128"/>
      <c r="R272" s="128"/>
      <c r="S272" s="128"/>
      <c r="T272" s="128"/>
      <c r="U272" s="128"/>
      <c r="V272" s="126" t="n">
        <v>292</v>
      </c>
      <c r="W272" s="126"/>
      <c r="X272" s="126"/>
      <c r="Y272" s="126"/>
      <c r="Z272" s="126"/>
      <c r="AA272" s="126"/>
      <c r="AB272" s="126"/>
      <c r="AC272" s="126"/>
      <c r="AD272" s="128" t="n">
        <v>0.0172770841962014</v>
      </c>
      <c r="AE272" s="128"/>
      <c r="AF272" s="128"/>
      <c r="AG272" s="128"/>
      <c r="AH272" s="110"/>
    </row>
    <row r="273" customFormat="false" ht="12" hidden="false" customHeight="true" outlineLevel="0" collapsed="false">
      <c r="B273" s="125" t="s">
        <v>1391</v>
      </c>
      <c r="C273" s="125"/>
      <c r="D273" s="130" t="n">
        <v>2619407.67</v>
      </c>
      <c r="E273" s="130"/>
      <c r="F273" s="130"/>
      <c r="G273" s="130"/>
      <c r="H273" s="130"/>
      <c r="I273" s="130"/>
      <c r="J273" s="130"/>
      <c r="K273" s="130"/>
      <c r="L273" s="130"/>
      <c r="M273" s="130"/>
      <c r="N273" s="130"/>
      <c r="O273" s="128" t="n">
        <v>0.00192849913598158</v>
      </c>
      <c r="P273" s="128"/>
      <c r="Q273" s="128"/>
      <c r="R273" s="128"/>
      <c r="S273" s="128"/>
      <c r="T273" s="128"/>
      <c r="U273" s="128"/>
      <c r="V273" s="126" t="n">
        <v>40</v>
      </c>
      <c r="W273" s="126"/>
      <c r="X273" s="126"/>
      <c r="Y273" s="126"/>
      <c r="Z273" s="126"/>
      <c r="AA273" s="126"/>
      <c r="AB273" s="126"/>
      <c r="AC273" s="126"/>
      <c r="AD273" s="128" t="n">
        <v>0.00236672386249334</v>
      </c>
      <c r="AE273" s="128"/>
      <c r="AF273" s="128"/>
      <c r="AG273" s="128"/>
      <c r="AH273" s="110"/>
    </row>
    <row r="274" customFormat="false" ht="12" hidden="false" customHeight="true" outlineLevel="0" collapsed="false">
      <c r="B274" s="125" t="s">
        <v>1392</v>
      </c>
      <c r="C274" s="125"/>
      <c r="D274" s="130" t="n">
        <v>4975388.49</v>
      </c>
      <c r="E274" s="130"/>
      <c r="F274" s="130"/>
      <c r="G274" s="130"/>
      <c r="H274" s="130"/>
      <c r="I274" s="130"/>
      <c r="J274" s="130"/>
      <c r="K274" s="130"/>
      <c r="L274" s="130"/>
      <c r="M274" s="130"/>
      <c r="N274" s="130"/>
      <c r="O274" s="128" t="n">
        <v>0.0036630542523141</v>
      </c>
      <c r="P274" s="128"/>
      <c r="Q274" s="128"/>
      <c r="R274" s="128"/>
      <c r="S274" s="128"/>
      <c r="T274" s="128"/>
      <c r="U274" s="128"/>
      <c r="V274" s="126" t="n">
        <v>67</v>
      </c>
      <c r="W274" s="126"/>
      <c r="X274" s="126"/>
      <c r="Y274" s="126"/>
      <c r="Z274" s="126"/>
      <c r="AA274" s="126"/>
      <c r="AB274" s="126"/>
      <c r="AC274" s="126"/>
      <c r="AD274" s="128" t="n">
        <v>0.00396426246967635</v>
      </c>
      <c r="AE274" s="128"/>
      <c r="AF274" s="128"/>
      <c r="AG274" s="128"/>
      <c r="AH274" s="110"/>
    </row>
    <row r="275" customFormat="false" ht="12" hidden="false" customHeight="true" outlineLevel="0" collapsed="false">
      <c r="B275" s="125" t="s">
        <v>1393</v>
      </c>
      <c r="C275" s="125"/>
      <c r="D275" s="130" t="n">
        <v>2781764.22</v>
      </c>
      <c r="E275" s="130"/>
      <c r="F275" s="130"/>
      <c r="G275" s="130"/>
      <c r="H275" s="130"/>
      <c r="I275" s="130"/>
      <c r="J275" s="130"/>
      <c r="K275" s="130"/>
      <c r="L275" s="130"/>
      <c r="M275" s="130"/>
      <c r="N275" s="130"/>
      <c r="O275" s="128" t="n">
        <v>0.00204803168144288</v>
      </c>
      <c r="P275" s="128"/>
      <c r="Q275" s="128"/>
      <c r="R275" s="128"/>
      <c r="S275" s="128"/>
      <c r="T275" s="128"/>
      <c r="U275" s="128"/>
      <c r="V275" s="126" t="n">
        <v>22</v>
      </c>
      <c r="W275" s="126"/>
      <c r="X275" s="126"/>
      <c r="Y275" s="126"/>
      <c r="Z275" s="126"/>
      <c r="AA275" s="126"/>
      <c r="AB275" s="126"/>
      <c r="AC275" s="126"/>
      <c r="AD275" s="128" t="n">
        <v>0.00130169812437134</v>
      </c>
      <c r="AE275" s="128"/>
      <c r="AF275" s="128"/>
      <c r="AG275" s="128"/>
      <c r="AH275" s="110"/>
    </row>
    <row r="276" customFormat="false" ht="9.75" hidden="false" customHeight="true" outlineLevel="0" collapsed="false">
      <c r="B276" s="122"/>
      <c r="C276" s="122"/>
      <c r="D276" s="170" t="n">
        <v>1358262298.97</v>
      </c>
      <c r="E276" s="170"/>
      <c r="F276" s="170"/>
      <c r="G276" s="170"/>
      <c r="H276" s="170"/>
      <c r="I276" s="170"/>
      <c r="J276" s="170"/>
      <c r="K276" s="170"/>
      <c r="L276" s="170"/>
      <c r="M276" s="170"/>
      <c r="N276" s="170"/>
      <c r="O276" s="171" t="n">
        <v>0.999999999999995</v>
      </c>
      <c r="P276" s="171"/>
      <c r="Q276" s="171"/>
      <c r="R276" s="171"/>
      <c r="S276" s="171"/>
      <c r="T276" s="171"/>
      <c r="U276" s="171"/>
      <c r="V276" s="172" t="n">
        <v>16901</v>
      </c>
      <c r="W276" s="172"/>
      <c r="X276" s="172"/>
      <c r="Y276" s="172"/>
      <c r="Z276" s="172"/>
      <c r="AA276" s="172"/>
      <c r="AB276" s="172"/>
      <c r="AC276" s="172"/>
      <c r="AD276" s="171" t="n">
        <v>1</v>
      </c>
      <c r="AE276" s="171"/>
      <c r="AF276" s="171"/>
      <c r="AG276" s="171"/>
    </row>
  </sheetData>
  <mergeCells count="1132">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3:AH23"/>
    <mergeCell ref="B25:I25"/>
    <mergeCell ref="J25:S25"/>
    <mergeCell ref="T25:Z25"/>
    <mergeCell ref="AA25:AE25"/>
    <mergeCell ref="AF25:AH25"/>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4:AH44"/>
    <mergeCell ref="B46:I46"/>
    <mergeCell ref="J46:S46"/>
    <mergeCell ref="T46:Z46"/>
    <mergeCell ref="AA46:AD46"/>
    <mergeCell ref="AE46:AH46"/>
    <mergeCell ref="B47:I47"/>
    <mergeCell ref="J47:S47"/>
    <mergeCell ref="T47:Z47"/>
    <mergeCell ref="AA47:AD47"/>
    <mergeCell ref="AE47:AH47"/>
    <mergeCell ref="B48:I48"/>
    <mergeCell ref="J48:S48"/>
    <mergeCell ref="T48:Z48"/>
    <mergeCell ref="AA48:AD48"/>
    <mergeCell ref="AE48:AH48"/>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1:AH81"/>
    <mergeCell ref="B83:H83"/>
    <mergeCell ref="I83:S83"/>
    <mergeCell ref="T83:Z83"/>
    <mergeCell ref="AA83:AD83"/>
    <mergeCell ref="AE83:AH83"/>
    <mergeCell ref="B84:H84"/>
    <mergeCell ref="I84:S84"/>
    <mergeCell ref="T84:Z84"/>
    <mergeCell ref="AA84:AD84"/>
    <mergeCell ref="AE84:AH84"/>
    <mergeCell ref="B85:H85"/>
    <mergeCell ref="I85:S85"/>
    <mergeCell ref="T85:Z85"/>
    <mergeCell ref="AA85:AD85"/>
    <mergeCell ref="AE85:AH85"/>
    <mergeCell ref="B86:H86"/>
    <mergeCell ref="I86:S86"/>
    <mergeCell ref="T86:Z86"/>
    <mergeCell ref="AA86:AD86"/>
    <mergeCell ref="AE86:AH86"/>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7:AH117"/>
    <mergeCell ref="B119:H119"/>
    <mergeCell ref="I119:Q119"/>
    <mergeCell ref="R119:Y119"/>
    <mergeCell ref="Z119:AC119"/>
    <mergeCell ref="AD119:AH119"/>
    <mergeCell ref="B120:H120"/>
    <mergeCell ref="I120:Q120"/>
    <mergeCell ref="R120:Y120"/>
    <mergeCell ref="Z120:AC120"/>
    <mergeCell ref="AD120:AH120"/>
    <mergeCell ref="B121:H121"/>
    <mergeCell ref="I121:Q121"/>
    <mergeCell ref="R121:Y121"/>
    <mergeCell ref="Z121:AC121"/>
    <mergeCell ref="AD121:AH121"/>
    <mergeCell ref="B122:H122"/>
    <mergeCell ref="I122:Q122"/>
    <mergeCell ref="R122:Y122"/>
    <mergeCell ref="Z122:AC122"/>
    <mergeCell ref="AD122:AH122"/>
    <mergeCell ref="B123:H123"/>
    <mergeCell ref="I123:Q123"/>
    <mergeCell ref="R123:Y123"/>
    <mergeCell ref="Z123:AC123"/>
    <mergeCell ref="AD123:AH123"/>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9:AH139"/>
    <mergeCell ref="B141:G141"/>
    <mergeCell ref="H141:R141"/>
    <mergeCell ref="S141:Y141"/>
    <mergeCell ref="Z141:AD141"/>
    <mergeCell ref="AE141:AH141"/>
    <mergeCell ref="B142:G142"/>
    <mergeCell ref="H142:R142"/>
    <mergeCell ref="S142:Y142"/>
    <mergeCell ref="Z142:AD142"/>
    <mergeCell ref="AE142:AH142"/>
    <mergeCell ref="B143:G143"/>
    <mergeCell ref="H143:R143"/>
    <mergeCell ref="S143:Y143"/>
    <mergeCell ref="Z143:AD143"/>
    <mergeCell ref="AE143:AH143"/>
    <mergeCell ref="B144:G144"/>
    <mergeCell ref="H144:R144"/>
    <mergeCell ref="S144:Y144"/>
    <mergeCell ref="Z144:AD144"/>
    <mergeCell ref="AE144:AH144"/>
    <mergeCell ref="B145:G145"/>
    <mergeCell ref="H145:R145"/>
    <mergeCell ref="S145:Y145"/>
    <mergeCell ref="Z145:AD145"/>
    <mergeCell ref="AE145:AH145"/>
    <mergeCell ref="B146:G146"/>
    <mergeCell ref="H146:R146"/>
    <mergeCell ref="S146:Y146"/>
    <mergeCell ref="Z146:AD146"/>
    <mergeCell ref="AE146:AH146"/>
    <mergeCell ref="B147:G147"/>
    <mergeCell ref="H147:R147"/>
    <mergeCell ref="S147:Y147"/>
    <mergeCell ref="Z147:AD147"/>
    <mergeCell ref="AE147:AH147"/>
    <mergeCell ref="B149:AH149"/>
    <mergeCell ref="B151:F151"/>
    <mergeCell ref="G151:Q151"/>
    <mergeCell ref="R151:X151"/>
    <mergeCell ref="Y151:AD151"/>
    <mergeCell ref="AE151:AG151"/>
    <mergeCell ref="B152:F152"/>
    <mergeCell ref="G152:Q152"/>
    <mergeCell ref="R152:X152"/>
    <mergeCell ref="Y152:AD152"/>
    <mergeCell ref="AE152:AG152"/>
    <mergeCell ref="B153:F153"/>
    <mergeCell ref="G153:Q153"/>
    <mergeCell ref="R153:X153"/>
    <mergeCell ref="Y153:AD153"/>
    <mergeCell ref="AE153:AG153"/>
    <mergeCell ref="B154:F154"/>
    <mergeCell ref="G154:Q154"/>
    <mergeCell ref="R154:X154"/>
    <mergeCell ref="Y154:AD154"/>
    <mergeCell ref="AE154:AG154"/>
    <mergeCell ref="B155:F155"/>
    <mergeCell ref="G155:Q155"/>
    <mergeCell ref="R155:X155"/>
    <mergeCell ref="Y155:AD155"/>
    <mergeCell ref="AE155:AG155"/>
    <mergeCell ref="B156:F156"/>
    <mergeCell ref="G156:Q156"/>
    <mergeCell ref="R156:X156"/>
    <mergeCell ref="Y156:AD156"/>
    <mergeCell ref="AE156:AG156"/>
    <mergeCell ref="B157:F157"/>
    <mergeCell ref="G157:Q157"/>
    <mergeCell ref="R157:X157"/>
    <mergeCell ref="Y157:AD157"/>
    <mergeCell ref="AE157:AG157"/>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8:AH168"/>
    <mergeCell ref="B170:E170"/>
    <mergeCell ref="F170:P170"/>
    <mergeCell ref="Q170:W170"/>
    <mergeCell ref="X170:AD170"/>
    <mergeCell ref="AE170:AH170"/>
    <mergeCell ref="B171:E171"/>
    <mergeCell ref="F171:P171"/>
    <mergeCell ref="Q171:W171"/>
    <mergeCell ref="X171:AD171"/>
    <mergeCell ref="AE171:AH171"/>
    <mergeCell ref="B172:E172"/>
    <mergeCell ref="F172:P172"/>
    <mergeCell ref="Q172:W172"/>
    <mergeCell ref="X172:AD172"/>
    <mergeCell ref="AE172:AH172"/>
    <mergeCell ref="B173:E173"/>
    <mergeCell ref="F173:P173"/>
    <mergeCell ref="Q173:W173"/>
    <mergeCell ref="X173:AD173"/>
    <mergeCell ref="AE173:AH173"/>
    <mergeCell ref="B174:E174"/>
    <mergeCell ref="F174:P174"/>
    <mergeCell ref="Q174:W174"/>
    <mergeCell ref="X174:AD174"/>
    <mergeCell ref="AE174:AH174"/>
    <mergeCell ref="B176:AH176"/>
    <mergeCell ref="B178:E178"/>
    <mergeCell ref="F178:P178"/>
    <mergeCell ref="Q178:W178"/>
    <mergeCell ref="X178:AD178"/>
    <mergeCell ref="AE178:AH178"/>
    <mergeCell ref="B179:E179"/>
    <mergeCell ref="F179:P179"/>
    <mergeCell ref="Q179:W179"/>
    <mergeCell ref="X179:AD179"/>
    <mergeCell ref="AE179:AH179"/>
    <mergeCell ref="B180:E180"/>
    <mergeCell ref="F180:P180"/>
    <mergeCell ref="Q180:W180"/>
    <mergeCell ref="X180:AD180"/>
    <mergeCell ref="AE180:AH180"/>
    <mergeCell ref="B181:E181"/>
    <mergeCell ref="F181:P181"/>
    <mergeCell ref="Q181:W181"/>
    <mergeCell ref="X181:AD181"/>
    <mergeCell ref="AE181:AH181"/>
    <mergeCell ref="B182:E182"/>
    <mergeCell ref="F182:P182"/>
    <mergeCell ref="Q182:W182"/>
    <mergeCell ref="X182:AD182"/>
    <mergeCell ref="AE182:AH182"/>
    <mergeCell ref="B183:E183"/>
    <mergeCell ref="F183:P183"/>
    <mergeCell ref="Q183:W183"/>
    <mergeCell ref="X183:AD183"/>
    <mergeCell ref="AE183:AH183"/>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2:AH192"/>
    <mergeCell ref="B194:D194"/>
    <mergeCell ref="E194:O194"/>
    <mergeCell ref="P194:V194"/>
    <mergeCell ref="W194:AC194"/>
    <mergeCell ref="AD194:AG194"/>
    <mergeCell ref="B195:D195"/>
    <mergeCell ref="E195:O195"/>
    <mergeCell ref="P195:V195"/>
    <mergeCell ref="W195:AC195"/>
    <mergeCell ref="AD195:AG195"/>
    <mergeCell ref="B196:D196"/>
    <mergeCell ref="E196:O196"/>
    <mergeCell ref="P196:V196"/>
    <mergeCell ref="W196:AC196"/>
    <mergeCell ref="AD196:AG196"/>
    <mergeCell ref="B198:AH198"/>
    <mergeCell ref="B200:C200"/>
    <mergeCell ref="D200:N200"/>
    <mergeCell ref="O200:U200"/>
    <mergeCell ref="V200:AB200"/>
    <mergeCell ref="AC200:AG200"/>
    <mergeCell ref="B201:C201"/>
    <mergeCell ref="D201:N201"/>
    <mergeCell ref="O201:U201"/>
    <mergeCell ref="V201:AB201"/>
    <mergeCell ref="AC201:AG201"/>
    <mergeCell ref="B202:C202"/>
    <mergeCell ref="D202:N202"/>
    <mergeCell ref="O202:U202"/>
    <mergeCell ref="V202:AB202"/>
    <mergeCell ref="AC202:AG202"/>
    <mergeCell ref="B203:C203"/>
    <mergeCell ref="D203:N203"/>
    <mergeCell ref="O203:U203"/>
    <mergeCell ref="V203:AB203"/>
    <mergeCell ref="AC203:AG203"/>
    <mergeCell ref="B204:C204"/>
    <mergeCell ref="D204:N204"/>
    <mergeCell ref="O204:U204"/>
    <mergeCell ref="V204:AB204"/>
    <mergeCell ref="AC204:AG204"/>
    <mergeCell ref="B206:AH206"/>
    <mergeCell ref="C208:M208"/>
    <mergeCell ref="N208:T208"/>
    <mergeCell ref="U208:AA208"/>
    <mergeCell ref="AB208:AG208"/>
    <mergeCell ref="C209:M209"/>
    <mergeCell ref="N209:T209"/>
    <mergeCell ref="U209:AA209"/>
    <mergeCell ref="AB209:AG209"/>
    <mergeCell ref="C210:M210"/>
    <mergeCell ref="N210:T210"/>
    <mergeCell ref="U210:AA210"/>
    <mergeCell ref="AB210:AG210"/>
    <mergeCell ref="C211:M211"/>
    <mergeCell ref="N211:T211"/>
    <mergeCell ref="U211:AA211"/>
    <mergeCell ref="AB211:AG211"/>
    <mergeCell ref="C212:M212"/>
    <mergeCell ref="N212:T212"/>
    <mergeCell ref="U212:AA212"/>
    <mergeCell ref="AB212:AG212"/>
    <mergeCell ref="C213:M213"/>
    <mergeCell ref="N213:T213"/>
    <mergeCell ref="U213:AA213"/>
    <mergeCell ref="AB213:AG213"/>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B225:AH225"/>
    <mergeCell ref="B227:C227"/>
    <mergeCell ref="D227:N227"/>
    <mergeCell ref="O227:U227"/>
    <mergeCell ref="V227:AB227"/>
    <mergeCell ref="AC227:AG227"/>
    <mergeCell ref="B228:C228"/>
    <mergeCell ref="D228:N228"/>
    <mergeCell ref="O228:U228"/>
    <mergeCell ref="V228:AB228"/>
    <mergeCell ref="AC228:AG228"/>
    <mergeCell ref="B229:C229"/>
    <mergeCell ref="D229:N229"/>
    <mergeCell ref="O229:U229"/>
    <mergeCell ref="V229:AB229"/>
    <mergeCell ref="AC229:AG229"/>
    <mergeCell ref="B230:C230"/>
    <mergeCell ref="D230:N230"/>
    <mergeCell ref="O230:U230"/>
    <mergeCell ref="V230:AB230"/>
    <mergeCell ref="AC230:AG230"/>
    <mergeCell ref="B231:C231"/>
    <mergeCell ref="D231:N231"/>
    <mergeCell ref="O231:U231"/>
    <mergeCell ref="V231:AB231"/>
    <mergeCell ref="AC231:AG231"/>
    <mergeCell ref="B232:C232"/>
    <mergeCell ref="D232:N232"/>
    <mergeCell ref="O232:U232"/>
    <mergeCell ref="V232:AB232"/>
    <mergeCell ref="AC232:AG232"/>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4:AH244"/>
    <mergeCell ref="B246:C246"/>
    <mergeCell ref="D246:N246"/>
    <mergeCell ref="O246:U246"/>
    <mergeCell ref="V246:AB246"/>
    <mergeCell ref="AC246:AG246"/>
    <mergeCell ref="B247:C247"/>
    <mergeCell ref="D247:N247"/>
    <mergeCell ref="O247:U247"/>
    <mergeCell ref="V247:AB247"/>
    <mergeCell ref="AC247:AG247"/>
    <mergeCell ref="B248:C248"/>
    <mergeCell ref="D248:N248"/>
    <mergeCell ref="O248:U248"/>
    <mergeCell ref="V248:AB248"/>
    <mergeCell ref="AC248:AG248"/>
    <mergeCell ref="B249:C249"/>
    <mergeCell ref="D249:N249"/>
    <mergeCell ref="O249:U249"/>
    <mergeCell ref="V249:AB249"/>
    <mergeCell ref="AC249:AG249"/>
    <mergeCell ref="B250:C250"/>
    <mergeCell ref="D250:N250"/>
    <mergeCell ref="O250:U250"/>
    <mergeCell ref="V250:AB250"/>
    <mergeCell ref="AC250:AG250"/>
    <mergeCell ref="B251:C251"/>
    <mergeCell ref="D251:N251"/>
    <mergeCell ref="O251:U251"/>
    <mergeCell ref="V251:AB251"/>
    <mergeCell ref="AC251:AG251"/>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7:AH267"/>
    <mergeCell ref="B269:C269"/>
    <mergeCell ref="D269:N269"/>
    <mergeCell ref="O269:U269"/>
    <mergeCell ref="V269:AC269"/>
    <mergeCell ref="AD269:AG269"/>
    <mergeCell ref="B270:C270"/>
    <mergeCell ref="D270:N270"/>
    <mergeCell ref="O270:U270"/>
    <mergeCell ref="V270:AC270"/>
    <mergeCell ref="AD270:AG270"/>
    <mergeCell ref="B271:C271"/>
    <mergeCell ref="D271:N271"/>
    <mergeCell ref="O271:U271"/>
    <mergeCell ref="V271:AC271"/>
    <mergeCell ref="AD271:AG271"/>
    <mergeCell ref="B272:C272"/>
    <mergeCell ref="D272:N272"/>
    <mergeCell ref="O272:U272"/>
    <mergeCell ref="V272:AC272"/>
    <mergeCell ref="AD272:AG272"/>
    <mergeCell ref="B273:C273"/>
    <mergeCell ref="D273:N273"/>
    <mergeCell ref="O273:U273"/>
    <mergeCell ref="V273:AC273"/>
    <mergeCell ref="AD273:AG273"/>
    <mergeCell ref="B274:C274"/>
    <mergeCell ref="D274:N274"/>
    <mergeCell ref="O274:U274"/>
    <mergeCell ref="V274:AC274"/>
    <mergeCell ref="AD274:AG274"/>
    <mergeCell ref="B275:C275"/>
    <mergeCell ref="D275:N275"/>
    <mergeCell ref="O275:U275"/>
    <mergeCell ref="V275:AC275"/>
    <mergeCell ref="AD275:AG275"/>
    <mergeCell ref="B276:C276"/>
    <mergeCell ref="D276:N276"/>
    <mergeCell ref="O276:U276"/>
    <mergeCell ref="V276:AC276"/>
    <mergeCell ref="AD276:AG276"/>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20" colorId="64" zoomScale="100" zoomScaleNormal="100" zoomScalePageLayoutView="70" workbookViewId="0">
      <selection pane="topLeft" activeCell="R20" activeCellId="0" sqref="R20"/>
    </sheetView>
  </sheetViews>
  <sheetFormatPr defaultColWidth="9.0546875" defaultRowHeight="12.75" zeroHeight="false" outlineLevelRow="0" outlineLevelCol="0"/>
  <cols>
    <col collapsed="false" customWidth="true" hidden="false" outlineLevel="0" max="5" min="1" style="109" width="0.99"/>
    <col collapsed="false" customWidth="true" hidden="false" outlineLevel="0" max="6" min="6" style="109" width="1.99"/>
    <col collapsed="false" customWidth="true" hidden="false" outlineLevel="0" max="7" min="7" style="109" width="16.99"/>
    <col collapsed="false" customWidth="true" hidden="false" outlineLevel="0" max="8" min="8" style="109" width="0.99"/>
    <col collapsed="false" customWidth="true" hidden="false" outlineLevel="0" max="9" min="9" style="109" width="8.99"/>
    <col collapsed="false" customWidth="true" hidden="false" outlineLevel="0" max="10" min="10" style="109" width="7.99"/>
    <col collapsed="false" customWidth="true" hidden="false" outlineLevel="0" max="11" min="11" style="109" width="36.99"/>
    <col collapsed="false" customWidth="true" hidden="false" outlineLevel="0" max="12" min="12" style="109" width="3.99"/>
    <col collapsed="false" customWidth="true" hidden="false" outlineLevel="0" max="13" min="13" style="109" width="0.99"/>
    <col collapsed="false" customWidth="true" hidden="false" outlineLevel="0" max="14" min="14" style="109" width="8.99"/>
    <col collapsed="false" customWidth="true" hidden="false" outlineLevel="0" max="16" min="15" style="109" width="1.99"/>
    <col collapsed="false" customWidth="true" hidden="false" outlineLevel="0" max="17" min="17" style="109" width="0.99"/>
  </cols>
  <sheetData>
    <row r="1" customFormat="false" ht="0.75" hidden="false" customHeight="true" outlineLevel="0" collapsed="false"/>
    <row r="2" customFormat="false" ht="37.9" hidden="false" customHeight="true" outlineLevel="0" collapsed="false">
      <c r="A2" s="110"/>
      <c r="B2" s="110"/>
      <c r="C2" s="110"/>
      <c r="D2" s="110"/>
      <c r="E2" s="110"/>
      <c r="F2" s="110"/>
      <c r="G2" s="110"/>
      <c r="H2" s="110"/>
      <c r="I2" s="110"/>
      <c r="J2" s="110"/>
      <c r="K2" s="110"/>
      <c r="L2" s="110"/>
      <c r="M2" s="110"/>
      <c r="N2" s="110"/>
      <c r="O2" s="110"/>
      <c r="P2" s="110"/>
      <c r="Q2" s="110"/>
    </row>
    <row r="3" customFormat="false" ht="9.4" hidden="false" customHeight="true" outlineLevel="0" collapsed="false">
      <c r="A3" s="110"/>
      <c r="B3" s="110"/>
      <c r="C3" s="110"/>
      <c r="D3" s="110"/>
      <c r="E3" s="110"/>
      <c r="F3" s="110"/>
      <c r="G3" s="110"/>
      <c r="H3" s="110"/>
      <c r="I3" s="110"/>
      <c r="J3" s="110"/>
      <c r="K3" s="110"/>
      <c r="L3" s="110"/>
      <c r="M3" s="110"/>
      <c r="N3" s="110"/>
      <c r="O3" s="110"/>
      <c r="P3" s="110"/>
      <c r="Q3" s="110"/>
    </row>
    <row r="4" customFormat="false" ht="32.25" hidden="false" customHeight="true" outlineLevel="0" collapsed="false">
      <c r="A4" s="110"/>
      <c r="B4" s="111" t="s">
        <v>1382</v>
      </c>
      <c r="C4" s="111"/>
      <c r="D4" s="111"/>
      <c r="E4" s="111"/>
      <c r="F4" s="111"/>
      <c r="G4" s="111"/>
      <c r="H4" s="111"/>
      <c r="I4" s="111"/>
      <c r="J4" s="111"/>
      <c r="K4" s="111"/>
      <c r="L4" s="111"/>
      <c r="M4" s="111"/>
      <c r="N4" s="111"/>
      <c r="O4" s="111"/>
      <c r="P4" s="111"/>
      <c r="Q4" s="111"/>
    </row>
    <row r="5" customFormat="false" ht="6.75" hidden="false" customHeight="true" outlineLevel="0" collapsed="false">
      <c r="A5" s="110"/>
      <c r="B5" s="110"/>
      <c r="C5" s="110"/>
      <c r="D5" s="110"/>
      <c r="E5" s="110"/>
      <c r="F5" s="110"/>
      <c r="G5" s="110"/>
      <c r="H5" s="110"/>
      <c r="I5" s="110"/>
      <c r="J5" s="110"/>
      <c r="K5" s="110"/>
      <c r="L5" s="110"/>
      <c r="M5" s="110"/>
      <c r="N5" s="110"/>
      <c r="O5" s="110"/>
      <c r="P5" s="110"/>
      <c r="Q5" s="110"/>
    </row>
    <row r="6" customFormat="false" ht="5.25" hidden="false" customHeight="true" outlineLevel="0" collapsed="false">
      <c r="A6" s="110"/>
      <c r="B6" s="113" t="s">
        <v>1344</v>
      </c>
      <c r="C6" s="113"/>
      <c r="D6" s="113"/>
      <c r="E6" s="113"/>
      <c r="F6" s="113"/>
      <c r="G6" s="113"/>
      <c r="H6" s="110"/>
      <c r="I6" s="110"/>
      <c r="J6" s="110"/>
      <c r="K6" s="110"/>
      <c r="L6" s="110"/>
      <c r="M6" s="110"/>
      <c r="N6" s="110"/>
      <c r="O6" s="110"/>
      <c r="P6" s="110"/>
      <c r="Q6" s="110"/>
    </row>
    <row r="7" customFormat="false" ht="24" hidden="false" customHeight="true" outlineLevel="0" collapsed="false">
      <c r="A7" s="110"/>
      <c r="B7" s="113"/>
      <c r="C7" s="113"/>
      <c r="D7" s="113"/>
      <c r="E7" s="113"/>
      <c r="F7" s="113"/>
      <c r="G7" s="113"/>
      <c r="H7" s="110"/>
      <c r="I7" s="114" t="n">
        <v>42947</v>
      </c>
      <c r="J7" s="114"/>
      <c r="K7" s="110"/>
      <c r="L7" s="110"/>
      <c r="M7" s="110"/>
      <c r="N7" s="110"/>
      <c r="O7" s="110"/>
      <c r="P7" s="110"/>
      <c r="Q7" s="110"/>
    </row>
    <row r="8" customFormat="false" ht="21" hidden="false" customHeight="true" outlineLevel="0" collapsed="false">
      <c r="A8" s="110"/>
      <c r="B8" s="139" t="s">
        <v>1383</v>
      </c>
      <c r="C8" s="139"/>
      <c r="D8" s="139"/>
      <c r="E8" s="139"/>
      <c r="F8" s="139"/>
      <c r="G8" s="139"/>
      <c r="H8" s="139"/>
      <c r="I8" s="139"/>
      <c r="J8" s="139"/>
      <c r="K8" s="139"/>
      <c r="L8" s="139"/>
      <c r="M8" s="139"/>
      <c r="N8" s="139"/>
      <c r="O8" s="139"/>
      <c r="P8" s="139"/>
      <c r="Q8" s="139"/>
    </row>
    <row r="9" customFormat="false" ht="7.5" hidden="false" customHeight="true" outlineLevel="0" collapsed="false">
      <c r="A9" s="110"/>
      <c r="B9" s="110"/>
      <c r="C9" s="110"/>
      <c r="D9" s="110"/>
      <c r="E9" s="110"/>
      <c r="F9" s="110"/>
      <c r="G9" s="110"/>
      <c r="H9" s="110"/>
      <c r="I9" s="110"/>
      <c r="J9" s="110"/>
      <c r="K9" s="110"/>
      <c r="L9" s="110"/>
      <c r="M9" s="110"/>
      <c r="N9" s="110"/>
      <c r="O9" s="110"/>
      <c r="P9" s="110"/>
      <c r="Q9" s="110"/>
    </row>
    <row r="10" customFormat="false" ht="216" hidden="false" customHeight="true" outlineLevel="0" collapsed="false">
      <c r="A10" s="110"/>
      <c r="B10" s="110"/>
      <c r="C10" s="110"/>
      <c r="D10" s="110"/>
      <c r="E10" s="110"/>
      <c r="F10" s="110"/>
      <c r="G10" s="110"/>
      <c r="H10" s="110"/>
      <c r="I10" s="110"/>
      <c r="J10" s="110"/>
      <c r="K10" s="110"/>
      <c r="L10" s="110"/>
      <c r="M10" s="110"/>
      <c r="N10" s="110"/>
      <c r="O10" s="110"/>
      <c r="P10" s="110"/>
      <c r="Q10" s="110"/>
    </row>
    <row r="11" customFormat="false" ht="9" hidden="false" customHeight="true" outlineLevel="0" collapsed="false">
      <c r="A11" s="110"/>
      <c r="B11" s="110"/>
      <c r="C11" s="110"/>
      <c r="D11" s="110"/>
      <c r="E11" s="110"/>
      <c r="F11" s="110"/>
      <c r="G11" s="110"/>
      <c r="H11" s="110"/>
      <c r="I11" s="110"/>
      <c r="J11" s="110"/>
      <c r="K11" s="110"/>
      <c r="L11" s="110"/>
      <c r="M11" s="110"/>
      <c r="N11" s="110"/>
      <c r="O11" s="110"/>
      <c r="P11" s="110"/>
      <c r="Q11" s="110"/>
    </row>
    <row r="12" customFormat="false" ht="18.75" hidden="false" customHeight="true" outlineLevel="0" collapsed="false">
      <c r="A12" s="110"/>
      <c r="B12" s="139" t="s">
        <v>1387</v>
      </c>
      <c r="C12" s="139"/>
      <c r="D12" s="139"/>
      <c r="E12" s="139"/>
      <c r="F12" s="139"/>
      <c r="G12" s="139"/>
      <c r="H12" s="139"/>
      <c r="I12" s="139"/>
      <c r="J12" s="139"/>
      <c r="K12" s="139"/>
      <c r="L12" s="139"/>
      <c r="M12" s="139"/>
      <c r="N12" s="139"/>
      <c r="O12" s="139"/>
      <c r="P12" s="139"/>
      <c r="Q12" s="139"/>
    </row>
    <row r="13" customFormat="false" ht="342.4" hidden="false" customHeight="true" outlineLevel="0" collapsed="false">
      <c r="A13" s="110"/>
      <c r="B13" s="110"/>
      <c r="C13" s="110"/>
      <c r="D13" s="110"/>
      <c r="E13" s="110"/>
      <c r="F13" s="110"/>
      <c r="G13" s="110"/>
      <c r="H13" s="110"/>
      <c r="I13" s="110"/>
      <c r="J13" s="110"/>
      <c r="K13" s="110"/>
      <c r="L13" s="110"/>
      <c r="M13" s="110"/>
      <c r="N13" s="110"/>
      <c r="O13" s="110"/>
      <c r="P13" s="110"/>
      <c r="Q13" s="110"/>
    </row>
    <row r="14" customFormat="false" ht="13.35" hidden="false" customHeight="true" outlineLevel="0" collapsed="false">
      <c r="A14" s="110"/>
      <c r="B14" s="110"/>
      <c r="C14" s="110"/>
      <c r="D14" s="110"/>
      <c r="E14" s="110"/>
      <c r="F14" s="110"/>
      <c r="G14" s="110"/>
      <c r="H14" s="110"/>
      <c r="I14" s="110"/>
      <c r="J14" s="110"/>
      <c r="K14" s="110"/>
      <c r="L14" s="110"/>
      <c r="M14" s="110"/>
      <c r="N14" s="110"/>
      <c r="O14" s="110"/>
      <c r="P14" s="110"/>
      <c r="Q14" s="110"/>
    </row>
    <row r="15" customFormat="false" ht="18.75" hidden="false" customHeight="true" outlineLevel="0" collapsed="false">
      <c r="A15" s="110"/>
      <c r="B15" s="139" t="s">
        <v>1405</v>
      </c>
      <c r="C15" s="139"/>
      <c r="D15" s="139"/>
      <c r="E15" s="139"/>
      <c r="F15" s="139"/>
      <c r="G15" s="139"/>
      <c r="H15" s="139"/>
      <c r="I15" s="139"/>
      <c r="J15" s="139"/>
      <c r="K15" s="139"/>
      <c r="L15" s="139"/>
      <c r="M15" s="139"/>
      <c r="N15" s="139"/>
      <c r="O15" s="139"/>
      <c r="P15" s="139"/>
      <c r="Q15" s="139"/>
    </row>
    <row r="16" customFormat="false" ht="332.45" hidden="false" customHeight="true" outlineLevel="0" collapsed="false">
      <c r="A16" s="110"/>
      <c r="B16" s="110"/>
      <c r="C16" s="110"/>
      <c r="D16" s="110"/>
      <c r="E16" s="110"/>
      <c r="F16" s="110"/>
      <c r="G16" s="110"/>
      <c r="H16" s="110"/>
      <c r="I16" s="110"/>
      <c r="J16" s="110"/>
      <c r="K16" s="110"/>
      <c r="L16" s="110"/>
      <c r="M16" s="110"/>
      <c r="N16" s="110"/>
      <c r="O16" s="110"/>
      <c r="P16" s="110"/>
      <c r="Q16" s="110"/>
    </row>
    <row r="17" customFormat="false" ht="9" hidden="false" customHeight="true" outlineLevel="0" collapsed="false">
      <c r="A17" s="110"/>
      <c r="B17" s="110"/>
      <c r="C17" s="110"/>
      <c r="D17" s="110"/>
      <c r="E17" s="110"/>
      <c r="F17" s="110"/>
      <c r="G17" s="110"/>
      <c r="H17" s="110"/>
      <c r="I17" s="110"/>
      <c r="J17" s="110"/>
      <c r="K17" s="110"/>
      <c r="L17" s="110"/>
      <c r="M17" s="110"/>
      <c r="N17" s="110"/>
      <c r="O17" s="110"/>
      <c r="P17" s="110"/>
      <c r="Q17" s="110"/>
    </row>
    <row r="18" customFormat="false" ht="18.75" hidden="false" customHeight="true" outlineLevel="0" collapsed="false">
      <c r="A18" s="110"/>
      <c r="B18" s="139" t="s">
        <v>1422</v>
      </c>
      <c r="C18" s="139"/>
      <c r="D18" s="139"/>
      <c r="E18" s="139"/>
      <c r="F18" s="139"/>
      <c r="G18" s="139"/>
      <c r="H18" s="139"/>
      <c r="I18" s="139"/>
      <c r="J18" s="139"/>
      <c r="K18" s="139"/>
      <c r="L18" s="139"/>
      <c r="M18" s="139"/>
      <c r="N18" s="139"/>
      <c r="O18" s="139"/>
      <c r="P18" s="139"/>
      <c r="Q18" s="139"/>
    </row>
    <row r="19" customFormat="false" ht="334.5" hidden="false" customHeight="true" outlineLevel="0" collapsed="false">
      <c r="A19" s="110"/>
      <c r="B19" s="110"/>
      <c r="C19" s="110"/>
      <c r="D19" s="110"/>
      <c r="E19" s="110"/>
      <c r="F19" s="110"/>
      <c r="G19" s="110"/>
      <c r="H19" s="110"/>
      <c r="I19" s="110"/>
      <c r="J19" s="110"/>
      <c r="K19" s="110"/>
      <c r="L19" s="110"/>
      <c r="M19" s="110"/>
      <c r="N19" s="110"/>
      <c r="O19" s="110"/>
      <c r="P19" s="110"/>
      <c r="Q19" s="110"/>
    </row>
    <row r="20" customFormat="false" ht="19.15" hidden="false" customHeight="true" outlineLevel="0" collapsed="false">
      <c r="A20" s="110"/>
      <c r="B20" s="110"/>
      <c r="C20" s="110"/>
      <c r="D20" s="110"/>
      <c r="E20" s="110"/>
      <c r="F20" s="110"/>
      <c r="G20" s="110"/>
      <c r="H20" s="110"/>
      <c r="I20" s="110"/>
      <c r="J20" s="110"/>
      <c r="K20" s="110"/>
      <c r="L20" s="110"/>
      <c r="M20" s="110"/>
      <c r="N20" s="110"/>
      <c r="O20" s="110"/>
      <c r="P20" s="110"/>
      <c r="Q20" s="110"/>
    </row>
    <row r="21" customFormat="false" ht="18.75" hidden="false" customHeight="true" outlineLevel="0" collapsed="false">
      <c r="A21" s="110"/>
      <c r="B21" s="139" t="s">
        <v>1425</v>
      </c>
      <c r="C21" s="139"/>
      <c r="D21" s="139"/>
      <c r="E21" s="139"/>
      <c r="F21" s="139"/>
      <c r="G21" s="139"/>
      <c r="H21" s="139"/>
      <c r="I21" s="139"/>
      <c r="J21" s="139"/>
      <c r="K21" s="139"/>
      <c r="L21" s="139"/>
      <c r="M21" s="139"/>
      <c r="N21" s="139"/>
      <c r="O21" s="139"/>
      <c r="P21" s="139"/>
      <c r="Q21" s="139"/>
    </row>
    <row r="22" customFormat="false" ht="335.1" hidden="false" customHeight="true" outlineLevel="0" collapsed="false">
      <c r="A22" s="110"/>
      <c r="B22" s="110"/>
      <c r="C22" s="110"/>
      <c r="D22" s="110"/>
      <c r="E22" s="110"/>
      <c r="F22" s="110"/>
      <c r="G22" s="110"/>
      <c r="H22" s="110"/>
      <c r="I22" s="110"/>
      <c r="J22" s="110"/>
      <c r="K22" s="110"/>
      <c r="L22" s="110"/>
      <c r="M22" s="110"/>
      <c r="N22" s="110"/>
      <c r="O22" s="110"/>
      <c r="P22" s="110"/>
      <c r="Q22" s="110"/>
    </row>
    <row r="23" customFormat="false" ht="21.75" hidden="false" customHeight="true" outlineLevel="0" collapsed="false">
      <c r="A23" s="110"/>
      <c r="B23" s="139" t="s">
        <v>1427</v>
      </c>
      <c r="C23" s="139"/>
      <c r="D23" s="139"/>
      <c r="E23" s="139"/>
      <c r="F23" s="139"/>
      <c r="G23" s="139"/>
      <c r="H23" s="139"/>
      <c r="I23" s="139"/>
      <c r="J23" s="139"/>
      <c r="K23" s="139"/>
      <c r="L23" s="139"/>
      <c r="M23" s="139"/>
      <c r="N23" s="139"/>
      <c r="O23" s="139"/>
      <c r="P23" s="139"/>
      <c r="Q23" s="139"/>
    </row>
    <row r="24" customFormat="false" ht="329.45" hidden="false" customHeight="true" outlineLevel="0" collapsed="false">
      <c r="A24" s="110"/>
      <c r="B24" s="110"/>
      <c r="C24" s="110"/>
      <c r="D24" s="110"/>
      <c r="E24" s="110"/>
      <c r="F24" s="110"/>
      <c r="G24" s="110"/>
      <c r="H24" s="110"/>
      <c r="I24" s="110"/>
      <c r="J24" s="110"/>
      <c r="K24" s="110"/>
      <c r="L24" s="110"/>
      <c r="M24" s="110"/>
      <c r="N24" s="110"/>
      <c r="O24" s="110"/>
      <c r="P24" s="110"/>
      <c r="Q24" s="110"/>
    </row>
    <row r="25" customFormat="false" ht="26.1" hidden="false" customHeight="true" outlineLevel="0" collapsed="false">
      <c r="A25" s="110"/>
      <c r="B25" s="110"/>
      <c r="C25" s="110"/>
      <c r="D25" s="110"/>
      <c r="E25" s="110"/>
      <c r="F25" s="110"/>
      <c r="G25" s="110"/>
      <c r="H25" s="110"/>
      <c r="I25" s="110"/>
      <c r="J25" s="110"/>
      <c r="K25" s="110"/>
      <c r="L25" s="110"/>
      <c r="M25" s="110"/>
      <c r="N25" s="110"/>
      <c r="O25" s="110"/>
      <c r="P25" s="110"/>
      <c r="Q25" s="110"/>
    </row>
    <row r="26" customFormat="false" ht="19.9" hidden="false" customHeight="true" outlineLevel="0" collapsed="false">
      <c r="A26" s="110"/>
      <c r="B26" s="139" t="s">
        <v>1435</v>
      </c>
      <c r="C26" s="139"/>
      <c r="D26" s="139"/>
      <c r="E26" s="139"/>
      <c r="F26" s="139"/>
      <c r="G26" s="139"/>
      <c r="H26" s="139"/>
      <c r="I26" s="139"/>
      <c r="J26" s="139"/>
      <c r="K26" s="139"/>
      <c r="L26" s="139"/>
      <c r="M26" s="139"/>
      <c r="N26" s="139"/>
      <c r="O26" s="139"/>
      <c r="P26" s="139"/>
      <c r="Q26" s="139"/>
    </row>
    <row r="27" customFormat="false" ht="254.25" hidden="false" customHeight="true" outlineLevel="0" collapsed="false">
      <c r="A27" s="110"/>
      <c r="B27" s="110"/>
      <c r="C27" s="110"/>
      <c r="D27" s="110"/>
      <c r="E27" s="110"/>
      <c r="F27" s="110"/>
      <c r="G27" s="110"/>
      <c r="H27" s="110"/>
      <c r="I27" s="110"/>
      <c r="J27" s="110"/>
      <c r="K27" s="110"/>
      <c r="L27" s="110"/>
      <c r="M27" s="110"/>
      <c r="N27" s="110"/>
      <c r="O27" s="110"/>
      <c r="P27" s="110"/>
      <c r="Q27" s="110"/>
    </row>
    <row r="28" customFormat="false" ht="18.75" hidden="false" customHeight="true" outlineLevel="0" collapsed="false">
      <c r="A28" s="110"/>
      <c r="B28" s="139" t="s">
        <v>1450</v>
      </c>
      <c r="C28" s="139"/>
      <c r="D28" s="139"/>
      <c r="E28" s="139"/>
      <c r="F28" s="139"/>
      <c r="G28" s="139"/>
      <c r="H28" s="139"/>
      <c r="I28" s="139"/>
      <c r="J28" s="139"/>
      <c r="K28" s="139"/>
      <c r="L28" s="139"/>
      <c r="M28" s="139"/>
      <c r="N28" s="139"/>
      <c r="O28" s="139"/>
      <c r="P28" s="139"/>
      <c r="Q28" s="139"/>
    </row>
    <row r="29" customFormat="false" ht="162.75" hidden="false" customHeight="true" outlineLevel="0" collapsed="false">
      <c r="A29" s="110"/>
      <c r="B29" s="110"/>
      <c r="C29" s="110"/>
      <c r="D29" s="110"/>
      <c r="E29" s="110"/>
      <c r="F29" s="110"/>
      <c r="G29" s="110"/>
      <c r="H29" s="110"/>
      <c r="I29" s="110"/>
      <c r="J29" s="110"/>
      <c r="K29" s="110"/>
      <c r="L29" s="110"/>
      <c r="M29" s="110"/>
      <c r="N29" s="110"/>
      <c r="O29" s="110"/>
      <c r="P29" s="110"/>
      <c r="Q29" s="110"/>
    </row>
    <row r="30" customFormat="false" ht="9" hidden="false" customHeight="true" outlineLevel="0" collapsed="false">
      <c r="A30" s="110"/>
      <c r="B30" s="110"/>
      <c r="C30" s="110"/>
      <c r="D30" s="110"/>
      <c r="E30" s="110"/>
      <c r="F30" s="110"/>
      <c r="G30" s="110"/>
      <c r="H30" s="110"/>
      <c r="I30" s="110"/>
      <c r="J30" s="110"/>
      <c r="K30" s="110"/>
      <c r="L30" s="110"/>
      <c r="M30" s="110"/>
      <c r="N30" s="110"/>
      <c r="O30" s="110"/>
      <c r="P30" s="110"/>
      <c r="Q30" s="110"/>
    </row>
    <row r="31" customFormat="false" ht="18.75" hidden="false" customHeight="true" outlineLevel="0" collapsed="false">
      <c r="A31" s="110"/>
      <c r="B31" s="139" t="s">
        <v>1453</v>
      </c>
      <c r="C31" s="139"/>
      <c r="D31" s="139"/>
      <c r="E31" s="139"/>
      <c r="F31" s="139"/>
      <c r="G31" s="139"/>
      <c r="H31" s="139"/>
      <c r="I31" s="139"/>
      <c r="J31" s="139"/>
      <c r="K31" s="139"/>
      <c r="L31" s="139"/>
      <c r="M31" s="139"/>
      <c r="N31" s="139"/>
      <c r="O31" s="139"/>
      <c r="P31" s="139"/>
      <c r="Q31" s="139"/>
    </row>
    <row r="32" customFormat="false" ht="8.25" hidden="false" customHeight="true" outlineLevel="0" collapsed="false">
      <c r="A32" s="110"/>
      <c r="B32" s="110"/>
      <c r="C32" s="110"/>
      <c r="D32" s="110"/>
      <c r="E32" s="110"/>
      <c r="F32" s="110"/>
      <c r="G32" s="110"/>
      <c r="H32" s="110"/>
      <c r="I32" s="110"/>
      <c r="J32" s="110"/>
      <c r="K32" s="110"/>
      <c r="L32" s="110"/>
      <c r="M32" s="110"/>
      <c r="N32" s="110"/>
      <c r="O32" s="110"/>
      <c r="P32" s="110"/>
      <c r="Q32" s="110"/>
    </row>
    <row r="33" customFormat="false" ht="219.75" hidden="false" customHeight="true" outlineLevel="0" collapsed="false">
      <c r="A33" s="110"/>
      <c r="B33" s="110"/>
      <c r="C33" s="110"/>
      <c r="D33" s="110"/>
      <c r="E33" s="110"/>
      <c r="F33" s="110"/>
      <c r="G33" s="110"/>
      <c r="H33" s="110"/>
      <c r="I33" s="110"/>
      <c r="J33" s="110"/>
      <c r="K33" s="110"/>
      <c r="L33" s="110"/>
      <c r="M33" s="110"/>
      <c r="N33" s="110"/>
      <c r="O33" s="110"/>
      <c r="P33" s="110"/>
      <c r="Q33" s="110"/>
    </row>
    <row r="34" customFormat="false" ht="22.7" hidden="false" customHeight="true" outlineLevel="0" collapsed="false">
      <c r="A34" s="110"/>
      <c r="B34" s="110"/>
      <c r="C34" s="110"/>
      <c r="D34" s="110"/>
      <c r="E34" s="110"/>
      <c r="F34" s="110"/>
      <c r="G34" s="110"/>
      <c r="H34" s="110"/>
      <c r="I34" s="110"/>
      <c r="J34" s="110"/>
      <c r="K34" s="110"/>
      <c r="L34" s="110"/>
      <c r="M34" s="110"/>
      <c r="N34" s="110"/>
      <c r="O34" s="110"/>
      <c r="P34" s="110"/>
      <c r="Q34" s="110"/>
    </row>
    <row r="35" customFormat="false" ht="18.75" hidden="false" customHeight="true" outlineLevel="0" collapsed="false">
      <c r="A35" s="110"/>
      <c r="B35" s="139" t="s">
        <v>1465</v>
      </c>
      <c r="C35" s="139"/>
      <c r="D35" s="139"/>
      <c r="E35" s="139"/>
      <c r="F35" s="139"/>
      <c r="G35" s="139"/>
      <c r="H35" s="139"/>
      <c r="I35" s="139"/>
      <c r="J35" s="139"/>
      <c r="K35" s="139"/>
      <c r="L35" s="139"/>
      <c r="M35" s="139"/>
      <c r="N35" s="139"/>
      <c r="O35" s="139"/>
      <c r="P35" s="139"/>
      <c r="Q35" s="139"/>
    </row>
    <row r="36" customFormat="false" ht="178.35" hidden="false" customHeight="true" outlineLevel="0" collapsed="false">
      <c r="A36" s="110"/>
      <c r="B36" s="110"/>
      <c r="C36" s="110"/>
      <c r="D36" s="110"/>
      <c r="E36" s="110"/>
      <c r="F36" s="110"/>
      <c r="G36" s="110"/>
      <c r="H36" s="110"/>
      <c r="I36" s="110"/>
      <c r="J36" s="110"/>
      <c r="K36" s="110"/>
      <c r="L36" s="110"/>
      <c r="M36" s="110"/>
      <c r="N36" s="110"/>
      <c r="O36" s="110"/>
      <c r="P36" s="110"/>
      <c r="Q36" s="110"/>
    </row>
    <row r="37" customFormat="false" ht="22.35" hidden="false" customHeight="true" outlineLevel="0" collapsed="false">
      <c r="A37" s="110"/>
      <c r="B37" s="139" t="s">
        <v>1467</v>
      </c>
      <c r="C37" s="139"/>
      <c r="D37" s="139"/>
      <c r="E37" s="139"/>
      <c r="F37" s="139"/>
      <c r="G37" s="139"/>
      <c r="H37" s="139"/>
      <c r="I37" s="139"/>
      <c r="J37" s="139"/>
      <c r="K37" s="139"/>
      <c r="L37" s="139"/>
      <c r="M37" s="139"/>
      <c r="N37" s="139"/>
      <c r="O37" s="139"/>
      <c r="P37" s="139"/>
      <c r="Q37" s="139"/>
    </row>
    <row r="38" customFormat="false" ht="8.25" hidden="false" customHeight="true" outlineLevel="0" collapsed="false">
      <c r="A38" s="110"/>
      <c r="B38" s="110"/>
      <c r="C38" s="110"/>
      <c r="D38" s="110"/>
      <c r="E38" s="110"/>
      <c r="F38" s="110"/>
      <c r="G38" s="110"/>
      <c r="H38" s="110"/>
      <c r="I38" s="110"/>
      <c r="J38" s="110"/>
      <c r="K38" s="110"/>
      <c r="L38" s="110"/>
      <c r="M38" s="110"/>
      <c r="N38" s="110"/>
      <c r="O38" s="110"/>
      <c r="P38" s="110"/>
      <c r="Q38" s="110"/>
    </row>
    <row r="39" customFormat="false" ht="170.85" hidden="false" customHeight="true" outlineLevel="0" collapsed="false">
      <c r="A39" s="110"/>
      <c r="B39" s="110"/>
      <c r="C39" s="110"/>
      <c r="D39" s="110"/>
      <c r="E39" s="110"/>
      <c r="F39" s="110"/>
      <c r="G39" s="110"/>
      <c r="H39" s="110"/>
      <c r="I39" s="110"/>
      <c r="J39" s="110"/>
      <c r="K39" s="110"/>
      <c r="L39" s="110"/>
      <c r="M39" s="110"/>
      <c r="N39" s="110"/>
      <c r="O39" s="110"/>
      <c r="P39" s="110"/>
      <c r="Q39" s="110"/>
    </row>
    <row r="40" customFormat="false" ht="9" hidden="false" customHeight="true" outlineLevel="0" collapsed="false">
      <c r="A40" s="110"/>
      <c r="B40" s="110"/>
      <c r="C40" s="110"/>
      <c r="D40" s="110"/>
      <c r="E40" s="110"/>
      <c r="F40" s="110"/>
      <c r="G40" s="110"/>
      <c r="H40" s="110"/>
      <c r="I40" s="110"/>
      <c r="J40" s="110"/>
      <c r="K40" s="110"/>
      <c r="L40" s="110"/>
      <c r="M40" s="110"/>
      <c r="N40" s="110"/>
      <c r="O40" s="110"/>
      <c r="P40" s="110"/>
      <c r="Q40" s="110"/>
    </row>
    <row r="41" customFormat="false" ht="18.75" hidden="false" customHeight="true" outlineLevel="0" collapsed="false">
      <c r="A41" s="110"/>
      <c r="B41" s="139" t="s">
        <v>1471</v>
      </c>
      <c r="C41" s="139"/>
      <c r="D41" s="139"/>
      <c r="E41" s="139"/>
      <c r="F41" s="139"/>
      <c r="G41" s="139"/>
      <c r="H41" s="139"/>
      <c r="I41" s="139"/>
      <c r="J41" s="139"/>
      <c r="K41" s="139"/>
      <c r="L41" s="139"/>
      <c r="M41" s="139"/>
      <c r="N41" s="139"/>
      <c r="O41" s="139"/>
      <c r="P41" s="139"/>
      <c r="Q41" s="139"/>
    </row>
    <row r="42" customFormat="false" ht="8.25" hidden="false" customHeight="true" outlineLevel="0" collapsed="false">
      <c r="A42" s="110"/>
      <c r="B42" s="110"/>
      <c r="C42" s="110"/>
      <c r="D42" s="110"/>
      <c r="E42" s="110"/>
      <c r="F42" s="110"/>
      <c r="G42" s="110"/>
      <c r="H42" s="110"/>
      <c r="I42" s="110"/>
      <c r="J42" s="110"/>
      <c r="K42" s="110"/>
      <c r="L42" s="110"/>
      <c r="M42" s="110"/>
      <c r="N42" s="110"/>
      <c r="O42" s="110"/>
      <c r="P42" s="110"/>
      <c r="Q42" s="110"/>
    </row>
    <row r="43" customFormat="false" ht="287.85" hidden="false" customHeight="true" outlineLevel="0" collapsed="false">
      <c r="A43" s="110"/>
      <c r="B43" s="110"/>
      <c r="C43" s="110"/>
      <c r="D43" s="110"/>
      <c r="E43" s="110"/>
      <c r="F43" s="110"/>
      <c r="G43" s="110"/>
      <c r="H43" s="110"/>
      <c r="I43" s="110"/>
      <c r="J43" s="110"/>
      <c r="K43" s="110"/>
      <c r="L43" s="110"/>
      <c r="M43" s="110"/>
      <c r="N43" s="110"/>
      <c r="O43" s="110"/>
      <c r="P43" s="110"/>
      <c r="Q43" s="110"/>
    </row>
    <row r="44" customFormat="false" ht="14.1" hidden="false" customHeight="true" outlineLevel="0" collapsed="false">
      <c r="A44" s="110"/>
      <c r="B44" s="110"/>
      <c r="C44" s="110"/>
      <c r="D44" s="110"/>
      <c r="E44" s="110"/>
      <c r="F44" s="110"/>
      <c r="G44" s="110"/>
      <c r="H44" s="110"/>
      <c r="I44" s="110"/>
      <c r="J44" s="110"/>
      <c r="K44" s="110"/>
      <c r="L44" s="110"/>
      <c r="M44" s="110"/>
      <c r="N44" s="110"/>
      <c r="O44" s="110"/>
      <c r="P44" s="110"/>
      <c r="Q44" s="110"/>
    </row>
    <row r="45" customFormat="false" ht="18.75" hidden="false" customHeight="true" outlineLevel="0" collapsed="false">
      <c r="A45" s="110"/>
      <c r="B45" s="139" t="s">
        <v>1485</v>
      </c>
      <c r="C45" s="139"/>
      <c r="D45" s="139"/>
      <c r="E45" s="139"/>
      <c r="F45" s="139"/>
      <c r="G45" s="139"/>
      <c r="H45" s="139"/>
      <c r="I45" s="139"/>
      <c r="J45" s="139"/>
      <c r="K45" s="139"/>
      <c r="L45" s="139"/>
      <c r="M45" s="139"/>
      <c r="N45" s="139"/>
      <c r="O45" s="139"/>
      <c r="P45" s="139"/>
      <c r="Q45" s="139"/>
    </row>
    <row r="46" customFormat="false" ht="260.85" hidden="false" customHeight="true" outlineLevel="0" collapsed="false">
      <c r="A46" s="110"/>
      <c r="B46" s="110"/>
      <c r="C46" s="110"/>
      <c r="D46" s="110"/>
      <c r="E46" s="110"/>
      <c r="F46" s="110"/>
      <c r="G46" s="110"/>
      <c r="H46" s="110"/>
      <c r="I46" s="110"/>
      <c r="J46" s="110"/>
      <c r="K46" s="110"/>
      <c r="L46" s="110"/>
      <c r="M46" s="110"/>
      <c r="N46" s="110"/>
      <c r="O46" s="110"/>
      <c r="P46" s="110"/>
      <c r="Q46" s="110"/>
    </row>
    <row r="47" customFormat="false" ht="9" hidden="false" customHeight="true" outlineLevel="0" collapsed="false">
      <c r="A47" s="110"/>
      <c r="B47" s="110"/>
      <c r="C47" s="110"/>
      <c r="D47" s="110"/>
      <c r="E47" s="110"/>
      <c r="F47" s="110"/>
      <c r="G47" s="110"/>
      <c r="H47" s="110"/>
      <c r="I47" s="110"/>
      <c r="J47" s="110"/>
      <c r="K47" s="110"/>
      <c r="L47" s="110"/>
      <c r="M47" s="110"/>
      <c r="N47" s="110"/>
      <c r="O47" s="110"/>
      <c r="P47" s="110"/>
      <c r="Q47" s="110"/>
    </row>
    <row r="48" customFormat="false" ht="18.75" hidden="false" customHeight="true" outlineLevel="0" collapsed="false">
      <c r="A48" s="110"/>
      <c r="B48" s="139" t="s">
        <v>1500</v>
      </c>
      <c r="C48" s="139"/>
      <c r="D48" s="139"/>
      <c r="E48" s="139"/>
      <c r="F48" s="139"/>
      <c r="G48" s="139"/>
      <c r="H48" s="139"/>
      <c r="I48" s="139"/>
      <c r="J48" s="139"/>
      <c r="K48" s="139"/>
      <c r="L48" s="139"/>
      <c r="M48" s="139"/>
      <c r="N48" s="139"/>
      <c r="O48" s="139"/>
      <c r="P48" s="139"/>
      <c r="Q48" s="139"/>
    </row>
    <row r="49" customFormat="false" ht="13.7" hidden="false" customHeight="true" outlineLevel="0" collapsed="false">
      <c r="A49" s="110"/>
      <c r="B49" s="110"/>
      <c r="C49" s="110"/>
      <c r="D49" s="110"/>
      <c r="E49" s="110"/>
      <c r="F49" s="110"/>
      <c r="G49" s="110"/>
      <c r="H49" s="110"/>
      <c r="I49" s="110"/>
      <c r="J49" s="110"/>
      <c r="K49" s="110"/>
      <c r="L49" s="110"/>
      <c r="M49" s="110"/>
      <c r="N49" s="110"/>
      <c r="O49" s="110"/>
      <c r="P49" s="110"/>
      <c r="Q49" s="110"/>
    </row>
    <row r="50" customFormat="false" ht="343.35" hidden="false" customHeight="true" outlineLevel="0" collapsed="false">
      <c r="A50" s="110"/>
      <c r="B50" s="110"/>
      <c r="C50" s="110"/>
      <c r="D50" s="110"/>
      <c r="E50" s="110"/>
      <c r="F50" s="110"/>
      <c r="G50" s="110"/>
      <c r="H50" s="110"/>
      <c r="I50" s="110"/>
      <c r="J50" s="110"/>
      <c r="K50" s="110"/>
      <c r="L50" s="110"/>
      <c r="M50" s="110"/>
      <c r="N50" s="110"/>
      <c r="O50" s="110"/>
      <c r="P50" s="110"/>
      <c r="Q50" s="110"/>
    </row>
    <row r="51" customFormat="false" ht="73.7" hidden="false" customHeight="true" outlineLevel="0" collapsed="false">
      <c r="A51" s="110"/>
      <c r="B51" s="110"/>
      <c r="C51" s="110"/>
      <c r="D51" s="110"/>
      <c r="E51" s="110"/>
      <c r="F51" s="110"/>
      <c r="G51" s="110"/>
      <c r="H51" s="110"/>
      <c r="I51" s="110"/>
      <c r="J51" s="110"/>
      <c r="K51" s="110"/>
      <c r="L51" s="110"/>
      <c r="M51" s="110"/>
      <c r="N51" s="110"/>
      <c r="O51" s="110"/>
      <c r="P51" s="110"/>
      <c r="Q51" s="110"/>
    </row>
    <row r="52" customFormat="false" ht="18.75" hidden="false" customHeight="true" outlineLevel="0" collapsed="false">
      <c r="A52" s="110"/>
      <c r="B52" s="139" t="s">
        <v>1502</v>
      </c>
      <c r="C52" s="139"/>
      <c r="D52" s="139"/>
      <c r="E52" s="139"/>
      <c r="F52" s="139"/>
      <c r="G52" s="139"/>
      <c r="H52" s="139"/>
      <c r="I52" s="139"/>
      <c r="J52" s="139"/>
      <c r="K52" s="139"/>
      <c r="L52" s="139"/>
      <c r="M52" s="139"/>
      <c r="N52" s="139"/>
      <c r="O52" s="139"/>
      <c r="P52" s="139"/>
      <c r="Q52" s="139"/>
    </row>
    <row r="53" customFormat="false" ht="6.75" hidden="false" customHeight="true" outlineLevel="0" collapsed="false">
      <c r="A53" s="110"/>
      <c r="B53" s="110"/>
      <c r="C53" s="110"/>
      <c r="D53" s="110"/>
      <c r="E53" s="110"/>
      <c r="F53" s="110"/>
      <c r="G53" s="110"/>
      <c r="H53" s="110"/>
      <c r="I53" s="110"/>
      <c r="J53" s="110"/>
      <c r="K53" s="110"/>
      <c r="L53" s="110"/>
      <c r="M53" s="110"/>
      <c r="N53" s="110"/>
      <c r="O53" s="110"/>
      <c r="P53" s="110"/>
      <c r="Q53" s="110"/>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4" man="true" max="16383" min="0"/>
    <brk id="5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9" t="s">
        <v>1503</v>
      </c>
    </row>
    <row r="2" customFormat="false" ht="12.75" hidden="false" customHeight="false" outlineLevel="0" collapsed="false">
      <c r="A2" s="109" t="s">
        <v>611</v>
      </c>
      <c r="B2" s="109" t="n">
        <v>30832191.71</v>
      </c>
      <c r="C2" s="109" t="n">
        <v>404</v>
      </c>
      <c r="D2" s="109" t="n">
        <v>0.0239039110111828</v>
      </c>
    </row>
    <row r="3" customFormat="false" ht="12.75" hidden="false" customHeight="false" outlineLevel="0" collapsed="false">
      <c r="A3" s="109" t="s">
        <v>678</v>
      </c>
      <c r="B3" s="109" t="n">
        <v>42382604.14</v>
      </c>
      <c r="C3" s="109" t="n">
        <v>587</v>
      </c>
      <c r="D3" s="109" t="n">
        <v>0.0347316726820898</v>
      </c>
    </row>
    <row r="4" customFormat="false" ht="12.75" hidden="false" customHeight="false" outlineLevel="0" collapsed="false">
      <c r="A4" s="109" t="s">
        <v>676</v>
      </c>
      <c r="B4" s="109" t="n">
        <v>72457954.1899999</v>
      </c>
      <c r="C4" s="109" t="n">
        <v>803</v>
      </c>
      <c r="D4" s="109" t="n">
        <v>0.0475119815395539</v>
      </c>
    </row>
    <row r="5" customFormat="false" ht="12.75" hidden="false" customHeight="false" outlineLevel="0" collapsed="false">
      <c r="A5" s="109" t="s">
        <v>674</v>
      </c>
      <c r="B5" s="109" t="n">
        <v>77756173.6399999</v>
      </c>
      <c r="C5" s="109" t="n">
        <v>1039</v>
      </c>
      <c r="D5" s="109" t="n">
        <v>0.0614756523282646</v>
      </c>
    </row>
    <row r="6" customFormat="false" ht="12.75" hidden="false" customHeight="false" outlineLevel="0" collapsed="false">
      <c r="A6" s="109" t="s">
        <v>670</v>
      </c>
      <c r="B6" s="109" t="n">
        <v>82762887.4099998</v>
      </c>
      <c r="C6" s="109" t="n">
        <v>1242</v>
      </c>
      <c r="D6" s="109" t="n">
        <v>0.0734867759304183</v>
      </c>
    </row>
    <row r="7" customFormat="false" ht="12.75" hidden="false" customHeight="false" outlineLevel="0" collapsed="false">
      <c r="A7" s="109" t="s">
        <v>672</v>
      </c>
      <c r="B7" s="109" t="n">
        <v>102206658.5</v>
      </c>
      <c r="C7" s="109" t="n">
        <v>1413</v>
      </c>
      <c r="D7" s="109" t="n">
        <v>0.0836045204425774</v>
      </c>
    </row>
    <row r="8" customFormat="false" ht="12.75" hidden="false" customHeight="false" outlineLevel="0" collapsed="false">
      <c r="A8" s="109" t="s">
        <v>668</v>
      </c>
      <c r="B8" s="109" t="n">
        <v>140926365.26</v>
      </c>
      <c r="C8" s="109" t="n">
        <v>1925</v>
      </c>
      <c r="D8" s="109" t="n">
        <v>0.113898585882492</v>
      </c>
    </row>
    <row r="9" customFormat="false" ht="12.75" hidden="false" customHeight="false" outlineLevel="0" collapsed="false">
      <c r="A9" s="109" t="s">
        <v>666</v>
      </c>
      <c r="B9" s="109" t="n">
        <v>168799109.43</v>
      </c>
      <c r="C9" s="109" t="n">
        <v>1514</v>
      </c>
      <c r="D9" s="109" t="n">
        <v>0.0895804981953731</v>
      </c>
    </row>
    <row r="10" customFormat="false" ht="12.75" hidden="false" customHeight="false" outlineLevel="0" collapsed="false">
      <c r="A10" s="109" t="s">
        <v>662</v>
      </c>
      <c r="B10" s="109" t="n">
        <v>195327186.2</v>
      </c>
      <c r="C10" s="109" t="n">
        <v>2280</v>
      </c>
      <c r="D10" s="109" t="n">
        <v>0.134903260162121</v>
      </c>
    </row>
    <row r="11" customFormat="false" ht="12.75" hidden="false" customHeight="false" outlineLevel="0" collapsed="false">
      <c r="A11" s="109" t="s">
        <v>664</v>
      </c>
      <c r="B11" s="109" t="n">
        <v>204608508.09</v>
      </c>
      <c r="C11" s="109" t="n">
        <v>2743</v>
      </c>
      <c r="D11" s="109" t="n">
        <v>0.162298088870481</v>
      </c>
    </row>
    <row r="12" customFormat="false" ht="12.75" hidden="false" customHeight="false" outlineLevel="0" collapsed="false">
      <c r="A12" s="109" t="s">
        <v>660</v>
      </c>
      <c r="B12" s="109" t="n">
        <v>240202660.4</v>
      </c>
      <c r="C12" s="109" t="n">
        <v>2951</v>
      </c>
      <c r="D12" s="109" t="n">
        <v>0.17460505295544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9" t="s">
        <v>1389</v>
      </c>
      <c r="B2" s="109" t="n">
        <v>0.0442606077011696</v>
      </c>
    </row>
    <row r="3" customFormat="false" ht="12.75" hidden="false" customHeight="false" outlineLevel="0" collapsed="false">
      <c r="A3" s="109" t="s">
        <v>1390</v>
      </c>
      <c r="B3" s="109" t="n">
        <v>0.404850297749555</v>
      </c>
    </row>
    <row r="4" customFormat="false" ht="12.75" hidden="false" customHeight="false" outlineLevel="0" collapsed="false">
      <c r="A4" s="109" t="s">
        <v>1391</v>
      </c>
      <c r="B4" s="109" t="n">
        <v>0.500047742372773</v>
      </c>
    </row>
    <row r="5" customFormat="false" ht="12.75" hidden="false" customHeight="false" outlineLevel="0" collapsed="false">
      <c r="A5" s="109" t="s">
        <v>1392</v>
      </c>
      <c r="B5" s="109" t="n">
        <v>0.0211975390775651</v>
      </c>
    </row>
    <row r="6" customFormat="false" ht="12.75" hidden="false" customHeight="false" outlineLevel="0" collapsed="false">
      <c r="A6" s="109" t="s">
        <v>1393</v>
      </c>
      <c r="B6" s="109" t="n">
        <v>0.00604945947938844</v>
      </c>
    </row>
    <row r="7" customFormat="false" ht="12.75" hidden="false" customHeight="false" outlineLevel="0" collapsed="false">
      <c r="A7" s="109" t="s">
        <v>1394</v>
      </c>
      <c r="B7" s="109" t="n">
        <v>0.00224903497823396</v>
      </c>
    </row>
    <row r="8" customFormat="false" ht="12.75" hidden="false" customHeight="false" outlineLevel="0" collapsed="false">
      <c r="A8" s="109" t="s">
        <v>1395</v>
      </c>
      <c r="B8" s="109" t="n">
        <v>0.00550457599807468</v>
      </c>
    </row>
    <row r="9" customFormat="false" ht="12.75" hidden="false" customHeight="false" outlineLevel="0" collapsed="false">
      <c r="A9" s="109" t="s">
        <v>1396</v>
      </c>
      <c r="B9" s="109" t="n">
        <v>0.007725782669487</v>
      </c>
    </row>
    <row r="10" customFormat="false" ht="12.75" hidden="false" customHeight="false" outlineLevel="0" collapsed="false">
      <c r="A10" s="109" t="s">
        <v>1397</v>
      </c>
      <c r="B10" s="109" t="n">
        <v>0.00183590335378592</v>
      </c>
    </row>
    <row r="11" customFormat="false" ht="12.75" hidden="false" customHeight="false" outlineLevel="0" collapsed="false">
      <c r="A11" s="109" t="s">
        <v>1398</v>
      </c>
      <c r="B11" s="109" t="n">
        <v>0.000873060042157727</v>
      </c>
    </row>
    <row r="12" customFormat="false" ht="12.75" hidden="false" customHeight="false" outlineLevel="0" collapsed="false">
      <c r="A12" s="109" t="s">
        <v>1399</v>
      </c>
      <c r="B12" s="109" t="n">
        <v>0.000607938805800748</v>
      </c>
    </row>
    <row r="13" customFormat="false" ht="12.75" hidden="false" customHeight="false" outlineLevel="0" collapsed="false">
      <c r="A13" s="109" t="s">
        <v>1400</v>
      </c>
      <c r="B13" s="109" t="n">
        <v>0.00194578435402658</v>
      </c>
    </row>
    <row r="14" customFormat="false" ht="12.75" hidden="false" customHeight="false" outlineLevel="0" collapsed="false">
      <c r="A14" s="109" t="s">
        <v>1401</v>
      </c>
      <c r="B14" s="109" t="n">
        <v>0.00188034294402249</v>
      </c>
    </row>
    <row r="15" customFormat="false" ht="12.75" hidden="false" customHeight="false" outlineLevel="0" collapsed="false">
      <c r="A15" s="109" t="s">
        <v>1402</v>
      </c>
      <c r="B15" s="109" t="n">
        <v>0.000886394211863927</v>
      </c>
    </row>
    <row r="16" customFormat="false" ht="12.75" hidden="false" customHeight="false" outlineLevel="0" collapsed="false">
      <c r="A16" s="109" t="s">
        <v>1403</v>
      </c>
      <c r="B16" s="109" t="n">
        <v>7.97794358881733E-005</v>
      </c>
    </row>
    <row r="17" customFormat="false" ht="12.75" hidden="false" customHeight="false" outlineLevel="0" collapsed="false">
      <c r="A17" s="109" t="s">
        <v>1404</v>
      </c>
      <c r="B17" s="109" t="n">
        <v>5.75682620796405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9" t="s">
        <v>1406</v>
      </c>
      <c r="B2" s="109" t="n">
        <v>0</v>
      </c>
    </row>
    <row r="3" customFormat="false" ht="12.75" hidden="false" customHeight="false" outlineLevel="0" collapsed="false">
      <c r="A3" s="109" t="s">
        <v>1389</v>
      </c>
      <c r="B3" s="109" t="n">
        <v>0.000775455948971506</v>
      </c>
    </row>
    <row r="4" customFormat="false" ht="12.75" hidden="false" customHeight="false" outlineLevel="0" collapsed="false">
      <c r="A4" s="109" t="s">
        <v>1390</v>
      </c>
      <c r="B4" s="109" t="n">
        <v>0.00123335516363103</v>
      </c>
    </row>
    <row r="5" customFormat="false" ht="12.75" hidden="false" customHeight="false" outlineLevel="0" collapsed="false">
      <c r="A5" s="109" t="s">
        <v>1391</v>
      </c>
      <c r="B5" s="109" t="n">
        <v>0.00386139574364778</v>
      </c>
    </row>
    <row r="6" customFormat="false" ht="12.75" hidden="false" customHeight="false" outlineLevel="0" collapsed="false">
      <c r="A6" s="109" t="s">
        <v>1392</v>
      </c>
      <c r="B6" s="109" t="n">
        <v>0.00669737699183604</v>
      </c>
    </row>
    <row r="7" customFormat="false" ht="12.75" hidden="false" customHeight="false" outlineLevel="0" collapsed="false">
      <c r="A7" s="109" t="s">
        <v>1393</v>
      </c>
      <c r="B7" s="109" t="n">
        <v>0.00497389280783477</v>
      </c>
    </row>
    <row r="8" customFormat="false" ht="12.75" hidden="false" customHeight="false" outlineLevel="0" collapsed="false">
      <c r="A8" s="109" t="s">
        <v>1394</v>
      </c>
      <c r="B8" s="109" t="n">
        <v>0.00981396515982841</v>
      </c>
    </row>
    <row r="9" customFormat="false" ht="12.75" hidden="false" customHeight="false" outlineLevel="0" collapsed="false">
      <c r="A9" s="109" t="s">
        <v>1395</v>
      </c>
      <c r="B9" s="109" t="n">
        <v>0.0146369375230955</v>
      </c>
    </row>
    <row r="10" customFormat="false" ht="12.75" hidden="false" customHeight="false" outlineLevel="0" collapsed="false">
      <c r="A10" s="109" t="s">
        <v>1396</v>
      </c>
      <c r="B10" s="109" t="n">
        <v>0.100163044371597</v>
      </c>
    </row>
    <row r="11" customFormat="false" ht="12.75" hidden="false" customHeight="false" outlineLevel="0" collapsed="false">
      <c r="A11" s="109" t="s">
        <v>1397</v>
      </c>
      <c r="B11" s="109" t="n">
        <v>0.0792880379818145</v>
      </c>
    </row>
    <row r="12" customFormat="false" ht="12.75" hidden="false" customHeight="false" outlineLevel="0" collapsed="false">
      <c r="A12" s="109" t="s">
        <v>1398</v>
      </c>
      <c r="B12" s="109" t="n">
        <v>0.0232102560189638</v>
      </c>
    </row>
    <row r="13" customFormat="false" ht="12.75" hidden="false" customHeight="false" outlineLevel="0" collapsed="false">
      <c r="A13" s="109" t="s">
        <v>1399</v>
      </c>
      <c r="B13" s="109" t="n">
        <v>0.0544211824815088</v>
      </c>
    </row>
    <row r="14" customFormat="false" ht="12.75" hidden="false" customHeight="false" outlineLevel="0" collapsed="false">
      <c r="A14" s="109" t="s">
        <v>1400</v>
      </c>
      <c r="B14" s="109" t="n">
        <v>0.0427974468510842</v>
      </c>
    </row>
    <row r="15" customFormat="false" ht="12.75" hidden="false" customHeight="false" outlineLevel="0" collapsed="false">
      <c r="A15" s="109" t="s">
        <v>1401</v>
      </c>
      <c r="B15" s="109" t="n">
        <v>0.065775450557487</v>
      </c>
    </row>
    <row r="16" customFormat="false" ht="12.75" hidden="false" customHeight="false" outlineLevel="0" collapsed="false">
      <c r="A16" s="109" t="s">
        <v>1402</v>
      </c>
      <c r="B16" s="109" t="n">
        <v>0.0575371594494402</v>
      </c>
    </row>
    <row r="17" customFormat="false" ht="12.75" hidden="false" customHeight="false" outlineLevel="0" collapsed="false">
      <c r="A17" s="109" t="s">
        <v>1403</v>
      </c>
      <c r="B17" s="109" t="n">
        <v>0.0172280326323899</v>
      </c>
    </row>
    <row r="18" customFormat="false" ht="12.75" hidden="false" customHeight="false" outlineLevel="0" collapsed="false">
      <c r="A18" s="109" t="s">
        <v>1407</v>
      </c>
      <c r="B18" s="109" t="n">
        <v>0.0473714723060432</v>
      </c>
    </row>
    <row r="19" customFormat="false" ht="12.75" hidden="false" customHeight="false" outlineLevel="0" collapsed="false">
      <c r="A19" s="109" t="s">
        <v>1408</v>
      </c>
      <c r="B19" s="109" t="n">
        <v>0.0375753490387701</v>
      </c>
    </row>
    <row r="20" customFormat="false" ht="12.75" hidden="false" customHeight="false" outlineLevel="0" collapsed="false">
      <c r="A20" s="109" t="s">
        <v>1409</v>
      </c>
      <c r="B20" s="109" t="n">
        <v>0.102644751853691</v>
      </c>
    </row>
    <row r="21" customFormat="false" ht="12.75" hidden="false" customHeight="false" outlineLevel="0" collapsed="false">
      <c r="A21" s="109" t="s">
        <v>1404</v>
      </c>
      <c r="B21" s="109" t="n">
        <v>0.0733113487104153</v>
      </c>
    </row>
    <row r="22" customFormat="false" ht="12.75" hidden="false" customHeight="false" outlineLevel="0" collapsed="false">
      <c r="A22" s="109" t="s">
        <v>1410</v>
      </c>
      <c r="B22" s="109" t="n">
        <v>0.0139144819850569</v>
      </c>
    </row>
    <row r="23" customFormat="false" ht="12.75" hidden="false" customHeight="false" outlineLevel="0" collapsed="false">
      <c r="A23" s="109" t="s">
        <v>1411</v>
      </c>
      <c r="B23" s="109" t="n">
        <v>0.0143786162325274</v>
      </c>
    </row>
    <row r="24" customFormat="false" ht="12.75" hidden="false" customHeight="false" outlineLevel="0" collapsed="false">
      <c r="A24" s="109" t="s">
        <v>1412</v>
      </c>
      <c r="B24" s="109" t="n">
        <v>0.0243136988452401</v>
      </c>
    </row>
    <row r="25" customFormat="false" ht="12.75" hidden="false" customHeight="false" outlineLevel="0" collapsed="false">
      <c r="A25" s="109" t="s">
        <v>1413</v>
      </c>
      <c r="B25" s="109" t="n">
        <v>0.107919762111602</v>
      </c>
    </row>
    <row r="26" customFormat="false" ht="12.75" hidden="false" customHeight="false" outlineLevel="0" collapsed="false">
      <c r="A26" s="109" t="s">
        <v>1414</v>
      </c>
      <c r="B26" s="109" t="n">
        <v>0.083498306818943</v>
      </c>
    </row>
    <row r="27" customFormat="false" ht="12.75" hidden="false" customHeight="false" outlineLevel="0" collapsed="false">
      <c r="A27" s="109" t="s">
        <v>1415</v>
      </c>
      <c r="B27" s="109" t="n">
        <v>0.00739117062117745</v>
      </c>
    </row>
    <row r="28" customFormat="false" ht="12.75" hidden="false" customHeight="false" outlineLevel="0" collapsed="false">
      <c r="A28" s="109" t="s">
        <v>1416</v>
      </c>
      <c r="B28" s="109" t="n">
        <v>0.000111140859990353</v>
      </c>
    </row>
    <row r="29" customFormat="false" ht="12.75" hidden="false" customHeight="false" outlineLevel="0" collapsed="false">
      <c r="A29" s="109" t="s">
        <v>1417</v>
      </c>
      <c r="B29" s="109" t="n">
        <v>0.000633496100607741</v>
      </c>
    </row>
    <row r="30" customFormat="false" ht="12.75" hidden="false" customHeight="false" outlineLevel="0" collapsed="false">
      <c r="A30" s="109" t="s">
        <v>1418</v>
      </c>
      <c r="B30" s="109" t="n">
        <v>0.00347771739198095</v>
      </c>
    </row>
    <row r="31" customFormat="false" ht="12.75" hidden="false" customHeight="false" outlineLevel="0" collapsed="false">
      <c r="A31" s="109" t="s">
        <v>1419</v>
      </c>
      <c r="B31" s="109" t="n">
        <v>0.000960303389845329</v>
      </c>
    </row>
    <row r="32" customFormat="false" ht="12.75" hidden="false" customHeight="false" outlineLevel="0" collapsed="false">
      <c r="A32" s="109" t="s">
        <v>1420</v>
      </c>
      <c r="B32" s="109" t="n">
        <v>3.68407707686108E-005</v>
      </c>
    </row>
    <row r="33" customFormat="false" ht="12.75" hidden="false" customHeight="false" outlineLevel="0" collapsed="false">
      <c r="A33" s="109" t="s">
        <v>1421</v>
      </c>
      <c r="B33" s="109" t="n">
        <v>4.8553280209580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9" t="s">
        <v>1390</v>
      </c>
      <c r="B2" s="109" t="n">
        <v>0.000298523496019494</v>
      </c>
    </row>
    <row r="3" customFormat="false" ht="12.75" hidden="false" customHeight="false" outlineLevel="0" collapsed="false">
      <c r="A3" s="109" t="s">
        <v>1391</v>
      </c>
      <c r="B3" s="109" t="n">
        <v>0.000566271507781126</v>
      </c>
    </row>
    <row r="4" customFormat="false" ht="12.75" hidden="false" customHeight="false" outlineLevel="0" collapsed="false">
      <c r="A4" s="109" t="s">
        <v>1392</v>
      </c>
      <c r="B4" s="109" t="n">
        <v>0.000865929666819073</v>
      </c>
    </row>
    <row r="5" customFormat="false" ht="12.75" hidden="false" customHeight="false" outlineLevel="0" collapsed="false">
      <c r="A5" s="109" t="s">
        <v>1393</v>
      </c>
      <c r="B5" s="109" t="n">
        <v>0.00672340004351523</v>
      </c>
    </row>
    <row r="6" customFormat="false" ht="12.75" hidden="false" customHeight="false" outlineLevel="0" collapsed="false">
      <c r="A6" s="109" t="s">
        <v>1394</v>
      </c>
      <c r="B6" s="109" t="n">
        <v>0.00351685642281492</v>
      </c>
    </row>
    <row r="7" customFormat="false" ht="12.75" hidden="false" customHeight="false" outlineLevel="0" collapsed="false">
      <c r="A7" s="109" t="s">
        <v>1395</v>
      </c>
      <c r="B7" s="109" t="n">
        <v>0.00457675720272444</v>
      </c>
    </row>
    <row r="8" customFormat="false" ht="12.75" hidden="false" customHeight="false" outlineLevel="0" collapsed="false">
      <c r="A8" s="109" t="s">
        <v>1396</v>
      </c>
      <c r="B8" s="109" t="n">
        <v>0.00940180655804396</v>
      </c>
    </row>
    <row r="9" customFormat="false" ht="12.75" hidden="false" customHeight="false" outlineLevel="0" collapsed="false">
      <c r="A9" s="109" t="s">
        <v>1397</v>
      </c>
      <c r="B9" s="109" t="n">
        <v>0.0132687449424657</v>
      </c>
    </row>
    <row r="10" customFormat="false" ht="12.75" hidden="false" customHeight="false" outlineLevel="0" collapsed="false">
      <c r="A10" s="109" t="s">
        <v>1398</v>
      </c>
      <c r="B10" s="109" t="n">
        <v>0.138278977935578</v>
      </c>
    </row>
    <row r="11" customFormat="false" ht="12.75" hidden="false" customHeight="false" outlineLevel="0" collapsed="false">
      <c r="A11" s="109" t="s">
        <v>1399</v>
      </c>
      <c r="B11" s="109" t="n">
        <v>0.0458904194478983</v>
      </c>
    </row>
    <row r="12" customFormat="false" ht="12.75" hidden="false" customHeight="false" outlineLevel="0" collapsed="false">
      <c r="A12" s="109" t="s">
        <v>1400</v>
      </c>
      <c r="B12" s="109" t="n">
        <v>0.0225531860990545</v>
      </c>
    </row>
    <row r="13" customFormat="false" ht="12.75" hidden="false" customHeight="false" outlineLevel="0" collapsed="false">
      <c r="A13" s="109" t="s">
        <v>1401</v>
      </c>
      <c r="B13" s="109" t="n">
        <v>0.083530849936744</v>
      </c>
    </row>
    <row r="14" customFormat="false" ht="12.75" hidden="false" customHeight="false" outlineLevel="0" collapsed="false">
      <c r="A14" s="109" t="s">
        <v>1402</v>
      </c>
      <c r="B14" s="109" t="n">
        <v>0.00571104306280339</v>
      </c>
    </row>
    <row r="15" customFormat="false" ht="12.75" hidden="false" customHeight="false" outlineLevel="0" collapsed="false">
      <c r="A15" s="109" t="s">
        <v>1403</v>
      </c>
      <c r="B15" s="109" t="n">
        <v>0.123133187666938</v>
      </c>
    </row>
    <row r="16" customFormat="false" ht="12.75" hidden="false" customHeight="false" outlineLevel="0" collapsed="false">
      <c r="A16" s="109" t="s">
        <v>1407</v>
      </c>
      <c r="B16" s="109" t="n">
        <v>0.00344765163809014</v>
      </c>
    </row>
    <row r="17" customFormat="false" ht="12.75" hidden="false" customHeight="false" outlineLevel="0" collapsed="false">
      <c r="A17" s="109" t="s">
        <v>1408</v>
      </c>
      <c r="B17" s="109" t="n">
        <v>0.0132291209684801</v>
      </c>
    </row>
    <row r="18" customFormat="false" ht="12.75" hidden="false" customHeight="false" outlineLevel="0" collapsed="false">
      <c r="A18" s="109" t="s">
        <v>1409</v>
      </c>
      <c r="B18" s="109" t="n">
        <v>0.0697699796216556</v>
      </c>
    </row>
    <row r="19" customFormat="false" ht="12.75" hidden="false" customHeight="false" outlineLevel="0" collapsed="false">
      <c r="A19" s="109" t="s">
        <v>1404</v>
      </c>
      <c r="B19" s="109" t="n">
        <v>0.00950999366602113</v>
      </c>
    </row>
    <row r="20" customFormat="false" ht="12.75" hidden="false" customHeight="false" outlineLevel="0" collapsed="false">
      <c r="A20" s="109" t="s">
        <v>1410</v>
      </c>
      <c r="B20" s="109" t="n">
        <v>0.185001850673873</v>
      </c>
    </row>
    <row r="21" customFormat="false" ht="12.75" hidden="false" customHeight="false" outlineLevel="0" collapsed="false">
      <c r="A21" s="109" t="s">
        <v>1411</v>
      </c>
      <c r="B21" s="109" t="n">
        <v>0.00405987428509329</v>
      </c>
    </row>
    <row r="22" customFormat="false" ht="12.75" hidden="false" customHeight="false" outlineLevel="0" collapsed="false">
      <c r="A22" s="109" t="s">
        <v>1412</v>
      </c>
      <c r="B22" s="109" t="n">
        <v>0.00726713662558782</v>
      </c>
    </row>
    <row r="23" customFormat="false" ht="12.75" hidden="false" customHeight="false" outlineLevel="0" collapsed="false">
      <c r="A23" s="109" t="s">
        <v>1413</v>
      </c>
      <c r="B23" s="109" t="n">
        <v>0.0149621301757481</v>
      </c>
    </row>
    <row r="24" customFormat="false" ht="12.75" hidden="false" customHeight="false" outlineLevel="0" collapsed="false">
      <c r="A24" s="109" t="s">
        <v>1414</v>
      </c>
      <c r="B24" s="109" t="n">
        <v>0.01868846803688</v>
      </c>
    </row>
    <row r="25" customFormat="false" ht="12.75" hidden="false" customHeight="false" outlineLevel="0" collapsed="false">
      <c r="A25" s="109" t="s">
        <v>1415</v>
      </c>
      <c r="B25" s="109" t="n">
        <v>0.201863866013155</v>
      </c>
    </row>
    <row r="26" customFormat="false" ht="12.75" hidden="false" customHeight="false" outlineLevel="0" collapsed="false">
      <c r="A26" s="109" t="s">
        <v>1416</v>
      </c>
      <c r="B26" s="109" t="n">
        <v>0.00426596749714245</v>
      </c>
    </row>
    <row r="27" customFormat="false" ht="12.75" hidden="false" customHeight="false" outlineLevel="0" collapsed="false">
      <c r="A27" s="109" t="s">
        <v>1417</v>
      </c>
      <c r="B27" s="109" t="n">
        <v>0.000294691172907863</v>
      </c>
    </row>
    <row r="28" customFormat="false" ht="12.75" hidden="false" customHeight="false" outlineLevel="0" collapsed="false">
      <c r="A28" s="109" t="s">
        <v>1418</v>
      </c>
      <c r="B28" s="109" t="n">
        <v>0.000156855145108247</v>
      </c>
    </row>
    <row r="29" customFormat="false" ht="12.75" hidden="false" customHeight="false" outlineLevel="0" collapsed="false">
      <c r="A29" s="109" t="s">
        <v>1419</v>
      </c>
      <c r="B29" s="109" t="n">
        <v>0.000751252936029948</v>
      </c>
    </row>
    <row r="30" customFormat="false" ht="12.75" hidden="false" customHeight="false" outlineLevel="0" collapsed="false">
      <c r="A30" s="109" t="s">
        <v>1423</v>
      </c>
      <c r="B30" s="109" t="n">
        <v>0.00831360141451545</v>
      </c>
    </row>
    <row r="31" customFormat="false" ht="12.75" hidden="false" customHeight="false" outlineLevel="0" collapsed="false">
      <c r="A31" s="109" t="s">
        <v>1420</v>
      </c>
      <c r="B31" s="109" t="n">
        <v>1.62120895328527E-005</v>
      </c>
    </row>
    <row r="32" customFormat="false" ht="12.75" hidden="false" customHeight="false" outlineLevel="0" collapsed="false">
      <c r="A32" s="109" t="s">
        <v>1424</v>
      </c>
      <c r="B32" s="109" t="n">
        <v>8.5394050978191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9" t="n">
        <v>1999</v>
      </c>
      <c r="B2" s="109" t="n">
        <v>5.75682620796408E-006</v>
      </c>
    </row>
    <row r="3" customFormat="false" ht="12.75" hidden="false" customHeight="false" outlineLevel="0" collapsed="false">
      <c r="A3" s="109" t="n">
        <v>2002</v>
      </c>
      <c r="B3" s="109" t="n">
        <v>1.07871211702709E-005</v>
      </c>
    </row>
    <row r="4" customFormat="false" ht="12.75" hidden="false" customHeight="false" outlineLevel="0" collapsed="false">
      <c r="A4" s="109" t="n">
        <v>2003</v>
      </c>
      <c r="B4" s="109" t="n">
        <v>0.000219783932916623</v>
      </c>
    </row>
    <row r="5" customFormat="false" ht="12.75" hidden="false" customHeight="false" outlineLevel="0" collapsed="false">
      <c r="A5" s="109" t="n">
        <v>2004</v>
      </c>
      <c r="B5" s="109" t="n">
        <v>0.0013140975725775</v>
      </c>
    </row>
    <row r="6" customFormat="false" ht="12.75" hidden="false" customHeight="false" outlineLevel="0" collapsed="false">
      <c r="A6" s="109" t="n">
        <v>2005</v>
      </c>
      <c r="B6" s="109" t="n">
        <v>0.00252276024490885</v>
      </c>
    </row>
    <row r="7" customFormat="false" ht="12.75" hidden="false" customHeight="false" outlineLevel="0" collapsed="false">
      <c r="A7" s="109" t="n">
        <v>2006</v>
      </c>
      <c r="B7" s="109" t="n">
        <v>0.000940275505672571</v>
      </c>
    </row>
    <row r="8" customFormat="false" ht="12.75" hidden="false" customHeight="false" outlineLevel="0" collapsed="false">
      <c r="A8" s="109" t="n">
        <v>2007</v>
      </c>
      <c r="B8" s="109" t="n">
        <v>0.000669093930302837</v>
      </c>
    </row>
    <row r="9" customFormat="false" ht="12.75" hidden="false" customHeight="false" outlineLevel="0" collapsed="false">
      <c r="A9" s="109" t="n">
        <v>2008</v>
      </c>
      <c r="B9" s="109" t="n">
        <v>0.000949614165819156</v>
      </c>
    </row>
    <row r="10" customFormat="false" ht="12.75" hidden="false" customHeight="false" outlineLevel="0" collapsed="false">
      <c r="A10" s="109" t="n">
        <v>2009</v>
      </c>
      <c r="B10" s="109" t="n">
        <v>0.00385307479561841</v>
      </c>
    </row>
    <row r="11" customFormat="false" ht="12.75" hidden="false" customHeight="false" outlineLevel="0" collapsed="false">
      <c r="A11" s="109" t="n">
        <v>2010</v>
      </c>
      <c r="B11" s="109" t="n">
        <v>0.00789999102392597</v>
      </c>
    </row>
    <row r="12" customFormat="false" ht="12.75" hidden="false" customHeight="false" outlineLevel="0" collapsed="false">
      <c r="A12" s="109" t="n">
        <v>2011</v>
      </c>
      <c r="B12" s="109" t="n">
        <v>0.00435335198104518</v>
      </c>
    </row>
    <row r="13" customFormat="false" ht="12.75" hidden="false" customHeight="false" outlineLevel="0" collapsed="false">
      <c r="A13" s="109" t="n">
        <v>2012</v>
      </c>
      <c r="B13" s="109" t="n">
        <v>0.00183457183630115</v>
      </c>
    </row>
    <row r="14" customFormat="false" ht="12.75" hidden="false" customHeight="false" outlineLevel="0" collapsed="false">
      <c r="A14" s="109" t="n">
        <v>2013</v>
      </c>
      <c r="B14" s="109" t="n">
        <v>0.0115235946340183</v>
      </c>
    </row>
    <row r="15" customFormat="false" ht="12.75" hidden="false" customHeight="false" outlineLevel="0" collapsed="false">
      <c r="A15" s="109" t="n">
        <v>2014</v>
      </c>
      <c r="B15" s="109" t="n">
        <v>0.0943211856481266</v>
      </c>
    </row>
    <row r="16" customFormat="false" ht="12.75" hidden="false" customHeight="false" outlineLevel="0" collapsed="false">
      <c r="A16" s="109" t="n">
        <v>2015</v>
      </c>
      <c r="B16" s="109" t="n">
        <v>0.738926394689077</v>
      </c>
    </row>
    <row r="17" customFormat="false" ht="12.75" hidden="false" customHeight="false" outlineLevel="0" collapsed="false">
      <c r="A17" s="109" t="n">
        <v>2016</v>
      </c>
      <c r="B17" s="109" t="n">
        <v>0.124658038552935</v>
      </c>
    </row>
    <row r="18" customFormat="false" ht="12.75" hidden="false" customHeight="false" outlineLevel="0" collapsed="false">
      <c r="A18" s="109" t="n">
        <v>2017</v>
      </c>
      <c r="B18" s="109" t="n">
        <v>0.005997627539377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9" t="s">
        <v>1504</v>
      </c>
      <c r="C1" s="109" t="s">
        <v>1505</v>
      </c>
    </row>
    <row r="2" customFormat="false" ht="12.75" hidden="false" customHeight="false" outlineLevel="0" collapsed="false">
      <c r="A2" s="109" t="s">
        <v>1430</v>
      </c>
      <c r="B2" s="109" t="n">
        <v>0.201956543222922</v>
      </c>
      <c r="C2" s="109" t="n">
        <v>0.480110392082223</v>
      </c>
    </row>
    <row r="3" customFormat="false" ht="12.75" hidden="false" customHeight="false" outlineLevel="0" collapsed="false">
      <c r="A3" s="109" t="s">
        <v>1431</v>
      </c>
      <c r="B3" s="109" t="n">
        <v>0.367968832492081</v>
      </c>
      <c r="C3" s="109" t="n">
        <v>0.328987438142368</v>
      </c>
    </row>
    <row r="4" customFormat="false" ht="12.75" hidden="false" customHeight="false" outlineLevel="0" collapsed="false">
      <c r="A4" s="109" t="s">
        <v>1432</v>
      </c>
      <c r="B4" s="109" t="n">
        <v>0.262638914067274</v>
      </c>
      <c r="C4" s="109" t="n">
        <v>0.141891891891892</v>
      </c>
    </row>
    <row r="5" customFormat="false" ht="12.75" hidden="false" customHeight="false" outlineLevel="0" collapsed="false">
      <c r="A5" s="109" t="s">
        <v>1433</v>
      </c>
      <c r="B5" s="109" t="n">
        <v>0.0764286926897122</v>
      </c>
      <c r="C5" s="109" t="n">
        <v>0.0289303387894937</v>
      </c>
    </row>
    <row r="6" customFormat="false" ht="12.75" hidden="false" customHeight="false" outlineLevel="0" collapsed="false">
      <c r="A6" s="109" t="s">
        <v>1434</v>
      </c>
      <c r="B6" s="109" t="n">
        <v>0.0910070175280116</v>
      </c>
      <c r="C6" s="109" t="n">
        <v>0.020079939094023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9" t="s">
        <v>1436</v>
      </c>
      <c r="B2" s="109" t="n">
        <v>0.00159175009984412</v>
      </c>
    </row>
    <row r="3" customFormat="false" ht="12.75" hidden="false" customHeight="false" outlineLevel="0" collapsed="false">
      <c r="A3" s="109" t="s">
        <v>1437</v>
      </c>
      <c r="B3" s="109" t="n">
        <v>0.00570540320958373</v>
      </c>
    </row>
    <row r="4" customFormat="false" ht="12.75" hidden="false" customHeight="false" outlineLevel="0" collapsed="false">
      <c r="A4" s="109" t="s">
        <v>1438</v>
      </c>
      <c r="B4" s="109" t="n">
        <v>0.0336454110849243</v>
      </c>
    </row>
    <row r="5" customFormat="false" ht="12.75" hidden="false" customHeight="false" outlineLevel="0" collapsed="false">
      <c r="A5" s="109" t="s">
        <v>1439</v>
      </c>
      <c r="B5" s="109" t="n">
        <v>0.549795905655549</v>
      </c>
    </row>
    <row r="6" customFormat="false" ht="12.75" hidden="false" customHeight="false" outlineLevel="0" collapsed="false">
      <c r="A6" s="109" t="s">
        <v>1440</v>
      </c>
      <c r="B6" s="109" t="n">
        <v>0.22435292246651</v>
      </c>
    </row>
    <row r="7" customFormat="false" ht="12.75" hidden="false" customHeight="false" outlineLevel="0" collapsed="false">
      <c r="A7" s="109" t="s">
        <v>1441</v>
      </c>
      <c r="B7" s="109" t="n">
        <v>0.140847165186778</v>
      </c>
    </row>
    <row r="8" customFormat="false" ht="12.75" hidden="false" customHeight="false" outlineLevel="0" collapsed="false">
      <c r="A8" s="109" t="s">
        <v>1442</v>
      </c>
      <c r="B8" s="109" t="n">
        <v>0.0305738472248631</v>
      </c>
    </row>
    <row r="9" customFormat="false" ht="12.75" hidden="false" customHeight="false" outlineLevel="0" collapsed="false">
      <c r="A9" s="109" t="s">
        <v>1443</v>
      </c>
      <c r="B9" s="109" t="n">
        <v>0.00921171963580827</v>
      </c>
    </row>
    <row r="10" customFormat="false" ht="12.75" hidden="false" customHeight="false" outlineLevel="0" collapsed="false">
      <c r="A10" s="109" t="s">
        <v>1444</v>
      </c>
      <c r="B10" s="109" t="n">
        <v>0.00312059497139413</v>
      </c>
    </row>
    <row r="11" customFormat="false" ht="12.75" hidden="false" customHeight="false" outlineLevel="0" collapsed="false">
      <c r="A11" s="109" t="s">
        <v>1445</v>
      </c>
      <c r="B11" s="109" t="n">
        <v>0.000718900120205404</v>
      </c>
    </row>
    <row r="12" customFormat="false" ht="12.75" hidden="false" customHeight="false" outlineLevel="0" collapsed="false">
      <c r="A12" s="109" t="s">
        <v>1446</v>
      </c>
      <c r="B12" s="109" t="n">
        <v>0.000380988539836833</v>
      </c>
    </row>
    <row r="13" customFormat="false" ht="12.75" hidden="false" customHeight="false" outlineLevel="0" collapsed="false">
      <c r="A13" s="109" t="s">
        <v>1447</v>
      </c>
      <c r="B13" s="109" t="n">
        <v>4.77392474554963E-005</v>
      </c>
    </row>
    <row r="14" customFormat="false" ht="12.75" hidden="false" customHeight="false" outlineLevel="0" collapsed="false">
      <c r="A14" s="109" t="s">
        <v>1448</v>
      </c>
      <c r="B14" s="109" t="n">
        <v>6.87145627694858E-006</v>
      </c>
    </row>
    <row r="15" customFormat="false" ht="12.75" hidden="false" customHeight="false" outlineLevel="0" collapsed="false">
      <c r="A15" s="109" t="s">
        <v>1449</v>
      </c>
      <c r="B15" s="109" t="n">
        <v>7.81100970559615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0</v>
      </c>
      <c r="B1" s="29"/>
      <c r="C1" s="27"/>
      <c r="D1" s="27"/>
      <c r="E1" s="27"/>
      <c r="F1" s="30"/>
      <c r="H1" s="27"/>
      <c r="I1" s="29"/>
      <c r="J1" s="27"/>
      <c r="K1" s="27"/>
      <c r="L1" s="27"/>
      <c r="M1" s="27"/>
    </row>
    <row r="2" customFormat="false" ht="15.75" hidden="false" customHeight="false" outlineLevel="0" collapsed="false">
      <c r="A2" s="27"/>
      <c r="B2" s="31"/>
      <c r="C2" s="31"/>
      <c r="D2" s="27"/>
      <c r="E2" s="27"/>
      <c r="F2" s="27"/>
      <c r="H2" s="27"/>
      <c r="L2" s="27"/>
      <c r="M2" s="27"/>
    </row>
    <row r="3" customFormat="false" ht="27" hidden="false" customHeight="false" outlineLevel="0" collapsed="false">
      <c r="A3" s="32"/>
      <c r="B3" s="33" t="s">
        <v>21</v>
      </c>
      <c r="C3" s="34" t="s">
        <v>22</v>
      </c>
      <c r="D3" s="32"/>
      <c r="E3" s="32"/>
      <c r="F3" s="35" t="str">
        <f aca="false">IF(AND('B1. HTT Mortgage Assets'!C197&gt;0,'B1. HTT Mortgage Assets'!C219&gt;0,'B1. HTT Mortgage Assets'!C258=1,SUM(C194:C206)=0),"","Let op: volgorde van de rijen vermoedelijk fout. Zet dit juist")</f>
        <v/>
      </c>
      <c r="G3" s="36"/>
      <c r="H3" s="37"/>
      <c r="L3" s="27"/>
      <c r="M3" s="27"/>
    </row>
    <row r="4" customFormat="false" ht="15.75" hidden="false" customHeight="false" outlineLevel="0" collapsed="false">
      <c r="H4" s="27"/>
      <c r="L4" s="27"/>
      <c r="M4" s="27"/>
    </row>
    <row r="5" customFormat="false" ht="18.75" hidden="false" customHeight="false" outlineLevel="0" collapsed="false">
      <c r="A5" s="38"/>
      <c r="B5" s="39" t="s">
        <v>23</v>
      </c>
      <c r="C5" s="38"/>
      <c r="E5" s="40"/>
      <c r="F5" s="40"/>
      <c r="H5" s="27"/>
      <c r="L5" s="27"/>
      <c r="M5" s="27"/>
    </row>
    <row r="6" customFormat="false" ht="15" hidden="false" customHeight="false" outlineLevel="0" collapsed="false">
      <c r="B6" s="41" t="s">
        <v>24</v>
      </c>
      <c r="H6" s="27"/>
      <c r="L6" s="27"/>
      <c r="M6" s="27"/>
    </row>
    <row r="7" customFormat="false" ht="15" hidden="false" customHeight="false" outlineLevel="0" collapsed="false">
      <c r="B7" s="41" t="s">
        <v>25</v>
      </c>
      <c r="H7" s="27"/>
      <c r="L7" s="27"/>
      <c r="M7" s="27"/>
    </row>
    <row r="8" customFormat="false" ht="15" hidden="false" customHeight="false" outlineLevel="0" collapsed="false">
      <c r="B8" s="41" t="s">
        <v>26</v>
      </c>
      <c r="H8" s="27"/>
      <c r="L8" s="27"/>
      <c r="M8" s="27"/>
    </row>
    <row r="9" customFormat="false" ht="15" hidden="false" customHeight="false" outlineLevel="0" collapsed="false">
      <c r="B9" s="41" t="s">
        <v>27</v>
      </c>
      <c r="H9" s="27"/>
      <c r="L9" s="27"/>
      <c r="M9" s="27"/>
    </row>
    <row r="10" customFormat="false" ht="15" hidden="false" customHeight="false" outlineLevel="0" collapsed="false">
      <c r="B10" s="41" t="s">
        <v>28</v>
      </c>
      <c r="H10" s="27"/>
      <c r="L10" s="27"/>
      <c r="M10" s="27"/>
    </row>
    <row r="11" customFormat="false" ht="15.75" hidden="false" customHeight="false" outlineLevel="0" collapsed="false">
      <c r="B11" s="42" t="s">
        <v>29</v>
      </c>
      <c r="H11" s="27"/>
      <c r="L11" s="27"/>
      <c r="M11" s="27"/>
    </row>
    <row r="12" customFormat="false" ht="15" hidden="false" customHeight="false" outlineLevel="0" collapsed="false">
      <c r="B12" s="43"/>
      <c r="H12" s="27"/>
      <c r="L12" s="27"/>
      <c r="M12" s="27"/>
    </row>
    <row r="13" customFormat="false" ht="37.5" hidden="false" customHeight="false" outlineLevel="0" collapsed="false">
      <c r="A13" s="44" t="s">
        <v>30</v>
      </c>
      <c r="B13" s="44" t="s">
        <v>24</v>
      </c>
      <c r="C13" s="45"/>
      <c r="D13" s="45"/>
      <c r="E13" s="45"/>
      <c r="F13" s="45"/>
      <c r="G13" s="46"/>
      <c r="H13" s="27"/>
      <c r="L13" s="27"/>
      <c r="M13" s="27"/>
    </row>
    <row r="14" customFormat="false" ht="15" hidden="false" customHeight="false" outlineLevel="0" collapsed="false">
      <c r="A14" s="26" t="s">
        <v>31</v>
      </c>
      <c r="B14" s="47" t="s">
        <v>32</v>
      </c>
      <c r="C14" s="26" t="s">
        <v>1</v>
      </c>
      <c r="E14" s="40"/>
      <c r="F14" s="40"/>
      <c r="H14" s="27"/>
      <c r="L14" s="27"/>
      <c r="M14" s="27"/>
    </row>
    <row r="15" customFormat="false" ht="15" hidden="false" customHeight="false" outlineLevel="0" collapsed="false">
      <c r="A15" s="26" t="s">
        <v>33</v>
      </c>
      <c r="B15" s="47" t="s">
        <v>34</v>
      </c>
      <c r="C15" s="26" t="s">
        <v>35</v>
      </c>
      <c r="E15" s="40"/>
      <c r="F15" s="40"/>
      <c r="H15" s="27"/>
      <c r="L15" s="27"/>
      <c r="M15" s="27"/>
    </row>
    <row r="16" customFormat="false" ht="30" hidden="false" customHeight="false" outlineLevel="0" collapsed="false">
      <c r="A16" s="26" t="s">
        <v>36</v>
      </c>
      <c r="B16" s="47" t="s">
        <v>37</v>
      </c>
      <c r="C16" s="43" t="s">
        <v>38</v>
      </c>
      <c r="E16" s="40"/>
      <c r="F16" s="40"/>
      <c r="H16" s="27"/>
      <c r="L16" s="27"/>
      <c r="M16" s="27"/>
    </row>
    <row r="17" customFormat="false" ht="15" hidden="false" customHeight="false" outlineLevel="0" collapsed="false">
      <c r="A17" s="26" t="s">
        <v>39</v>
      </c>
      <c r="B17" s="47" t="s">
        <v>40</v>
      </c>
      <c r="C17" s="48" t="n">
        <v>42947</v>
      </c>
      <c r="E17" s="40"/>
      <c r="F17" s="40"/>
      <c r="H17" s="27"/>
      <c r="L17" s="27"/>
      <c r="M17" s="27"/>
    </row>
    <row r="18" customFormat="false" ht="15" hidden="true" customHeight="false" outlineLevel="1" collapsed="false">
      <c r="A18" s="26" t="s">
        <v>41</v>
      </c>
      <c r="B18" s="49" t="s">
        <v>42</v>
      </c>
      <c r="C18" s="43" t="s">
        <v>43</v>
      </c>
      <c r="E18" s="40"/>
      <c r="F18" s="40"/>
      <c r="H18" s="27"/>
      <c r="L18" s="27"/>
      <c r="M18" s="27"/>
    </row>
    <row r="19" customFormat="false" ht="15" hidden="true" customHeight="false" outlineLevel="1" collapsed="false">
      <c r="A19" s="26" t="s">
        <v>44</v>
      </c>
      <c r="B19" s="49" t="s">
        <v>45</v>
      </c>
      <c r="C19" s="26" t="s">
        <v>46</v>
      </c>
      <c r="E19" s="40"/>
      <c r="F19" s="40"/>
      <c r="H19" s="27"/>
      <c r="L19" s="27"/>
      <c r="M19" s="27"/>
    </row>
    <row r="20" customFormat="false" ht="15" hidden="true" customHeight="false" outlineLevel="1" collapsed="false">
      <c r="A20" s="26" t="s">
        <v>47</v>
      </c>
      <c r="B20" s="49"/>
      <c r="E20" s="40"/>
      <c r="F20" s="40"/>
      <c r="H20" s="27"/>
      <c r="L20" s="27"/>
      <c r="M20" s="27"/>
    </row>
    <row r="21" customFormat="false" ht="15" hidden="true" customHeight="false" outlineLevel="1" collapsed="false">
      <c r="A21" s="26" t="s">
        <v>48</v>
      </c>
      <c r="B21" s="49"/>
      <c r="E21" s="40"/>
      <c r="F21" s="40"/>
      <c r="H21" s="27"/>
      <c r="L21" s="27"/>
      <c r="M21" s="27"/>
    </row>
    <row r="22" customFormat="false" ht="15" hidden="true" customHeight="false" outlineLevel="1" collapsed="false">
      <c r="A22" s="26" t="s">
        <v>49</v>
      </c>
      <c r="B22" s="49"/>
      <c r="E22" s="40"/>
      <c r="F22" s="40"/>
      <c r="H22" s="27"/>
      <c r="L22" s="27"/>
      <c r="M22" s="27"/>
    </row>
    <row r="23" customFormat="false" ht="15" hidden="true" customHeight="false" outlineLevel="1" collapsed="false">
      <c r="A23" s="26" t="s">
        <v>50</v>
      </c>
      <c r="B23" s="49"/>
      <c r="E23" s="40"/>
      <c r="F23" s="40"/>
      <c r="H23" s="27"/>
      <c r="L23" s="27"/>
      <c r="M23" s="27"/>
    </row>
    <row r="24" customFormat="false" ht="15" hidden="true" customHeight="false" outlineLevel="1" collapsed="false">
      <c r="A24" s="26" t="s">
        <v>51</v>
      </c>
      <c r="B24" s="49"/>
      <c r="E24" s="40"/>
      <c r="F24" s="40"/>
      <c r="H24" s="27"/>
      <c r="L24" s="27"/>
      <c r="M24" s="27"/>
    </row>
    <row r="25" customFormat="false" ht="15" hidden="true" customHeight="false" outlineLevel="1" collapsed="false">
      <c r="A25" s="26" t="s">
        <v>52</v>
      </c>
      <c r="B25" s="49"/>
      <c r="E25" s="40"/>
      <c r="F25" s="40"/>
      <c r="H25" s="27"/>
      <c r="L25" s="27"/>
      <c r="M25" s="27"/>
    </row>
    <row r="26" customFormat="false" ht="18.75" hidden="false" customHeight="false" outlineLevel="0" collapsed="false">
      <c r="A26" s="45"/>
      <c r="B26" s="44" t="s">
        <v>25</v>
      </c>
      <c r="C26" s="45"/>
      <c r="D26" s="45"/>
      <c r="E26" s="45"/>
      <c r="F26" s="45"/>
      <c r="G26" s="46"/>
      <c r="H26" s="27"/>
      <c r="L26" s="27"/>
      <c r="M26" s="27"/>
    </row>
    <row r="27" customFormat="false" ht="15" hidden="false" customHeight="false" outlineLevel="0" collapsed="false">
      <c r="A27" s="26" t="s">
        <v>53</v>
      </c>
      <c r="B27" s="50" t="s">
        <v>54</v>
      </c>
      <c r="C27" s="26" t="s">
        <v>55</v>
      </c>
      <c r="H27" s="27"/>
      <c r="L27" s="27"/>
      <c r="M27" s="27"/>
    </row>
    <row r="28" customFormat="false" ht="15" hidden="false" customHeight="false" outlineLevel="0" collapsed="false">
      <c r="A28" s="26" t="s">
        <v>56</v>
      </c>
      <c r="B28" s="50" t="s">
        <v>57</v>
      </c>
      <c r="C28" s="26" t="s">
        <v>55</v>
      </c>
      <c r="H28" s="27"/>
      <c r="L28" s="27"/>
      <c r="M28" s="27"/>
    </row>
    <row r="29" customFormat="false" ht="15" hidden="false" customHeight="false" outlineLevel="0" collapsed="false">
      <c r="A29" s="26" t="s">
        <v>58</v>
      </c>
      <c r="B29" s="50" t="s">
        <v>59</v>
      </c>
      <c r="C29" s="43" t="s">
        <v>60</v>
      </c>
      <c r="H29" s="27"/>
      <c r="L29" s="27"/>
      <c r="M29" s="27"/>
    </row>
    <row r="30" customFormat="false" ht="15" hidden="true" customHeight="false" outlineLevel="1" collapsed="false">
      <c r="A30" s="26" t="s">
        <v>61</v>
      </c>
      <c r="B30" s="50"/>
      <c r="H30" s="27"/>
      <c r="L30" s="27"/>
      <c r="M30" s="27"/>
    </row>
    <row r="31" customFormat="false" ht="15" hidden="true" customHeight="false" outlineLevel="1" collapsed="false">
      <c r="A31" s="26" t="s">
        <v>62</v>
      </c>
      <c r="B31" s="50"/>
      <c r="H31" s="27"/>
      <c r="L31" s="27"/>
      <c r="M31" s="27"/>
    </row>
    <row r="32" customFormat="false" ht="15" hidden="true" customHeight="false" outlineLevel="1" collapsed="false">
      <c r="A32" s="26" t="s">
        <v>63</v>
      </c>
      <c r="B32" s="50"/>
      <c r="H32" s="27"/>
      <c r="L32" s="27"/>
      <c r="M32" s="27"/>
    </row>
    <row r="33" customFormat="false" ht="15" hidden="true" customHeight="false" outlineLevel="1" collapsed="false">
      <c r="A33" s="26" t="s">
        <v>64</v>
      </c>
      <c r="B33" s="50"/>
      <c r="H33" s="27"/>
      <c r="L33" s="27"/>
      <c r="M33" s="27"/>
    </row>
    <row r="34" customFormat="false" ht="15" hidden="true" customHeight="false" outlineLevel="1" collapsed="false">
      <c r="A34" s="26" t="s">
        <v>65</v>
      </c>
      <c r="B34" s="50"/>
      <c r="H34" s="27"/>
      <c r="L34" s="27"/>
      <c r="M34" s="27"/>
    </row>
    <row r="35" customFormat="false" ht="15" hidden="true" customHeight="false" outlineLevel="1" collapsed="false">
      <c r="A35" s="26" t="s">
        <v>66</v>
      </c>
      <c r="B35" s="47"/>
      <c r="H35" s="27"/>
      <c r="L35" s="27"/>
      <c r="M35" s="27"/>
    </row>
    <row r="36" customFormat="false" ht="18.75" hidden="false" customHeight="false" outlineLevel="0" collapsed="false">
      <c r="A36" s="44"/>
      <c r="B36" s="44" t="s">
        <v>26</v>
      </c>
      <c r="C36" s="44"/>
      <c r="D36" s="45"/>
      <c r="E36" s="45"/>
      <c r="F36" s="45"/>
      <c r="G36" s="46"/>
      <c r="H36" s="27"/>
      <c r="I36" s="51"/>
      <c r="L36" s="27"/>
      <c r="M36" s="27"/>
    </row>
    <row r="37" customFormat="false" ht="15" hidden="false" customHeight="true" outlineLevel="0" collapsed="false">
      <c r="A37" s="52"/>
      <c r="B37" s="53" t="s">
        <v>67</v>
      </c>
      <c r="C37" s="52" t="s">
        <v>68</v>
      </c>
      <c r="D37" s="52"/>
      <c r="E37" s="54"/>
      <c r="F37" s="55"/>
      <c r="G37" s="55"/>
      <c r="H37" s="27"/>
      <c r="L37" s="27"/>
      <c r="M37" s="27"/>
    </row>
    <row r="38" customFormat="false" ht="14.25" hidden="false" customHeight="true" outlineLevel="0" collapsed="false">
      <c r="A38" s="26" t="s">
        <v>69</v>
      </c>
      <c r="B38" s="26" t="s">
        <v>70</v>
      </c>
      <c r="C38" s="56" t="n">
        <v>1358.26229897</v>
      </c>
      <c r="H38" s="27"/>
      <c r="L38" s="27"/>
      <c r="M38" s="27"/>
    </row>
    <row r="39" customFormat="false" ht="15" hidden="false" customHeight="true" outlineLevel="0" collapsed="false">
      <c r="A39" s="26" t="s">
        <v>71</v>
      </c>
      <c r="B39" s="26" t="s">
        <v>72</v>
      </c>
      <c r="C39" s="56" t="n">
        <v>1000</v>
      </c>
      <c r="H39" s="27"/>
      <c r="L39" s="27"/>
      <c r="M39" s="27"/>
    </row>
    <row r="40" customFormat="false" ht="14.85" hidden="true" customHeight="true" outlineLevel="1" collapsed="false">
      <c r="A40" s="26" t="s">
        <v>73</v>
      </c>
      <c r="B40" s="49" t="s">
        <v>74</v>
      </c>
      <c r="C40" s="56" t="n">
        <v>1512.84216695228</v>
      </c>
      <c r="H40" s="27"/>
      <c r="L40" s="27"/>
      <c r="M40" s="27"/>
    </row>
    <row r="41" customFormat="false" ht="14.85" hidden="true" customHeight="true" outlineLevel="1" collapsed="false">
      <c r="A41" s="26" t="s">
        <v>75</v>
      </c>
      <c r="B41" s="49" t="s">
        <v>76</v>
      </c>
      <c r="C41" s="56" t="n">
        <v>996.641686065108</v>
      </c>
      <c r="H41" s="27"/>
      <c r="L41" s="27"/>
      <c r="M41" s="27"/>
    </row>
    <row r="42" customFormat="false" ht="13.5" hidden="true" customHeight="true" outlineLevel="1" collapsed="false">
      <c r="A42" s="26" t="s">
        <v>77</v>
      </c>
      <c r="H42" s="27"/>
      <c r="L42" s="27"/>
      <c r="M42" s="27"/>
    </row>
    <row r="43" customFormat="false" ht="13.5" hidden="true" customHeight="true" outlineLevel="1" collapsed="false">
      <c r="A43" s="26" t="s">
        <v>78</v>
      </c>
      <c r="H43" s="27"/>
      <c r="L43" s="27"/>
      <c r="M43" s="27"/>
    </row>
    <row r="44" customFormat="false" ht="15" hidden="false" customHeight="true" outlineLevel="0" collapsed="false">
      <c r="A44" s="52"/>
      <c r="B44" s="53" t="s">
        <v>79</v>
      </c>
      <c r="C44" s="52" t="s">
        <v>80</v>
      </c>
      <c r="D44" s="52" t="s">
        <v>81</v>
      </c>
      <c r="E44" s="54"/>
      <c r="F44" s="55" t="s">
        <v>82</v>
      </c>
      <c r="G44" s="55" t="s">
        <v>83</v>
      </c>
      <c r="H44" s="27"/>
      <c r="L44" s="27"/>
      <c r="M44" s="27"/>
    </row>
    <row r="45" customFormat="false" ht="15" hidden="false" customHeight="true" outlineLevel="0" collapsed="false">
      <c r="A45" s="26" t="s">
        <v>84</v>
      </c>
      <c r="B45" s="57" t="s">
        <v>85</v>
      </c>
      <c r="C45" s="58" t="n">
        <v>0.05</v>
      </c>
      <c r="D45" s="58" t="n">
        <v>0.358262298969996</v>
      </c>
      <c r="F45" s="58" t="n">
        <v>0.05</v>
      </c>
      <c r="G45" s="58" t="s">
        <v>86</v>
      </c>
      <c r="H45" s="27"/>
      <c r="L45" s="27"/>
      <c r="M45" s="27"/>
    </row>
    <row r="46" customFormat="false" ht="15" hidden="true" customHeight="true" outlineLevel="1" collapsed="false">
      <c r="A46" s="26" t="s">
        <v>87</v>
      </c>
      <c r="B46" s="49" t="s">
        <v>88</v>
      </c>
      <c r="G46" s="26"/>
      <c r="H46" s="27"/>
      <c r="L46" s="27"/>
      <c r="M46" s="27"/>
    </row>
    <row r="47" customFormat="false" ht="15" hidden="true" customHeight="true" outlineLevel="1" collapsed="false">
      <c r="A47" s="26" t="s">
        <v>89</v>
      </c>
      <c r="B47" s="49" t="s">
        <v>90</v>
      </c>
      <c r="G47" s="26"/>
      <c r="H47" s="27"/>
      <c r="L47" s="27"/>
      <c r="M47" s="27"/>
    </row>
    <row r="48" customFormat="false" ht="15" hidden="true" customHeight="true" outlineLevel="1" collapsed="false">
      <c r="A48" s="26" t="s">
        <v>91</v>
      </c>
      <c r="B48" s="49"/>
      <c r="G48" s="26"/>
      <c r="H48" s="27"/>
      <c r="L48" s="27"/>
      <c r="M48" s="27"/>
    </row>
    <row r="49" customFormat="false" ht="15" hidden="true" customHeight="true" outlineLevel="1" collapsed="false">
      <c r="A49" s="26" t="s">
        <v>92</v>
      </c>
      <c r="B49" s="49"/>
      <c r="G49" s="26"/>
      <c r="H49" s="27"/>
      <c r="L49" s="27"/>
      <c r="M49" s="27"/>
    </row>
    <row r="50" customFormat="false" ht="15" hidden="true" customHeight="true" outlineLevel="1" collapsed="false">
      <c r="A50" s="26" t="s">
        <v>93</v>
      </c>
      <c r="B50" s="49"/>
      <c r="G50" s="26"/>
      <c r="H50" s="27"/>
      <c r="L50" s="27"/>
      <c r="M50" s="27"/>
    </row>
    <row r="51" customFormat="false" ht="15" hidden="true" customHeight="true" outlineLevel="1" collapsed="false">
      <c r="A51" s="26" t="s">
        <v>94</v>
      </c>
      <c r="B51" s="49"/>
      <c r="G51" s="26"/>
      <c r="H51" s="27"/>
      <c r="L51" s="27"/>
      <c r="M51" s="27"/>
    </row>
    <row r="52" customFormat="false" ht="15" hidden="false" customHeight="true" outlineLevel="0" collapsed="false">
      <c r="A52" s="52"/>
      <c r="B52" s="53" t="s">
        <v>95</v>
      </c>
      <c r="C52" s="52" t="s">
        <v>68</v>
      </c>
      <c r="D52" s="52"/>
      <c r="E52" s="54"/>
      <c r="F52" s="55" t="s">
        <v>96</v>
      </c>
      <c r="G52" s="55"/>
      <c r="H52" s="27"/>
      <c r="L52" s="27"/>
      <c r="M52" s="27"/>
    </row>
    <row r="53" customFormat="false" ht="15" hidden="false" customHeight="true" outlineLevel="0" collapsed="false">
      <c r="A53" s="26" t="s">
        <v>97</v>
      </c>
      <c r="B53" s="26" t="s">
        <v>98</v>
      </c>
      <c r="C53" s="56" t="n">
        <v>1358.26229897</v>
      </c>
      <c r="E53" s="51"/>
      <c r="F53" s="59" t="n">
        <v>0.996332327239022</v>
      </c>
      <c r="G53" s="60"/>
      <c r="H53" s="27"/>
      <c r="L53" s="27"/>
      <c r="M53" s="27"/>
    </row>
    <row r="54" customFormat="false" ht="15" hidden="false" customHeight="false" outlineLevel="0" collapsed="false">
      <c r="A54" s="26" t="s">
        <v>99</v>
      </c>
      <c r="B54" s="26" t="s">
        <v>100</v>
      </c>
      <c r="C54" s="56" t="s">
        <v>101</v>
      </c>
      <c r="E54" s="51"/>
      <c r="F54" s="59" t="s">
        <v>102</v>
      </c>
      <c r="G54" s="60"/>
      <c r="H54" s="27"/>
      <c r="L54" s="27"/>
      <c r="M54" s="27"/>
    </row>
    <row r="55" customFormat="false" ht="15" hidden="false" customHeight="false" outlineLevel="0" collapsed="false">
      <c r="A55" s="26" t="s">
        <v>103</v>
      </c>
      <c r="B55" s="26" t="s">
        <v>104</v>
      </c>
      <c r="C55" s="56" t="s">
        <v>101</v>
      </c>
      <c r="E55" s="51"/>
      <c r="F55" s="59" t="s">
        <v>102</v>
      </c>
      <c r="G55" s="60"/>
      <c r="H55" s="27"/>
      <c r="L55" s="27"/>
      <c r="M55" s="27"/>
    </row>
    <row r="56" customFormat="false" ht="15" hidden="false" customHeight="false" outlineLevel="0" collapsed="false">
      <c r="A56" s="26" t="s">
        <v>105</v>
      </c>
      <c r="B56" s="26" t="s">
        <v>106</v>
      </c>
      <c r="C56" s="56" t="n">
        <v>5</v>
      </c>
      <c r="E56" s="51"/>
      <c r="F56" s="59" t="n">
        <v>0.00366767276097763</v>
      </c>
      <c r="G56" s="60"/>
      <c r="H56" s="27"/>
      <c r="L56" s="27"/>
      <c r="M56" s="27"/>
    </row>
    <row r="57" customFormat="false" ht="15" hidden="false" customHeight="false" outlineLevel="0" collapsed="false">
      <c r="A57" s="26" t="s">
        <v>107</v>
      </c>
      <c r="B57" s="26" t="s">
        <v>108</v>
      </c>
      <c r="C57" s="56" t="n">
        <v>0</v>
      </c>
      <c r="E57" s="51"/>
      <c r="F57" s="59" t="s">
        <v>102</v>
      </c>
      <c r="G57" s="60"/>
      <c r="H57" s="27"/>
      <c r="L57" s="27"/>
      <c r="M57" s="27"/>
    </row>
    <row r="58" customFormat="false" ht="15" hidden="false" customHeight="false" outlineLevel="0" collapsed="false">
      <c r="A58" s="26" t="s">
        <v>109</v>
      </c>
      <c r="B58" s="61" t="s">
        <v>110</v>
      </c>
      <c r="C58" s="56" t="n">
        <v>1363.26229897</v>
      </c>
      <c r="D58" s="51"/>
      <c r="E58" s="51"/>
      <c r="F58" s="59" t="s">
        <v>111</v>
      </c>
      <c r="G58" s="60"/>
      <c r="H58" s="27"/>
      <c r="L58" s="27"/>
      <c r="M58" s="27"/>
    </row>
    <row r="59" customFormat="false" ht="15" hidden="true" customHeight="false" outlineLevel="1" collapsed="false">
      <c r="A59" s="26" t="s">
        <v>112</v>
      </c>
      <c r="B59" s="62" t="s">
        <v>113</v>
      </c>
      <c r="E59" s="51"/>
      <c r="F59" s="60"/>
      <c r="G59" s="60"/>
      <c r="H59" s="27"/>
      <c r="L59" s="27"/>
      <c r="M59" s="27"/>
    </row>
    <row r="60" customFormat="false" ht="15" hidden="true" customHeight="false" outlineLevel="1" collapsed="false">
      <c r="A60" s="26" t="s">
        <v>114</v>
      </c>
      <c r="B60" s="62" t="s">
        <v>113</v>
      </c>
      <c r="E60" s="51"/>
      <c r="F60" s="60"/>
      <c r="G60" s="60"/>
      <c r="H60" s="27"/>
      <c r="L60" s="27"/>
      <c r="M60" s="27"/>
    </row>
    <row r="61" customFormat="false" ht="15" hidden="true" customHeight="false" outlineLevel="1" collapsed="false">
      <c r="A61" s="26" t="s">
        <v>115</v>
      </c>
      <c r="B61" s="62" t="s">
        <v>113</v>
      </c>
      <c r="E61" s="51"/>
      <c r="F61" s="60"/>
      <c r="G61" s="60"/>
      <c r="H61" s="27"/>
      <c r="L61" s="27"/>
      <c r="M61" s="27"/>
    </row>
    <row r="62" customFormat="false" ht="15" hidden="true" customHeight="false" outlineLevel="1" collapsed="false">
      <c r="A62" s="26" t="s">
        <v>116</v>
      </c>
      <c r="B62" s="62" t="s">
        <v>113</v>
      </c>
      <c r="E62" s="51"/>
      <c r="F62" s="60"/>
      <c r="G62" s="60"/>
      <c r="H62" s="27"/>
      <c r="L62" s="27"/>
      <c r="M62" s="27"/>
    </row>
    <row r="63" customFormat="false" ht="15" hidden="true" customHeight="false" outlineLevel="1" collapsed="false">
      <c r="A63" s="26" t="s">
        <v>117</v>
      </c>
      <c r="B63" s="62" t="s">
        <v>113</v>
      </c>
      <c r="E63" s="51"/>
      <c r="F63" s="60"/>
      <c r="G63" s="60"/>
      <c r="H63" s="27"/>
      <c r="L63" s="27"/>
      <c r="M63" s="27"/>
    </row>
    <row r="64" customFormat="false" ht="15" hidden="true" customHeight="false" outlineLevel="1" collapsed="false">
      <c r="A64" s="26" t="s">
        <v>118</v>
      </c>
      <c r="B64" s="62" t="s">
        <v>113</v>
      </c>
      <c r="C64" s="28"/>
      <c r="D64" s="28"/>
      <c r="E64" s="28"/>
      <c r="F64" s="60"/>
      <c r="G64" s="58"/>
      <c r="H64" s="27"/>
      <c r="L64" s="27"/>
      <c r="M64" s="27"/>
    </row>
    <row r="65" customFormat="false" ht="15" hidden="false" customHeight="true" outlineLevel="0" collapsed="false">
      <c r="A65" s="52"/>
      <c r="B65" s="53" t="s">
        <v>119</v>
      </c>
      <c r="C65" s="52" t="s">
        <v>120</v>
      </c>
      <c r="D65" s="52" t="s">
        <v>121</v>
      </c>
      <c r="E65" s="54"/>
      <c r="F65" s="55" t="s">
        <v>122</v>
      </c>
      <c r="G65" s="63" t="s">
        <v>123</v>
      </c>
      <c r="H65" s="27"/>
      <c r="L65" s="27"/>
      <c r="M65" s="27"/>
    </row>
    <row r="66" customFormat="false" ht="15" hidden="false" customHeight="false" outlineLevel="0" collapsed="false">
      <c r="A66" s="26" t="s">
        <v>124</v>
      </c>
      <c r="B66" s="26" t="s">
        <v>125</v>
      </c>
      <c r="C66" s="64" t="n">
        <v>7.94839334236436</v>
      </c>
      <c r="D66" s="64" t="s">
        <v>86</v>
      </c>
      <c r="E66" s="47"/>
      <c r="F66" s="30"/>
      <c r="G66" s="30"/>
      <c r="H66" s="27"/>
      <c r="L66" s="27"/>
      <c r="M66" s="27"/>
    </row>
    <row r="67" customFormat="false" ht="13.5" hidden="false" customHeight="true" outlineLevel="0" collapsed="false">
      <c r="E67" s="47"/>
      <c r="F67" s="30"/>
      <c r="G67" s="30"/>
      <c r="H67" s="27"/>
      <c r="L67" s="27"/>
      <c r="M67" s="27"/>
    </row>
    <row r="68" customFormat="false" ht="15" hidden="false" customHeight="false" outlineLevel="0" collapsed="false">
      <c r="B68" s="26" t="s">
        <v>126</v>
      </c>
      <c r="C68" s="47"/>
      <c r="D68" s="47"/>
      <c r="E68" s="47"/>
      <c r="F68" s="30"/>
      <c r="G68" s="30"/>
      <c r="H68" s="27"/>
      <c r="L68" s="27"/>
      <c r="M68" s="27"/>
    </row>
    <row r="69" customFormat="false" ht="15" hidden="false" customHeight="false" outlineLevel="0" collapsed="false">
      <c r="B69" s="26" t="s">
        <v>127</v>
      </c>
      <c r="E69" s="47"/>
      <c r="F69" s="30"/>
      <c r="G69" s="30"/>
      <c r="H69" s="27"/>
      <c r="L69" s="27"/>
      <c r="M69" s="27"/>
    </row>
    <row r="70" customFormat="false" ht="15" hidden="false" customHeight="false" outlineLevel="0" collapsed="false">
      <c r="A70" s="26" t="s">
        <v>128</v>
      </c>
      <c r="B70" s="27" t="s">
        <v>129</v>
      </c>
      <c r="C70" s="56" t="n">
        <v>4.8838164</v>
      </c>
      <c r="D70" s="56" t="s">
        <v>86</v>
      </c>
      <c r="E70" s="27"/>
      <c r="F70" s="60" t="n">
        <f aca="false">IF($C$77=0,"",IF(C70="[for completion]","",C70/$C$77))</f>
        <v>0.00359563569106167</v>
      </c>
      <c r="G70" s="60"/>
      <c r="H70" s="27"/>
      <c r="L70" s="27"/>
      <c r="M70" s="27"/>
    </row>
    <row r="71" customFormat="false" ht="15" hidden="false" customHeight="false" outlineLevel="0" collapsed="false">
      <c r="A71" s="26" t="s">
        <v>130</v>
      </c>
      <c r="B71" s="27" t="s">
        <v>131</v>
      </c>
      <c r="C71" s="56" t="n">
        <v>13.43045952</v>
      </c>
      <c r="D71" s="56" t="s">
        <v>86</v>
      </c>
      <c r="E71" s="27"/>
      <c r="F71" s="60" t="n">
        <f aca="false">IF($C$77=0,"",IF(C71="[for completion]","",C71/$C$77))</f>
        <v>0.00988797195518467</v>
      </c>
      <c r="G71" s="60"/>
      <c r="H71" s="27"/>
      <c r="L71" s="27"/>
      <c r="M71" s="27"/>
    </row>
    <row r="72" customFormat="false" ht="15" hidden="false" customHeight="false" outlineLevel="0" collapsed="false">
      <c r="A72" s="26" t="s">
        <v>132</v>
      </c>
      <c r="B72" s="27" t="s">
        <v>133</v>
      </c>
      <c r="C72" s="56" t="n">
        <v>19.30901844</v>
      </c>
      <c r="D72" s="56" t="s">
        <v>86</v>
      </c>
      <c r="E72" s="27"/>
      <c r="F72" s="60" t="n">
        <f aca="false">IF($C$77=0,"",IF(C72="[for completion]","",C72/$C$77))</f>
        <v>0.0142159717269945</v>
      </c>
      <c r="G72" s="60"/>
      <c r="H72" s="27"/>
      <c r="L72" s="27"/>
      <c r="M72" s="27"/>
    </row>
    <row r="73" customFormat="false" ht="15" hidden="false" customHeight="false" outlineLevel="0" collapsed="false">
      <c r="A73" s="26" t="s">
        <v>134</v>
      </c>
      <c r="B73" s="27" t="s">
        <v>135</v>
      </c>
      <c r="C73" s="56" t="n">
        <v>116.70878705</v>
      </c>
      <c r="D73" s="56" t="s">
        <v>86</v>
      </c>
      <c r="E73" s="27"/>
      <c r="F73" s="60" t="n">
        <f aca="false">IF($C$77=0,"",IF(C73="[for completion]","",C73/$C$77))</f>
        <v>0.0859250728953478</v>
      </c>
      <c r="G73" s="60"/>
      <c r="H73" s="27"/>
      <c r="L73" s="27"/>
      <c r="M73" s="27"/>
    </row>
    <row r="74" customFormat="false" ht="15" hidden="false" customHeight="false" outlineLevel="0" collapsed="false">
      <c r="A74" s="26" t="s">
        <v>136</v>
      </c>
      <c r="B74" s="27" t="s">
        <v>137</v>
      </c>
      <c r="C74" s="56" t="n">
        <v>169.65813564</v>
      </c>
      <c r="D74" s="56" t="s">
        <v>86</v>
      </c>
      <c r="E74" s="27"/>
      <c r="F74" s="60" t="n">
        <f aca="false">IF($C$77=0,"",IF(C74="[for completion]","",C74/$C$77))</f>
        <v>0.124908227055006</v>
      </c>
      <c r="G74" s="60"/>
      <c r="H74" s="27"/>
      <c r="L74" s="27"/>
      <c r="M74" s="27"/>
    </row>
    <row r="75" customFormat="false" ht="15" hidden="false" customHeight="false" outlineLevel="0" collapsed="false">
      <c r="A75" s="26" t="s">
        <v>138</v>
      </c>
      <c r="B75" s="27" t="s">
        <v>139</v>
      </c>
      <c r="C75" s="56" t="n">
        <v>684.293850919999</v>
      </c>
      <c r="D75" s="56" t="s">
        <v>86</v>
      </c>
      <c r="E75" s="27"/>
      <c r="F75" s="60" t="n">
        <f aca="false">IF($C$77=0,"",IF(C75="[for completion]","",C75/$C$77))</f>
        <v>0.503800960564771</v>
      </c>
      <c r="G75" s="60"/>
      <c r="H75" s="27"/>
      <c r="L75" s="27"/>
      <c r="M75" s="27"/>
    </row>
    <row r="76" customFormat="false" ht="14.25" hidden="false" customHeight="true" outlineLevel="0" collapsed="false">
      <c r="A76" s="26" t="s">
        <v>140</v>
      </c>
      <c r="B76" s="27" t="s">
        <v>141</v>
      </c>
      <c r="C76" s="56" t="n">
        <v>349.978231</v>
      </c>
      <c r="D76" s="56" t="s">
        <v>86</v>
      </c>
      <c r="E76" s="27"/>
      <c r="F76" s="60" t="n">
        <f aca="false">IF($C$77=0,"",IF(C76="[for completion]","",C76/$C$77))</f>
        <v>0.257666160111634</v>
      </c>
      <c r="G76" s="60"/>
      <c r="H76" s="27"/>
      <c r="L76" s="27"/>
      <c r="M76" s="27"/>
    </row>
    <row r="77" customFormat="false" ht="14.25" hidden="false" customHeight="true" outlineLevel="0" collapsed="false">
      <c r="A77" s="26" t="s">
        <v>142</v>
      </c>
      <c r="B77" s="65" t="s">
        <v>110</v>
      </c>
      <c r="C77" s="56" t="n">
        <v>1358.26229897</v>
      </c>
      <c r="D77" s="56" t="s">
        <v>143</v>
      </c>
      <c r="F77" s="58" t="n">
        <f aca="false">SUM(F70:F76)</f>
        <v>1</v>
      </c>
      <c r="G77" s="58" t="n">
        <f aca="false">SUM(G70:G76)</f>
        <v>0</v>
      </c>
      <c r="H77" s="27"/>
      <c r="L77" s="27"/>
      <c r="M77" s="27"/>
    </row>
    <row r="78" customFormat="false" ht="14.25" hidden="true" customHeight="true" outlineLevel="1" collapsed="false">
      <c r="A78" s="26" t="s">
        <v>144</v>
      </c>
      <c r="B78" s="66" t="s">
        <v>145</v>
      </c>
      <c r="C78" s="51"/>
      <c r="D78" s="51"/>
      <c r="F78" s="60"/>
      <c r="G78" s="60"/>
      <c r="H78" s="27"/>
      <c r="L78" s="27"/>
      <c r="M78" s="27"/>
    </row>
    <row r="79" customFormat="false" ht="14.25" hidden="true" customHeight="true" outlineLevel="1" collapsed="false">
      <c r="A79" s="26" t="s">
        <v>146</v>
      </c>
      <c r="B79" s="66" t="s">
        <v>147</v>
      </c>
      <c r="C79" s="51"/>
      <c r="D79" s="51"/>
      <c r="F79" s="60"/>
      <c r="G79" s="60"/>
      <c r="H79" s="27"/>
      <c r="L79" s="27"/>
      <c r="M79" s="27"/>
    </row>
    <row r="80" customFormat="false" ht="14.25" hidden="true" customHeight="true" outlineLevel="1" collapsed="false">
      <c r="A80" s="26" t="s">
        <v>148</v>
      </c>
      <c r="B80" s="66" t="s">
        <v>149</v>
      </c>
      <c r="C80" s="51"/>
      <c r="D80" s="51"/>
      <c r="F80" s="60"/>
      <c r="G80" s="60"/>
      <c r="H80" s="27"/>
      <c r="L80" s="27"/>
      <c r="M80" s="27"/>
    </row>
    <row r="81" customFormat="false" ht="14.25" hidden="true" customHeight="true" outlineLevel="1" collapsed="false">
      <c r="A81" s="26" t="s">
        <v>150</v>
      </c>
      <c r="B81" s="66" t="s">
        <v>151</v>
      </c>
      <c r="C81" s="51"/>
      <c r="D81" s="51"/>
      <c r="F81" s="60"/>
      <c r="G81" s="60"/>
      <c r="H81" s="27"/>
      <c r="L81" s="27"/>
      <c r="M81" s="27"/>
    </row>
    <row r="82" customFormat="false" ht="14.25" hidden="true" customHeight="true" outlineLevel="1" collapsed="false">
      <c r="A82" s="26" t="s">
        <v>152</v>
      </c>
      <c r="B82" s="66" t="s">
        <v>153</v>
      </c>
      <c r="C82" s="51"/>
      <c r="D82" s="51"/>
      <c r="F82" s="60"/>
      <c r="G82" s="60"/>
      <c r="H82" s="27"/>
      <c r="L82" s="27"/>
      <c r="M82" s="27"/>
    </row>
    <row r="83" customFormat="false" ht="14.25" hidden="true" customHeight="true" outlineLevel="1" collapsed="false">
      <c r="A83" s="26" t="s">
        <v>154</v>
      </c>
      <c r="B83" s="66"/>
      <c r="C83" s="51"/>
      <c r="D83" s="51"/>
      <c r="F83" s="60"/>
      <c r="G83" s="60"/>
      <c r="H83" s="27"/>
      <c r="L83" s="27"/>
      <c r="M83" s="27"/>
    </row>
    <row r="84" customFormat="false" ht="14.25" hidden="true" customHeight="true" outlineLevel="1" collapsed="false">
      <c r="A84" s="26" t="s">
        <v>155</v>
      </c>
      <c r="B84" s="66"/>
      <c r="C84" s="51"/>
      <c r="D84" s="51"/>
      <c r="F84" s="60"/>
      <c r="G84" s="60"/>
      <c r="H84" s="27"/>
      <c r="L84" s="27"/>
      <c r="M84" s="27"/>
    </row>
    <row r="85" customFormat="false" ht="14.25" hidden="true" customHeight="true" outlineLevel="1" collapsed="false">
      <c r="A85" s="26" t="s">
        <v>156</v>
      </c>
      <c r="B85" s="66"/>
      <c r="C85" s="51"/>
      <c r="D85" s="51"/>
      <c r="F85" s="60"/>
      <c r="G85" s="60"/>
      <c r="H85" s="27"/>
      <c r="L85" s="27"/>
      <c r="M85" s="27"/>
    </row>
    <row r="86" customFormat="false" ht="14.25" hidden="true" customHeight="true" outlineLevel="1" collapsed="false">
      <c r="A86" s="26" t="s">
        <v>157</v>
      </c>
      <c r="B86" s="65"/>
      <c r="C86" s="51"/>
      <c r="D86" s="51"/>
      <c r="F86" s="60"/>
      <c r="G86" s="60"/>
      <c r="H86" s="27"/>
      <c r="L86" s="27"/>
      <c r="M86" s="27"/>
    </row>
    <row r="87" customFormat="false" ht="15" hidden="true" customHeight="false" outlineLevel="1" collapsed="false">
      <c r="A87" s="26" t="s">
        <v>158</v>
      </c>
      <c r="B87" s="66"/>
      <c r="C87" s="51"/>
      <c r="D87" s="51"/>
      <c r="F87" s="60"/>
      <c r="G87" s="60"/>
      <c r="H87" s="27"/>
      <c r="L87" s="27"/>
      <c r="M87" s="27"/>
    </row>
    <row r="88" customFormat="false" ht="15" hidden="false" customHeight="true" outlineLevel="0" collapsed="false">
      <c r="A88" s="52"/>
      <c r="B88" s="53" t="s">
        <v>159</v>
      </c>
      <c r="C88" s="52" t="s">
        <v>160</v>
      </c>
      <c r="D88" s="52" t="s">
        <v>161</v>
      </c>
      <c r="E88" s="54"/>
      <c r="F88" s="55" t="s">
        <v>162</v>
      </c>
      <c r="G88" s="52" t="s">
        <v>163</v>
      </c>
      <c r="H88" s="27"/>
      <c r="L88" s="27"/>
      <c r="M88" s="27"/>
    </row>
    <row r="89" customFormat="false" ht="15" hidden="false" customHeight="false" outlineLevel="0" collapsed="false">
      <c r="A89" s="26" t="s">
        <v>164</v>
      </c>
      <c r="B89" s="26" t="s">
        <v>125</v>
      </c>
      <c r="C89" s="56" t="n">
        <v>6.69452054794521</v>
      </c>
      <c r="D89" s="56" t="n">
        <v>7.69452054794521</v>
      </c>
      <c r="E89" s="47"/>
      <c r="F89" s="30"/>
      <c r="G89" s="30"/>
      <c r="H89" s="27"/>
      <c r="L89" s="27"/>
      <c r="M89" s="27"/>
    </row>
    <row r="90" customFormat="false" ht="15" hidden="false" customHeight="false" outlineLevel="0" collapsed="false">
      <c r="E90" s="47"/>
      <c r="F90" s="30"/>
      <c r="G90" s="30"/>
      <c r="H90" s="27"/>
      <c r="L90" s="27"/>
      <c r="M90" s="27"/>
    </row>
    <row r="91" customFormat="false" ht="15" hidden="false" customHeight="false" outlineLevel="0" collapsed="false">
      <c r="B91" s="26" t="s">
        <v>165</v>
      </c>
      <c r="C91" s="47"/>
      <c r="D91" s="47"/>
      <c r="E91" s="47"/>
      <c r="F91" s="30"/>
      <c r="G91" s="30"/>
      <c r="H91" s="27"/>
      <c r="L91" s="27"/>
      <c r="M91" s="27"/>
    </row>
    <row r="92" customFormat="false" ht="15" hidden="false" customHeight="false" outlineLevel="0" collapsed="false">
      <c r="A92" s="26" t="s">
        <v>166</v>
      </c>
      <c r="B92" s="26" t="s">
        <v>127</v>
      </c>
      <c r="E92" s="47"/>
      <c r="F92" s="30"/>
      <c r="G92" s="30"/>
      <c r="H92" s="27"/>
      <c r="L92" s="27"/>
      <c r="M92" s="27"/>
    </row>
    <row r="93" customFormat="false" ht="15" hidden="false" customHeight="false" outlineLevel="0" collapsed="false">
      <c r="A93" s="26" t="s">
        <v>167</v>
      </c>
      <c r="B93" s="27" t="s">
        <v>129</v>
      </c>
      <c r="C93" s="26" t="n">
        <v>0</v>
      </c>
      <c r="D93" s="26" t="n">
        <v>0</v>
      </c>
      <c r="E93" s="27"/>
      <c r="F93" s="60" t="n">
        <f aca="false">IF($C$100=0,"",IF(C93="[for completion]","",C93/$C$100))</f>
        <v>0</v>
      </c>
      <c r="G93" s="60" t="n">
        <f aca="false">IF($D$100=0,"",IF(D93="[Mark as ND1 if not relevant]","",D93/$D$100))</f>
        <v>0</v>
      </c>
      <c r="H93" s="27"/>
      <c r="L93" s="27"/>
      <c r="M93" s="27"/>
    </row>
    <row r="94" customFormat="false" ht="15" hidden="false" customHeight="false" outlineLevel="0" collapsed="false">
      <c r="A94" s="26" t="s">
        <v>168</v>
      </c>
      <c r="B94" s="27" t="s">
        <v>131</v>
      </c>
      <c r="C94" s="26" t="n">
        <v>0</v>
      </c>
      <c r="D94" s="26" t="n">
        <v>0</v>
      </c>
      <c r="E94" s="27"/>
      <c r="F94" s="60" t="n">
        <f aca="false">IF($C$100=0,"",IF(C94="[for completion]","",C94/$C$100))</f>
        <v>0</v>
      </c>
      <c r="G94" s="60" t="n">
        <f aca="false">IF($D$100=0,"",IF(D94="[Mark as ND1 if not relevant]","",D94/$D$100))</f>
        <v>0</v>
      </c>
      <c r="H94" s="27"/>
      <c r="L94" s="27"/>
      <c r="M94" s="27"/>
    </row>
    <row r="95" customFormat="false" ht="15" hidden="false" customHeight="false" outlineLevel="0" collapsed="false">
      <c r="A95" s="26" t="s">
        <v>169</v>
      </c>
      <c r="B95" s="27" t="s">
        <v>133</v>
      </c>
      <c r="C95" s="26" t="n">
        <v>0</v>
      </c>
      <c r="D95" s="26" t="n">
        <v>0</v>
      </c>
      <c r="E95" s="27"/>
      <c r="F95" s="60" t="n">
        <f aca="false">IF($C$100=0,"",IF(C95="[for completion]","",C95/$C$100))</f>
        <v>0</v>
      </c>
      <c r="G95" s="60" t="n">
        <f aca="false">IF($D$100=0,"",IF(D95="[Mark as ND1 if not relevant]","",D95/$D$100))</f>
        <v>0</v>
      </c>
      <c r="H95" s="27"/>
      <c r="L95" s="27"/>
      <c r="M95" s="27"/>
    </row>
    <row r="96" customFormat="false" ht="15" hidden="false" customHeight="false" outlineLevel="0" collapsed="false">
      <c r="A96" s="26" t="s">
        <v>170</v>
      </c>
      <c r="B96" s="27" t="s">
        <v>135</v>
      </c>
      <c r="C96" s="26" t="n">
        <v>0</v>
      </c>
      <c r="D96" s="26" t="n">
        <v>0</v>
      </c>
      <c r="E96" s="27"/>
      <c r="F96" s="60" t="n">
        <f aca="false">IF($C$100=0,"",IF(C96="[for completion]","",C96/$C$100))</f>
        <v>0</v>
      </c>
      <c r="G96" s="60" t="n">
        <f aca="false">IF($D$100=0,"",IF(D96="[Mark as ND1 if not relevant]","",D96/$D$100))</f>
        <v>0</v>
      </c>
      <c r="H96" s="27"/>
      <c r="L96" s="27"/>
      <c r="M96" s="27"/>
    </row>
    <row r="97" customFormat="false" ht="15" hidden="false" customHeight="false" outlineLevel="0" collapsed="false">
      <c r="A97" s="26" t="s">
        <v>171</v>
      </c>
      <c r="B97" s="27" t="s">
        <v>137</v>
      </c>
      <c r="C97" s="26" t="n">
        <v>0</v>
      </c>
      <c r="D97" s="26" t="n">
        <v>0</v>
      </c>
      <c r="E97" s="27"/>
      <c r="F97" s="60" t="n">
        <f aca="false">IF($C$100=0,"",IF(C97="[for completion]","",C97/$C$100))</f>
        <v>0</v>
      </c>
      <c r="G97" s="60" t="n">
        <f aca="false">IF($D$100=0,"",IF(D97="[Mark as ND1 if not relevant]","",D97/$D$100))</f>
        <v>0</v>
      </c>
      <c r="H97" s="27"/>
      <c r="L97" s="27"/>
      <c r="M97" s="27"/>
    </row>
    <row r="98" customFormat="false" ht="15" hidden="false" customHeight="false" outlineLevel="0" collapsed="false">
      <c r="A98" s="26" t="s">
        <v>172</v>
      </c>
      <c r="B98" s="27" t="s">
        <v>139</v>
      </c>
      <c r="C98" s="56" t="n">
        <v>1000</v>
      </c>
      <c r="D98" s="56" t="n">
        <v>1000</v>
      </c>
      <c r="E98" s="27"/>
      <c r="F98" s="60" t="n">
        <f aca="false">IF($C$100=0,"",IF(C98="[for completion]","",C98/$C$100))</f>
        <v>1</v>
      </c>
      <c r="G98" s="60" t="n">
        <f aca="false">IF($D$100=0,"",IF(D98="[Mark as ND1 if not relevant]","",D98/$D$100))</f>
        <v>1</v>
      </c>
      <c r="H98" s="27"/>
      <c r="L98" s="27"/>
      <c r="M98" s="27"/>
    </row>
    <row r="99" customFormat="false" ht="15" hidden="false" customHeight="false" outlineLevel="0" collapsed="false">
      <c r="A99" s="26" t="s">
        <v>173</v>
      </c>
      <c r="B99" s="27" t="s">
        <v>141</v>
      </c>
      <c r="C99" s="26" t="n">
        <v>0</v>
      </c>
      <c r="D99" s="26" t="n">
        <v>0</v>
      </c>
      <c r="E99" s="27"/>
      <c r="F99" s="60" t="n">
        <f aca="false">IF($C$100=0,"",IF(C99="[for completion]","",C99/$C$100))</f>
        <v>0</v>
      </c>
      <c r="G99" s="60" t="n">
        <f aca="false">IF($D$100=0,"",IF(D99="[Mark as ND1 if not relevant]","",D99/$D$100))</f>
        <v>0</v>
      </c>
      <c r="H99" s="27"/>
      <c r="L99" s="27"/>
      <c r="M99" s="27"/>
    </row>
    <row r="100" customFormat="false" ht="15" hidden="false" customHeight="false" outlineLevel="0" collapsed="false">
      <c r="A100" s="26" t="s">
        <v>174</v>
      </c>
      <c r="B100" s="65" t="s">
        <v>110</v>
      </c>
      <c r="C100" s="56" t="n">
        <v>1000</v>
      </c>
      <c r="D100" s="56" t="n">
        <v>1000</v>
      </c>
      <c r="F100" s="58" t="n">
        <f aca="false">SUM(F93:F99)</f>
        <v>1</v>
      </c>
      <c r="G100" s="58" t="n">
        <f aca="false">SUM(G93:G99)</f>
        <v>1</v>
      </c>
      <c r="H100" s="27"/>
      <c r="L100" s="27"/>
      <c r="M100" s="27"/>
    </row>
    <row r="101" customFormat="false" ht="15" hidden="true" customHeight="false" outlineLevel="1" collapsed="false">
      <c r="A101" s="26" t="s">
        <v>175</v>
      </c>
      <c r="B101" s="66" t="s">
        <v>145</v>
      </c>
      <c r="C101" s="51"/>
      <c r="D101" s="51"/>
      <c r="F101" s="60" t="n">
        <f aca="false">IF($C$100=0,"",IF(C101="[for completion]","",C101/$C$100))</f>
        <v>0</v>
      </c>
      <c r="G101" s="60" t="n">
        <f aca="false">IF($D$100=0,"",IF(D101="[for completion]","",D101/$D$100))</f>
        <v>0</v>
      </c>
      <c r="H101" s="27"/>
      <c r="L101" s="27"/>
      <c r="M101" s="27"/>
    </row>
    <row r="102" customFormat="false" ht="15" hidden="true" customHeight="false" outlineLevel="1" collapsed="false">
      <c r="A102" s="26" t="s">
        <v>176</v>
      </c>
      <c r="B102" s="66" t="s">
        <v>147</v>
      </c>
      <c r="C102" s="51"/>
      <c r="D102" s="51"/>
      <c r="F102" s="60" t="n">
        <f aca="false">IF($C$100=0,"",IF(C102="[for completion]","",C102/$C$100))</f>
        <v>0</v>
      </c>
      <c r="G102" s="60" t="n">
        <f aca="false">IF($D$100=0,"",IF(D102="[for completion]","",D102/$D$100))</f>
        <v>0</v>
      </c>
      <c r="H102" s="27"/>
      <c r="L102" s="27"/>
      <c r="M102" s="27"/>
    </row>
    <row r="103" customFormat="false" ht="15" hidden="true" customHeight="false" outlineLevel="1" collapsed="false">
      <c r="A103" s="26" t="s">
        <v>177</v>
      </c>
      <c r="B103" s="66" t="s">
        <v>149</v>
      </c>
      <c r="C103" s="51"/>
      <c r="D103" s="51"/>
      <c r="F103" s="60" t="n">
        <f aca="false">IF($C$100=0,"",IF(C103="[for completion]","",C103/$C$100))</f>
        <v>0</v>
      </c>
      <c r="G103" s="60" t="n">
        <f aca="false">IF($D$100=0,"",IF(D103="[for completion]","",D103/$D$100))</f>
        <v>0</v>
      </c>
      <c r="H103" s="27"/>
      <c r="L103" s="27"/>
      <c r="M103" s="27"/>
    </row>
    <row r="104" customFormat="false" ht="15" hidden="true" customHeight="false" outlineLevel="1" collapsed="false">
      <c r="A104" s="26" t="s">
        <v>178</v>
      </c>
      <c r="B104" s="66" t="s">
        <v>151</v>
      </c>
      <c r="C104" s="51"/>
      <c r="D104" s="51"/>
      <c r="F104" s="60" t="n">
        <f aca="false">IF($C$100=0,"",IF(C104="[for completion]","",C104/$C$100))</f>
        <v>0</v>
      </c>
      <c r="G104" s="60" t="n">
        <f aca="false">IF($D$100=0,"",IF(D104="[for completion]","",D104/$D$100))</f>
        <v>0</v>
      </c>
      <c r="H104" s="27"/>
      <c r="L104" s="27"/>
      <c r="M104" s="27"/>
    </row>
    <row r="105" customFormat="false" ht="15" hidden="true" customHeight="false" outlineLevel="1" collapsed="false">
      <c r="A105" s="26" t="s">
        <v>179</v>
      </c>
      <c r="B105" s="66" t="s">
        <v>153</v>
      </c>
      <c r="C105" s="51"/>
      <c r="D105" s="51"/>
      <c r="F105" s="60" t="n">
        <f aca="false">IF($C$100=0,"",IF(C105="[for completion]","",C105/$C$100))</f>
        <v>0</v>
      </c>
      <c r="G105" s="60" t="n">
        <f aca="false">IF($D$100=0,"",IF(D105="[for completion]","",D105/$D$100))</f>
        <v>0</v>
      </c>
      <c r="H105" s="27"/>
      <c r="L105" s="27"/>
      <c r="M105" s="27"/>
    </row>
    <row r="106" customFormat="false" ht="15" hidden="true" customHeight="false" outlineLevel="1" collapsed="false">
      <c r="A106" s="26" t="s">
        <v>180</v>
      </c>
      <c r="B106" s="66"/>
      <c r="C106" s="51"/>
      <c r="D106" s="51"/>
      <c r="F106" s="60"/>
      <c r="G106" s="60"/>
      <c r="H106" s="27"/>
      <c r="L106" s="27"/>
      <c r="M106" s="27"/>
    </row>
    <row r="107" customFormat="false" ht="15" hidden="true" customHeight="false" outlineLevel="1" collapsed="false">
      <c r="A107" s="26" t="s">
        <v>181</v>
      </c>
      <c r="B107" s="66"/>
      <c r="C107" s="51"/>
      <c r="D107" s="51"/>
      <c r="F107" s="60"/>
      <c r="G107" s="60"/>
      <c r="H107" s="27"/>
      <c r="L107" s="27"/>
      <c r="M107" s="27"/>
    </row>
    <row r="108" customFormat="false" ht="15" hidden="true" customHeight="false" outlineLevel="1" collapsed="false">
      <c r="A108" s="26" t="s">
        <v>182</v>
      </c>
      <c r="B108" s="65"/>
      <c r="C108" s="51"/>
      <c r="D108" s="51"/>
      <c r="F108" s="60" t="n">
        <f aca="false">IF($C$100=0,"",IF(C108="[for completion]","",C108/$C$100))</f>
        <v>0</v>
      </c>
      <c r="G108" s="60" t="n">
        <f aca="false">IF($D$100=0,"",IF(D108="[for completion]","",D108/$D$100))</f>
        <v>0</v>
      </c>
      <c r="H108" s="27"/>
      <c r="L108" s="27"/>
      <c r="M108" s="27"/>
    </row>
    <row r="109" customFormat="false" ht="15" hidden="true" customHeight="false" outlineLevel="1" collapsed="false">
      <c r="A109" s="26" t="s">
        <v>183</v>
      </c>
      <c r="B109" s="66"/>
      <c r="C109" s="51"/>
      <c r="D109" s="51"/>
      <c r="F109" s="60" t="n">
        <f aca="false">IF($C$100=0,"",IF(C109="[for completion]","",C109/$C$100))</f>
        <v>0</v>
      </c>
      <c r="G109" s="60" t="n">
        <f aca="false">IF($D$100=0,"",IF(D109="[for completion]","",D109/$D$100))</f>
        <v>0</v>
      </c>
      <c r="H109" s="27"/>
      <c r="L109" s="27"/>
      <c r="M109" s="27"/>
    </row>
    <row r="110" customFormat="false" ht="15" hidden="true" customHeight="false" outlineLevel="1" collapsed="false">
      <c r="A110" s="26" t="s">
        <v>184</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5</v>
      </c>
      <c r="C111" s="55" t="s">
        <v>186</v>
      </c>
      <c r="D111" s="55" t="s">
        <v>187</v>
      </c>
      <c r="E111" s="54"/>
      <c r="F111" s="55" t="s">
        <v>188</v>
      </c>
      <c r="G111" s="55" t="s">
        <v>189</v>
      </c>
      <c r="H111" s="27"/>
      <c r="L111" s="27"/>
      <c r="M111" s="27"/>
    </row>
    <row r="112" s="67" customFormat="true" ht="15" hidden="false" customHeight="false" outlineLevel="0" collapsed="false">
      <c r="A112" s="26" t="s">
        <v>190</v>
      </c>
      <c r="B112" s="26" t="s">
        <v>22</v>
      </c>
      <c r="C112" s="56" t="n">
        <v>1358.26229897</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5" hidden="false" customHeight="false" outlineLevel="0" collapsed="false">
      <c r="A113" s="26" t="s">
        <v>191</v>
      </c>
      <c r="B113" s="26" t="s">
        <v>192</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5" hidden="false" customHeight="false" outlineLevel="0" collapsed="false">
      <c r="A114" s="26" t="s">
        <v>193</v>
      </c>
      <c r="B114" s="26" t="s">
        <v>194</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5" hidden="false" customHeight="false" outlineLevel="0" collapsed="false">
      <c r="A115" s="26" t="s">
        <v>195</v>
      </c>
      <c r="B115" s="26" t="s">
        <v>196</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5" hidden="false" customHeight="false" outlineLevel="0" collapsed="false">
      <c r="A116" s="26" t="s">
        <v>197</v>
      </c>
      <c r="B116" s="26" t="s">
        <v>198</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5" hidden="false" customHeight="false" outlineLevel="0" collapsed="false">
      <c r="A117" s="26" t="s">
        <v>199</v>
      </c>
      <c r="B117" s="26" t="s">
        <v>200</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5" hidden="false" customHeight="false" outlineLevel="0" collapsed="false">
      <c r="A118" s="26" t="s">
        <v>201</v>
      </c>
      <c r="B118" s="26" t="s">
        <v>202</v>
      </c>
      <c r="C118" s="56" t="n">
        <v>0</v>
      </c>
      <c r="D118" s="56"/>
      <c r="F118" s="60" t="n">
        <f aca="false">IF($C$127=0,"",IF(C118="[for completion]","",C118/$C$127))</f>
        <v>0</v>
      </c>
      <c r="G118" s="60" t="str">
        <f aca="false">IF($D$127=0,"",IF(D118="[for completion]","",D118/$D$127))</f>
        <v/>
      </c>
      <c r="H118" s="27"/>
      <c r="L118" s="27"/>
      <c r="M118" s="27"/>
    </row>
    <row r="119" customFormat="false" ht="15" hidden="false" customHeight="false" outlineLevel="0" collapsed="false">
      <c r="A119" s="26" t="s">
        <v>203</v>
      </c>
      <c r="B119" s="26" t="s">
        <v>204</v>
      </c>
      <c r="C119" s="56" t="n">
        <v>0</v>
      </c>
      <c r="D119" s="56"/>
      <c r="F119" s="60" t="n">
        <f aca="false">IF($C$127=0,"",IF(C119="[for completion]","",C119/$C$127))</f>
        <v>0</v>
      </c>
      <c r="G119" s="60" t="str">
        <f aca="false">IF($D$127=0,"",IF(D119="[for completion]","",D119/$D$127))</f>
        <v/>
      </c>
      <c r="H119" s="27"/>
      <c r="L119" s="27"/>
      <c r="M119" s="27"/>
    </row>
    <row r="120" customFormat="false" ht="15" hidden="false" customHeight="false" outlineLevel="0" collapsed="false">
      <c r="A120" s="26" t="s">
        <v>205</v>
      </c>
      <c r="B120" s="26" t="s">
        <v>206</v>
      </c>
      <c r="C120" s="56" t="n">
        <v>0</v>
      </c>
      <c r="D120" s="56"/>
      <c r="F120" s="60" t="n">
        <f aca="false">IF($C$127=0,"",IF(C120="[for completion]","",C120/$C$127))</f>
        <v>0</v>
      </c>
      <c r="G120" s="60" t="str">
        <f aca="false">IF($D$127=0,"",IF(D120="[for completion]","",D120/$D$127))</f>
        <v/>
      </c>
      <c r="H120" s="27"/>
      <c r="L120" s="27"/>
      <c r="M120" s="27"/>
    </row>
    <row r="121" customFormat="false" ht="15" hidden="false" customHeight="false" outlineLevel="0" collapsed="false">
      <c r="A121" s="26" t="s">
        <v>207</v>
      </c>
      <c r="B121" s="26" t="s">
        <v>208</v>
      </c>
      <c r="C121" s="56" t="n">
        <v>0</v>
      </c>
      <c r="D121" s="56"/>
      <c r="F121" s="60" t="n">
        <f aca="false">IF($C$127=0,"",IF(C121="[for completion]","",C121/$C$127))</f>
        <v>0</v>
      </c>
      <c r="G121" s="60" t="str">
        <f aca="false">IF($D$127=0,"",IF(D121="[for completion]","",D121/$D$127))</f>
        <v/>
      </c>
      <c r="H121" s="27"/>
      <c r="L121" s="27"/>
      <c r="M121" s="27"/>
    </row>
    <row r="122" customFormat="false" ht="15" hidden="false" customHeight="false" outlineLevel="0" collapsed="false">
      <c r="A122" s="26" t="s">
        <v>209</v>
      </c>
      <c r="B122" s="26" t="s">
        <v>210</v>
      </c>
      <c r="C122" s="56" t="n">
        <v>0</v>
      </c>
      <c r="D122" s="56"/>
      <c r="F122" s="60" t="n">
        <f aca="false">IF($C$127=0,"",IF(C122="[for completion]","",C122/$C$127))</f>
        <v>0</v>
      </c>
      <c r="G122" s="60" t="str">
        <f aca="false">IF($D$127=0,"",IF(D122="[for completion]","",D122/$D$127))</f>
        <v/>
      </c>
      <c r="H122" s="27"/>
      <c r="L122" s="27"/>
      <c r="M122" s="27"/>
    </row>
    <row r="123" customFormat="false" ht="15" hidden="false" customHeight="false" outlineLevel="0" collapsed="false">
      <c r="A123" s="26" t="s">
        <v>211</v>
      </c>
      <c r="B123" s="26" t="s">
        <v>212</v>
      </c>
      <c r="C123" s="56" t="n">
        <v>0</v>
      </c>
      <c r="D123" s="56"/>
      <c r="F123" s="60" t="n">
        <f aca="false">IF($C$127=0,"",IF(C123="[for completion]","",C123/$C$127))</f>
        <v>0</v>
      </c>
      <c r="G123" s="60" t="str">
        <f aca="false">IF($D$127=0,"",IF(D123="[for completion]","",D123/$D$127))</f>
        <v/>
      </c>
      <c r="H123" s="27"/>
      <c r="L123" s="27"/>
      <c r="M123" s="27"/>
    </row>
    <row r="124" customFormat="false" ht="15" hidden="false" customHeight="false" outlineLevel="0" collapsed="false">
      <c r="A124" s="26" t="s">
        <v>213</v>
      </c>
      <c r="B124" s="26" t="s">
        <v>214</v>
      </c>
      <c r="C124" s="56" t="n">
        <v>0</v>
      </c>
      <c r="D124" s="56"/>
      <c r="F124" s="60" t="n">
        <f aca="false">IF($C$127=0,"",IF(C124="[for completion]","",C124/$C$127))</f>
        <v>0</v>
      </c>
      <c r="G124" s="60"/>
      <c r="H124" s="27"/>
      <c r="L124" s="27"/>
      <c r="M124" s="27"/>
    </row>
    <row r="125" customFormat="false" ht="15" hidden="false" customHeight="false" outlineLevel="0" collapsed="false">
      <c r="A125" s="26" t="s">
        <v>215</v>
      </c>
      <c r="B125" s="26" t="s">
        <v>216</v>
      </c>
      <c r="C125" s="56" t="n">
        <v>0</v>
      </c>
      <c r="D125" s="56"/>
      <c r="F125" s="60" t="n">
        <f aca="false">IF($C$127=0,"",IF(C125="[for completion]","",C125/$C$127))</f>
        <v>0</v>
      </c>
      <c r="G125" s="60"/>
      <c r="H125" s="27"/>
      <c r="L125" s="27"/>
      <c r="M125" s="27"/>
    </row>
    <row r="126" customFormat="false" ht="15" hidden="false" customHeight="false" outlineLevel="0" collapsed="false">
      <c r="A126" s="26" t="s">
        <v>217</v>
      </c>
      <c r="B126" s="26" t="s">
        <v>108</v>
      </c>
      <c r="C126" s="56" t="n">
        <v>0</v>
      </c>
      <c r="D126" s="56"/>
      <c r="F126" s="60" t="n">
        <f aca="false">IF($C$127=0,"",IF(C126="[for completion]","",C126/$C$127))</f>
        <v>0</v>
      </c>
      <c r="G126" s="60" t="str">
        <f aca="false">IF($D$127=0,"",IF(D126="[for completion]","",D126/$D$127))</f>
        <v/>
      </c>
      <c r="H126" s="27"/>
      <c r="L126" s="27"/>
      <c r="M126" s="27"/>
    </row>
    <row r="127" customFormat="false" ht="15" hidden="false" customHeight="false" outlineLevel="0" collapsed="false">
      <c r="A127" s="26" t="s">
        <v>218</v>
      </c>
      <c r="B127" s="65" t="s">
        <v>110</v>
      </c>
      <c r="C127" s="64" t="n">
        <f aca="false">SUM(C112:C126)</f>
        <v>1358.26229897</v>
      </c>
      <c r="F127" s="58" t="n">
        <f aca="false">SUM(F112:F126)</f>
        <v>1</v>
      </c>
      <c r="G127" s="58" t="n">
        <f aca="false">SUM(G112:G126)</f>
        <v>0</v>
      </c>
      <c r="H127" s="27"/>
      <c r="L127" s="27"/>
      <c r="M127" s="27"/>
    </row>
    <row r="128" customFormat="false" ht="15" hidden="true" customHeight="false" outlineLevel="1" collapsed="false">
      <c r="A128" s="26" t="s">
        <v>219</v>
      </c>
      <c r="B128" s="62" t="s">
        <v>113</v>
      </c>
      <c r="F128" s="60" t="n">
        <f aca="false">IF($C$127=0,"",IF(C128="[for completion]","",C128/$C$127))</f>
        <v>0</v>
      </c>
      <c r="G128" s="60" t="str">
        <f aca="false">IF($D$127=0,"",IF(D128="[for completion]","",D128/$D$127))</f>
        <v/>
      </c>
      <c r="H128" s="27"/>
      <c r="L128" s="27"/>
      <c r="M128" s="27"/>
    </row>
    <row r="129" customFormat="false" ht="15" hidden="true" customHeight="false" outlineLevel="1" collapsed="false">
      <c r="A129" s="26" t="s">
        <v>220</v>
      </c>
      <c r="B129" s="62" t="s">
        <v>113</v>
      </c>
      <c r="F129" s="60" t="n">
        <f aca="false">IF($C$127=0,"",IF(C129="[for completion]","",C129/$C$127))</f>
        <v>0</v>
      </c>
      <c r="G129" s="60" t="str">
        <f aca="false">IF($D$127=0,"",IF(D129="[for completion]","",D129/$D$127))</f>
        <v/>
      </c>
      <c r="H129" s="27"/>
      <c r="L129" s="27"/>
      <c r="M129" s="27"/>
    </row>
    <row r="130" customFormat="false" ht="15" hidden="true" customHeight="false" outlineLevel="1" collapsed="false">
      <c r="A130" s="26" t="s">
        <v>221</v>
      </c>
      <c r="B130" s="62" t="s">
        <v>113</v>
      </c>
      <c r="F130" s="60" t="n">
        <f aca="false">IF($C$127=0,"",IF(C130="[for completion]","",C130/$C$127))</f>
        <v>0</v>
      </c>
      <c r="G130" s="60" t="str">
        <f aca="false">IF($D$127=0,"",IF(D130="[for completion]","",D130/$D$127))</f>
        <v/>
      </c>
      <c r="H130" s="27"/>
      <c r="L130" s="27"/>
      <c r="M130" s="27"/>
    </row>
    <row r="131" customFormat="false" ht="15" hidden="true" customHeight="false" outlineLevel="1" collapsed="false">
      <c r="A131" s="26" t="s">
        <v>222</v>
      </c>
      <c r="B131" s="62" t="s">
        <v>113</v>
      </c>
      <c r="F131" s="60" t="n">
        <f aca="false">IF($C$127=0,"",IF(C131="[for completion]","",C131/$C$127))</f>
        <v>0</v>
      </c>
      <c r="G131" s="60" t="str">
        <f aca="false">IF($D$127=0,"",IF(D131="[for completion]","",D131/$D$127))</f>
        <v/>
      </c>
      <c r="H131" s="27"/>
      <c r="L131" s="27"/>
      <c r="M131" s="27"/>
    </row>
    <row r="132" customFormat="false" ht="15" hidden="true" customHeight="false" outlineLevel="1" collapsed="false">
      <c r="A132" s="26" t="s">
        <v>223</v>
      </c>
      <c r="B132" s="62" t="s">
        <v>113</v>
      </c>
      <c r="F132" s="60" t="n">
        <f aca="false">IF($C$127=0,"",IF(C132="[for completion]","",C132/$C$127))</f>
        <v>0</v>
      </c>
      <c r="G132" s="60" t="str">
        <f aca="false">IF($D$127=0,"",IF(D132="[for completion]","",D132/$D$127))</f>
        <v/>
      </c>
      <c r="H132" s="27"/>
      <c r="L132" s="27"/>
      <c r="M132" s="27"/>
    </row>
    <row r="133" customFormat="false" ht="15" hidden="true" customHeight="false" outlineLevel="1" collapsed="false">
      <c r="A133" s="26" t="s">
        <v>224</v>
      </c>
      <c r="B133" s="62" t="s">
        <v>113</v>
      </c>
      <c r="F133" s="60" t="n">
        <f aca="false">IF($C$127=0,"",IF(C133="[for completion]","",C133/$C$127))</f>
        <v>0</v>
      </c>
      <c r="G133" s="60" t="str">
        <f aca="false">IF($D$127=0,"",IF(D133="[for completion]","",D133/$D$127))</f>
        <v/>
      </c>
      <c r="H133" s="27"/>
      <c r="L133" s="27"/>
      <c r="M133" s="27"/>
    </row>
    <row r="134" customFormat="false" ht="15" hidden="true" customHeight="false" outlineLevel="1" collapsed="false">
      <c r="A134" s="26" t="s">
        <v>225</v>
      </c>
      <c r="B134" s="62" t="s">
        <v>113</v>
      </c>
      <c r="F134" s="60" t="n">
        <f aca="false">IF($C$127=0,"",IF(C134="[for completion]","",C134/$C$127))</f>
        <v>0</v>
      </c>
      <c r="G134" s="60" t="str">
        <f aca="false">IF($D$127=0,"",IF(D134="[for completion]","",D134/$D$127))</f>
        <v/>
      </c>
      <c r="H134" s="27"/>
      <c r="L134" s="27"/>
      <c r="M134" s="27"/>
    </row>
    <row r="135" customFormat="false" ht="15" hidden="true" customHeight="false" outlineLevel="1" collapsed="false">
      <c r="A135" s="26" t="s">
        <v>226</v>
      </c>
      <c r="B135" s="62" t="s">
        <v>113</v>
      </c>
      <c r="F135" s="60" t="n">
        <f aca="false">IF($C$127=0,"",IF(C135="[for completion]","",C135/$C$127))</f>
        <v>0</v>
      </c>
      <c r="G135" s="60" t="str">
        <f aca="false">IF($D$127=0,"",IF(D135="[for completion]","",D135/$D$127))</f>
        <v/>
      </c>
      <c r="H135" s="27"/>
      <c r="L135" s="27"/>
      <c r="M135" s="27"/>
    </row>
    <row r="136" customFormat="false" ht="15" hidden="true" customHeight="false" outlineLevel="1" collapsed="false">
      <c r="A136" s="26" t="s">
        <v>227</v>
      </c>
      <c r="B136" s="62" t="s">
        <v>113</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28</v>
      </c>
      <c r="C137" s="55" t="s">
        <v>186</v>
      </c>
      <c r="D137" s="55" t="s">
        <v>187</v>
      </c>
      <c r="E137" s="54"/>
      <c r="F137" s="55" t="s">
        <v>188</v>
      </c>
      <c r="G137" s="55" t="s">
        <v>189</v>
      </c>
      <c r="H137" s="27"/>
      <c r="L137" s="27"/>
      <c r="M137" s="27"/>
    </row>
    <row r="138" s="67" customFormat="true" ht="15" hidden="false" customHeight="false" outlineLevel="0" collapsed="false">
      <c r="A138" s="26" t="s">
        <v>229</v>
      </c>
      <c r="B138" s="26" t="s">
        <v>22</v>
      </c>
      <c r="C138" s="56" t="n">
        <v>100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5" hidden="false" customHeight="false" outlineLevel="0" collapsed="false">
      <c r="A139" s="26" t="s">
        <v>230</v>
      </c>
      <c r="B139" s="26" t="s">
        <v>192</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5" hidden="false" customHeight="false" outlineLevel="0" collapsed="false">
      <c r="A140" s="26" t="s">
        <v>231</v>
      </c>
      <c r="B140" s="26" t="s">
        <v>194</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5" hidden="false" customHeight="false" outlineLevel="0" collapsed="false">
      <c r="A141" s="26" t="s">
        <v>232</v>
      </c>
      <c r="B141" s="26" t="s">
        <v>196</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5" hidden="false" customHeight="false" outlineLevel="0" collapsed="false">
      <c r="A142" s="26" t="s">
        <v>233</v>
      </c>
      <c r="B142" s="26" t="s">
        <v>198</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5" hidden="false" customHeight="false" outlineLevel="0" collapsed="false">
      <c r="A143" s="26" t="s">
        <v>234</v>
      </c>
      <c r="B143" s="26" t="s">
        <v>200</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5" hidden="false" customHeight="false" outlineLevel="0" collapsed="false">
      <c r="A144" s="26" t="s">
        <v>235</v>
      </c>
      <c r="B144" s="26" t="s">
        <v>202</v>
      </c>
      <c r="C144" s="56" t="n">
        <v>0</v>
      </c>
      <c r="F144" s="60" t="n">
        <f aca="false">IF($C$153=0,"",IF(C144="[for completion]","",C144/$C$153))</f>
        <v>0</v>
      </c>
      <c r="G144" s="60" t="str">
        <f aca="false">IF($D$153=0,"",IF(D144="[for completion]","",D144/$D$153))</f>
        <v/>
      </c>
      <c r="H144" s="27"/>
      <c r="L144" s="27"/>
      <c r="M144" s="27"/>
    </row>
    <row r="145" customFormat="false" ht="15" hidden="false" customHeight="false" outlineLevel="0" collapsed="false">
      <c r="A145" s="26" t="s">
        <v>236</v>
      </c>
      <c r="B145" s="26" t="s">
        <v>204</v>
      </c>
      <c r="C145" s="56" t="n">
        <v>0</v>
      </c>
      <c r="F145" s="60" t="n">
        <f aca="false">IF($C$153=0,"",IF(C145="[for completion]","",C145/$C$153))</f>
        <v>0</v>
      </c>
      <c r="G145" s="60" t="str">
        <f aca="false">IF($D$153=0,"",IF(D145="[for completion]","",D145/$D$153))</f>
        <v/>
      </c>
      <c r="H145" s="27"/>
      <c r="L145" s="27"/>
      <c r="M145" s="27"/>
    </row>
    <row r="146" customFormat="false" ht="15" hidden="false" customHeight="false" outlineLevel="0" collapsed="false">
      <c r="A146" s="26" t="s">
        <v>237</v>
      </c>
      <c r="B146" s="26" t="s">
        <v>206</v>
      </c>
      <c r="C146" s="56" t="n">
        <v>0</v>
      </c>
      <c r="F146" s="60" t="n">
        <f aca="false">IF($C$153=0,"",IF(C146="[for completion]","",C146/$C$153))</f>
        <v>0</v>
      </c>
      <c r="G146" s="60" t="str">
        <f aca="false">IF($D$153=0,"",IF(D146="[for completion]","",D146/$D$153))</f>
        <v/>
      </c>
      <c r="H146" s="27"/>
      <c r="L146" s="27"/>
      <c r="M146" s="27"/>
    </row>
    <row r="147" customFormat="false" ht="15" hidden="false" customHeight="false" outlineLevel="0" collapsed="false">
      <c r="A147" s="26" t="s">
        <v>238</v>
      </c>
      <c r="B147" s="26" t="s">
        <v>208</v>
      </c>
      <c r="C147" s="56" t="n">
        <v>0</v>
      </c>
      <c r="F147" s="60" t="n">
        <f aca="false">IF($C$153=0,"",IF(C147="[for completion]","",C147/$C$153))</f>
        <v>0</v>
      </c>
      <c r="G147" s="60" t="str">
        <f aca="false">IF($D$153=0,"",IF(D147="[for completion]","",D147/$D$153))</f>
        <v/>
      </c>
      <c r="H147" s="27"/>
      <c r="L147" s="27"/>
      <c r="M147" s="27"/>
    </row>
    <row r="148" customFormat="false" ht="15" hidden="false" customHeight="false" outlineLevel="0" collapsed="false">
      <c r="A148" s="26" t="s">
        <v>239</v>
      </c>
      <c r="B148" s="26" t="s">
        <v>210</v>
      </c>
      <c r="C148" s="56" t="n">
        <v>0</v>
      </c>
      <c r="F148" s="60" t="n">
        <f aca="false">IF($C$153=0,"",IF(C148="[for completion]","",C148/$C$153))</f>
        <v>0</v>
      </c>
      <c r="G148" s="60" t="str">
        <f aca="false">IF($D$153=0,"",IF(D148="[for completion]","",D148/$D$153))</f>
        <v/>
      </c>
      <c r="H148" s="27"/>
      <c r="L148" s="27"/>
      <c r="M148" s="27"/>
    </row>
    <row r="149" customFormat="false" ht="15" hidden="false" customHeight="false" outlineLevel="0" collapsed="false">
      <c r="A149" s="26" t="s">
        <v>240</v>
      </c>
      <c r="B149" s="26" t="s">
        <v>212</v>
      </c>
      <c r="C149" s="56" t="n">
        <v>0</v>
      </c>
      <c r="F149" s="60" t="n">
        <f aca="false">IF($C$153=0,"",IF(C149="[for completion]","",C149/$C$153))</f>
        <v>0</v>
      </c>
      <c r="G149" s="60" t="str">
        <f aca="false">IF($D$153=0,"",IF(D149="[for completion]","",D149/$D$153))</f>
        <v/>
      </c>
      <c r="H149" s="27"/>
      <c r="L149" s="27"/>
      <c r="M149" s="27"/>
    </row>
    <row r="150" customFormat="false" ht="15" hidden="false" customHeight="false" outlineLevel="0" collapsed="false">
      <c r="A150" s="26" t="s">
        <v>241</v>
      </c>
      <c r="B150" s="26" t="s">
        <v>214</v>
      </c>
      <c r="C150" s="56" t="n">
        <v>0</v>
      </c>
      <c r="F150" s="60" t="n">
        <f aca="false">IF($C$153=0,"",IF(C150="[for completion]","",C150/$C$153))</f>
        <v>0</v>
      </c>
      <c r="G150" s="60" t="str">
        <f aca="false">IF($D$153=0,"",IF(D150="[for completion]","",D150/$D$153))</f>
        <v/>
      </c>
      <c r="H150" s="27"/>
      <c r="L150" s="27"/>
      <c r="M150" s="27"/>
    </row>
    <row r="151" customFormat="false" ht="15" hidden="false" customHeight="false" outlineLevel="0" collapsed="false">
      <c r="A151" s="26" t="s">
        <v>242</v>
      </c>
      <c r="B151" s="26" t="s">
        <v>216</v>
      </c>
      <c r="C151" s="56" t="n">
        <v>0</v>
      </c>
      <c r="F151" s="60" t="n">
        <f aca="false">IF($C$153=0,"",IF(C151="[for completion]","",C151/$C$153))</f>
        <v>0</v>
      </c>
      <c r="G151" s="60" t="str">
        <f aca="false">IF($D$153=0,"",IF(D151="[for completion]","",D151/$D$153))</f>
        <v/>
      </c>
      <c r="H151" s="27"/>
      <c r="L151" s="27"/>
      <c r="M151" s="27"/>
    </row>
    <row r="152" customFormat="false" ht="15" hidden="false" customHeight="false" outlineLevel="0" collapsed="false">
      <c r="A152" s="26" t="s">
        <v>243</v>
      </c>
      <c r="B152" s="26" t="s">
        <v>108</v>
      </c>
      <c r="C152" s="56" t="n">
        <v>0</v>
      </c>
      <c r="F152" s="60" t="n">
        <f aca="false">IF($C$153=0,"",IF(C152="[for completion]","",C152/$C$153))</f>
        <v>0</v>
      </c>
      <c r="G152" s="60" t="str">
        <f aca="false">IF($D$153=0,"",IF(D152="[for completion]","",D152/$D$153))</f>
        <v/>
      </c>
      <c r="H152" s="27"/>
      <c r="L152" s="27"/>
      <c r="M152" s="27"/>
    </row>
    <row r="153" customFormat="false" ht="15" hidden="false" customHeight="false" outlineLevel="0" collapsed="false">
      <c r="A153" s="26" t="s">
        <v>244</v>
      </c>
      <c r="B153" s="65" t="s">
        <v>110</v>
      </c>
      <c r="C153" s="26" t="n">
        <f aca="false">SUM(C138:C152)</f>
        <v>1000</v>
      </c>
      <c r="D153" s="26" t="n">
        <f aca="false">SUM(D138:D152)</f>
        <v>0</v>
      </c>
      <c r="F153" s="58" t="n">
        <f aca="false">SUM(F138:F152)</f>
        <v>1</v>
      </c>
      <c r="G153" s="58" t="n">
        <f aca="false">SUM(G138:G152)</f>
        <v>0</v>
      </c>
      <c r="H153" s="27"/>
      <c r="L153" s="27"/>
      <c r="M153" s="27"/>
    </row>
    <row r="154" customFormat="false" ht="15" hidden="true" customHeight="false" outlineLevel="1" collapsed="false">
      <c r="A154" s="26" t="s">
        <v>245</v>
      </c>
      <c r="B154" s="62" t="s">
        <v>113</v>
      </c>
      <c r="F154" s="60" t="n">
        <f aca="false">IF($C$153=0,"",IF(C154="[for completion]","",C154/$C$153))</f>
        <v>0</v>
      </c>
      <c r="G154" s="60" t="str">
        <f aca="false">IF($D$153=0,"",IF(D154="[for completion]","",D154/$D$153))</f>
        <v/>
      </c>
      <c r="H154" s="27"/>
      <c r="L154" s="27"/>
      <c r="M154" s="27"/>
    </row>
    <row r="155" customFormat="false" ht="15" hidden="true" customHeight="false" outlineLevel="1" collapsed="false">
      <c r="A155" s="26" t="s">
        <v>246</v>
      </c>
      <c r="B155" s="62" t="s">
        <v>113</v>
      </c>
      <c r="F155" s="60" t="n">
        <f aca="false">IF($C$153=0,"",IF(C155="[for completion]","",C155/$C$153))</f>
        <v>0</v>
      </c>
      <c r="G155" s="60" t="str">
        <f aca="false">IF($D$153=0,"",IF(D155="[for completion]","",D155/$D$153))</f>
        <v/>
      </c>
      <c r="H155" s="27"/>
      <c r="L155" s="27"/>
      <c r="M155" s="27"/>
    </row>
    <row r="156" customFormat="false" ht="15" hidden="true" customHeight="false" outlineLevel="1" collapsed="false">
      <c r="A156" s="26" t="s">
        <v>247</v>
      </c>
      <c r="B156" s="62" t="s">
        <v>113</v>
      </c>
      <c r="F156" s="60" t="n">
        <f aca="false">IF($C$153=0,"",IF(C156="[for completion]","",C156/$C$153))</f>
        <v>0</v>
      </c>
      <c r="G156" s="60" t="str">
        <f aca="false">IF($D$153=0,"",IF(D156="[for completion]","",D156/$D$153))</f>
        <v/>
      </c>
      <c r="H156" s="27"/>
      <c r="L156" s="27"/>
      <c r="M156" s="27"/>
    </row>
    <row r="157" customFormat="false" ht="15" hidden="true" customHeight="false" outlineLevel="1" collapsed="false">
      <c r="A157" s="26" t="s">
        <v>248</v>
      </c>
      <c r="B157" s="62" t="s">
        <v>113</v>
      </c>
      <c r="F157" s="60" t="n">
        <f aca="false">IF($C$153=0,"",IF(C157="[for completion]","",C157/$C$153))</f>
        <v>0</v>
      </c>
      <c r="G157" s="60" t="str">
        <f aca="false">IF($D$153=0,"",IF(D157="[for completion]","",D157/$D$153))</f>
        <v/>
      </c>
      <c r="H157" s="27"/>
      <c r="L157" s="27"/>
      <c r="M157" s="27"/>
    </row>
    <row r="158" customFormat="false" ht="15" hidden="true" customHeight="false" outlineLevel="1" collapsed="false">
      <c r="A158" s="26" t="s">
        <v>249</v>
      </c>
      <c r="B158" s="62" t="s">
        <v>113</v>
      </c>
      <c r="F158" s="60" t="n">
        <f aca="false">IF($C$153=0,"",IF(C158="[for completion]","",C158/$C$153))</f>
        <v>0</v>
      </c>
      <c r="G158" s="60" t="str">
        <f aca="false">IF($D$153=0,"",IF(D158="[for completion]","",D158/$D$153))</f>
        <v/>
      </c>
      <c r="H158" s="27"/>
      <c r="L158" s="27"/>
      <c r="M158" s="27"/>
    </row>
    <row r="159" customFormat="false" ht="15" hidden="true" customHeight="false" outlineLevel="1" collapsed="false">
      <c r="A159" s="26" t="s">
        <v>250</v>
      </c>
      <c r="B159" s="62" t="s">
        <v>113</v>
      </c>
      <c r="F159" s="60" t="n">
        <f aca="false">IF($C$153=0,"",IF(C159="[for completion]","",C159/$C$153))</f>
        <v>0</v>
      </c>
      <c r="G159" s="60" t="str">
        <f aca="false">IF($D$153=0,"",IF(D159="[for completion]","",D159/$D$153))</f>
        <v/>
      </c>
      <c r="H159" s="27"/>
      <c r="L159" s="27"/>
      <c r="M159" s="27"/>
    </row>
    <row r="160" customFormat="false" ht="15" hidden="true" customHeight="false" outlineLevel="1" collapsed="false">
      <c r="A160" s="26" t="s">
        <v>251</v>
      </c>
      <c r="B160" s="62" t="s">
        <v>113</v>
      </c>
      <c r="F160" s="60" t="n">
        <f aca="false">IF($C$153=0,"",IF(C160="[for completion]","",C160/$C$153))</f>
        <v>0</v>
      </c>
      <c r="G160" s="60" t="str">
        <f aca="false">IF($D$153=0,"",IF(D160="[for completion]","",D160/$D$153))</f>
        <v/>
      </c>
      <c r="H160" s="27"/>
      <c r="L160" s="27"/>
      <c r="M160" s="27"/>
    </row>
    <row r="161" customFormat="false" ht="15" hidden="true" customHeight="false" outlineLevel="1" collapsed="false">
      <c r="A161" s="26" t="s">
        <v>252</v>
      </c>
      <c r="B161" s="62" t="s">
        <v>113</v>
      </c>
      <c r="F161" s="60" t="n">
        <f aca="false">IF($C$153=0,"",IF(C161="[for completion]","",C161/$C$153))</f>
        <v>0</v>
      </c>
      <c r="G161" s="60" t="str">
        <f aca="false">IF($D$153=0,"",IF(D161="[for completion]","",D161/$D$153))</f>
        <v/>
      </c>
      <c r="H161" s="27"/>
      <c r="L161" s="27"/>
      <c r="M161" s="27"/>
    </row>
    <row r="162" customFormat="false" ht="15" hidden="true" customHeight="false" outlineLevel="1" collapsed="false">
      <c r="A162" s="26" t="s">
        <v>253</v>
      </c>
      <c r="B162" s="62" t="s">
        <v>113</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4</v>
      </c>
      <c r="C163" s="52" t="s">
        <v>186</v>
      </c>
      <c r="D163" s="52" t="s">
        <v>187</v>
      </c>
      <c r="E163" s="54"/>
      <c r="F163" s="52" t="s">
        <v>188</v>
      </c>
      <c r="G163" s="52" t="s">
        <v>189</v>
      </c>
      <c r="H163" s="27"/>
      <c r="L163" s="27"/>
      <c r="M163" s="27"/>
    </row>
    <row r="164" customFormat="false" ht="15" hidden="false" customHeight="false" outlineLevel="0" collapsed="false">
      <c r="A164" s="26" t="s">
        <v>255</v>
      </c>
      <c r="B164" s="27" t="s">
        <v>256</v>
      </c>
      <c r="C164" s="56" t="n">
        <v>1000</v>
      </c>
      <c r="D164" s="56"/>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7</v>
      </c>
      <c r="B165" s="27" t="s">
        <v>258</v>
      </c>
      <c r="C165" s="56" t="n">
        <v>0</v>
      </c>
      <c r="D165" s="56"/>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59</v>
      </c>
      <c r="B166" s="27" t="s">
        <v>108</v>
      </c>
      <c r="C166" s="56" t="n">
        <v>0</v>
      </c>
      <c r="D166" s="56"/>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0</v>
      </c>
      <c r="B167" s="65" t="s">
        <v>110</v>
      </c>
      <c r="C167" s="27" t="n">
        <f aca="false">SUM(C164:C166)</f>
        <v>100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1</v>
      </c>
      <c r="B168" s="65"/>
      <c r="C168" s="27"/>
      <c r="D168" s="27"/>
      <c r="E168" s="68"/>
      <c r="F168" s="68"/>
      <c r="H168" s="27"/>
      <c r="L168" s="27"/>
      <c r="M168" s="27"/>
    </row>
    <row r="169" customFormat="false" ht="15" hidden="true" customHeight="false" outlineLevel="1" collapsed="false">
      <c r="A169" s="26" t="s">
        <v>262</v>
      </c>
      <c r="B169" s="65"/>
      <c r="C169" s="27"/>
      <c r="D169" s="27"/>
      <c r="E169" s="68"/>
      <c r="F169" s="68"/>
      <c r="H169" s="27"/>
      <c r="L169" s="27"/>
      <c r="M169" s="27"/>
    </row>
    <row r="170" customFormat="false" ht="15" hidden="true" customHeight="false" outlineLevel="1" collapsed="false">
      <c r="A170" s="26" t="s">
        <v>263</v>
      </c>
      <c r="B170" s="65"/>
      <c r="C170" s="27"/>
      <c r="D170" s="27"/>
      <c r="E170" s="68"/>
      <c r="F170" s="68"/>
      <c r="H170" s="27"/>
      <c r="L170" s="27"/>
      <c r="M170" s="27"/>
    </row>
    <row r="171" customFormat="false" ht="15" hidden="true" customHeight="false" outlineLevel="1" collapsed="false">
      <c r="A171" s="26" t="s">
        <v>264</v>
      </c>
      <c r="B171" s="65"/>
      <c r="C171" s="27"/>
      <c r="D171" s="27"/>
      <c r="E171" s="68"/>
      <c r="F171" s="68"/>
      <c r="H171" s="27"/>
      <c r="L171" s="27"/>
      <c r="M171" s="27"/>
    </row>
    <row r="172" customFormat="false" ht="15" hidden="true" customHeight="false" outlineLevel="1" collapsed="false">
      <c r="A172" s="26" t="s">
        <v>265</v>
      </c>
      <c r="B172" s="65"/>
      <c r="C172" s="27"/>
      <c r="D172" s="27"/>
      <c r="E172" s="68"/>
      <c r="F172" s="68"/>
      <c r="H172" s="27"/>
      <c r="L172" s="27"/>
      <c r="M172" s="27"/>
    </row>
    <row r="173" customFormat="false" ht="15" hidden="false" customHeight="true" outlineLevel="0" collapsed="false">
      <c r="A173" s="52"/>
      <c r="B173" s="53" t="s">
        <v>266</v>
      </c>
      <c r="C173" s="52" t="s">
        <v>68</v>
      </c>
      <c r="D173" s="52"/>
      <c r="E173" s="54"/>
      <c r="F173" s="55" t="s">
        <v>267</v>
      </c>
      <c r="G173" s="55"/>
      <c r="H173" s="27"/>
      <c r="L173" s="27"/>
      <c r="M173" s="27"/>
    </row>
    <row r="174" customFormat="false" ht="15" hidden="false" customHeight="true" outlineLevel="0" collapsed="false">
      <c r="A174" s="26" t="s">
        <v>268</v>
      </c>
      <c r="B174" s="26" t="s">
        <v>269</v>
      </c>
      <c r="C174" s="26" t="n">
        <v>0</v>
      </c>
      <c r="D174" s="47"/>
      <c r="E174" s="40"/>
      <c r="F174" s="60" t="n">
        <f aca="false">IF($C$179=0,"",IF(C174="[for completion]","",C174/$C$179))</f>
        <v>0</v>
      </c>
      <c r="G174" s="60"/>
      <c r="H174" s="27"/>
      <c r="L174" s="27"/>
      <c r="M174" s="27"/>
    </row>
    <row r="175" customFormat="false" ht="15" hidden="false" customHeight="true" outlineLevel="0" collapsed="false">
      <c r="A175" s="26" t="s">
        <v>270</v>
      </c>
      <c r="B175" s="26" t="s">
        <v>271</v>
      </c>
      <c r="C175" s="56" t="n">
        <v>5</v>
      </c>
      <c r="E175" s="58"/>
      <c r="F175" s="60" t="n">
        <f aca="false">IF($C$179=0,"",IF(C175="[for completion]","",C175/$C$179))</f>
        <v>1</v>
      </c>
      <c r="G175" s="60"/>
      <c r="H175" s="27"/>
      <c r="L175" s="27"/>
      <c r="M175" s="27"/>
    </row>
    <row r="176" customFormat="false" ht="15" hidden="false" customHeight="false" outlineLevel="0" collapsed="false">
      <c r="A176" s="26" t="s">
        <v>272</v>
      </c>
      <c r="B176" s="26" t="s">
        <v>273</v>
      </c>
      <c r="C176" s="26" t="n">
        <v>0</v>
      </c>
      <c r="E176" s="58"/>
      <c r="F176" s="60" t="n">
        <f aca="false">IF($C$179=0,"",IF(C176="[for completion]","",C176/$C$179))</f>
        <v>0</v>
      </c>
      <c r="G176" s="60"/>
      <c r="H176" s="27"/>
      <c r="L176" s="27"/>
      <c r="M176" s="27"/>
    </row>
    <row r="177" customFormat="false" ht="15" hidden="false" customHeight="false" outlineLevel="0" collapsed="false">
      <c r="A177" s="26" t="s">
        <v>274</v>
      </c>
      <c r="B177" s="26" t="s">
        <v>275</v>
      </c>
      <c r="C177" s="26" t="n">
        <v>0</v>
      </c>
      <c r="E177" s="58"/>
      <c r="F177" s="60" t="n">
        <f aca="false">IF($C$179=0,"",IF(C177="[for completion]","",C177/$C$179))</f>
        <v>0</v>
      </c>
      <c r="G177" s="60"/>
      <c r="H177" s="27"/>
      <c r="L177" s="27"/>
      <c r="M177" s="27"/>
    </row>
    <row r="178" customFormat="false" ht="15" hidden="false" customHeight="false" outlineLevel="0" collapsed="false">
      <c r="A178" s="26" t="s">
        <v>276</v>
      </c>
      <c r="B178" s="26" t="s">
        <v>108</v>
      </c>
      <c r="C178" s="26" t="n">
        <v>0</v>
      </c>
      <c r="E178" s="58"/>
      <c r="F178" s="60" t="n">
        <f aca="false">IF($C$179=0,"",IF(C178="[for completion]","",C178/$C$179))</f>
        <v>0</v>
      </c>
      <c r="G178" s="60"/>
      <c r="H178" s="27"/>
      <c r="L178" s="27"/>
      <c r="M178" s="27"/>
    </row>
    <row r="179" customFormat="false" ht="15" hidden="false" customHeight="false" outlineLevel="0" collapsed="false">
      <c r="A179" s="26" t="s">
        <v>277</v>
      </c>
      <c r="B179" s="65" t="s">
        <v>110</v>
      </c>
      <c r="C179" s="26" t="n">
        <f aca="false">SUM(C174:C178)</f>
        <v>5</v>
      </c>
      <c r="E179" s="58"/>
      <c r="F179" s="58" t="n">
        <f aca="false">SUM(F174:F178)</f>
        <v>1</v>
      </c>
      <c r="G179" s="60"/>
      <c r="H179" s="27"/>
      <c r="L179" s="27"/>
      <c r="M179" s="27"/>
    </row>
    <row r="180" customFormat="false" ht="15" hidden="true" customHeight="false" outlineLevel="1" collapsed="false">
      <c r="A180" s="26" t="s">
        <v>278</v>
      </c>
      <c r="B180" s="62" t="s">
        <v>279</v>
      </c>
      <c r="E180" s="58"/>
      <c r="F180" s="60" t="n">
        <f aca="false">IF($C$179=0,"",IF(C180="[for completion]","",C180/$C$179))</f>
        <v>0</v>
      </c>
      <c r="G180" s="60"/>
      <c r="H180" s="27"/>
      <c r="L180" s="27"/>
      <c r="M180" s="27"/>
    </row>
    <row r="181" s="62" customFormat="true" ht="15" hidden="true" customHeight="true" outlineLevel="1" collapsed="false">
      <c r="A181" s="26" t="s">
        <v>280</v>
      </c>
      <c r="B181" s="62" t="s">
        <v>281</v>
      </c>
      <c r="F181" s="60" t="n">
        <f aca="false">IF($C$179=0,"",IF(C181="[for completion]","",C181/$C$179))</f>
        <v>0</v>
      </c>
    </row>
    <row r="182" customFormat="false" ht="15" hidden="true" customHeight="true" outlineLevel="1" collapsed="false">
      <c r="A182" s="26" t="s">
        <v>282</v>
      </c>
      <c r="B182" s="62" t="s">
        <v>283</v>
      </c>
      <c r="E182" s="58"/>
      <c r="F182" s="60" t="n">
        <f aca="false">IF($C$179=0,"",IF(C182="[for completion]","",C182/$C$179))</f>
        <v>0</v>
      </c>
      <c r="G182" s="60"/>
      <c r="H182" s="27"/>
      <c r="L182" s="27"/>
      <c r="M182" s="27"/>
    </row>
    <row r="183" customFormat="false" ht="15" hidden="true" customHeight="false" outlineLevel="1" collapsed="false">
      <c r="A183" s="26" t="s">
        <v>284</v>
      </c>
      <c r="B183" s="62" t="s">
        <v>285</v>
      </c>
      <c r="E183" s="58"/>
      <c r="F183" s="60" t="n">
        <f aca="false">IF($C$179=0,"",IF(C183="[for completion]","",C183/$C$179))</f>
        <v>0</v>
      </c>
      <c r="G183" s="60"/>
      <c r="H183" s="27"/>
      <c r="L183" s="27"/>
      <c r="M183" s="27"/>
    </row>
    <row r="184" s="62" customFormat="true" ht="15" hidden="true" customHeight="true" outlineLevel="1" collapsed="false">
      <c r="A184" s="26" t="s">
        <v>286</v>
      </c>
      <c r="B184" s="62" t="s">
        <v>287</v>
      </c>
      <c r="F184" s="60" t="n">
        <f aca="false">IF($C$179=0,"",IF(C184="[for completion]","",C184/$C$179))</f>
        <v>0</v>
      </c>
    </row>
    <row r="185" customFormat="false" ht="15" hidden="true" customHeight="true" outlineLevel="1" collapsed="false">
      <c r="A185" s="26" t="s">
        <v>288</v>
      </c>
      <c r="B185" s="62" t="s">
        <v>289</v>
      </c>
      <c r="E185" s="58"/>
      <c r="F185" s="60" t="n">
        <f aca="false">IF($C$179=0,"",IF(C185="[for completion]","",C185/$C$179))</f>
        <v>0</v>
      </c>
      <c r="G185" s="60"/>
      <c r="H185" s="27"/>
      <c r="L185" s="27"/>
      <c r="M185" s="27"/>
    </row>
    <row r="186" customFormat="false" ht="15" hidden="true" customHeight="false" outlineLevel="1" collapsed="false">
      <c r="A186" s="26" t="s">
        <v>290</v>
      </c>
      <c r="B186" s="62" t="s">
        <v>291</v>
      </c>
      <c r="E186" s="58"/>
      <c r="F186" s="60" t="n">
        <f aca="false">IF($C$179=0,"",IF(C186="[for completion]","",C186/$C$179))</f>
        <v>0</v>
      </c>
      <c r="G186" s="60"/>
      <c r="H186" s="27"/>
      <c r="L186" s="27"/>
      <c r="M186" s="27"/>
    </row>
    <row r="187" customFormat="false" ht="15" hidden="true" customHeight="false" outlineLevel="1" collapsed="false">
      <c r="A187" s="26" t="s">
        <v>292</v>
      </c>
      <c r="B187" s="62" t="s">
        <v>293</v>
      </c>
      <c r="E187" s="58"/>
      <c r="F187" s="60" t="n">
        <f aca="false">IF($C$179=0,"",IF(C187="[for completion]","",C187/$C$179))</f>
        <v>0</v>
      </c>
      <c r="G187" s="60"/>
      <c r="H187" s="27"/>
      <c r="L187" s="27"/>
      <c r="M187" s="27"/>
    </row>
    <row r="188" customFormat="false" ht="15" hidden="true" customHeight="false" outlineLevel="1" collapsed="false">
      <c r="A188" s="26" t="s">
        <v>294</v>
      </c>
      <c r="B188" s="62"/>
      <c r="E188" s="58"/>
      <c r="F188" s="60"/>
      <c r="G188" s="60"/>
      <c r="H188" s="27"/>
      <c r="L188" s="27"/>
      <c r="M188" s="27"/>
    </row>
    <row r="189" customFormat="false" ht="15" hidden="true" customHeight="false" outlineLevel="1" collapsed="false">
      <c r="A189" s="26" t="s">
        <v>295</v>
      </c>
      <c r="B189" s="62"/>
      <c r="E189" s="58"/>
      <c r="F189" s="60"/>
      <c r="G189" s="60"/>
      <c r="H189" s="27"/>
      <c r="L189" s="27"/>
      <c r="M189" s="27"/>
    </row>
    <row r="190" customFormat="false" ht="15" hidden="true" customHeight="false" outlineLevel="1" collapsed="false">
      <c r="A190" s="26" t="s">
        <v>296</v>
      </c>
      <c r="B190" s="62"/>
      <c r="E190" s="58"/>
      <c r="F190" s="60"/>
      <c r="G190" s="60"/>
      <c r="H190" s="27"/>
      <c r="L190" s="27"/>
      <c r="M190" s="27"/>
    </row>
    <row r="191" customFormat="false" ht="15" hidden="true" customHeight="false" outlineLevel="1" collapsed="false">
      <c r="A191" s="26" t="s">
        <v>297</v>
      </c>
      <c r="B191" s="62"/>
      <c r="E191" s="58"/>
      <c r="F191" s="60" t="n">
        <f aca="false">IF($C$179=0,"",IF(C191="[for completion]","",C191/$C$179))</f>
        <v>0</v>
      </c>
      <c r="G191" s="60"/>
      <c r="H191" s="27"/>
      <c r="L191" s="27"/>
      <c r="M191" s="27"/>
    </row>
    <row r="192" customFormat="false" ht="15" hidden="false" customHeight="true" outlineLevel="0" collapsed="false">
      <c r="A192" s="52"/>
      <c r="B192" s="53" t="s">
        <v>298</v>
      </c>
      <c r="C192" s="52" t="s">
        <v>68</v>
      </c>
      <c r="D192" s="52"/>
      <c r="E192" s="54"/>
      <c r="F192" s="55" t="s">
        <v>267</v>
      </c>
      <c r="G192" s="55"/>
      <c r="H192" s="27"/>
      <c r="L192" s="27"/>
      <c r="M192" s="27"/>
    </row>
    <row r="193" customFormat="false" ht="15" hidden="false" customHeight="false" outlineLevel="0" collapsed="false">
      <c r="A193" s="26" t="s">
        <v>299</v>
      </c>
      <c r="B193" s="26" t="s">
        <v>300</v>
      </c>
      <c r="C193" s="56" t="n">
        <v>5</v>
      </c>
      <c r="E193" s="51"/>
      <c r="F193" s="60" t="n">
        <f aca="false">IF($C$208=0,"",IF(C193="[for completion]","",C193/$C$208))</f>
        <v>1</v>
      </c>
      <c r="G193" s="60"/>
      <c r="H193" s="27"/>
      <c r="L193" s="27"/>
      <c r="M193" s="27"/>
    </row>
    <row r="194" customFormat="false" ht="15" hidden="false" customHeight="false" outlineLevel="0" collapsed="false">
      <c r="A194" s="26" t="s">
        <v>301</v>
      </c>
      <c r="B194" s="26" t="s">
        <v>302</v>
      </c>
      <c r="C194" s="56" t="n">
        <v>0</v>
      </c>
      <c r="E194" s="58"/>
      <c r="F194" s="60" t="n">
        <f aca="false">IF($C$208=0,"",IF(C194="[for completion]","",C194/$C$208))</f>
        <v>0</v>
      </c>
      <c r="G194" s="58"/>
      <c r="H194" s="27"/>
      <c r="L194" s="27"/>
      <c r="M194" s="27"/>
    </row>
    <row r="195" customFormat="false" ht="15" hidden="false" customHeight="false" outlineLevel="0" collapsed="false">
      <c r="A195" s="26" t="s">
        <v>303</v>
      </c>
      <c r="B195" s="26" t="s">
        <v>304</v>
      </c>
      <c r="C195" s="56" t="n">
        <v>0</v>
      </c>
      <c r="E195" s="58"/>
      <c r="F195" s="60" t="n">
        <f aca="false">IF($C$208=0,"",IF(C195="[for completion]","",C195/$C$208))</f>
        <v>0</v>
      </c>
      <c r="G195" s="58"/>
      <c r="H195" s="27"/>
      <c r="L195" s="27"/>
      <c r="M195" s="27"/>
    </row>
    <row r="196" customFormat="false" ht="15" hidden="false" customHeight="false" outlineLevel="0" collapsed="false">
      <c r="A196" s="26" t="s">
        <v>305</v>
      </c>
      <c r="B196" s="26" t="s">
        <v>306</v>
      </c>
      <c r="C196" s="56" t="n">
        <v>0</v>
      </c>
      <c r="E196" s="58"/>
      <c r="F196" s="60" t="n">
        <f aca="false">IF($C$208=0,"",IF(C196="[for completion]","",C196/$C$208))</f>
        <v>0</v>
      </c>
      <c r="G196" s="58"/>
      <c r="H196" s="27"/>
      <c r="L196" s="27"/>
      <c r="M196" s="27"/>
    </row>
    <row r="197" customFormat="false" ht="15" hidden="false" customHeight="false" outlineLevel="0" collapsed="false">
      <c r="A197" s="26" t="s">
        <v>307</v>
      </c>
      <c r="B197" s="26" t="s">
        <v>308</v>
      </c>
      <c r="C197" s="56" t="n">
        <v>0</v>
      </c>
      <c r="E197" s="58"/>
      <c r="F197" s="60" t="n">
        <f aca="false">IF($C$208=0,"",IF(C197="[for completion]","",C197/$C$208))</f>
        <v>0</v>
      </c>
      <c r="G197" s="58"/>
      <c r="H197" s="27"/>
      <c r="L197" s="27"/>
      <c r="M197" s="27"/>
    </row>
    <row r="198" customFormat="false" ht="15" hidden="false" customHeight="false" outlineLevel="0" collapsed="false">
      <c r="A198" s="26" t="s">
        <v>309</v>
      </c>
      <c r="B198" s="26" t="s">
        <v>310</v>
      </c>
      <c r="C198" s="56" t="n">
        <v>0</v>
      </c>
      <c r="E198" s="58"/>
      <c r="F198" s="60" t="n">
        <f aca="false">IF($C$208=0,"",IF(C198="[for completion]","",C198/$C$208))</f>
        <v>0</v>
      </c>
      <c r="G198" s="58"/>
      <c r="H198" s="27"/>
      <c r="L198" s="27"/>
      <c r="M198" s="27"/>
    </row>
    <row r="199" customFormat="false" ht="15" hidden="false" customHeight="false" outlineLevel="0" collapsed="false">
      <c r="A199" s="26" t="s">
        <v>311</v>
      </c>
      <c r="B199" s="26" t="s">
        <v>312</v>
      </c>
      <c r="C199" s="56" t="n">
        <v>0</v>
      </c>
      <c r="E199" s="58"/>
      <c r="F199" s="60" t="n">
        <f aca="false">IF($C$208=0,"",IF(C199="[for completion]","",C199/$C$208))</f>
        <v>0</v>
      </c>
      <c r="G199" s="58"/>
      <c r="H199" s="27"/>
      <c r="L199" s="27"/>
      <c r="M199" s="27"/>
    </row>
    <row r="200" customFormat="false" ht="15" hidden="false" customHeight="false" outlineLevel="0" collapsed="false">
      <c r="A200" s="26" t="s">
        <v>313</v>
      </c>
      <c r="B200" s="26" t="s">
        <v>314</v>
      </c>
      <c r="C200" s="56" t="n">
        <v>0</v>
      </c>
      <c r="E200" s="58"/>
      <c r="F200" s="60" t="n">
        <f aca="false">IF($C$208=0,"",IF(C200="[for completion]","",C200/$C$208))</f>
        <v>0</v>
      </c>
      <c r="G200" s="58"/>
      <c r="H200" s="27"/>
      <c r="L200" s="27"/>
      <c r="M200" s="27"/>
    </row>
    <row r="201" customFormat="false" ht="15" hidden="false" customHeight="false" outlineLevel="0" collapsed="false">
      <c r="A201" s="26" t="s">
        <v>315</v>
      </c>
      <c r="B201" s="26" t="s">
        <v>316</v>
      </c>
      <c r="C201" s="56" t="n">
        <v>0</v>
      </c>
      <c r="E201" s="58"/>
      <c r="F201" s="60" t="n">
        <f aca="false">IF($C$208=0,"",IF(C201="[for completion]","",C201/$C$208))</f>
        <v>0</v>
      </c>
      <c r="G201" s="58"/>
      <c r="H201" s="27"/>
      <c r="L201" s="27"/>
      <c r="M201" s="27"/>
    </row>
    <row r="202" customFormat="false" ht="15" hidden="false" customHeight="false" outlineLevel="0" collapsed="false">
      <c r="A202" s="26" t="s">
        <v>317</v>
      </c>
      <c r="B202" s="26" t="s">
        <v>318</v>
      </c>
      <c r="C202" s="56" t="n">
        <v>0</v>
      </c>
      <c r="E202" s="58"/>
      <c r="F202" s="60" t="n">
        <f aca="false">IF($C$208=0,"",IF(C202="[for completion]","",C202/$C$208))</f>
        <v>0</v>
      </c>
      <c r="G202" s="58"/>
      <c r="H202" s="27"/>
      <c r="L202" s="27"/>
      <c r="M202" s="27"/>
    </row>
    <row r="203" customFormat="false" ht="15" hidden="false" customHeight="false" outlineLevel="0" collapsed="false">
      <c r="A203" s="26" t="s">
        <v>319</v>
      </c>
      <c r="B203" s="26" t="s">
        <v>320</v>
      </c>
      <c r="C203" s="56" t="n">
        <v>0</v>
      </c>
      <c r="E203" s="58"/>
      <c r="F203" s="60" t="n">
        <f aca="false">IF($C$208=0,"",IF(C203="[for completion]","",C203/$C$208))</f>
        <v>0</v>
      </c>
      <c r="G203" s="58"/>
      <c r="H203" s="27"/>
      <c r="L203" s="27"/>
      <c r="M203" s="27"/>
    </row>
    <row r="204" customFormat="false" ht="15" hidden="false" customHeight="false" outlineLevel="0" collapsed="false">
      <c r="A204" s="26" t="s">
        <v>321</v>
      </c>
      <c r="B204" s="26" t="s">
        <v>322</v>
      </c>
      <c r="C204" s="56" t="n">
        <v>0</v>
      </c>
      <c r="E204" s="58"/>
      <c r="F204" s="60" t="n">
        <f aca="false">IF($C$208=0,"",IF(C204="[for completion]","",C204/$C$208))</f>
        <v>0</v>
      </c>
      <c r="G204" s="58"/>
      <c r="H204" s="27"/>
      <c r="L204" s="27"/>
      <c r="M204" s="27"/>
    </row>
    <row r="205" customFormat="false" ht="15" hidden="false" customHeight="false" outlineLevel="0" collapsed="false">
      <c r="A205" s="26" t="s">
        <v>323</v>
      </c>
      <c r="B205" s="26" t="s">
        <v>324</v>
      </c>
      <c r="C205" s="56" t="n">
        <v>0</v>
      </c>
      <c r="E205" s="58"/>
      <c r="F205" s="60" t="n">
        <f aca="false">IF($C$208=0,"",IF(C205="[for completion]","",C205/$C$208))</f>
        <v>0</v>
      </c>
      <c r="G205" s="58"/>
      <c r="H205" s="27"/>
      <c r="L205" s="27"/>
      <c r="M205" s="27"/>
    </row>
    <row r="206" customFormat="false" ht="15" hidden="false" customHeight="false" outlineLevel="0" collapsed="false">
      <c r="A206" s="26" t="s">
        <v>325</v>
      </c>
      <c r="B206" s="26" t="s">
        <v>108</v>
      </c>
      <c r="C206" s="56" t="n">
        <v>0</v>
      </c>
      <c r="E206" s="58"/>
      <c r="F206" s="60" t="n">
        <f aca="false">IF($C$208=0,"",IF(C206="[for completion]","",C206/$C$208))</f>
        <v>0</v>
      </c>
      <c r="G206" s="58"/>
      <c r="H206" s="27"/>
      <c r="L206" s="27"/>
      <c r="M206" s="27"/>
    </row>
    <row r="207" customFormat="false" ht="15" hidden="false" customHeight="false" outlineLevel="0" collapsed="false">
      <c r="A207" s="26" t="s">
        <v>326</v>
      </c>
      <c r="B207" s="61" t="s">
        <v>327</v>
      </c>
      <c r="C207" s="56" t="n">
        <v>5</v>
      </c>
      <c r="E207" s="58"/>
      <c r="F207" s="60"/>
      <c r="G207" s="58"/>
      <c r="H207" s="27"/>
      <c r="L207" s="27"/>
      <c r="M207" s="27"/>
    </row>
    <row r="208" customFormat="false" ht="15" hidden="false" customHeight="false" outlineLevel="0" collapsed="false">
      <c r="A208" s="26" t="s">
        <v>328</v>
      </c>
      <c r="B208" s="65" t="s">
        <v>110</v>
      </c>
      <c r="C208" s="26" t="n">
        <f aca="false">SUM(C193:C206)</f>
        <v>5</v>
      </c>
      <c r="E208" s="58"/>
      <c r="F208" s="58" t="n">
        <f aca="false">SUM(F193:F206)</f>
        <v>1</v>
      </c>
      <c r="G208" s="58"/>
      <c r="H208" s="27"/>
      <c r="L208" s="27"/>
      <c r="M208" s="27"/>
    </row>
    <row r="209" customFormat="false" ht="15" hidden="true" customHeight="false" outlineLevel="1" collapsed="false">
      <c r="A209" s="26" t="s">
        <v>329</v>
      </c>
      <c r="B209" s="62" t="s">
        <v>113</v>
      </c>
      <c r="E209" s="58"/>
      <c r="F209" s="60" t="n">
        <f aca="false">IF($C$208=0,"",IF(C209="[for completion]","",C209/$C$208))</f>
        <v>0</v>
      </c>
      <c r="G209" s="58"/>
      <c r="H209" s="27"/>
      <c r="L209" s="27"/>
      <c r="M209" s="27"/>
    </row>
    <row r="210" customFormat="false" ht="15" hidden="true" customHeight="false" outlineLevel="1" collapsed="false">
      <c r="A210" s="26" t="s">
        <v>330</v>
      </c>
      <c r="B210" s="62" t="s">
        <v>113</v>
      </c>
      <c r="E210" s="58"/>
      <c r="F210" s="60" t="n">
        <f aca="false">IF($C$208=0,"",IF(C210="[for completion]","",C210/$C$208))</f>
        <v>0</v>
      </c>
      <c r="G210" s="58"/>
      <c r="H210" s="27"/>
      <c r="L210" s="27"/>
      <c r="M210" s="27"/>
    </row>
    <row r="211" customFormat="false" ht="15" hidden="true" customHeight="false" outlineLevel="1" collapsed="false">
      <c r="A211" s="26" t="s">
        <v>331</v>
      </c>
      <c r="B211" s="62" t="s">
        <v>113</v>
      </c>
      <c r="E211" s="58"/>
      <c r="F211" s="60" t="n">
        <f aca="false">IF($C$208=0,"",IF(C211="[for completion]","",C211/$C$208))</f>
        <v>0</v>
      </c>
      <c r="G211" s="58"/>
      <c r="H211" s="27"/>
      <c r="L211" s="27"/>
      <c r="M211" s="27"/>
    </row>
    <row r="212" customFormat="false" ht="15" hidden="true" customHeight="false" outlineLevel="1" collapsed="false">
      <c r="A212" s="26" t="s">
        <v>332</v>
      </c>
      <c r="B212" s="62" t="s">
        <v>113</v>
      </c>
      <c r="E212" s="58"/>
      <c r="F212" s="60" t="n">
        <f aca="false">IF($C$208=0,"",IF(C212="[for completion]","",C212/$C$208))</f>
        <v>0</v>
      </c>
      <c r="G212" s="58"/>
      <c r="H212" s="27"/>
      <c r="L212" s="27"/>
      <c r="M212" s="27"/>
    </row>
    <row r="213" customFormat="false" ht="15" hidden="true" customHeight="false" outlineLevel="1" collapsed="false">
      <c r="A213" s="26" t="s">
        <v>333</v>
      </c>
      <c r="B213" s="62" t="s">
        <v>113</v>
      </c>
      <c r="E213" s="58"/>
      <c r="F213" s="60" t="n">
        <f aca="false">IF($C$208=0,"",IF(C213="[for completion]","",C213/$C$208))</f>
        <v>0</v>
      </c>
      <c r="G213" s="58"/>
      <c r="H213" s="27"/>
      <c r="L213" s="27"/>
      <c r="M213" s="27"/>
    </row>
    <row r="214" customFormat="false" ht="15" hidden="true" customHeight="false" outlineLevel="1" collapsed="false">
      <c r="A214" s="26" t="s">
        <v>334</v>
      </c>
      <c r="B214" s="62" t="s">
        <v>113</v>
      </c>
      <c r="E214" s="58"/>
      <c r="F214" s="60" t="n">
        <f aca="false">IF($C$208=0,"",IF(C214="[for completion]","",C214/$C$208))</f>
        <v>0</v>
      </c>
      <c r="G214" s="58"/>
      <c r="H214" s="27"/>
      <c r="L214" s="27"/>
      <c r="M214" s="27"/>
    </row>
    <row r="215" customFormat="false" ht="15" hidden="true" customHeight="false" outlineLevel="1" collapsed="false">
      <c r="A215" s="26" t="s">
        <v>335</v>
      </c>
      <c r="B215" s="62" t="s">
        <v>113</v>
      </c>
      <c r="E215" s="58"/>
      <c r="F215" s="60" t="n">
        <f aca="false">IF($C$208=0,"",IF(C215="[for completion]","",C215/$C$208))</f>
        <v>0</v>
      </c>
      <c r="G215" s="58"/>
      <c r="H215" s="27"/>
      <c r="L215" s="27"/>
      <c r="M215" s="27"/>
    </row>
    <row r="216" customFormat="false" ht="15" hidden="false" customHeight="true" outlineLevel="0" collapsed="false">
      <c r="A216" s="52"/>
      <c r="B216" s="53" t="s">
        <v>336</v>
      </c>
      <c r="C216" s="52" t="s">
        <v>68</v>
      </c>
      <c r="D216" s="52"/>
      <c r="E216" s="54"/>
      <c r="F216" s="55" t="s">
        <v>96</v>
      </c>
      <c r="G216" s="55" t="s">
        <v>337</v>
      </c>
      <c r="H216" s="27"/>
      <c r="L216" s="27"/>
      <c r="M216" s="27"/>
    </row>
    <row r="217" customFormat="false" ht="15" hidden="false" customHeight="false" outlineLevel="0" collapsed="false">
      <c r="A217" s="26" t="s">
        <v>338</v>
      </c>
      <c r="B217" s="27" t="s">
        <v>339</v>
      </c>
      <c r="C217" s="56" t="n">
        <v>5</v>
      </c>
      <c r="E217" s="68"/>
      <c r="F217" s="60" t="n">
        <f aca="false">IF($C$220=0,"",IF(C217="[for completion]","",C217/$C$220))</f>
        <v>1</v>
      </c>
      <c r="G217" s="60" t="n">
        <f aca="false">IF($C$220=0,"",IF(C217="[for completion]","",C217/$C$220))</f>
        <v>1</v>
      </c>
      <c r="H217" s="27"/>
      <c r="L217" s="27"/>
      <c r="M217" s="27"/>
    </row>
    <row r="218" customFormat="false" ht="15" hidden="false" customHeight="false" outlineLevel="0" collapsed="false">
      <c r="A218" s="26" t="s">
        <v>340</v>
      </c>
      <c r="B218" s="27" t="s">
        <v>341</v>
      </c>
      <c r="C218" s="56" t="n">
        <v>0</v>
      </c>
      <c r="E218" s="68"/>
      <c r="F218" s="60" t="n">
        <f aca="false">IF($C$220=0,"",IF(C218="[for completion]","",C218/$C$220))</f>
        <v>0</v>
      </c>
      <c r="G218" s="60" t="n">
        <f aca="false">IF($C$220=0,"",IF(C218="[for completion]","",C218/$C$220))</f>
        <v>0</v>
      </c>
      <c r="H218" s="27"/>
      <c r="L218" s="27"/>
      <c r="M218" s="27"/>
    </row>
    <row r="219" customFormat="false" ht="15" hidden="false" customHeight="false" outlineLevel="0" collapsed="false">
      <c r="A219" s="26" t="s">
        <v>342</v>
      </c>
      <c r="B219" s="27" t="s">
        <v>108</v>
      </c>
      <c r="C219" s="56" t="n">
        <v>0</v>
      </c>
      <c r="E219" s="68"/>
      <c r="F219" s="60" t="n">
        <f aca="false">IF($C$220=0,"",IF(C219="[for completion]","",C219/$C$220))</f>
        <v>0</v>
      </c>
      <c r="G219" s="60" t="n">
        <f aca="false">IF($C$220=0,"",IF(C219="[for completion]","",C219/$C$220))</f>
        <v>0</v>
      </c>
      <c r="H219" s="27"/>
      <c r="L219" s="27"/>
      <c r="M219" s="27"/>
    </row>
    <row r="220" customFormat="false" ht="15" hidden="false" customHeight="false" outlineLevel="0" collapsed="false">
      <c r="A220" s="26" t="s">
        <v>343</v>
      </c>
      <c r="B220" s="65" t="s">
        <v>110</v>
      </c>
      <c r="C220" s="26" t="n">
        <f aca="false">SUM(C217:C219)</f>
        <v>5</v>
      </c>
      <c r="E220" s="68"/>
      <c r="F220" s="58" t="n">
        <f aca="false">SUM(F217:F219)</f>
        <v>1</v>
      </c>
      <c r="G220" s="58" t="n">
        <f aca="false">SUM(G217:G219)</f>
        <v>1</v>
      </c>
      <c r="H220" s="27"/>
      <c r="L220" s="27"/>
      <c r="M220" s="27"/>
    </row>
    <row r="221" customFormat="false" ht="15" hidden="true" customHeight="false" outlineLevel="1" collapsed="false">
      <c r="A221" s="26" t="s">
        <v>344</v>
      </c>
      <c r="B221" s="62" t="s">
        <v>113</v>
      </c>
      <c r="E221" s="68"/>
      <c r="F221" s="60" t="n">
        <f aca="false">IF($C$220=0,"",IF(C221="[for completion]","",C221/$C$220))</f>
        <v>0</v>
      </c>
      <c r="G221" s="60" t="n">
        <f aca="false">IF($C$220=0,"",IF(C221="[for completion]","",C221/$C$220))</f>
        <v>0</v>
      </c>
      <c r="H221" s="27"/>
      <c r="L221" s="27"/>
      <c r="M221" s="27"/>
    </row>
    <row r="222" customFormat="false" ht="15" hidden="true" customHeight="false" outlineLevel="1" collapsed="false">
      <c r="A222" s="26" t="s">
        <v>345</v>
      </c>
      <c r="B222" s="62" t="s">
        <v>113</v>
      </c>
      <c r="E222" s="68"/>
      <c r="F222" s="60" t="n">
        <f aca="false">IF($C$220=0,"",IF(C222="[for completion]","",C222/$C$220))</f>
        <v>0</v>
      </c>
      <c r="G222" s="60" t="n">
        <f aca="false">IF($C$220=0,"",IF(C222="[for completion]","",C222/$C$220))</f>
        <v>0</v>
      </c>
      <c r="H222" s="27"/>
      <c r="L222" s="27"/>
      <c r="M222" s="27"/>
    </row>
    <row r="223" customFormat="false" ht="15" hidden="true" customHeight="false" outlineLevel="1" collapsed="false">
      <c r="A223" s="26" t="s">
        <v>346</v>
      </c>
      <c r="B223" s="62" t="s">
        <v>113</v>
      </c>
      <c r="E223" s="68"/>
      <c r="F223" s="60" t="n">
        <f aca="false">IF($C$220=0,"",IF(C223="[for completion]","",C223/$C$220))</f>
        <v>0</v>
      </c>
      <c r="G223" s="60" t="n">
        <f aca="false">IF($C$220=0,"",IF(C223="[for completion]","",C223/$C$220))</f>
        <v>0</v>
      </c>
      <c r="H223" s="27"/>
      <c r="L223" s="27"/>
      <c r="M223" s="27"/>
    </row>
    <row r="224" customFormat="false" ht="15" hidden="true" customHeight="false" outlineLevel="1" collapsed="false">
      <c r="A224" s="26" t="s">
        <v>347</v>
      </c>
      <c r="B224" s="62" t="s">
        <v>113</v>
      </c>
      <c r="E224" s="68"/>
      <c r="F224" s="60" t="n">
        <f aca="false">IF($C$220=0,"",IF(C224="[for completion]","",C224/$C$220))</f>
        <v>0</v>
      </c>
      <c r="G224" s="60" t="n">
        <f aca="false">IF($C$220=0,"",IF(C224="[for completion]","",C224/$C$220))</f>
        <v>0</v>
      </c>
      <c r="H224" s="27"/>
      <c r="L224" s="27"/>
      <c r="M224" s="27"/>
    </row>
    <row r="225" customFormat="false" ht="15" hidden="true" customHeight="false" outlineLevel="1" collapsed="false">
      <c r="A225" s="26" t="s">
        <v>348</v>
      </c>
      <c r="B225" s="62" t="s">
        <v>113</v>
      </c>
      <c r="E225" s="68"/>
      <c r="F225" s="60" t="n">
        <f aca="false">IF($C$220=0,"",IF(C225="[for completion]","",C225/$C$220))</f>
        <v>0</v>
      </c>
      <c r="G225" s="60" t="n">
        <f aca="false">IF($C$220=0,"",IF(C225="[for completion]","",C225/$C$220))</f>
        <v>0</v>
      </c>
      <c r="H225" s="27"/>
      <c r="L225" s="27"/>
      <c r="M225" s="27"/>
    </row>
    <row r="226" customFormat="false" ht="15" hidden="true" customHeight="false" outlineLevel="1" collapsed="false">
      <c r="A226" s="26" t="s">
        <v>349</v>
      </c>
      <c r="B226" s="62" t="s">
        <v>113</v>
      </c>
      <c r="F226" s="60" t="n">
        <f aca="false">IF($C$220=0,"",IF(C226="[for completion]","",C226/$C$220))</f>
        <v>0</v>
      </c>
      <c r="G226" s="60" t="n">
        <f aca="false">IF($C$220=0,"",IF(C226="[for completion]","",C226/$C$220))</f>
        <v>0</v>
      </c>
      <c r="H226" s="27"/>
      <c r="L226" s="27"/>
      <c r="M226" s="27"/>
    </row>
    <row r="227" customFormat="false" ht="15" hidden="true" customHeight="false" outlineLevel="1" collapsed="false">
      <c r="A227" s="26" t="s">
        <v>350</v>
      </c>
      <c r="B227" s="62" t="s">
        <v>113</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1</v>
      </c>
      <c r="C228" s="52"/>
      <c r="D228" s="52"/>
      <c r="E228" s="54"/>
      <c r="F228" s="55"/>
      <c r="G228" s="55"/>
      <c r="H228" s="27"/>
      <c r="L228" s="27"/>
      <c r="M228" s="27"/>
    </row>
    <row r="229" customFormat="false" ht="15" hidden="false" customHeight="false" outlineLevel="0" collapsed="false">
      <c r="A229" s="26" t="s">
        <v>352</v>
      </c>
      <c r="B229" s="26" t="s">
        <v>353</v>
      </c>
      <c r="C229" s="43" t="s">
        <v>60</v>
      </c>
      <c r="H229" s="27"/>
      <c r="L229" s="27"/>
      <c r="M229" s="27"/>
    </row>
    <row r="230" customFormat="false" ht="15" hidden="false" customHeight="true" outlineLevel="0" collapsed="false">
      <c r="A230" s="52"/>
      <c r="B230" s="53" t="s">
        <v>354</v>
      </c>
      <c r="C230" s="52"/>
      <c r="D230" s="52"/>
      <c r="E230" s="54"/>
      <c r="F230" s="55"/>
      <c r="G230" s="55"/>
      <c r="H230" s="27"/>
      <c r="L230" s="27"/>
      <c r="M230" s="27"/>
    </row>
    <row r="231" customFormat="false" ht="15" hidden="false" customHeight="false" outlineLevel="0" collapsed="false">
      <c r="A231" s="26" t="s">
        <v>355</v>
      </c>
      <c r="B231" s="26" t="s">
        <v>356</v>
      </c>
      <c r="C231" s="26" t="n">
        <v>0</v>
      </c>
      <c r="H231" s="27"/>
      <c r="L231" s="27"/>
      <c r="M231" s="27"/>
    </row>
    <row r="232" customFormat="false" ht="15" hidden="false" customHeight="false" outlineLevel="0" collapsed="false">
      <c r="A232" s="26" t="s">
        <v>357</v>
      </c>
      <c r="B232" s="69" t="s">
        <v>358</v>
      </c>
      <c r="C232" s="26" t="n">
        <v>0</v>
      </c>
      <c r="H232" s="27"/>
      <c r="L232" s="27"/>
      <c r="M232" s="27"/>
    </row>
    <row r="233" customFormat="false" ht="15" hidden="false" customHeight="false" outlineLevel="0" collapsed="false">
      <c r="A233" s="26" t="s">
        <v>359</v>
      </c>
      <c r="B233" s="69" t="s">
        <v>360</v>
      </c>
      <c r="C233" s="26" t="n">
        <v>0</v>
      </c>
      <c r="H233" s="27"/>
      <c r="L233" s="27"/>
      <c r="M233" s="27"/>
    </row>
    <row r="234" customFormat="false" ht="15" hidden="true" customHeight="false" outlineLevel="1" collapsed="false">
      <c r="A234" s="26" t="s">
        <v>361</v>
      </c>
      <c r="B234" s="49" t="s">
        <v>362</v>
      </c>
      <c r="H234" s="27"/>
      <c r="L234" s="27"/>
      <c r="M234" s="27"/>
    </row>
    <row r="235" customFormat="false" ht="15" hidden="true" customHeight="false" outlineLevel="1" collapsed="false">
      <c r="A235" s="26" t="s">
        <v>363</v>
      </c>
      <c r="B235" s="49" t="s">
        <v>364</v>
      </c>
      <c r="H235" s="27"/>
      <c r="L235" s="27"/>
      <c r="M235" s="27"/>
    </row>
    <row r="236" customFormat="false" ht="15" hidden="true" customHeight="false" outlineLevel="1" collapsed="false">
      <c r="A236" s="26" t="s">
        <v>365</v>
      </c>
      <c r="B236" s="49" t="s">
        <v>366</v>
      </c>
      <c r="H236" s="27"/>
      <c r="L236" s="27"/>
      <c r="M236" s="27"/>
    </row>
    <row r="237" customFormat="false" ht="15" hidden="true" customHeight="false" outlineLevel="1" collapsed="false">
      <c r="A237" s="26" t="s">
        <v>367</v>
      </c>
      <c r="H237" s="27"/>
      <c r="L237" s="27"/>
      <c r="M237" s="27"/>
    </row>
    <row r="238" customFormat="false" ht="15" hidden="true" customHeight="false" outlineLevel="1" collapsed="false">
      <c r="A238" s="26" t="s">
        <v>368</v>
      </c>
      <c r="H238" s="27"/>
      <c r="L238" s="27"/>
      <c r="M238" s="27"/>
    </row>
    <row r="239" customFormat="false" ht="15" hidden="true" customHeight="false" outlineLevel="1" collapsed="false">
      <c r="A239" s="26" t="s">
        <v>369</v>
      </c>
      <c r="D239" s="2"/>
      <c r="E239" s="2"/>
      <c r="F239" s="2"/>
      <c r="G239" s="2"/>
      <c r="H239" s="27"/>
      <c r="K239" s="70"/>
      <c r="L239" s="70"/>
      <c r="M239" s="70"/>
      <c r="N239" s="70"/>
    </row>
    <row r="240" customFormat="false" ht="15" hidden="true" customHeight="false" outlineLevel="1" collapsed="false">
      <c r="A240" s="26" t="s">
        <v>370</v>
      </c>
      <c r="D240" s="2"/>
      <c r="E240" s="2"/>
      <c r="F240" s="2"/>
      <c r="G240" s="2"/>
      <c r="H240" s="27"/>
      <c r="K240" s="70"/>
      <c r="L240" s="70"/>
      <c r="M240" s="70"/>
      <c r="N240" s="70"/>
    </row>
    <row r="241" customFormat="false" ht="15" hidden="true" customHeight="false" outlineLevel="1" collapsed="false">
      <c r="A241" s="26" t="s">
        <v>371</v>
      </c>
      <c r="D241" s="2"/>
      <c r="E241" s="2"/>
      <c r="F241" s="2"/>
      <c r="G241" s="2"/>
      <c r="H241" s="27"/>
      <c r="K241" s="70"/>
      <c r="L241" s="70"/>
      <c r="M241" s="70"/>
      <c r="N241" s="70"/>
    </row>
    <row r="242" customFormat="false" ht="15" hidden="true" customHeight="false" outlineLevel="1" collapsed="false">
      <c r="A242" s="26" t="s">
        <v>372</v>
      </c>
      <c r="D242" s="2"/>
      <c r="E242" s="2"/>
      <c r="F242" s="2"/>
      <c r="G242" s="2"/>
      <c r="H242" s="27"/>
      <c r="K242" s="70"/>
      <c r="L242" s="70"/>
      <c r="M242" s="70"/>
      <c r="N242" s="70"/>
    </row>
    <row r="243" customFormat="false" ht="15" hidden="true" customHeight="false" outlineLevel="1" collapsed="false">
      <c r="A243" s="26" t="s">
        <v>373</v>
      </c>
      <c r="D243" s="2"/>
      <c r="E243" s="2"/>
      <c r="F243" s="2"/>
      <c r="G243" s="2"/>
      <c r="H243" s="27"/>
      <c r="K243" s="70"/>
      <c r="L243" s="70"/>
      <c r="M243" s="70"/>
      <c r="N243" s="70"/>
    </row>
    <row r="244" customFormat="false" ht="15" hidden="true" customHeight="false" outlineLevel="1" collapsed="false">
      <c r="A244" s="26" t="s">
        <v>374</v>
      </c>
      <c r="D244" s="2"/>
      <c r="E244" s="2"/>
      <c r="F244" s="2"/>
      <c r="G244" s="2"/>
      <c r="H244" s="27"/>
      <c r="K244" s="70"/>
      <c r="L244" s="70"/>
      <c r="M244" s="70"/>
      <c r="N244" s="70"/>
    </row>
    <row r="245" customFormat="false" ht="15" hidden="true" customHeight="false" outlineLevel="1" collapsed="false">
      <c r="A245" s="26" t="s">
        <v>375</v>
      </c>
      <c r="D245" s="2"/>
      <c r="E245" s="2"/>
      <c r="F245" s="2"/>
      <c r="G245" s="2"/>
      <c r="H245" s="27"/>
      <c r="K245" s="70"/>
      <c r="L245" s="70"/>
      <c r="M245" s="70"/>
      <c r="N245" s="70"/>
    </row>
    <row r="246" customFormat="false" ht="15" hidden="true" customHeight="false" outlineLevel="1" collapsed="false">
      <c r="A246" s="26" t="s">
        <v>376</v>
      </c>
      <c r="D246" s="2"/>
      <c r="E246" s="2"/>
      <c r="F246" s="2"/>
      <c r="G246" s="2"/>
      <c r="H246" s="27"/>
      <c r="K246" s="70"/>
      <c r="L246" s="70"/>
      <c r="M246" s="70"/>
      <c r="N246" s="70"/>
    </row>
    <row r="247" customFormat="false" ht="15" hidden="true" customHeight="false" outlineLevel="1" collapsed="false">
      <c r="A247" s="26" t="s">
        <v>377</v>
      </c>
      <c r="D247" s="2"/>
      <c r="E247" s="2"/>
      <c r="F247" s="2"/>
      <c r="G247" s="2"/>
      <c r="H247" s="27"/>
      <c r="K247" s="70"/>
      <c r="L247" s="70"/>
      <c r="M247" s="70"/>
      <c r="N247" s="70"/>
    </row>
    <row r="248" customFormat="false" ht="15" hidden="true" customHeight="false" outlineLevel="1" collapsed="false">
      <c r="A248" s="26" t="s">
        <v>378</v>
      </c>
      <c r="D248" s="2"/>
      <c r="E248" s="2"/>
      <c r="F248" s="2"/>
      <c r="G248" s="2"/>
      <c r="H248" s="27"/>
      <c r="K248" s="70"/>
      <c r="L248" s="70"/>
      <c r="M248" s="70"/>
      <c r="N248" s="70"/>
    </row>
    <row r="249" customFormat="false" ht="15" hidden="true" customHeight="false" outlineLevel="1" collapsed="false">
      <c r="A249" s="26" t="s">
        <v>379</v>
      </c>
      <c r="D249" s="2"/>
      <c r="E249" s="2"/>
      <c r="F249" s="2"/>
      <c r="G249" s="2"/>
      <c r="H249" s="27"/>
      <c r="K249" s="70"/>
      <c r="L249" s="70"/>
      <c r="M249" s="70"/>
      <c r="N249" s="70"/>
    </row>
    <row r="250" customFormat="false" ht="15" hidden="true" customHeight="false" outlineLevel="1" collapsed="false">
      <c r="A250" s="26" t="s">
        <v>380</v>
      </c>
      <c r="D250" s="2"/>
      <c r="E250" s="2"/>
      <c r="F250" s="2"/>
      <c r="G250" s="2"/>
      <c r="H250" s="27"/>
      <c r="K250" s="70"/>
      <c r="L250" s="70"/>
      <c r="M250" s="70"/>
      <c r="N250" s="70"/>
    </row>
    <row r="251" customFormat="false" ht="15" hidden="true" customHeight="false" outlineLevel="1" collapsed="false">
      <c r="A251" s="26" t="s">
        <v>381</v>
      </c>
      <c r="D251" s="2"/>
      <c r="E251" s="2"/>
      <c r="F251" s="2"/>
      <c r="G251" s="2"/>
      <c r="H251" s="27"/>
      <c r="K251" s="70"/>
      <c r="L251" s="70"/>
      <c r="M251" s="70"/>
      <c r="N251" s="70"/>
    </row>
    <row r="252" customFormat="false" ht="15" hidden="true" customHeight="false" outlineLevel="1" collapsed="false">
      <c r="A252" s="26" t="s">
        <v>382</v>
      </c>
      <c r="D252" s="2"/>
      <c r="E252" s="2"/>
      <c r="F252" s="2"/>
      <c r="G252" s="2"/>
      <c r="H252" s="27"/>
      <c r="K252" s="70"/>
      <c r="L252" s="70"/>
      <c r="M252" s="70"/>
      <c r="N252" s="70"/>
    </row>
    <row r="253" customFormat="false" ht="15" hidden="true" customHeight="false" outlineLevel="1" collapsed="false">
      <c r="A253" s="26" t="s">
        <v>383</v>
      </c>
      <c r="D253" s="2"/>
      <c r="E253" s="2"/>
      <c r="F253" s="2"/>
      <c r="G253" s="2"/>
      <c r="H253" s="27"/>
      <c r="K253" s="70"/>
      <c r="L253" s="70"/>
      <c r="M253" s="70"/>
      <c r="N253" s="70"/>
    </row>
    <row r="254" customFormat="false" ht="15" hidden="true" customHeight="false" outlineLevel="1" collapsed="false">
      <c r="A254" s="26" t="s">
        <v>384</v>
      </c>
      <c r="D254" s="2"/>
      <c r="E254" s="2"/>
      <c r="F254" s="2"/>
      <c r="G254" s="2"/>
      <c r="H254" s="27"/>
      <c r="K254" s="70"/>
      <c r="L254" s="70"/>
      <c r="M254" s="70"/>
      <c r="N254" s="70"/>
    </row>
    <row r="255" customFormat="false" ht="15" hidden="true" customHeight="false" outlineLevel="1" collapsed="false">
      <c r="A255" s="26" t="s">
        <v>385</v>
      </c>
      <c r="D255" s="2"/>
      <c r="E255" s="2"/>
      <c r="F255" s="2"/>
      <c r="G255" s="2"/>
      <c r="H255" s="27"/>
      <c r="K255" s="70"/>
      <c r="L255" s="70"/>
      <c r="M255" s="70"/>
      <c r="N255" s="70"/>
    </row>
    <row r="256" customFormat="false" ht="15" hidden="true" customHeight="false" outlineLevel="1" collapsed="false">
      <c r="A256" s="26" t="s">
        <v>386</v>
      </c>
      <c r="D256" s="2"/>
      <c r="E256" s="2"/>
      <c r="F256" s="2"/>
      <c r="G256" s="2"/>
      <c r="H256" s="27"/>
      <c r="K256" s="70"/>
      <c r="L256" s="70"/>
      <c r="M256" s="70"/>
      <c r="N256" s="70"/>
    </row>
    <row r="257" customFormat="false" ht="15" hidden="true" customHeight="false" outlineLevel="1" collapsed="false">
      <c r="A257" s="26" t="s">
        <v>387</v>
      </c>
      <c r="D257" s="2"/>
      <c r="E257" s="2"/>
      <c r="F257" s="2"/>
      <c r="G257" s="2"/>
      <c r="H257" s="27"/>
      <c r="K257" s="70"/>
      <c r="L257" s="70"/>
      <c r="M257" s="70"/>
      <c r="N257" s="70"/>
    </row>
    <row r="258" customFormat="false" ht="15" hidden="true" customHeight="false" outlineLevel="1" collapsed="false">
      <c r="A258" s="26" t="s">
        <v>388</v>
      </c>
      <c r="D258" s="2"/>
      <c r="E258" s="2"/>
      <c r="F258" s="2"/>
      <c r="G258" s="2"/>
      <c r="H258" s="27"/>
      <c r="K258" s="70"/>
      <c r="L258" s="70"/>
      <c r="M258" s="70"/>
      <c r="N258" s="70"/>
    </row>
    <row r="259" customFormat="false" ht="15" hidden="true" customHeight="false" outlineLevel="1" collapsed="false">
      <c r="A259" s="26" t="s">
        <v>389</v>
      </c>
      <c r="D259" s="2"/>
      <c r="E259" s="2"/>
      <c r="F259" s="2"/>
      <c r="G259" s="2"/>
      <c r="H259" s="27"/>
      <c r="K259" s="70"/>
      <c r="L259" s="70"/>
      <c r="M259" s="70"/>
      <c r="N259" s="70"/>
    </row>
    <row r="260" customFormat="false" ht="15" hidden="true" customHeight="false" outlineLevel="1" collapsed="false">
      <c r="A260" s="26" t="s">
        <v>390</v>
      </c>
      <c r="D260" s="2"/>
      <c r="E260" s="2"/>
      <c r="F260" s="2"/>
      <c r="G260" s="2"/>
      <c r="H260" s="27"/>
      <c r="K260" s="70"/>
      <c r="L260" s="70"/>
      <c r="M260" s="70"/>
      <c r="N260" s="70"/>
    </row>
    <row r="261" customFormat="false" ht="15" hidden="true" customHeight="false" outlineLevel="1" collapsed="false">
      <c r="A261" s="26" t="s">
        <v>391</v>
      </c>
      <c r="D261" s="2"/>
      <c r="E261" s="2"/>
      <c r="F261" s="2"/>
      <c r="G261" s="2"/>
      <c r="H261" s="27"/>
      <c r="K261" s="70"/>
      <c r="L261" s="70"/>
      <c r="M261" s="70"/>
      <c r="N261" s="70"/>
    </row>
    <row r="262" customFormat="false" ht="15" hidden="true" customHeight="false" outlineLevel="1" collapsed="false">
      <c r="A262" s="26" t="s">
        <v>392</v>
      </c>
      <c r="D262" s="2"/>
      <c r="E262" s="2"/>
      <c r="F262" s="2"/>
      <c r="G262" s="2"/>
      <c r="H262" s="27"/>
      <c r="K262" s="70"/>
      <c r="L262" s="70"/>
      <c r="M262" s="70"/>
      <c r="N262" s="70"/>
    </row>
    <row r="263" customFormat="false" ht="15" hidden="true" customHeight="false" outlineLevel="1" collapsed="false">
      <c r="A263" s="26" t="s">
        <v>393</v>
      </c>
      <c r="D263" s="2"/>
      <c r="E263" s="2"/>
      <c r="F263" s="2"/>
      <c r="G263" s="2"/>
      <c r="H263" s="27"/>
      <c r="K263" s="70"/>
      <c r="L263" s="70"/>
      <c r="M263" s="70"/>
      <c r="N263" s="70"/>
    </row>
    <row r="264" customFormat="false" ht="15" hidden="true" customHeight="false" outlineLevel="1" collapsed="false">
      <c r="A264" s="26" t="s">
        <v>394</v>
      </c>
      <c r="D264" s="2"/>
      <c r="E264" s="2"/>
      <c r="F264" s="2"/>
      <c r="G264" s="2"/>
      <c r="H264" s="27"/>
      <c r="K264" s="70"/>
      <c r="L264" s="70"/>
      <c r="M264" s="70"/>
      <c r="N264" s="70"/>
    </row>
    <row r="265" customFormat="false" ht="15" hidden="true" customHeight="false" outlineLevel="1" collapsed="false">
      <c r="A265" s="26" t="s">
        <v>395</v>
      </c>
      <c r="D265" s="2"/>
      <c r="E265" s="2"/>
      <c r="F265" s="2"/>
      <c r="G265" s="2"/>
      <c r="H265" s="27"/>
      <c r="K265" s="70"/>
      <c r="L265" s="70"/>
      <c r="M265" s="70"/>
      <c r="N265" s="70"/>
    </row>
    <row r="266" customFormat="false" ht="15" hidden="true" customHeight="false" outlineLevel="1" collapsed="false">
      <c r="A266" s="26" t="s">
        <v>396</v>
      </c>
      <c r="D266" s="2"/>
      <c r="E266" s="2"/>
      <c r="F266" s="2"/>
      <c r="G266" s="2"/>
      <c r="H266" s="27"/>
      <c r="K266" s="70"/>
      <c r="L266" s="70"/>
      <c r="M266" s="70"/>
      <c r="N266" s="70"/>
    </row>
    <row r="267" customFormat="false" ht="15" hidden="true" customHeight="false" outlineLevel="1" collapsed="false">
      <c r="A267" s="26" t="s">
        <v>397</v>
      </c>
      <c r="D267" s="2"/>
      <c r="E267" s="2"/>
      <c r="F267" s="2"/>
      <c r="G267" s="2"/>
      <c r="H267" s="27"/>
      <c r="K267" s="70"/>
      <c r="L267" s="70"/>
      <c r="M267" s="70"/>
      <c r="N267" s="70"/>
    </row>
    <row r="268" customFormat="false" ht="15" hidden="true" customHeight="false" outlineLevel="1" collapsed="false">
      <c r="A268" s="26" t="s">
        <v>398</v>
      </c>
      <c r="D268" s="2"/>
      <c r="E268" s="2"/>
      <c r="F268" s="2"/>
      <c r="G268" s="2"/>
      <c r="H268" s="27"/>
      <c r="K268" s="70"/>
      <c r="L268" s="70"/>
      <c r="M268" s="70"/>
      <c r="N268" s="70"/>
    </row>
    <row r="269" customFormat="false" ht="15" hidden="true" customHeight="false" outlineLevel="1" collapsed="false">
      <c r="A269" s="26" t="s">
        <v>399</v>
      </c>
      <c r="D269" s="2"/>
      <c r="E269" s="2"/>
      <c r="F269" s="2"/>
      <c r="G269" s="2"/>
      <c r="H269" s="27"/>
      <c r="K269" s="70"/>
      <c r="L269" s="70"/>
      <c r="M269" s="70"/>
      <c r="N269" s="70"/>
    </row>
    <row r="270" customFormat="false" ht="15" hidden="true" customHeight="false" outlineLevel="1" collapsed="false">
      <c r="A270" s="26" t="s">
        <v>400</v>
      </c>
      <c r="D270" s="2"/>
      <c r="E270" s="2"/>
      <c r="F270" s="2"/>
      <c r="G270" s="2"/>
      <c r="H270" s="27"/>
      <c r="K270" s="70"/>
      <c r="L270" s="70"/>
      <c r="M270" s="70"/>
      <c r="N270" s="70"/>
    </row>
    <row r="271" customFormat="false" ht="15" hidden="true" customHeight="false" outlineLevel="1" collapsed="false">
      <c r="A271" s="26" t="s">
        <v>401</v>
      </c>
      <c r="D271" s="2"/>
      <c r="E271" s="2"/>
      <c r="F271" s="2"/>
      <c r="G271" s="2"/>
      <c r="H271" s="27"/>
      <c r="K271" s="70"/>
      <c r="L271" s="70"/>
      <c r="M271" s="70"/>
      <c r="N271" s="70"/>
    </row>
    <row r="272" customFormat="false" ht="15" hidden="true" customHeight="false" outlineLevel="1" collapsed="false">
      <c r="A272" s="26" t="s">
        <v>402</v>
      </c>
      <c r="D272" s="2"/>
      <c r="E272" s="2"/>
      <c r="F272" s="2"/>
      <c r="G272" s="2"/>
      <c r="H272" s="27"/>
      <c r="K272" s="70"/>
      <c r="L272" s="70"/>
      <c r="M272" s="70"/>
      <c r="N272" s="70"/>
    </row>
    <row r="273" customFormat="false" ht="15" hidden="true" customHeight="false" outlineLevel="1" collapsed="false">
      <c r="A273" s="26" t="s">
        <v>403</v>
      </c>
      <c r="D273" s="2"/>
      <c r="E273" s="2"/>
      <c r="F273" s="2"/>
      <c r="G273" s="2"/>
      <c r="H273" s="27"/>
      <c r="K273" s="70"/>
      <c r="L273" s="70"/>
      <c r="M273" s="70"/>
      <c r="N273" s="70"/>
    </row>
    <row r="274" customFormat="false" ht="15" hidden="true" customHeight="false" outlineLevel="1" collapsed="false">
      <c r="A274" s="26" t="s">
        <v>404</v>
      </c>
      <c r="D274" s="2"/>
      <c r="E274" s="2"/>
      <c r="F274" s="2"/>
      <c r="G274" s="2"/>
      <c r="H274" s="27"/>
      <c r="K274" s="70"/>
      <c r="L274" s="70"/>
      <c r="M274" s="70"/>
      <c r="N274" s="70"/>
    </row>
    <row r="275" customFormat="false" ht="15" hidden="true" customHeight="false" outlineLevel="1" collapsed="false">
      <c r="A275" s="26" t="s">
        <v>405</v>
      </c>
      <c r="D275" s="2"/>
      <c r="E275" s="2"/>
      <c r="F275" s="2"/>
      <c r="G275" s="2"/>
      <c r="H275" s="27"/>
      <c r="K275" s="70"/>
      <c r="L275" s="70"/>
      <c r="M275" s="70"/>
      <c r="N275" s="70"/>
    </row>
    <row r="276" customFormat="false" ht="15" hidden="true" customHeight="false" outlineLevel="1" collapsed="false">
      <c r="A276" s="26" t="s">
        <v>406</v>
      </c>
      <c r="D276" s="2"/>
      <c r="E276" s="2"/>
      <c r="F276" s="2"/>
      <c r="G276" s="2"/>
      <c r="H276" s="27"/>
      <c r="K276" s="70"/>
      <c r="L276" s="70"/>
      <c r="M276" s="70"/>
      <c r="N276" s="70"/>
    </row>
    <row r="277" customFormat="false" ht="15" hidden="true" customHeight="false" outlineLevel="1" collapsed="false">
      <c r="A277" s="26" t="s">
        <v>407</v>
      </c>
      <c r="D277" s="2"/>
      <c r="E277" s="2"/>
      <c r="F277" s="2"/>
      <c r="G277" s="2"/>
      <c r="H277" s="27"/>
      <c r="K277" s="70"/>
      <c r="L277" s="70"/>
      <c r="M277" s="70"/>
      <c r="N277" s="70"/>
    </row>
    <row r="278" customFormat="false" ht="15" hidden="true" customHeight="false" outlineLevel="1" collapsed="false">
      <c r="A278" s="26" t="s">
        <v>408</v>
      </c>
      <c r="D278" s="2"/>
      <c r="E278" s="2"/>
      <c r="F278" s="2"/>
      <c r="G278" s="2"/>
      <c r="H278" s="27"/>
      <c r="K278" s="70"/>
      <c r="L278" s="70"/>
      <c r="M278" s="70"/>
      <c r="N278" s="70"/>
    </row>
    <row r="279" customFormat="false" ht="15" hidden="true" customHeight="false" outlineLevel="1" collapsed="false">
      <c r="A279" s="26" t="s">
        <v>409</v>
      </c>
      <c r="D279" s="2"/>
      <c r="E279" s="2"/>
      <c r="F279" s="2"/>
      <c r="G279" s="2"/>
      <c r="H279" s="27"/>
      <c r="K279" s="70"/>
      <c r="L279" s="70"/>
      <c r="M279" s="70"/>
      <c r="N279" s="70"/>
    </row>
    <row r="280" customFormat="false" ht="15" hidden="true" customHeight="false" outlineLevel="1" collapsed="false">
      <c r="A280" s="26" t="s">
        <v>410</v>
      </c>
      <c r="D280" s="2"/>
      <c r="E280" s="2"/>
      <c r="F280" s="2"/>
      <c r="G280" s="2"/>
      <c r="H280" s="27"/>
      <c r="K280" s="70"/>
      <c r="L280" s="70"/>
      <c r="M280" s="70"/>
      <c r="N280" s="70"/>
    </row>
    <row r="281" customFormat="false" ht="15" hidden="true" customHeight="false" outlineLevel="1" collapsed="false">
      <c r="A281" s="26" t="s">
        <v>411</v>
      </c>
      <c r="D281" s="2"/>
      <c r="E281" s="2"/>
      <c r="F281" s="2"/>
      <c r="G281" s="2"/>
      <c r="H281" s="27"/>
      <c r="K281" s="70"/>
      <c r="L281" s="70"/>
      <c r="M281" s="70"/>
      <c r="N281" s="70"/>
    </row>
    <row r="282" customFormat="false" ht="15" hidden="true" customHeight="false" outlineLevel="1" collapsed="false">
      <c r="A282" s="26" t="s">
        <v>412</v>
      </c>
      <c r="D282" s="2"/>
      <c r="E282" s="2"/>
      <c r="F282" s="2"/>
      <c r="G282" s="2"/>
      <c r="H282" s="27"/>
      <c r="K282" s="70"/>
      <c r="L282" s="70"/>
      <c r="M282" s="70"/>
      <c r="N282" s="70"/>
    </row>
    <row r="283" customFormat="false" ht="15" hidden="true" customHeight="false" outlineLevel="1" collapsed="false">
      <c r="A283" s="26" t="s">
        <v>413</v>
      </c>
      <c r="D283" s="2"/>
      <c r="E283" s="2"/>
      <c r="F283" s="2"/>
      <c r="G283" s="2"/>
      <c r="H283" s="27"/>
      <c r="K283" s="70"/>
      <c r="L283" s="70"/>
      <c r="M283" s="70"/>
      <c r="N283" s="70"/>
    </row>
    <row r="284" customFormat="false" ht="15" hidden="true" customHeight="false" outlineLevel="1" collapsed="false">
      <c r="A284" s="26" t="s">
        <v>414</v>
      </c>
      <c r="D284" s="2"/>
      <c r="E284" s="2"/>
      <c r="F284" s="2"/>
      <c r="G284" s="2"/>
      <c r="H284" s="27"/>
      <c r="K284" s="70"/>
      <c r="L284" s="70"/>
      <c r="M284" s="70"/>
      <c r="N284" s="70"/>
    </row>
    <row r="285" customFormat="false" ht="15" hidden="false" customHeight="true" outlineLevel="0" collapsed="false">
      <c r="A285" s="44"/>
      <c r="B285" s="44" t="s">
        <v>415</v>
      </c>
      <c r="C285" s="44" t="s">
        <v>416</v>
      </c>
      <c r="D285" s="44" t="s">
        <v>416</v>
      </c>
      <c r="E285" s="44"/>
      <c r="F285" s="45"/>
      <c r="G285" s="46"/>
      <c r="H285" s="27"/>
      <c r="I285" s="38"/>
      <c r="J285" s="38"/>
      <c r="K285" s="38"/>
      <c r="L285" s="38"/>
      <c r="M285" s="40"/>
    </row>
    <row r="286" customFormat="false" ht="15" hidden="false" customHeight="true" outlineLevel="0" collapsed="false">
      <c r="A286" s="71" t="s">
        <v>417</v>
      </c>
      <c r="B286" s="72"/>
      <c r="C286" s="72"/>
      <c r="D286" s="72"/>
      <c r="E286" s="72"/>
      <c r="F286" s="73"/>
      <c r="G286" s="72"/>
      <c r="H286" s="27"/>
      <c r="I286" s="38"/>
      <c r="J286" s="38"/>
      <c r="K286" s="38"/>
      <c r="L286" s="38"/>
      <c r="M286" s="40"/>
    </row>
    <row r="287" customFormat="false" ht="15" hidden="false" customHeight="true" outlineLevel="0" collapsed="false">
      <c r="A287" s="71" t="s">
        <v>418</v>
      </c>
      <c r="B287" s="72"/>
      <c r="C287" s="72"/>
      <c r="D287" s="72"/>
      <c r="E287" s="72"/>
      <c r="F287" s="73"/>
      <c r="G287" s="72"/>
      <c r="H287" s="27"/>
      <c r="I287" s="38"/>
      <c r="J287" s="38"/>
      <c r="K287" s="38"/>
      <c r="L287" s="38"/>
      <c r="M287" s="40"/>
    </row>
    <row r="288" customFormat="false" ht="15" hidden="false" customHeight="false" outlineLevel="0" collapsed="false">
      <c r="A288" s="26" t="s">
        <v>419</v>
      </c>
      <c r="B288" s="49" t="s">
        <v>420</v>
      </c>
      <c r="C288" s="74" t="n">
        <f aca="false">ROW(B38)</f>
        <v>38</v>
      </c>
      <c r="D288" s="58"/>
      <c r="E288" s="58"/>
      <c r="F288" s="58"/>
      <c r="G288" s="58"/>
      <c r="H288" s="27"/>
      <c r="I288" s="49"/>
      <c r="J288" s="43"/>
      <c r="L288" s="58"/>
      <c r="M288" s="58"/>
      <c r="N288" s="58"/>
    </row>
    <row r="289" customFormat="false" ht="15" hidden="false" customHeight="false" outlineLevel="0" collapsed="false">
      <c r="A289" s="26" t="s">
        <v>421</v>
      </c>
      <c r="B289" s="49" t="s">
        <v>422</v>
      </c>
      <c r="C289" s="74" t="n">
        <f aca="false">ROW(B39)</f>
        <v>39</v>
      </c>
      <c r="E289" s="58"/>
      <c r="F289" s="58"/>
      <c r="H289" s="27"/>
      <c r="I289" s="49"/>
      <c r="J289" s="43"/>
      <c r="L289" s="58"/>
      <c r="M289" s="58"/>
    </row>
    <row r="290" customFormat="false" ht="15" hidden="false" customHeight="false" outlineLevel="0" collapsed="false">
      <c r="A290" s="26" t="s">
        <v>423</v>
      </c>
      <c r="B290" s="49" t="s">
        <v>424</v>
      </c>
      <c r="C290" s="74" t="str">
        <f aca="false">ROW('B1. HTT Mortgage Assets'!B43)&amp;" for Mortgage Assets"</f>
        <v>43 for Mortgage Assets</v>
      </c>
      <c r="D290" s="74" t="e">
        <f aca="false">ROW(#REF!)&amp;" for Public Sector Assets"</f>
        <v>#REF!</v>
      </c>
      <c r="E290" s="75"/>
      <c r="F290" s="58"/>
      <c r="G290" s="75"/>
      <c r="H290" s="27"/>
      <c r="I290" s="49"/>
      <c r="J290" s="43"/>
      <c r="K290" s="43"/>
      <c r="L290" s="75"/>
      <c r="M290" s="58"/>
      <c r="N290" s="75"/>
    </row>
    <row r="291" customFormat="false" ht="15" hidden="false" customHeight="false" outlineLevel="0" collapsed="false">
      <c r="A291" s="26" t="s">
        <v>425</v>
      </c>
      <c r="B291" s="49" t="s">
        <v>426</v>
      </c>
      <c r="C291" s="74" t="n">
        <f aca="false">ROW(B52)</f>
        <v>52</v>
      </c>
      <c r="H291" s="27"/>
      <c r="I291" s="49"/>
      <c r="J291" s="43"/>
    </row>
    <row r="292" customFormat="false" ht="15" hidden="false" customHeight="false" outlineLevel="0" collapsed="false">
      <c r="A292" s="26" t="s">
        <v>427</v>
      </c>
      <c r="B292" s="49" t="s">
        <v>428</v>
      </c>
      <c r="C292" s="76" t="str">
        <f aca="false">ROW('B1. HTT Mortgage Assets'!B166)&amp;" for Residential Mortgage Assets"</f>
        <v>166 for Residential Mortgage Assets</v>
      </c>
      <c r="D292" s="74" t="str">
        <f aca="false">ROW('B1. HTT Mortgage Assets'!B267)&amp;" for Commercial Mortgage Assets"</f>
        <v>267 for Commercial Mortgage Assets</v>
      </c>
      <c r="E292" s="75"/>
      <c r="F292" s="74" t="e">
        <f aca="false">ROW(#REF!)&amp;" for Public Sector Assets"</f>
        <v>#REF!</v>
      </c>
      <c r="G292" s="75"/>
      <c r="H292" s="27"/>
      <c r="I292" s="49"/>
      <c r="J292" s="70"/>
      <c r="K292" s="43"/>
      <c r="L292" s="75"/>
      <c r="N292" s="75"/>
    </row>
    <row r="293" customFormat="false" ht="15" hidden="false" customHeight="false" outlineLevel="0" collapsed="false">
      <c r="A293" s="26" t="s">
        <v>429</v>
      </c>
      <c r="B293" s="49" t="s">
        <v>430</v>
      </c>
      <c r="C293" s="74" t="str">
        <f aca="false">ROW('B1. HTT Mortgage Assets'!B130)&amp;" for Mortgage Assets"</f>
        <v>130 for Mortgage Assets</v>
      </c>
      <c r="D293" s="74" t="n">
        <f aca="false">ROW(B228)</f>
        <v>228</v>
      </c>
      <c r="F293" s="74" t="e">
        <f aca="false">ROW(#REF!)&amp;" for Public Sector Assets"</f>
        <v>#REF!</v>
      </c>
      <c r="H293" s="27"/>
      <c r="I293" s="49"/>
      <c r="M293" s="75"/>
    </row>
    <row r="294" customFormat="false" ht="15" hidden="false" customHeight="false" outlineLevel="0" collapsed="false">
      <c r="A294" s="26" t="s">
        <v>431</v>
      </c>
      <c r="B294" s="49" t="s">
        <v>432</v>
      </c>
      <c r="C294" s="74" t="n">
        <f aca="false">ROW(B111)</f>
        <v>111</v>
      </c>
      <c r="F294" s="75"/>
      <c r="H294" s="27"/>
      <c r="I294" s="49"/>
      <c r="J294" s="43"/>
      <c r="M294" s="75"/>
    </row>
    <row r="295" customFormat="false" ht="15" hidden="false" customHeight="false" outlineLevel="0" collapsed="false">
      <c r="A295" s="26" t="s">
        <v>433</v>
      </c>
      <c r="B295" s="49" t="s">
        <v>434</v>
      </c>
      <c r="C295" s="74" t="n">
        <f aca="false">ROW(B163)</f>
        <v>163</v>
      </c>
      <c r="E295" s="75"/>
      <c r="F295" s="75"/>
      <c r="H295" s="27"/>
      <c r="I295" s="49"/>
      <c r="J295" s="43"/>
      <c r="L295" s="75"/>
      <c r="M295" s="75"/>
    </row>
    <row r="296" customFormat="false" ht="15" hidden="false" customHeight="false" outlineLevel="0" collapsed="false">
      <c r="A296" s="26" t="s">
        <v>435</v>
      </c>
      <c r="B296" s="49" t="s">
        <v>436</v>
      </c>
      <c r="C296" s="74" t="n">
        <f aca="false">ROW(B137)</f>
        <v>137</v>
      </c>
      <c r="E296" s="75"/>
      <c r="F296" s="75"/>
      <c r="H296" s="27"/>
      <c r="I296" s="49"/>
      <c r="J296" s="43"/>
      <c r="L296" s="75"/>
      <c r="M296" s="75"/>
    </row>
    <row r="297" customFormat="false" ht="15" hidden="false" customHeight="true" outlineLevel="0" collapsed="false">
      <c r="A297" s="26" t="s">
        <v>437</v>
      </c>
      <c r="B297" s="26" t="s">
        <v>438</v>
      </c>
      <c r="C297" s="74" t="str">
        <f aca="false">ROW('C. HTT Harmonised Glossary'!B17)&amp;" for Harmonised Glossary"</f>
        <v>17 for Harmonised Glossary</v>
      </c>
      <c r="E297" s="75"/>
      <c r="H297" s="27"/>
      <c r="J297" s="43"/>
      <c r="L297" s="75"/>
    </row>
    <row r="298" customFormat="false" ht="15" hidden="false" customHeight="false" outlineLevel="0" collapsed="false">
      <c r="A298" s="26" t="s">
        <v>439</v>
      </c>
      <c r="B298" s="49" t="s">
        <v>440</v>
      </c>
      <c r="C298" s="74" t="n">
        <f aca="false">ROW(B65)</f>
        <v>65</v>
      </c>
      <c r="E298" s="75"/>
      <c r="H298" s="27"/>
      <c r="I298" s="49"/>
      <c r="J298" s="43"/>
      <c r="L298" s="75"/>
    </row>
    <row r="299" customFormat="false" ht="15" hidden="false" customHeight="false" outlineLevel="0" collapsed="false">
      <c r="A299" s="26" t="s">
        <v>441</v>
      </c>
      <c r="B299" s="49" t="s">
        <v>442</v>
      </c>
      <c r="C299" s="74" t="n">
        <f aca="false">ROW(B88)</f>
        <v>88</v>
      </c>
      <c r="E299" s="75"/>
      <c r="H299" s="27"/>
      <c r="I299" s="49"/>
      <c r="J299" s="43"/>
      <c r="L299" s="75"/>
    </row>
    <row r="300" customFormat="false" ht="15" hidden="false" customHeight="false" outlineLevel="0" collapsed="false">
      <c r="A300" s="26" t="s">
        <v>443</v>
      </c>
      <c r="B300" s="49" t="s">
        <v>444</v>
      </c>
      <c r="C300" s="74" t="str">
        <f aca="false">ROW('B1. HTT Mortgage Assets'!B160)&amp;" for Mortgage Assets"</f>
        <v>160 for Mortgage Assets</v>
      </c>
      <c r="D300" s="74" t="e">
        <f aca="false">ROW(#REF!)&amp;" for Public Sector Assets"</f>
        <v>#REF!</v>
      </c>
      <c r="E300" s="75"/>
      <c r="H300" s="27"/>
      <c r="I300" s="49"/>
      <c r="J300" s="43"/>
      <c r="K300" s="43"/>
      <c r="L300" s="75"/>
    </row>
    <row r="301" customFormat="false" ht="15" hidden="true" customHeight="false" outlineLevel="1" collapsed="false">
      <c r="A301" s="26" t="s">
        <v>445</v>
      </c>
      <c r="B301" s="49"/>
      <c r="C301" s="43"/>
      <c r="D301" s="43"/>
      <c r="E301" s="75"/>
      <c r="H301" s="27"/>
      <c r="I301" s="49"/>
      <c r="J301" s="43"/>
      <c r="K301" s="43"/>
      <c r="L301" s="75"/>
    </row>
    <row r="302" customFormat="false" ht="15" hidden="true" customHeight="false" outlineLevel="1" collapsed="false">
      <c r="A302" s="26" t="s">
        <v>446</v>
      </c>
      <c r="B302" s="49"/>
      <c r="C302" s="43"/>
      <c r="D302" s="43"/>
      <c r="E302" s="75"/>
      <c r="H302" s="27"/>
      <c r="I302" s="49"/>
      <c r="J302" s="43"/>
      <c r="K302" s="43"/>
      <c r="L302" s="75"/>
    </row>
    <row r="303" customFormat="false" ht="15" hidden="true" customHeight="false" outlineLevel="1" collapsed="false">
      <c r="A303" s="26" t="s">
        <v>447</v>
      </c>
      <c r="B303" s="49"/>
      <c r="C303" s="43"/>
      <c r="D303" s="43"/>
      <c r="E303" s="75"/>
      <c r="H303" s="27"/>
      <c r="I303" s="49"/>
      <c r="J303" s="43"/>
      <c r="K303" s="43"/>
      <c r="L303" s="75"/>
    </row>
    <row r="304" customFormat="false" ht="15" hidden="true" customHeight="false" outlineLevel="1" collapsed="false">
      <c r="A304" s="26" t="s">
        <v>448</v>
      </c>
      <c r="B304" s="49"/>
      <c r="C304" s="43"/>
      <c r="D304" s="43"/>
      <c r="E304" s="75"/>
      <c r="H304" s="27"/>
      <c r="I304" s="49"/>
      <c r="J304" s="43"/>
      <c r="K304" s="43"/>
      <c r="L304" s="75"/>
    </row>
    <row r="305" customFormat="false" ht="15" hidden="true" customHeight="false" outlineLevel="1" collapsed="false">
      <c r="A305" s="26" t="s">
        <v>449</v>
      </c>
      <c r="B305" s="49"/>
      <c r="C305" s="43"/>
      <c r="D305" s="43"/>
      <c r="E305" s="75"/>
      <c r="H305" s="27"/>
      <c r="I305" s="49"/>
      <c r="J305" s="43"/>
      <c r="K305" s="43"/>
      <c r="L305" s="75"/>
    </row>
    <row r="306" customFormat="false" ht="15" hidden="true" customHeight="false" outlineLevel="1" collapsed="false">
      <c r="A306" s="26" t="s">
        <v>450</v>
      </c>
      <c r="B306" s="49"/>
      <c r="C306" s="43"/>
      <c r="D306" s="43"/>
      <c r="E306" s="75"/>
      <c r="H306" s="27"/>
      <c r="I306" s="49"/>
      <c r="J306" s="43"/>
      <c r="K306" s="43"/>
      <c r="L306" s="75"/>
    </row>
    <row r="307" customFormat="false" ht="15" hidden="true" customHeight="false" outlineLevel="1" collapsed="false">
      <c r="A307" s="26" t="s">
        <v>451</v>
      </c>
      <c r="B307" s="49"/>
      <c r="C307" s="43"/>
      <c r="D307" s="43"/>
      <c r="E307" s="75"/>
      <c r="H307" s="27"/>
      <c r="I307" s="49"/>
      <c r="J307" s="43"/>
      <c r="K307" s="43"/>
      <c r="L307" s="75"/>
    </row>
    <row r="308" customFormat="false" ht="15" hidden="true" customHeight="false" outlineLevel="1" collapsed="false">
      <c r="A308" s="26" t="s">
        <v>452</v>
      </c>
      <c r="B308" s="49"/>
      <c r="C308" s="43"/>
      <c r="D308" s="43"/>
      <c r="E308" s="75"/>
      <c r="H308" s="27"/>
      <c r="I308" s="49"/>
      <c r="J308" s="43"/>
      <c r="K308" s="43"/>
      <c r="L308" s="75"/>
    </row>
    <row r="309" customFormat="false" ht="15" hidden="true" customHeight="false" outlineLevel="1" collapsed="false">
      <c r="A309" s="26" t="s">
        <v>453</v>
      </c>
      <c r="B309" s="49"/>
      <c r="C309" s="43"/>
      <c r="D309" s="43"/>
      <c r="E309" s="75"/>
      <c r="H309" s="27"/>
      <c r="I309" s="49"/>
      <c r="J309" s="43"/>
      <c r="K309" s="43"/>
      <c r="L309" s="75"/>
    </row>
    <row r="310" customFormat="false" ht="15" hidden="true" customHeight="false" outlineLevel="1" collapsed="false">
      <c r="A310" s="26" t="s">
        <v>454</v>
      </c>
      <c r="H310" s="27"/>
    </row>
    <row r="311" customFormat="false" ht="15" hidden="false" customHeight="true" outlineLevel="0" collapsed="false">
      <c r="A311" s="45"/>
      <c r="B311" s="44" t="s">
        <v>28</v>
      </c>
      <c r="C311" s="45"/>
      <c r="D311" s="45"/>
      <c r="E311" s="45"/>
      <c r="F311" s="45"/>
      <c r="G311" s="46"/>
      <c r="H311" s="27"/>
      <c r="I311" s="38"/>
      <c r="J311" s="40"/>
      <c r="K311" s="40"/>
      <c r="L311" s="40"/>
      <c r="M311" s="40"/>
    </row>
    <row r="312" customFormat="false" ht="15" hidden="false" customHeight="false" outlineLevel="0" collapsed="false">
      <c r="A312" s="26" t="s">
        <v>455</v>
      </c>
      <c r="B312" s="49" t="s">
        <v>456</v>
      </c>
      <c r="C312" s="26" t="s">
        <v>457</v>
      </c>
      <c r="H312" s="27"/>
      <c r="I312" s="49"/>
      <c r="J312" s="43"/>
    </row>
    <row r="313" customFormat="false" ht="15" hidden="true" customHeight="false" outlineLevel="1" collapsed="false">
      <c r="A313" s="26" t="s">
        <v>458</v>
      </c>
      <c r="B313" s="49"/>
      <c r="C313" s="43"/>
      <c r="H313" s="27"/>
      <c r="I313" s="49"/>
      <c r="J313" s="43"/>
    </row>
    <row r="314" customFormat="false" ht="15" hidden="true" customHeight="false" outlineLevel="1" collapsed="false">
      <c r="A314" s="26" t="s">
        <v>459</v>
      </c>
      <c r="B314" s="49"/>
      <c r="C314" s="43"/>
      <c r="H314" s="27"/>
      <c r="I314" s="49"/>
      <c r="J314" s="43"/>
    </row>
    <row r="315" customFormat="false" ht="15" hidden="true" customHeight="false" outlineLevel="1" collapsed="false">
      <c r="A315" s="26" t="s">
        <v>460</v>
      </c>
      <c r="B315" s="49"/>
      <c r="C315" s="43"/>
      <c r="H315" s="27"/>
      <c r="I315" s="49"/>
      <c r="J315" s="43"/>
    </row>
    <row r="316" customFormat="false" ht="15" hidden="true" customHeight="false" outlineLevel="1" collapsed="false">
      <c r="A316" s="26" t="s">
        <v>461</v>
      </c>
      <c r="B316" s="49"/>
      <c r="C316" s="43"/>
      <c r="H316" s="27"/>
      <c r="I316" s="49"/>
      <c r="J316" s="43"/>
    </row>
    <row r="317" customFormat="false" ht="15" hidden="true" customHeight="false" outlineLevel="1" collapsed="false">
      <c r="A317" s="26" t="s">
        <v>462</v>
      </c>
      <c r="B317" s="49"/>
      <c r="C317" s="43"/>
      <c r="H317" s="27"/>
      <c r="I317" s="49"/>
      <c r="J317" s="43"/>
    </row>
    <row r="318" customFormat="false" ht="15" hidden="true" customHeight="false" outlineLevel="1" collapsed="false">
      <c r="A318" s="26" t="s">
        <v>463</v>
      </c>
      <c r="B318" s="49"/>
      <c r="C318" s="43"/>
      <c r="H318" s="27"/>
      <c r="I318" s="49"/>
      <c r="J318" s="43"/>
    </row>
    <row r="319" customFormat="false" ht="15" hidden="false" customHeight="true" outlineLevel="0" collapsed="false">
      <c r="A319" s="45"/>
      <c r="B319" s="44" t="s">
        <v>29</v>
      </c>
      <c r="C319" s="45"/>
      <c r="D319" s="45"/>
      <c r="E319" s="45"/>
      <c r="F319" s="45"/>
      <c r="G319" s="46"/>
      <c r="H319" s="27"/>
      <c r="I319" s="38"/>
      <c r="J319" s="40"/>
      <c r="K319" s="40"/>
      <c r="L319" s="40"/>
      <c r="M319" s="40"/>
    </row>
    <row r="320" customFormat="false" ht="15" hidden="true" customHeight="true" outlineLevel="1" collapsed="false">
      <c r="A320" s="52"/>
      <c r="B320" s="53" t="s">
        <v>464</v>
      </c>
      <c r="C320" s="52"/>
      <c r="D320" s="52"/>
      <c r="E320" s="54"/>
      <c r="F320" s="55"/>
      <c r="G320" s="55"/>
      <c r="H320" s="27"/>
      <c r="L320" s="27"/>
      <c r="M320" s="27"/>
    </row>
    <row r="321" customFormat="false" ht="15" hidden="true" customHeight="false" outlineLevel="1" collapsed="false">
      <c r="A321" s="26" t="s">
        <v>465</v>
      </c>
      <c r="B321" s="49" t="s">
        <v>466</v>
      </c>
      <c r="C321" s="49"/>
      <c r="H321" s="27"/>
    </row>
    <row r="322" customFormat="false" ht="15" hidden="true" customHeight="false" outlineLevel="1" collapsed="false">
      <c r="A322" s="26" t="s">
        <v>467</v>
      </c>
      <c r="B322" s="49" t="s">
        <v>468</v>
      </c>
      <c r="C322" s="49"/>
      <c r="H322" s="27"/>
    </row>
    <row r="323" customFormat="false" ht="15" hidden="true" customHeight="false" outlineLevel="1" collapsed="false">
      <c r="A323" s="26" t="s">
        <v>469</v>
      </c>
      <c r="B323" s="49" t="s">
        <v>470</v>
      </c>
      <c r="C323" s="49"/>
      <c r="H323" s="27"/>
    </row>
    <row r="324" customFormat="false" ht="15" hidden="true" customHeight="false" outlineLevel="1" collapsed="false">
      <c r="A324" s="26" t="s">
        <v>471</v>
      </c>
      <c r="B324" s="49" t="s">
        <v>472</v>
      </c>
      <c r="H324" s="27"/>
    </row>
    <row r="325" customFormat="false" ht="15" hidden="true" customHeight="false" outlineLevel="1" collapsed="false">
      <c r="A325" s="26" t="s">
        <v>473</v>
      </c>
      <c r="B325" s="49" t="s">
        <v>474</v>
      </c>
      <c r="H325" s="27"/>
    </row>
    <row r="326" customFormat="false" ht="15" hidden="true" customHeight="false" outlineLevel="1" collapsed="false">
      <c r="A326" s="26" t="s">
        <v>475</v>
      </c>
      <c r="B326" s="49" t="s">
        <v>476</v>
      </c>
      <c r="H326" s="27"/>
    </row>
    <row r="327" customFormat="false" ht="15" hidden="true" customHeight="false" outlineLevel="1" collapsed="false">
      <c r="A327" s="26" t="s">
        <v>477</v>
      </c>
      <c r="B327" s="49" t="s">
        <v>478</v>
      </c>
      <c r="H327" s="27"/>
    </row>
    <row r="328" customFormat="false" ht="15" hidden="true" customHeight="false" outlineLevel="1" collapsed="false">
      <c r="A328" s="26" t="s">
        <v>479</v>
      </c>
      <c r="B328" s="49" t="s">
        <v>480</v>
      </c>
      <c r="H328" s="27"/>
    </row>
    <row r="329" customFormat="false" ht="15" hidden="true" customHeight="false" outlineLevel="1" collapsed="false">
      <c r="A329" s="26" t="s">
        <v>481</v>
      </c>
      <c r="B329" s="49" t="s">
        <v>482</v>
      </c>
      <c r="H329" s="27"/>
    </row>
    <row r="330" customFormat="false" ht="15" hidden="true" customHeight="false" outlineLevel="1" collapsed="false">
      <c r="A330" s="26" t="s">
        <v>483</v>
      </c>
      <c r="B330" s="62" t="s">
        <v>484</v>
      </c>
      <c r="H330" s="27"/>
    </row>
    <row r="331" customFormat="false" ht="15" hidden="true" customHeight="false" outlineLevel="1" collapsed="false">
      <c r="A331" s="26" t="s">
        <v>485</v>
      </c>
      <c r="B331" s="62" t="s">
        <v>484</v>
      </c>
      <c r="H331" s="27"/>
    </row>
    <row r="332" customFormat="false" ht="15" hidden="true" customHeight="false" outlineLevel="1" collapsed="false">
      <c r="A332" s="26" t="s">
        <v>486</v>
      </c>
      <c r="B332" s="62" t="s">
        <v>484</v>
      </c>
      <c r="H332" s="27"/>
    </row>
    <row r="333" customFormat="false" ht="15" hidden="true" customHeight="false" outlineLevel="1" collapsed="false">
      <c r="A333" s="26" t="s">
        <v>487</v>
      </c>
      <c r="B333" s="62" t="s">
        <v>484</v>
      </c>
      <c r="H333" s="27"/>
    </row>
    <row r="334" customFormat="false" ht="15" hidden="true" customHeight="false" outlineLevel="1" collapsed="false">
      <c r="A334" s="26" t="s">
        <v>488</v>
      </c>
      <c r="B334" s="62" t="s">
        <v>484</v>
      </c>
      <c r="H334" s="27"/>
    </row>
    <row r="335" customFormat="false" ht="15" hidden="true" customHeight="false" outlineLevel="1" collapsed="false">
      <c r="A335" s="26" t="s">
        <v>489</v>
      </c>
      <c r="B335" s="62" t="s">
        <v>484</v>
      </c>
      <c r="H335" s="27"/>
    </row>
    <row r="336" customFormat="false" ht="15" hidden="true" customHeight="false" outlineLevel="1" collapsed="false">
      <c r="A336" s="26" t="s">
        <v>490</v>
      </c>
      <c r="B336" s="62" t="s">
        <v>484</v>
      </c>
      <c r="H336" s="27"/>
    </row>
    <row r="337" customFormat="false" ht="15" hidden="true" customHeight="false" outlineLevel="1" collapsed="false">
      <c r="A337" s="26" t="s">
        <v>491</v>
      </c>
      <c r="B337" s="62" t="s">
        <v>484</v>
      </c>
      <c r="H337" s="27"/>
    </row>
    <row r="338" customFormat="false" ht="15" hidden="true" customHeight="false" outlineLevel="1" collapsed="false">
      <c r="A338" s="26" t="s">
        <v>492</v>
      </c>
      <c r="B338" s="62" t="s">
        <v>484</v>
      </c>
      <c r="H338" s="27"/>
    </row>
    <row r="339" customFormat="false" ht="15" hidden="true" customHeight="false" outlineLevel="1" collapsed="false">
      <c r="A339" s="26" t="s">
        <v>493</v>
      </c>
      <c r="B339" s="62" t="s">
        <v>484</v>
      </c>
      <c r="H339" s="27"/>
    </row>
    <row r="340" customFormat="false" ht="15" hidden="true" customHeight="false" outlineLevel="1" collapsed="false">
      <c r="A340" s="26" t="s">
        <v>494</v>
      </c>
      <c r="B340" s="62" t="s">
        <v>484</v>
      </c>
      <c r="H340" s="27"/>
    </row>
    <row r="341" customFormat="false" ht="15" hidden="true" customHeight="false" outlineLevel="1" collapsed="false">
      <c r="A341" s="26" t="s">
        <v>495</v>
      </c>
      <c r="B341" s="62" t="s">
        <v>484</v>
      </c>
      <c r="H341" s="27"/>
    </row>
    <row r="342" customFormat="false" ht="15" hidden="true" customHeight="false" outlineLevel="1" collapsed="false">
      <c r="A342" s="26" t="s">
        <v>496</v>
      </c>
      <c r="B342" s="62" t="s">
        <v>484</v>
      </c>
      <c r="H342" s="27"/>
    </row>
    <row r="343" customFormat="false" ht="15" hidden="true" customHeight="false" outlineLevel="1" collapsed="false">
      <c r="A343" s="26" t="s">
        <v>497</v>
      </c>
      <c r="B343" s="62" t="s">
        <v>484</v>
      </c>
      <c r="H343" s="27"/>
    </row>
    <row r="344" customFormat="false" ht="15" hidden="true" customHeight="false" outlineLevel="1" collapsed="false">
      <c r="A344" s="26" t="s">
        <v>498</v>
      </c>
      <c r="B344" s="62" t="s">
        <v>484</v>
      </c>
      <c r="H344" s="27"/>
    </row>
    <row r="345" customFormat="false" ht="15" hidden="true" customHeight="false" outlineLevel="1" collapsed="false">
      <c r="A345" s="26" t="s">
        <v>499</v>
      </c>
      <c r="B345" s="62" t="s">
        <v>484</v>
      </c>
      <c r="H345" s="27"/>
    </row>
    <row r="346" customFormat="false" ht="15" hidden="true" customHeight="false" outlineLevel="1" collapsed="false">
      <c r="A346" s="26" t="s">
        <v>500</v>
      </c>
      <c r="B346" s="62" t="s">
        <v>484</v>
      </c>
      <c r="H346" s="27"/>
    </row>
    <row r="347" customFormat="false" ht="15" hidden="true" customHeight="false" outlineLevel="1" collapsed="false">
      <c r="A347" s="26" t="s">
        <v>501</v>
      </c>
      <c r="B347" s="62" t="s">
        <v>484</v>
      </c>
      <c r="H347" s="27"/>
    </row>
    <row r="348" customFormat="false" ht="15" hidden="true" customHeight="false" outlineLevel="1" collapsed="false">
      <c r="A348" s="26" t="s">
        <v>502</v>
      </c>
      <c r="B348" s="62" t="s">
        <v>484</v>
      </c>
      <c r="H348" s="27"/>
    </row>
    <row r="349" customFormat="false" ht="15" hidden="true" customHeight="false" outlineLevel="1" collapsed="false">
      <c r="A349" s="26" t="s">
        <v>503</v>
      </c>
      <c r="B349" s="62" t="s">
        <v>484</v>
      </c>
      <c r="H349" s="27"/>
    </row>
    <row r="350" customFormat="false" ht="15" hidden="true" customHeight="false" outlineLevel="1" collapsed="false">
      <c r="A350" s="26" t="s">
        <v>504</v>
      </c>
      <c r="B350" s="62" t="s">
        <v>484</v>
      </c>
      <c r="H350" s="27"/>
    </row>
    <row r="351" customFormat="false" ht="15" hidden="true" customHeight="false" outlineLevel="1" collapsed="false">
      <c r="A351" s="26" t="s">
        <v>505</v>
      </c>
      <c r="B351" s="62" t="s">
        <v>484</v>
      </c>
      <c r="H351" s="27"/>
    </row>
    <row r="352" customFormat="false" ht="15" hidden="true" customHeight="false" outlineLevel="1" collapsed="false">
      <c r="A352" s="26" t="s">
        <v>506</v>
      </c>
      <c r="B352" s="62" t="s">
        <v>484</v>
      </c>
      <c r="H352" s="27"/>
    </row>
    <row r="353" customFormat="false" ht="15" hidden="true" customHeight="false" outlineLevel="1" collapsed="false">
      <c r="A353" s="26" t="s">
        <v>507</v>
      </c>
      <c r="B353" s="62" t="s">
        <v>484</v>
      </c>
      <c r="H353" s="27"/>
    </row>
    <row r="354" customFormat="false" ht="15" hidden="true" customHeight="false" outlineLevel="1" collapsed="false">
      <c r="A354" s="26" t="s">
        <v>508</v>
      </c>
      <c r="B354" s="62" t="s">
        <v>484</v>
      </c>
      <c r="H354" s="27"/>
    </row>
    <row r="355" customFormat="false" ht="15" hidden="true" customHeight="false" outlineLevel="1" collapsed="false">
      <c r="A355" s="26" t="s">
        <v>509</v>
      </c>
      <c r="B355" s="62" t="s">
        <v>484</v>
      </c>
      <c r="H355" s="27"/>
    </row>
    <row r="356" customFormat="false" ht="15" hidden="true" customHeight="false" outlineLevel="1" collapsed="false">
      <c r="A356" s="26" t="s">
        <v>510</v>
      </c>
      <c r="B356" s="62" t="s">
        <v>484</v>
      </c>
      <c r="H356" s="27"/>
    </row>
    <row r="357" customFormat="false" ht="15" hidden="true" customHeight="false" outlineLevel="1" collapsed="false">
      <c r="A357" s="26" t="s">
        <v>511</v>
      </c>
      <c r="B357" s="62" t="s">
        <v>484</v>
      </c>
      <c r="H357" s="27"/>
    </row>
    <row r="358" customFormat="false" ht="15" hidden="true" customHeight="false" outlineLevel="1" collapsed="false">
      <c r="A358" s="26" t="s">
        <v>512</v>
      </c>
      <c r="B358" s="62" t="s">
        <v>484</v>
      </c>
      <c r="H358" s="27"/>
    </row>
    <row r="359" customFormat="false" ht="15" hidden="true" customHeight="false" outlineLevel="1" collapsed="false">
      <c r="A359" s="26" t="s">
        <v>513</v>
      </c>
      <c r="B359" s="62" t="s">
        <v>484</v>
      </c>
      <c r="H359" s="27"/>
    </row>
    <row r="360" customFormat="false" ht="15" hidden="true" customHeight="false" outlineLevel="1" collapsed="false">
      <c r="A360" s="26" t="s">
        <v>514</v>
      </c>
      <c r="B360" s="62" t="s">
        <v>484</v>
      </c>
      <c r="H360" s="27"/>
    </row>
    <row r="361" customFormat="false" ht="15" hidden="true" customHeight="false" outlineLevel="1" collapsed="false">
      <c r="A361" s="26" t="s">
        <v>515</v>
      </c>
      <c r="B361" s="62" t="s">
        <v>484</v>
      </c>
      <c r="H361" s="27"/>
    </row>
    <row r="362" customFormat="false" ht="15" hidden="true" customHeight="false" outlineLevel="1" collapsed="false">
      <c r="A362" s="26" t="s">
        <v>516</v>
      </c>
      <c r="B362" s="62" t="s">
        <v>484</v>
      </c>
      <c r="H362" s="27"/>
    </row>
    <row r="363" customFormat="false" ht="15" hidden="true" customHeight="false" outlineLevel="1" collapsed="false">
      <c r="A363" s="26" t="s">
        <v>517</v>
      </c>
      <c r="B363" s="62" t="s">
        <v>484</v>
      </c>
      <c r="H363" s="27"/>
    </row>
    <row r="364" customFormat="false" ht="15" hidden="true" customHeight="false" outlineLevel="1" collapsed="false">
      <c r="A364" s="26" t="s">
        <v>518</v>
      </c>
      <c r="B364" s="62" t="s">
        <v>484</v>
      </c>
      <c r="H364" s="27"/>
    </row>
    <row r="365" customFormat="false" ht="15" hidden="true" customHeight="false" outlineLevel="1" collapsed="false">
      <c r="A365" s="26" t="s">
        <v>519</v>
      </c>
      <c r="B365" s="62" t="s">
        <v>484</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9" t="s">
        <v>1503</v>
      </c>
    </row>
    <row r="2" customFormat="false" ht="12.75" hidden="false" customHeight="false" outlineLevel="0" collapsed="false">
      <c r="A2" s="109" t="s">
        <v>1452</v>
      </c>
      <c r="B2" s="109" t="n">
        <v>76190328.9699999</v>
      </c>
      <c r="C2" s="109" t="n">
        <v>1002</v>
      </c>
      <c r="D2" s="109" t="n">
        <v>0.0592864327554583</v>
      </c>
    </row>
    <row r="3" customFormat="false" ht="12.75" hidden="false" customHeight="false" outlineLevel="0" collapsed="false">
      <c r="A3" s="109" t="s">
        <v>1451</v>
      </c>
      <c r="B3" s="109" t="n">
        <v>27687.89</v>
      </c>
      <c r="C3" s="109" t="n">
        <v>3</v>
      </c>
      <c r="D3" s="109" t="n">
        <v>0.000177504289687001</v>
      </c>
    </row>
    <row r="4" customFormat="false" ht="12.75" hidden="false" customHeight="false" outlineLevel="0" collapsed="false">
      <c r="A4" s="109" t="s">
        <v>1252</v>
      </c>
      <c r="B4" s="109" t="n">
        <v>1282044282.11</v>
      </c>
      <c r="C4" s="109" t="n">
        <v>15896</v>
      </c>
      <c r="D4" s="109" t="n">
        <v>0.94053606295485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9" t="s">
        <v>1454</v>
      </c>
      <c r="B2" s="109" t="n">
        <v>0.00883475257253313</v>
      </c>
    </row>
    <row r="3" customFormat="false" ht="12.75" hidden="false" customHeight="false" outlineLevel="0" collapsed="false">
      <c r="A3" s="109" t="s">
        <v>1455</v>
      </c>
      <c r="B3" s="109" t="n">
        <v>0.0133592279295096</v>
      </c>
    </row>
    <row r="4" customFormat="false" ht="12.75" hidden="false" customHeight="false" outlineLevel="0" collapsed="false">
      <c r="A4" s="109" t="s">
        <v>1456</v>
      </c>
      <c r="B4" s="109" t="n">
        <v>0.0129461257544544</v>
      </c>
    </row>
    <row r="5" customFormat="false" ht="12.75" hidden="false" customHeight="false" outlineLevel="0" collapsed="false">
      <c r="A5" s="109" t="s">
        <v>1457</v>
      </c>
      <c r="B5" s="109" t="n">
        <v>0.0124744565706113</v>
      </c>
    </row>
    <row r="6" customFormat="false" ht="12.75" hidden="false" customHeight="false" outlineLevel="0" collapsed="false">
      <c r="A6" s="109" t="s">
        <v>1458</v>
      </c>
      <c r="B6" s="109" t="n">
        <v>0.000989435553809537</v>
      </c>
    </row>
    <row r="7" customFormat="false" ht="12.75" hidden="false" customHeight="false" outlineLevel="0" collapsed="false">
      <c r="A7" s="109" t="s">
        <v>1459</v>
      </c>
      <c r="B7" s="109" t="n">
        <v>0.000434879294262915</v>
      </c>
    </row>
    <row r="8" customFormat="false" ht="12.75" hidden="false" customHeight="false" outlineLevel="0" collapsed="false">
      <c r="A8" s="109" t="s">
        <v>1460</v>
      </c>
      <c r="B8" s="109" t="n">
        <v>0.00194968371131862</v>
      </c>
    </row>
    <row r="9" customFormat="false" ht="12.75" hidden="false" customHeight="false" outlineLevel="0" collapsed="false">
      <c r="A9" s="109" t="s">
        <v>1461</v>
      </c>
      <c r="B9" s="109" t="n">
        <v>0.00166735249275296</v>
      </c>
    </row>
    <row r="10" customFormat="false" ht="12.75" hidden="false" customHeight="false" outlineLevel="0" collapsed="false">
      <c r="A10" s="109" t="s">
        <v>1462</v>
      </c>
      <c r="B10" s="109" t="n">
        <v>0.00320624829482672</v>
      </c>
    </row>
    <row r="11" customFormat="false" ht="12.75" hidden="false" customHeight="false" outlineLevel="0" collapsed="false">
      <c r="A11" s="109" t="s">
        <v>1463</v>
      </c>
      <c r="B11" s="109" t="n">
        <v>0.000231811006047039</v>
      </c>
    </row>
    <row r="12" customFormat="false" ht="12.75" hidden="false" customHeight="false" outlineLevel="0" collapsed="false">
      <c r="A12" s="109" t="s">
        <v>1464</v>
      </c>
      <c r="B12" s="109" t="n">
        <v>0.9439060268198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9" t="s">
        <v>1466</v>
      </c>
      <c r="B2" s="109"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9" t="s">
        <v>1503</v>
      </c>
    </row>
    <row r="2" customFormat="false" ht="12.75" hidden="false" customHeight="false" outlineLevel="0" collapsed="false">
      <c r="A2" s="109" t="s">
        <v>1470</v>
      </c>
      <c r="B2" s="109" t="n">
        <v>33913216.48</v>
      </c>
      <c r="C2" s="109" t="n">
        <v>529</v>
      </c>
      <c r="D2" s="109" t="n">
        <v>0.0312999230814745</v>
      </c>
    </row>
    <row r="3" customFormat="false" ht="12.75" hidden="false" customHeight="false" outlineLevel="0" collapsed="false">
      <c r="A3" s="109" t="s">
        <v>1469</v>
      </c>
      <c r="B3" s="109" t="n">
        <v>22608915.8</v>
      </c>
      <c r="C3" s="109" t="n">
        <v>161</v>
      </c>
      <c r="D3" s="109" t="n">
        <v>0.00952606354653571</v>
      </c>
    </row>
    <row r="4" customFormat="false" ht="12.75" hidden="false" customHeight="false" outlineLevel="0" collapsed="false">
      <c r="A4" s="109" t="s">
        <v>1468</v>
      </c>
      <c r="B4" s="109" t="n">
        <v>1301740166.69</v>
      </c>
      <c r="C4" s="109" t="n">
        <v>16211</v>
      </c>
      <c r="D4" s="109" t="n">
        <v>0.9591740133719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9" t="s">
        <v>143</v>
      </c>
      <c r="B2" s="109" t="n">
        <v>0.000116523112008644</v>
      </c>
    </row>
    <row r="3" customFormat="false" ht="12.75" hidden="false" customHeight="false" outlineLevel="0" collapsed="false">
      <c r="A3" s="109" t="s">
        <v>1472</v>
      </c>
      <c r="B3" s="109" t="n">
        <v>0.00591259701906619</v>
      </c>
    </row>
    <row r="4" customFormat="false" ht="12.75" hidden="false" customHeight="false" outlineLevel="0" collapsed="false">
      <c r="A4" s="109" t="s">
        <v>1473</v>
      </c>
      <c r="B4" s="109" t="n">
        <v>0.0295528822234405</v>
      </c>
    </row>
    <row r="5" customFormat="false" ht="12.75" hidden="false" customHeight="false" outlineLevel="0" collapsed="false">
      <c r="A5" s="109" t="s">
        <v>1474</v>
      </c>
      <c r="B5" s="109" t="n">
        <v>0.0561463111490547</v>
      </c>
    </row>
    <row r="6" customFormat="false" ht="12.75" hidden="false" customHeight="false" outlineLevel="0" collapsed="false">
      <c r="A6" s="109" t="s">
        <v>1475</v>
      </c>
      <c r="B6" s="109" t="n">
        <v>0.0843373000464397</v>
      </c>
    </row>
    <row r="7" customFormat="false" ht="12.75" hidden="false" customHeight="false" outlineLevel="0" collapsed="false">
      <c r="A7" s="109" t="s">
        <v>1476</v>
      </c>
      <c r="B7" s="109" t="n">
        <v>0.109325786044864</v>
      </c>
    </row>
    <row r="8" customFormat="false" ht="12.75" hidden="false" customHeight="false" outlineLevel="0" collapsed="false">
      <c r="A8" s="109" t="s">
        <v>1477</v>
      </c>
      <c r="B8" s="109" t="n">
        <v>0.128696713839851</v>
      </c>
    </row>
    <row r="9" customFormat="false" ht="12.75" hidden="false" customHeight="false" outlineLevel="0" collapsed="false">
      <c r="A9" s="109" t="s">
        <v>1478</v>
      </c>
      <c r="B9" s="109" t="n">
        <v>0.132498905113154</v>
      </c>
    </row>
    <row r="10" customFormat="false" ht="12.75" hidden="false" customHeight="false" outlineLevel="0" collapsed="false">
      <c r="A10" s="109" t="s">
        <v>1479</v>
      </c>
      <c r="B10" s="109" t="n">
        <v>0.139918062574597</v>
      </c>
    </row>
    <row r="11" customFormat="false" ht="12.75" hidden="false" customHeight="false" outlineLevel="0" collapsed="false">
      <c r="A11" s="109" t="s">
        <v>1480</v>
      </c>
      <c r="B11" s="109" t="n">
        <v>0.138533161203612</v>
      </c>
    </row>
    <row r="12" customFormat="false" ht="12.75" hidden="false" customHeight="false" outlineLevel="0" collapsed="false">
      <c r="A12" s="109" t="s">
        <v>1481</v>
      </c>
      <c r="B12" s="109" t="n">
        <v>0.157839519231723</v>
      </c>
    </row>
    <row r="13" customFormat="false" ht="12.75" hidden="false" customHeight="false" outlineLevel="0" collapsed="false">
      <c r="A13" s="109" t="s">
        <v>1482</v>
      </c>
      <c r="B13" s="109" t="n">
        <v>0.0110442191330611</v>
      </c>
    </row>
    <row r="14" customFormat="false" ht="12.75" hidden="false" customHeight="false" outlineLevel="0" collapsed="false">
      <c r="A14" s="109" t="s">
        <v>1483</v>
      </c>
      <c r="B14" s="109" t="n">
        <v>0.00303118838910726</v>
      </c>
    </row>
    <row r="15" customFormat="false" ht="12.75" hidden="false" customHeight="false" outlineLevel="0" collapsed="false">
      <c r="A15" s="109" t="s">
        <v>1484</v>
      </c>
      <c r="B15" s="109" t="n">
        <v>0.0030468309200205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9" t="s">
        <v>1486</v>
      </c>
      <c r="B2" s="109" t="n">
        <v>0.00571624395073598</v>
      </c>
    </row>
    <row r="3" customFormat="false" ht="12.75" hidden="false" customHeight="false" outlineLevel="0" collapsed="false">
      <c r="A3" s="109" t="s">
        <v>1487</v>
      </c>
      <c r="B3" s="109" t="n">
        <v>0.016315096698778</v>
      </c>
    </row>
    <row r="4" customFormat="false" ht="12.75" hidden="false" customHeight="false" outlineLevel="0" collapsed="false">
      <c r="A4" s="109" t="s">
        <v>1488</v>
      </c>
      <c r="B4" s="109" t="n">
        <v>0.0340974656184747</v>
      </c>
    </row>
    <row r="5" customFormat="false" ht="12.75" hidden="false" customHeight="false" outlineLevel="0" collapsed="false">
      <c r="A5" s="109" t="s">
        <v>1489</v>
      </c>
      <c r="B5" s="109" t="n">
        <v>0.0677851066467934</v>
      </c>
    </row>
    <row r="6" customFormat="false" ht="12.75" hidden="false" customHeight="false" outlineLevel="0" collapsed="false">
      <c r="A6" s="109" t="s">
        <v>1490</v>
      </c>
      <c r="B6" s="109" t="n">
        <v>0.308793540914782</v>
      </c>
    </row>
    <row r="7" customFormat="false" ht="12.75" hidden="false" customHeight="false" outlineLevel="0" collapsed="false">
      <c r="A7" s="109" t="s">
        <v>1491</v>
      </c>
      <c r="B7" s="109" t="n">
        <v>0.0161966989635821</v>
      </c>
    </row>
    <row r="8" customFormat="false" ht="12.75" hidden="false" customHeight="false" outlineLevel="0" collapsed="false">
      <c r="A8" s="109" t="s">
        <v>1492</v>
      </c>
      <c r="B8" s="109" t="n">
        <v>0.0250801495895399</v>
      </c>
    </row>
    <row r="9" customFormat="false" ht="12.75" hidden="false" customHeight="false" outlineLevel="0" collapsed="false">
      <c r="A9" s="109" t="s">
        <v>1493</v>
      </c>
      <c r="B9" s="109" t="n">
        <v>0.0523804485215794</v>
      </c>
    </row>
    <row r="10" customFormat="false" ht="12.75" hidden="false" customHeight="false" outlineLevel="0" collapsed="false">
      <c r="A10" s="109" t="s">
        <v>1494</v>
      </c>
      <c r="B10" s="109" t="n">
        <v>0.0873079262672072</v>
      </c>
    </row>
    <row r="11" customFormat="false" ht="12.75" hidden="false" customHeight="false" outlineLevel="0" collapsed="false">
      <c r="A11" s="109" t="s">
        <v>1495</v>
      </c>
      <c r="B11" s="109" t="n">
        <v>0.082302068631936</v>
      </c>
    </row>
    <row r="12" customFormat="false" ht="12.75" hidden="false" customHeight="false" outlineLevel="0" collapsed="false">
      <c r="A12" s="109" t="s">
        <v>1496</v>
      </c>
      <c r="B12" s="109" t="n">
        <v>0.161598902249181</v>
      </c>
    </row>
    <row r="13" customFormat="false" ht="12.75" hidden="false" customHeight="false" outlineLevel="0" collapsed="false">
      <c r="A13" s="109" t="s">
        <v>1497</v>
      </c>
      <c r="B13" s="109" t="n">
        <v>0.0610998051723388</v>
      </c>
    </row>
    <row r="14" customFormat="false" ht="12.75" hidden="false" customHeight="false" outlineLevel="0" collapsed="false">
      <c r="A14" s="109" t="s">
        <v>1498</v>
      </c>
      <c r="B14" s="109" t="n">
        <v>0.0240773667831314</v>
      </c>
    </row>
    <row r="15" customFormat="false" ht="12.75" hidden="false" customHeight="false" outlineLevel="0" collapsed="false">
      <c r="A15" s="109" t="s">
        <v>1499</v>
      </c>
      <c r="B15" s="109" t="n">
        <v>0.057249179991940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9" t="s">
        <v>1501</v>
      </c>
      <c r="B2" s="109" t="n">
        <v>0.00359563569106167</v>
      </c>
    </row>
    <row r="3" customFormat="false" ht="12.75" hidden="false" customHeight="false" outlineLevel="0" collapsed="false">
      <c r="A3" s="109" t="s">
        <v>1390</v>
      </c>
      <c r="B3" s="109" t="n">
        <v>0.00988797195518467</v>
      </c>
    </row>
    <row r="4" customFormat="false" ht="12.75" hidden="false" customHeight="false" outlineLevel="0" collapsed="false">
      <c r="A4" s="109" t="s">
        <v>1391</v>
      </c>
      <c r="B4" s="109" t="n">
        <v>0.0142159717269945</v>
      </c>
    </row>
    <row r="5" customFormat="false" ht="12.75" hidden="false" customHeight="false" outlineLevel="0" collapsed="false">
      <c r="A5" s="109" t="s">
        <v>1392</v>
      </c>
      <c r="B5" s="109" t="n">
        <v>0.0859250728953478</v>
      </c>
    </row>
    <row r="6" customFormat="false" ht="12.75" hidden="false" customHeight="false" outlineLevel="0" collapsed="false">
      <c r="A6" s="109" t="s">
        <v>1393</v>
      </c>
      <c r="B6" s="109" t="n">
        <v>0.124908227055007</v>
      </c>
    </row>
    <row r="7" customFormat="false" ht="12.75" hidden="false" customHeight="false" outlineLevel="0" collapsed="false">
      <c r="A7" s="109" t="s">
        <v>1394</v>
      </c>
      <c r="B7" s="109" t="n">
        <v>0.0975373264872796</v>
      </c>
    </row>
    <row r="8" customFormat="false" ht="12.75" hidden="false" customHeight="false" outlineLevel="0" collapsed="false">
      <c r="A8" s="109" t="s">
        <v>1395</v>
      </c>
      <c r="B8" s="109" t="n">
        <v>0.116335384358253</v>
      </c>
    </row>
    <row r="9" customFormat="false" ht="12.75" hidden="false" customHeight="false" outlineLevel="0" collapsed="false">
      <c r="A9" s="109" t="s">
        <v>1396</v>
      </c>
      <c r="B9" s="109" t="n">
        <v>0.0361443897008911</v>
      </c>
    </row>
    <row r="10" customFormat="false" ht="12.75" hidden="false" customHeight="false" outlineLevel="0" collapsed="false">
      <c r="A10" s="109" t="s">
        <v>1397</v>
      </c>
      <c r="B10" s="109" t="n">
        <v>0.0788854595767343</v>
      </c>
    </row>
    <row r="11" customFormat="false" ht="12.75" hidden="false" customHeight="false" outlineLevel="0" collapsed="false">
      <c r="A11" s="109" t="s">
        <v>1398</v>
      </c>
      <c r="B11" s="109" t="n">
        <v>0.174898400441613</v>
      </c>
    </row>
    <row r="12" customFormat="false" ht="12.75" hidden="false" customHeight="false" outlineLevel="0" collapsed="false">
      <c r="A12" s="109" t="s">
        <v>1399</v>
      </c>
      <c r="B12" s="109" t="n">
        <v>0.020054188186373</v>
      </c>
    </row>
    <row r="13" customFormat="false" ht="12.75" hidden="false" customHeight="false" outlineLevel="0" collapsed="false">
      <c r="A13" s="109" t="s">
        <v>1400</v>
      </c>
      <c r="B13" s="109" t="n">
        <v>0.0413298547655852</v>
      </c>
    </row>
    <row r="14" customFormat="false" ht="12.75" hidden="false" customHeight="false" outlineLevel="0" collapsed="false">
      <c r="A14" s="109" t="s">
        <v>1401</v>
      </c>
      <c r="B14" s="109" t="n">
        <v>0.18842662229827</v>
      </c>
    </row>
    <row r="15" customFormat="false" ht="12.75" hidden="false" customHeight="false" outlineLevel="0" collapsed="false">
      <c r="A15" s="109" t="s">
        <v>1402</v>
      </c>
      <c r="B15" s="109" t="n">
        <v>0.00245106685396819</v>
      </c>
    </row>
    <row r="16" customFormat="false" ht="12.75" hidden="false" customHeight="false" outlineLevel="0" collapsed="false">
      <c r="A16" s="109" t="s">
        <v>1403</v>
      </c>
      <c r="B16" s="109" t="n">
        <v>0.00112394347627676</v>
      </c>
    </row>
    <row r="17" customFormat="false" ht="12.75" hidden="false" customHeight="false" outlineLevel="0" collapsed="false">
      <c r="A17" s="109" t="s">
        <v>1407</v>
      </c>
      <c r="B17" s="109" t="n">
        <v>0.00419509048018262</v>
      </c>
    </row>
    <row r="18" customFormat="false" ht="12.75" hidden="false" customHeight="false" outlineLevel="0" collapsed="false">
      <c r="A18" s="109" t="s">
        <v>1404</v>
      </c>
      <c r="B18" s="109" t="n">
        <v>3.68407707686108E-005</v>
      </c>
    </row>
    <row r="19" customFormat="false" ht="12.75" hidden="false" customHeight="false" outlineLevel="0" collapsed="false">
      <c r="A19" s="109" t="s">
        <v>1411</v>
      </c>
      <c r="B19" s="109" t="n">
        <v>4.855328020958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9" t="s">
        <v>1464</v>
      </c>
      <c r="B2" s="109" t="n">
        <v>0.943906026819874</v>
      </c>
    </row>
    <row r="3" customFormat="false" ht="12.75" hidden="false" customHeight="false" outlineLevel="0" collapsed="false">
      <c r="A3" s="109" t="s">
        <v>1501</v>
      </c>
      <c r="B3" s="109" t="n">
        <v>0.0261964520674559</v>
      </c>
    </row>
    <row r="4" customFormat="false" ht="12.75" hidden="false" customHeight="false" outlineLevel="0" collapsed="false">
      <c r="A4" s="109" t="s">
        <v>1390</v>
      </c>
      <c r="B4" s="109" t="n">
        <v>0.0222579360429319</v>
      </c>
    </row>
    <row r="5" customFormat="false" ht="12.75" hidden="false" customHeight="false" outlineLevel="0" collapsed="false">
      <c r="A5" s="109" t="s">
        <v>1391</v>
      </c>
      <c r="B5" s="109" t="n">
        <v>0.00192849913598158</v>
      </c>
    </row>
    <row r="6" customFormat="false" ht="12.75" hidden="false" customHeight="false" outlineLevel="0" collapsed="false">
      <c r="A6" s="109" t="s">
        <v>1392</v>
      </c>
      <c r="B6" s="109" t="n">
        <v>0.00366305425231411</v>
      </c>
    </row>
    <row r="7" customFormat="false" ht="12.75" hidden="false" customHeight="false" outlineLevel="0" collapsed="false">
      <c r="A7" s="109" t="s">
        <v>1393</v>
      </c>
      <c r="B7" s="109" t="n">
        <v>0.0020480316814428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9" width="9.06"/>
    <col collapsed="false" customWidth="true" hidden="false" outlineLevel="0" max="2" min="2" style="109" width="15.99"/>
    <col collapsed="false" customWidth="true" hidden="false" outlineLevel="0" max="3" min="3" style="109" width="4.99"/>
    <col collapsed="false" customWidth="true" hidden="false" outlineLevel="0" max="4" min="4" style="109" width="2.99"/>
    <col collapsed="false" customWidth="true" hidden="false" outlineLevel="0" max="5" min="5" style="109" width="11.99"/>
    <col collapsed="false" customWidth="true" hidden="false" outlineLevel="0" max="6" min="6" style="109" width="3.99"/>
    <col collapsed="false" customWidth="true" hidden="false" outlineLevel="0" max="7" min="7" style="109" width="0.99"/>
    <col collapsed="false" customWidth="true" hidden="false" outlineLevel="0" max="8" min="8" style="109" width="15.99"/>
    <col collapsed="false" customWidth="true" hidden="false" outlineLevel="0" max="9" min="9" style="109" width="24.99"/>
    <col collapsed="false" customWidth="true" hidden="false" outlineLevel="0" max="10" min="10" style="109" width="15.99"/>
    <col collapsed="false" customWidth="true" hidden="false" outlineLevel="0" max="11" min="11" style="109" width="0.99"/>
  </cols>
  <sheetData>
    <row r="1" customFormat="false" ht="0.75" hidden="false" customHeight="true" outlineLevel="0" collapsed="false"/>
    <row r="2" customFormat="false" ht="37.9" hidden="false" customHeight="true" outlineLevel="0" collapsed="false">
      <c r="B2" s="110"/>
      <c r="C2" s="110"/>
      <c r="D2" s="110"/>
      <c r="E2" s="110"/>
      <c r="F2" s="110"/>
      <c r="G2" s="110"/>
      <c r="H2" s="110"/>
      <c r="I2" s="110"/>
      <c r="J2" s="110"/>
      <c r="K2" s="110"/>
    </row>
    <row r="3" customFormat="false" ht="8.45" hidden="false" customHeight="true" outlineLevel="0" collapsed="false">
      <c r="B3" s="110"/>
      <c r="C3" s="110"/>
      <c r="D3" s="110"/>
      <c r="E3" s="110"/>
      <c r="F3" s="110"/>
      <c r="G3" s="110"/>
      <c r="H3" s="110"/>
      <c r="I3" s="110"/>
      <c r="J3" s="110"/>
      <c r="K3" s="110"/>
    </row>
    <row r="4" customFormat="false" ht="32.25" hidden="false" customHeight="true" outlineLevel="0" collapsed="false">
      <c r="B4" s="111" t="s">
        <v>1506</v>
      </c>
      <c r="C4" s="111"/>
      <c r="D4" s="111"/>
      <c r="E4" s="111"/>
      <c r="F4" s="111"/>
      <c r="G4" s="111"/>
      <c r="H4" s="111"/>
      <c r="I4" s="111"/>
      <c r="J4" s="111"/>
      <c r="K4" s="111"/>
    </row>
    <row r="5" customFormat="false" ht="14.45" hidden="false" customHeight="true" outlineLevel="0" collapsed="false">
      <c r="B5" s="110"/>
      <c r="C5" s="110"/>
      <c r="D5" s="110"/>
      <c r="E5" s="110"/>
      <c r="F5" s="110"/>
      <c r="G5" s="110"/>
      <c r="H5" s="110"/>
      <c r="I5" s="110"/>
      <c r="J5" s="110"/>
      <c r="K5" s="110"/>
    </row>
    <row r="6" customFormat="false" ht="21" hidden="false" customHeight="true" outlineLevel="0" collapsed="false">
      <c r="B6" s="113" t="s">
        <v>1344</v>
      </c>
      <c r="C6" s="113"/>
      <c r="D6" s="110"/>
      <c r="E6" s="114" t="n">
        <v>42947</v>
      </c>
      <c r="F6" s="114"/>
      <c r="G6" s="114"/>
      <c r="H6" s="110"/>
      <c r="I6" s="110"/>
      <c r="J6" s="110"/>
      <c r="K6" s="110"/>
    </row>
    <row r="7" customFormat="false" ht="14.1" hidden="false" customHeight="true" outlineLevel="0" collapsed="false">
      <c r="B7" s="110"/>
      <c r="C7" s="110"/>
      <c r="D7" s="110"/>
      <c r="E7" s="110"/>
      <c r="F7" s="110"/>
      <c r="G7" s="110"/>
      <c r="H7" s="110"/>
      <c r="I7" s="110"/>
      <c r="J7" s="110"/>
      <c r="K7" s="110"/>
    </row>
    <row r="8" customFormat="false" ht="18.75" hidden="false" customHeight="true" outlineLevel="0" collapsed="false">
      <c r="B8" s="175" t="s">
        <v>1507</v>
      </c>
      <c r="C8" s="175"/>
      <c r="D8" s="175"/>
      <c r="E8" s="175"/>
      <c r="F8" s="175"/>
      <c r="G8" s="175"/>
      <c r="H8" s="175"/>
      <c r="I8" s="175"/>
      <c r="J8" s="175"/>
      <c r="K8" s="175"/>
    </row>
    <row r="9" customFormat="false" ht="15.2" hidden="false" customHeight="true" outlineLevel="0" collapsed="false">
      <c r="B9" s="110"/>
      <c r="C9" s="110"/>
      <c r="D9" s="110"/>
      <c r="E9" s="110"/>
      <c r="F9" s="110"/>
      <c r="G9" s="110"/>
      <c r="H9" s="110"/>
      <c r="I9" s="110"/>
      <c r="J9" s="110"/>
      <c r="K9" s="110"/>
    </row>
    <row r="10" customFormat="false" ht="15" hidden="false" customHeight="true" outlineLevel="0" collapsed="false">
      <c r="B10" s="116"/>
      <c r="C10" s="119" t="s">
        <v>1384</v>
      </c>
      <c r="D10" s="119"/>
      <c r="E10" s="119"/>
      <c r="F10" s="119"/>
      <c r="G10" s="119" t="s">
        <v>1385</v>
      </c>
      <c r="H10" s="119"/>
      <c r="I10" s="119" t="s">
        <v>1386</v>
      </c>
      <c r="J10" s="119" t="s">
        <v>1385</v>
      </c>
      <c r="K10" s="119"/>
    </row>
    <row r="11" customFormat="false" ht="15" hidden="false" customHeight="true" outlineLevel="0" collapsed="false">
      <c r="B11" s="120" t="s">
        <v>1508</v>
      </c>
      <c r="C11" s="176" t="n">
        <v>1356179793.75</v>
      </c>
      <c r="D11" s="176"/>
      <c r="E11" s="176"/>
      <c r="F11" s="176"/>
      <c r="G11" s="177" t="n">
        <v>0.99846678714297</v>
      </c>
      <c r="H11" s="177"/>
      <c r="I11" s="178" t="n">
        <v>16879</v>
      </c>
      <c r="J11" s="177" t="n">
        <v>0.998698301875629</v>
      </c>
      <c r="K11" s="177"/>
    </row>
    <row r="12" customFormat="false" ht="17.85" hidden="false" customHeight="true" outlineLevel="0" collapsed="false">
      <c r="B12" s="120" t="s">
        <v>1509</v>
      </c>
      <c r="C12" s="176" t="n">
        <v>1398826.64</v>
      </c>
      <c r="D12" s="176"/>
      <c r="E12" s="176"/>
      <c r="F12" s="176"/>
      <c r="G12" s="177" t="n">
        <v>0.00102986488034068</v>
      </c>
      <c r="H12" s="177"/>
      <c r="I12" s="178" t="n">
        <v>18</v>
      </c>
      <c r="J12" s="177" t="n">
        <v>0.001065025738122</v>
      </c>
      <c r="K12" s="177"/>
    </row>
    <row r="13" customFormat="false" ht="17.1" hidden="false" customHeight="true" outlineLevel="0" collapsed="false">
      <c r="B13" s="120" t="s">
        <v>1510</v>
      </c>
      <c r="C13" s="176" t="n">
        <v>683678.58</v>
      </c>
      <c r="D13" s="176"/>
      <c r="E13" s="176"/>
      <c r="F13" s="176"/>
      <c r="G13" s="177" t="n">
        <v>0.000503347976689367</v>
      </c>
      <c r="H13" s="177"/>
      <c r="I13" s="178" t="n">
        <v>4</v>
      </c>
      <c r="J13" s="177" t="n">
        <v>0.000236672386249334</v>
      </c>
      <c r="K13" s="177"/>
    </row>
    <row r="14" customFormat="false" ht="17.1" hidden="false" customHeight="true" outlineLevel="0" collapsed="false">
      <c r="B14" s="120" t="s">
        <v>1511</v>
      </c>
      <c r="C14" s="110"/>
      <c r="D14" s="110"/>
      <c r="E14" s="110"/>
      <c r="F14" s="110"/>
      <c r="G14" s="110"/>
      <c r="H14" s="110"/>
      <c r="I14" s="110"/>
      <c r="J14" s="110"/>
      <c r="K14" s="110"/>
    </row>
    <row r="15" customFormat="false" ht="17.1" hidden="false" customHeight="true" outlineLevel="0" collapsed="false">
      <c r="B15" s="120" t="s">
        <v>1512</v>
      </c>
      <c r="C15" s="110"/>
      <c r="D15" s="110"/>
      <c r="E15" s="110"/>
      <c r="F15" s="110"/>
      <c r="G15" s="110"/>
      <c r="H15" s="110"/>
      <c r="I15" s="110"/>
      <c r="J15" s="110"/>
      <c r="K15" s="110"/>
    </row>
    <row r="16" customFormat="false" ht="17.1" hidden="false" customHeight="true" outlineLevel="0" collapsed="false">
      <c r="B16" s="116" t="s">
        <v>110</v>
      </c>
      <c r="C16" s="179" t="n">
        <v>1358262298.97</v>
      </c>
      <c r="D16" s="179"/>
      <c r="E16" s="179"/>
      <c r="F16" s="179"/>
      <c r="G16" s="180" t="n">
        <v>0.999999999999994</v>
      </c>
      <c r="H16" s="180"/>
      <c r="I16" s="181" t="n">
        <v>16901</v>
      </c>
      <c r="J16" s="180" t="n">
        <v>1</v>
      </c>
      <c r="K16" s="180"/>
    </row>
    <row r="17" customFormat="false" ht="8.45" hidden="false" customHeight="true" outlineLevel="0" collapsed="false">
      <c r="B17" s="110"/>
      <c r="C17" s="110"/>
      <c r="D17" s="110"/>
      <c r="E17" s="110"/>
      <c r="F17" s="110"/>
      <c r="G17" s="110"/>
      <c r="H17" s="110"/>
      <c r="I17" s="110"/>
      <c r="J17" s="110"/>
      <c r="K17" s="110"/>
    </row>
    <row r="18" customFormat="false" ht="341.1" hidden="false" customHeight="true" outlineLevel="0" collapsed="false"/>
  </sheetData>
  <mergeCells count="19">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9" t="s">
        <v>1503</v>
      </c>
    </row>
    <row r="2" customFormat="false" ht="12.75" hidden="false" customHeight="false" outlineLevel="0" collapsed="false">
      <c r="A2" s="109" t="s">
        <v>1509</v>
      </c>
      <c r="B2" s="109" t="n">
        <v>1398826.64</v>
      </c>
      <c r="C2" s="109" t="n">
        <v>18</v>
      </c>
    </row>
    <row r="3" customFormat="false" ht="12.75" hidden="false" customHeight="false" outlineLevel="0" collapsed="false">
      <c r="A3" s="109" t="s">
        <v>1510</v>
      </c>
      <c r="B3" s="109" t="n">
        <v>683678.58</v>
      </c>
      <c r="C3" s="109" t="n">
        <v>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68"/>
  <sheetViews>
    <sheetView showFormulas="false" showGridLines="true" showRowColHeaders="true" showZeros="true" rightToLeft="false" tabSelected="false" showOutlineSymbols="true" defaultGridColor="true" view="normal" topLeftCell="A175" colorId="64" zoomScale="80" zoomScaleNormal="80" zoomScalePageLayoutView="100" workbookViewId="0">
      <selection pane="topLeft" activeCell="C197" activeCellId="0" sqref="C197"/>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257" min="8" style="28" width="8.85"/>
  </cols>
  <sheetData>
    <row r="1" customFormat="false" ht="31.5" hidden="false" customHeight="false" outlineLevel="0" collapsed="false">
      <c r="A1" s="29" t="s">
        <v>520</v>
      </c>
      <c r="B1" s="29"/>
      <c r="C1" s="27"/>
      <c r="D1" s="27"/>
      <c r="E1" s="27"/>
      <c r="F1" s="30"/>
    </row>
    <row r="2" customFormat="false" ht="15.75" hidden="false" customHeight="false" outlineLevel="0" collapsed="false">
      <c r="A2" s="27"/>
      <c r="B2" s="27"/>
      <c r="C2" s="27"/>
      <c r="D2" s="27"/>
      <c r="E2" s="27"/>
      <c r="F2" s="27"/>
    </row>
    <row r="3" customFormat="false" ht="19.5" hidden="false" customHeight="false" outlineLevel="0" collapsed="false">
      <c r="A3" s="32"/>
      <c r="B3" s="33" t="s">
        <v>21</v>
      </c>
      <c r="C3" s="34" t="s">
        <v>22</v>
      </c>
      <c r="D3" s="32"/>
      <c r="E3" s="32"/>
      <c r="F3" s="27"/>
      <c r="G3" s="32"/>
    </row>
    <row r="4" customFormat="false" ht="15.75" hidden="false" customHeight="false" outlineLevel="0" collapsed="false"/>
    <row r="5" customFormat="false" ht="18.75" hidden="false" customHeight="false" outlineLevel="0" collapsed="false">
      <c r="A5" s="38"/>
      <c r="B5" s="39" t="s">
        <v>521</v>
      </c>
      <c r="C5" s="38"/>
      <c r="E5" s="40"/>
      <c r="F5" s="40"/>
    </row>
    <row r="6" customFormat="false" ht="15" hidden="false" customHeight="false" outlineLevel="0" collapsed="false">
      <c r="B6" s="41" t="s">
        <v>522</v>
      </c>
    </row>
    <row r="7" customFormat="false" ht="15" hidden="false" customHeight="false" outlineLevel="0" collapsed="false">
      <c r="B7" s="77" t="s">
        <v>523</v>
      </c>
    </row>
    <row r="8" customFormat="false" ht="15.75" hidden="false" customHeight="false" outlineLevel="0" collapsed="false">
      <c r="B8" s="78" t="s">
        <v>524</v>
      </c>
    </row>
    <row r="9" customFormat="false" ht="15" hidden="false" customHeight="false" outlineLevel="0" collapsed="false">
      <c r="B9" s="43"/>
    </row>
    <row r="10" customFormat="false" ht="37.5" hidden="false" customHeight="false" outlineLevel="0" collapsed="false">
      <c r="A10" s="44" t="s">
        <v>30</v>
      </c>
      <c r="B10" s="44" t="s">
        <v>522</v>
      </c>
      <c r="C10" s="45"/>
      <c r="D10" s="45"/>
      <c r="E10" s="45"/>
      <c r="F10" s="45"/>
      <c r="G10" s="46"/>
    </row>
    <row r="11" customFormat="false" ht="15" hidden="false" customHeight="true" outlineLevel="0" collapsed="false">
      <c r="A11" s="52"/>
      <c r="B11" s="79" t="s">
        <v>525</v>
      </c>
      <c r="C11" s="52" t="s">
        <v>68</v>
      </c>
      <c r="D11" s="52"/>
      <c r="E11" s="52"/>
      <c r="F11" s="55" t="s">
        <v>526</v>
      </c>
      <c r="G11" s="55"/>
    </row>
    <row r="12" customFormat="false" ht="15" hidden="false" customHeight="false" outlineLevel="0" collapsed="false">
      <c r="A12" s="26" t="s">
        <v>527</v>
      </c>
      <c r="B12" s="26" t="s">
        <v>528</v>
      </c>
      <c r="C12" s="51" t="n">
        <v>1358.26229897</v>
      </c>
      <c r="F12" s="60" t="n">
        <f aca="false">IF($C$15=0,"",IF(C12="[for completion]","",C12/$C$15))</f>
        <v>1</v>
      </c>
    </row>
    <row r="13" customFormat="false" ht="15" hidden="false" customHeight="false" outlineLevel="0" collapsed="false">
      <c r="A13" s="26" t="s">
        <v>529</v>
      </c>
      <c r="B13" s="26" t="s">
        <v>530</v>
      </c>
      <c r="C13" s="51" t="n">
        <v>0</v>
      </c>
      <c r="F13" s="60" t="n">
        <f aca="false">IF($C$15=0,"",IF(C13="[for completion]","",C13/$C$15))</f>
        <v>0</v>
      </c>
    </row>
    <row r="14" customFormat="false" ht="15" hidden="false" customHeight="false" outlineLevel="0" collapsed="false">
      <c r="A14" s="26" t="s">
        <v>531</v>
      </c>
      <c r="B14" s="26" t="s">
        <v>108</v>
      </c>
      <c r="C14" s="51" t="n">
        <v>0</v>
      </c>
      <c r="F14" s="60" t="n">
        <f aca="false">IF($C$15=0,"",IF(C14="[for completion]","",C14/$C$15))</f>
        <v>0</v>
      </c>
    </row>
    <row r="15" customFormat="false" ht="15" hidden="false" customHeight="false" outlineLevel="0" collapsed="false">
      <c r="A15" s="26" t="s">
        <v>532</v>
      </c>
      <c r="B15" s="61" t="s">
        <v>110</v>
      </c>
      <c r="C15" s="51" t="n">
        <f aca="false">SUM(C12:C14)</f>
        <v>1358.26229897</v>
      </c>
      <c r="F15" s="58" t="n">
        <f aca="false">SUM(F12:F14)</f>
        <v>1</v>
      </c>
    </row>
    <row r="16" customFormat="false" ht="15" hidden="true" customHeight="false" outlineLevel="1" collapsed="false">
      <c r="A16" s="26" t="s">
        <v>533</v>
      </c>
      <c r="B16" s="62" t="s">
        <v>534</v>
      </c>
      <c r="F16" s="60" t="n">
        <f aca="false">IF($C$15=0,"",IF(C16="[for completion]","",C16/$C$15))</f>
        <v>0</v>
      </c>
    </row>
    <row r="17" customFormat="false" ht="15" hidden="true" customHeight="false" outlineLevel="1" collapsed="false">
      <c r="A17" s="26" t="s">
        <v>535</v>
      </c>
      <c r="B17" s="62" t="s">
        <v>536</v>
      </c>
      <c r="F17" s="60" t="n">
        <f aca="false">IF($C$15=0,"",IF(C17="[for completion]","",C17/$C$15))</f>
        <v>0</v>
      </c>
    </row>
    <row r="18" customFormat="false" ht="15" hidden="true" customHeight="false" outlineLevel="1" collapsed="false">
      <c r="A18" s="26" t="s">
        <v>537</v>
      </c>
      <c r="B18" s="62" t="s">
        <v>113</v>
      </c>
      <c r="F18" s="60" t="n">
        <f aca="false">IF($C$15=0,"",IF(C18="[for completion]","",C18/$C$15))</f>
        <v>0</v>
      </c>
    </row>
    <row r="19" customFormat="false" ht="15" hidden="true" customHeight="false" outlineLevel="1" collapsed="false">
      <c r="A19" s="26" t="s">
        <v>538</v>
      </c>
      <c r="B19" s="62" t="s">
        <v>113</v>
      </c>
      <c r="F19" s="60" t="n">
        <f aca="false">IF($C$15=0,"",IF(C19="[for completion]","",C19/$C$15))</f>
        <v>0</v>
      </c>
    </row>
    <row r="20" customFormat="false" ht="15" hidden="true" customHeight="false" outlineLevel="1" collapsed="false">
      <c r="A20" s="26" t="s">
        <v>539</v>
      </c>
      <c r="B20" s="62" t="s">
        <v>113</v>
      </c>
      <c r="F20" s="60" t="n">
        <f aca="false">IF($C$15=0,"",IF(C20="[for completion]","",C20/$C$15))</f>
        <v>0</v>
      </c>
    </row>
    <row r="21" customFormat="false" ht="15" hidden="true" customHeight="false" outlineLevel="1" collapsed="false">
      <c r="A21" s="26" t="s">
        <v>540</v>
      </c>
      <c r="B21" s="62" t="s">
        <v>113</v>
      </c>
      <c r="F21" s="60" t="n">
        <f aca="false">IF($C$15=0,"",IF(C21="[for completion]","",C21/$C$15))</f>
        <v>0</v>
      </c>
    </row>
    <row r="22" customFormat="false" ht="15" hidden="true" customHeight="false" outlineLevel="1" collapsed="false">
      <c r="A22" s="26" t="s">
        <v>541</v>
      </c>
      <c r="B22" s="62" t="s">
        <v>113</v>
      </c>
      <c r="F22" s="60" t="n">
        <f aca="false">IF($C$15=0,"",IF(C22="[for completion]","",C22/$C$15))</f>
        <v>0</v>
      </c>
    </row>
    <row r="23" customFormat="false" ht="15" hidden="true" customHeight="false" outlineLevel="1" collapsed="false">
      <c r="A23" s="26" t="s">
        <v>542</v>
      </c>
      <c r="B23" s="62" t="s">
        <v>113</v>
      </c>
      <c r="F23" s="60" t="n">
        <f aca="false">IF($C$15=0,"",IF(C23="[for completion]","",C23/$C$15))</f>
        <v>0</v>
      </c>
    </row>
    <row r="24" customFormat="false" ht="15" hidden="true" customHeight="false" outlineLevel="1" collapsed="false">
      <c r="A24" s="26" t="s">
        <v>543</v>
      </c>
      <c r="B24" s="62" t="s">
        <v>113</v>
      </c>
      <c r="F24" s="60" t="n">
        <f aca="false">IF($C$15=0,"",IF(C24="[for completion]","",C24/$C$15))</f>
        <v>0</v>
      </c>
    </row>
    <row r="25" customFormat="false" ht="15" hidden="true" customHeight="false" outlineLevel="1" collapsed="false">
      <c r="A25" s="26" t="s">
        <v>544</v>
      </c>
      <c r="B25" s="62" t="s">
        <v>113</v>
      </c>
      <c r="F25" s="60" t="n">
        <f aca="false">IF($C$15=0,"",IF(C25="[for completion]","",C25/$C$15))</f>
        <v>0</v>
      </c>
    </row>
    <row r="26" customFormat="false" ht="15" hidden="true" customHeight="false" outlineLevel="1" collapsed="false">
      <c r="A26" s="26" t="s">
        <v>545</v>
      </c>
      <c r="B26" s="62" t="s">
        <v>113</v>
      </c>
      <c r="C26" s="28"/>
      <c r="D26" s="28"/>
      <c r="E26" s="28"/>
      <c r="F26" s="60" t="n">
        <f aca="false">IF($C$15=0,"",IF(C26="[for completion]","",C26/$C$15))</f>
        <v>0</v>
      </c>
    </row>
    <row r="27" customFormat="false" ht="15" hidden="false" customHeight="true" outlineLevel="0" collapsed="false">
      <c r="A27" s="52"/>
      <c r="B27" s="53" t="s">
        <v>546</v>
      </c>
      <c r="C27" s="52" t="s">
        <v>547</v>
      </c>
      <c r="D27" s="52" t="s">
        <v>548</v>
      </c>
      <c r="E27" s="54"/>
      <c r="F27" s="52" t="s">
        <v>549</v>
      </c>
      <c r="G27" s="55"/>
    </row>
    <row r="28" customFormat="false" ht="15" hidden="false" customHeight="false" outlineLevel="0" collapsed="false">
      <c r="A28" s="26" t="s">
        <v>550</v>
      </c>
      <c r="B28" s="26" t="s">
        <v>551</v>
      </c>
      <c r="C28" s="51" t="n">
        <v>16901</v>
      </c>
      <c r="D28" s="51" t="s">
        <v>143</v>
      </c>
      <c r="F28" s="51" t="n">
        <f aca="false">D28+C28</f>
        <v>16901</v>
      </c>
    </row>
    <row r="29" customFormat="false" ht="15" hidden="true" customHeight="false" outlineLevel="1" collapsed="false">
      <c r="A29" s="26" t="s">
        <v>552</v>
      </c>
      <c r="B29" s="49" t="s">
        <v>553</v>
      </c>
      <c r="C29" s="51" t="n">
        <v>10508</v>
      </c>
      <c r="D29" s="51" t="s">
        <v>143</v>
      </c>
      <c r="F29" s="51" t="n">
        <f aca="false">D29+C29</f>
        <v>10508</v>
      </c>
    </row>
    <row r="30" customFormat="false" ht="15" hidden="true" customHeight="false" outlineLevel="1" collapsed="false">
      <c r="A30" s="26" t="s">
        <v>554</v>
      </c>
      <c r="B30" s="49" t="s">
        <v>555</v>
      </c>
    </row>
    <row r="31" customFormat="false" ht="15" hidden="true" customHeight="false" outlineLevel="1" collapsed="false">
      <c r="A31" s="26" t="s">
        <v>556</v>
      </c>
      <c r="B31" s="49"/>
    </row>
    <row r="32" customFormat="false" ht="15" hidden="true" customHeight="false" outlineLevel="1" collapsed="false">
      <c r="A32" s="26" t="s">
        <v>557</v>
      </c>
      <c r="B32" s="49"/>
    </row>
    <row r="33" customFormat="false" ht="15" hidden="true" customHeight="false" outlineLevel="1" collapsed="false">
      <c r="A33" s="26" t="s">
        <v>558</v>
      </c>
      <c r="B33" s="49"/>
    </row>
    <row r="34" customFormat="false" ht="15" hidden="true" customHeight="false" outlineLevel="1" collapsed="false">
      <c r="A34" s="26" t="s">
        <v>559</v>
      </c>
      <c r="B34" s="49"/>
    </row>
    <row r="35" customFormat="false" ht="15" hidden="false" customHeight="true" outlineLevel="0" collapsed="false">
      <c r="A35" s="52"/>
      <c r="B35" s="53" t="s">
        <v>560</v>
      </c>
      <c r="C35" s="52" t="s">
        <v>561</v>
      </c>
      <c r="D35" s="52" t="s">
        <v>562</v>
      </c>
      <c r="E35" s="54"/>
      <c r="F35" s="55" t="s">
        <v>526</v>
      </c>
      <c r="G35" s="55"/>
    </row>
    <row r="36" customFormat="false" ht="15" hidden="false" customHeight="false" outlineLevel="0" collapsed="false">
      <c r="A36" s="26" t="s">
        <v>563</v>
      </c>
      <c r="B36" s="26" t="s">
        <v>564</v>
      </c>
      <c r="C36" s="59" t="n">
        <v>0.0138427508915311</v>
      </c>
      <c r="D36" s="59" t="s">
        <v>102</v>
      </c>
      <c r="F36" s="60" t="n">
        <f aca="false">D36+C36</f>
        <v>0.0138427508915311</v>
      </c>
    </row>
    <row r="37" customFormat="false" ht="15" hidden="true" customHeight="false" outlineLevel="1" collapsed="false">
      <c r="A37" s="26" t="s">
        <v>565</v>
      </c>
    </row>
    <row r="38" customFormat="false" ht="15" hidden="true" customHeight="false" outlineLevel="1" collapsed="false">
      <c r="A38" s="26" t="s">
        <v>566</v>
      </c>
    </row>
    <row r="39" customFormat="false" ht="15" hidden="true" customHeight="false" outlineLevel="1" collapsed="false">
      <c r="A39" s="26" t="s">
        <v>567</v>
      </c>
    </row>
    <row r="40" customFormat="false" ht="15" hidden="true" customHeight="false" outlineLevel="1" collapsed="false">
      <c r="A40" s="26" t="s">
        <v>568</v>
      </c>
    </row>
    <row r="41" customFormat="false" ht="15" hidden="true" customHeight="false" outlineLevel="1" collapsed="false">
      <c r="A41" s="26" t="s">
        <v>569</v>
      </c>
    </row>
    <row r="42" customFormat="false" ht="15" hidden="true" customHeight="false" outlineLevel="1" collapsed="false">
      <c r="A42" s="26" t="s">
        <v>570</v>
      </c>
    </row>
    <row r="43" customFormat="false" ht="15" hidden="false" customHeight="true" outlineLevel="0" collapsed="false">
      <c r="A43" s="52"/>
      <c r="B43" s="53" t="s">
        <v>571</v>
      </c>
      <c r="C43" s="52" t="s">
        <v>561</v>
      </c>
      <c r="D43" s="52" t="s">
        <v>562</v>
      </c>
      <c r="E43" s="54"/>
      <c r="F43" s="55" t="s">
        <v>526</v>
      </c>
      <c r="G43" s="55"/>
    </row>
    <row r="44" customFormat="false" ht="15" hidden="false" customHeight="false" outlineLevel="0" collapsed="false">
      <c r="A44" s="26" t="s">
        <v>572</v>
      </c>
      <c r="B44" s="80" t="s">
        <v>573</v>
      </c>
      <c r="C44" s="80" t="s">
        <v>574</v>
      </c>
      <c r="D44" s="80" t="s">
        <v>102</v>
      </c>
      <c r="F44" s="81" t="n">
        <f aca="false">D44+C44</f>
        <v>1</v>
      </c>
      <c r="G44" s="26"/>
    </row>
    <row r="45" customFormat="false" ht="15" hidden="false" customHeight="false" outlineLevel="0" collapsed="false">
      <c r="A45" s="26" t="s">
        <v>575</v>
      </c>
      <c r="B45" s="26" t="s">
        <v>576</v>
      </c>
      <c r="C45" s="26" t="n">
        <v>0</v>
      </c>
      <c r="D45" s="26" t="n">
        <v>0</v>
      </c>
      <c r="F45" s="26" t="n">
        <f aca="false">D45+C45</f>
        <v>0</v>
      </c>
      <c r="G45" s="26"/>
    </row>
    <row r="46" customFormat="false" ht="15" hidden="false" customHeight="false" outlineLevel="0" collapsed="false">
      <c r="A46" s="26" t="s">
        <v>577</v>
      </c>
      <c r="B46" s="26" t="s">
        <v>1</v>
      </c>
      <c r="C46" s="26" t="s">
        <v>574</v>
      </c>
      <c r="D46" s="26" t="s">
        <v>102</v>
      </c>
      <c r="F46" s="82" t="n">
        <f aca="false">D46+C46</f>
        <v>1</v>
      </c>
      <c r="G46" s="26"/>
    </row>
    <row r="47" customFormat="false" ht="15" hidden="false" customHeight="false" outlineLevel="0" collapsed="false">
      <c r="A47" s="26" t="s">
        <v>578</v>
      </c>
      <c r="B47" s="26" t="s">
        <v>579</v>
      </c>
      <c r="C47" s="26" t="n">
        <v>0</v>
      </c>
      <c r="D47" s="26" t="n">
        <v>0</v>
      </c>
      <c r="F47" s="26" t="n">
        <f aca="false">D47+C47</f>
        <v>0</v>
      </c>
      <c r="G47" s="26"/>
    </row>
    <row r="48" customFormat="false" ht="15" hidden="false" customHeight="false" outlineLevel="0" collapsed="false">
      <c r="A48" s="26" t="s">
        <v>580</v>
      </c>
      <c r="B48" s="26" t="s">
        <v>581</v>
      </c>
      <c r="C48" s="26" t="n">
        <v>0</v>
      </c>
      <c r="D48" s="26" t="n">
        <v>0</v>
      </c>
      <c r="F48" s="26" t="n">
        <f aca="false">D48+C48</f>
        <v>0</v>
      </c>
      <c r="G48" s="26"/>
    </row>
    <row r="49" customFormat="false" ht="15" hidden="false" customHeight="false" outlineLevel="0" collapsed="false">
      <c r="A49" s="26" t="s">
        <v>582</v>
      </c>
      <c r="B49" s="26" t="s">
        <v>583</v>
      </c>
      <c r="C49" s="26" t="n">
        <v>0</v>
      </c>
      <c r="D49" s="26" t="n">
        <v>0</v>
      </c>
      <c r="F49" s="26" t="n">
        <f aca="false">D49+C49</f>
        <v>0</v>
      </c>
      <c r="G49" s="26"/>
    </row>
    <row r="50" customFormat="false" ht="15" hidden="false" customHeight="false" outlineLevel="0" collapsed="false">
      <c r="A50" s="26" t="s">
        <v>584</v>
      </c>
      <c r="B50" s="26" t="s">
        <v>585</v>
      </c>
      <c r="C50" s="26" t="n">
        <v>0</v>
      </c>
      <c r="D50" s="26" t="n">
        <v>0</v>
      </c>
      <c r="F50" s="26" t="n">
        <f aca="false">D50+C50</f>
        <v>0</v>
      </c>
      <c r="G50" s="26"/>
    </row>
    <row r="51" customFormat="false" ht="15" hidden="false" customHeight="false" outlineLevel="0" collapsed="false">
      <c r="A51" s="26" t="s">
        <v>586</v>
      </c>
      <c r="B51" s="26" t="s">
        <v>587</v>
      </c>
      <c r="C51" s="26" t="n">
        <v>0</v>
      </c>
      <c r="D51" s="26" t="n">
        <v>0</v>
      </c>
      <c r="F51" s="26" t="n">
        <f aca="false">D51+C51</f>
        <v>0</v>
      </c>
      <c r="G51" s="26"/>
    </row>
    <row r="52" customFormat="false" ht="15" hidden="false" customHeight="false" outlineLevel="0" collapsed="false">
      <c r="A52" s="26" t="s">
        <v>588</v>
      </c>
      <c r="B52" s="26" t="s">
        <v>589</v>
      </c>
      <c r="C52" s="26" t="n">
        <v>0</v>
      </c>
      <c r="D52" s="26" t="n">
        <v>0</v>
      </c>
      <c r="F52" s="26" t="n">
        <f aca="false">D52+C52</f>
        <v>0</v>
      </c>
      <c r="G52" s="26"/>
    </row>
    <row r="53" customFormat="false" ht="15" hidden="false" customHeight="false" outlineLevel="0" collapsed="false">
      <c r="A53" s="26" t="s">
        <v>590</v>
      </c>
      <c r="B53" s="26" t="s">
        <v>591</v>
      </c>
      <c r="C53" s="26" t="n">
        <v>0</v>
      </c>
      <c r="D53" s="26" t="n">
        <v>0</v>
      </c>
      <c r="F53" s="26" t="n">
        <f aca="false">D53+C53</f>
        <v>0</v>
      </c>
      <c r="G53" s="26"/>
    </row>
    <row r="54" customFormat="false" ht="15" hidden="false" customHeight="false" outlineLevel="0" collapsed="false">
      <c r="A54" s="26" t="s">
        <v>592</v>
      </c>
      <c r="B54" s="26" t="s">
        <v>593</v>
      </c>
      <c r="C54" s="26" t="n">
        <v>0</v>
      </c>
      <c r="D54" s="26" t="n">
        <v>0</v>
      </c>
      <c r="F54" s="26" t="n">
        <f aca="false">D54+C54</f>
        <v>0</v>
      </c>
      <c r="G54" s="26"/>
    </row>
    <row r="55" customFormat="false" ht="15" hidden="false" customHeight="false" outlineLevel="0" collapsed="false">
      <c r="A55" s="26" t="s">
        <v>594</v>
      </c>
      <c r="B55" s="26" t="s">
        <v>595</v>
      </c>
      <c r="C55" s="26" t="n">
        <v>0</v>
      </c>
      <c r="D55" s="26" t="n">
        <v>0</v>
      </c>
      <c r="F55" s="26" t="n">
        <f aca="false">D55+C55</f>
        <v>0</v>
      </c>
      <c r="G55" s="26"/>
    </row>
    <row r="56" customFormat="false" ht="15" hidden="false" customHeight="false" outlineLevel="0" collapsed="false">
      <c r="A56" s="26" t="s">
        <v>596</v>
      </c>
      <c r="B56" s="26" t="s">
        <v>597</v>
      </c>
      <c r="C56" s="26" t="n">
        <v>0</v>
      </c>
      <c r="D56" s="26" t="n">
        <v>0</v>
      </c>
      <c r="F56" s="26" t="n">
        <f aca="false">D56+C56</f>
        <v>0</v>
      </c>
      <c r="G56" s="26"/>
    </row>
    <row r="57" customFormat="false" ht="15" hidden="false" customHeight="false" outlineLevel="0" collapsed="false">
      <c r="A57" s="26" t="s">
        <v>598</v>
      </c>
      <c r="B57" s="26" t="s">
        <v>599</v>
      </c>
      <c r="C57" s="26" t="n">
        <v>0</v>
      </c>
      <c r="D57" s="26" t="n">
        <v>0</v>
      </c>
      <c r="F57" s="26" t="n">
        <f aca="false">D57+C57</f>
        <v>0</v>
      </c>
      <c r="G57" s="26"/>
    </row>
    <row r="58" customFormat="false" ht="15" hidden="false" customHeight="false" outlineLevel="0" collapsed="false">
      <c r="A58" s="26" t="s">
        <v>600</v>
      </c>
      <c r="B58" s="26" t="s">
        <v>601</v>
      </c>
      <c r="C58" s="26" t="n">
        <v>0</v>
      </c>
      <c r="D58" s="26" t="n">
        <v>0</v>
      </c>
      <c r="F58" s="26" t="n">
        <f aca="false">D58+C58</f>
        <v>0</v>
      </c>
      <c r="G58" s="26"/>
    </row>
    <row r="59" customFormat="false" ht="15" hidden="false" customHeight="false" outlineLevel="0" collapsed="false">
      <c r="A59" s="26" t="s">
        <v>602</v>
      </c>
      <c r="B59" s="26" t="s">
        <v>603</v>
      </c>
      <c r="C59" s="26" t="n">
        <v>0</v>
      </c>
      <c r="D59" s="26" t="n">
        <v>0</v>
      </c>
      <c r="F59" s="26" t="n">
        <f aca="false">D59+C59</f>
        <v>0</v>
      </c>
      <c r="G59" s="26"/>
    </row>
    <row r="60" customFormat="false" ht="15" hidden="false" customHeight="false" outlineLevel="0" collapsed="false">
      <c r="A60" s="26" t="s">
        <v>604</v>
      </c>
      <c r="B60" s="26" t="s">
        <v>605</v>
      </c>
      <c r="C60" s="26" t="n">
        <v>0</v>
      </c>
      <c r="D60" s="26" t="n">
        <v>0</v>
      </c>
      <c r="F60" s="26" t="n">
        <f aca="false">D60+C60</f>
        <v>0</v>
      </c>
      <c r="G60" s="26"/>
    </row>
    <row r="61" customFormat="false" ht="15" hidden="false" customHeight="false" outlineLevel="0" collapsed="false">
      <c r="A61" s="26" t="s">
        <v>606</v>
      </c>
      <c r="B61" s="26" t="s">
        <v>607</v>
      </c>
      <c r="C61" s="26" t="n">
        <v>0</v>
      </c>
      <c r="D61" s="26" t="n">
        <v>0</v>
      </c>
      <c r="F61" s="26" t="n">
        <f aca="false">D61+C61</f>
        <v>0</v>
      </c>
      <c r="G61" s="26"/>
    </row>
    <row r="62" customFormat="false" ht="15" hidden="false" customHeight="false" outlineLevel="0" collapsed="false">
      <c r="A62" s="26" t="s">
        <v>608</v>
      </c>
      <c r="B62" s="26" t="s">
        <v>609</v>
      </c>
      <c r="C62" s="26" t="n">
        <v>0</v>
      </c>
      <c r="D62" s="26" t="n">
        <v>0</v>
      </c>
      <c r="F62" s="26" t="n">
        <f aca="false">D62+C62</f>
        <v>0</v>
      </c>
      <c r="G62" s="26"/>
    </row>
    <row r="63" customFormat="false" ht="15" hidden="false" customHeight="false" outlineLevel="0" collapsed="false">
      <c r="A63" s="26" t="s">
        <v>610</v>
      </c>
      <c r="B63" s="26" t="s">
        <v>611</v>
      </c>
      <c r="C63" s="26" t="n">
        <v>0</v>
      </c>
      <c r="D63" s="26" t="n">
        <v>0</v>
      </c>
      <c r="F63" s="26" t="n">
        <f aca="false">D63+C63</f>
        <v>0</v>
      </c>
      <c r="G63" s="26"/>
    </row>
    <row r="64" customFormat="false" ht="15" hidden="false" customHeight="false" outlineLevel="0" collapsed="false">
      <c r="A64" s="26" t="s">
        <v>612</v>
      </c>
      <c r="B64" s="26" t="s">
        <v>613</v>
      </c>
      <c r="C64" s="26" t="n">
        <v>0</v>
      </c>
      <c r="D64" s="26" t="n">
        <v>0</v>
      </c>
      <c r="F64" s="26" t="n">
        <f aca="false">D64+C64</f>
        <v>0</v>
      </c>
      <c r="G64" s="26"/>
    </row>
    <row r="65" customFormat="false" ht="15" hidden="false" customHeight="false" outlineLevel="0" collapsed="false">
      <c r="A65" s="26" t="s">
        <v>614</v>
      </c>
      <c r="B65" s="26" t="s">
        <v>615</v>
      </c>
      <c r="C65" s="26" t="n">
        <v>0</v>
      </c>
      <c r="D65" s="26" t="n">
        <v>0</v>
      </c>
      <c r="F65" s="26" t="n">
        <f aca="false">D65+C65</f>
        <v>0</v>
      </c>
      <c r="G65" s="26"/>
    </row>
    <row r="66" customFormat="false" ht="15" hidden="false" customHeight="false" outlineLevel="0" collapsed="false">
      <c r="A66" s="26" t="s">
        <v>616</v>
      </c>
      <c r="B66" s="26" t="s">
        <v>617</v>
      </c>
      <c r="C66" s="26" t="n">
        <v>0</v>
      </c>
      <c r="D66" s="26" t="n">
        <v>0</v>
      </c>
      <c r="F66" s="26" t="n">
        <f aca="false">D66+C66</f>
        <v>0</v>
      </c>
      <c r="G66" s="26"/>
    </row>
    <row r="67" customFormat="false" ht="15" hidden="false" customHeight="false" outlineLevel="0" collapsed="false">
      <c r="A67" s="26" t="s">
        <v>618</v>
      </c>
      <c r="B67" s="26" t="s">
        <v>619</v>
      </c>
      <c r="C67" s="26" t="n">
        <v>0</v>
      </c>
      <c r="D67" s="26" t="n">
        <v>0</v>
      </c>
      <c r="F67" s="26" t="n">
        <f aca="false">D67+C67</f>
        <v>0</v>
      </c>
      <c r="G67" s="26"/>
    </row>
    <row r="68" customFormat="false" ht="15" hidden="false" customHeight="false" outlineLevel="0" collapsed="false">
      <c r="A68" s="26" t="s">
        <v>620</v>
      </c>
      <c r="B68" s="26" t="s">
        <v>621</v>
      </c>
      <c r="C68" s="26" t="n">
        <v>0</v>
      </c>
      <c r="D68" s="26" t="n">
        <v>0</v>
      </c>
      <c r="F68" s="26" t="n">
        <f aca="false">D68+C68</f>
        <v>0</v>
      </c>
      <c r="G68" s="26"/>
    </row>
    <row r="69" customFormat="false" ht="15" hidden="false" customHeight="false" outlineLevel="0" collapsed="false">
      <c r="A69" s="26" t="s">
        <v>622</v>
      </c>
      <c r="B69" s="26" t="s">
        <v>623</v>
      </c>
      <c r="C69" s="26" t="n">
        <v>0</v>
      </c>
      <c r="D69" s="26" t="n">
        <v>0</v>
      </c>
      <c r="F69" s="26" t="n">
        <f aca="false">D69+C69</f>
        <v>0</v>
      </c>
      <c r="G69" s="26"/>
    </row>
    <row r="70" customFormat="false" ht="15" hidden="false" customHeight="false" outlineLevel="0" collapsed="false">
      <c r="A70" s="26" t="s">
        <v>624</v>
      </c>
      <c r="B70" s="26" t="s">
        <v>625</v>
      </c>
      <c r="C70" s="26" t="n">
        <v>0</v>
      </c>
      <c r="D70" s="26" t="n">
        <v>0</v>
      </c>
      <c r="F70" s="26" t="n">
        <f aca="false">D70+C70</f>
        <v>0</v>
      </c>
      <c r="G70" s="26"/>
    </row>
    <row r="71" customFormat="false" ht="15" hidden="false" customHeight="false" outlineLevel="0" collapsed="false">
      <c r="A71" s="26" t="s">
        <v>626</v>
      </c>
      <c r="B71" s="26" t="s">
        <v>627</v>
      </c>
      <c r="C71" s="26" t="n">
        <v>0</v>
      </c>
      <c r="D71" s="26" t="n">
        <v>0</v>
      </c>
      <c r="F71" s="26" t="n">
        <f aca="false">D71+C71</f>
        <v>0</v>
      </c>
      <c r="G71" s="26"/>
    </row>
    <row r="72" customFormat="false" ht="15" hidden="false" customHeight="false" outlineLevel="0" collapsed="false">
      <c r="A72" s="26" t="s">
        <v>628</v>
      </c>
      <c r="B72" s="26" t="s">
        <v>629</v>
      </c>
      <c r="C72" s="26" t="n">
        <v>0</v>
      </c>
      <c r="D72" s="26" t="n">
        <v>0</v>
      </c>
      <c r="F72" s="26" t="n">
        <f aca="false">D72+C72</f>
        <v>0</v>
      </c>
      <c r="G72" s="26"/>
    </row>
    <row r="73" customFormat="false" ht="15" hidden="false" customHeight="false" outlineLevel="0" collapsed="false">
      <c r="A73" s="26" t="s">
        <v>630</v>
      </c>
      <c r="B73" s="80" t="s">
        <v>306</v>
      </c>
      <c r="C73" s="26" t="s">
        <v>102</v>
      </c>
      <c r="D73" s="26" t="s">
        <v>102</v>
      </c>
      <c r="F73" s="26" t="n">
        <f aca="false">D73+C73</f>
        <v>0</v>
      </c>
      <c r="G73" s="26"/>
    </row>
    <row r="74" customFormat="false" ht="15" hidden="false" customHeight="false" outlineLevel="0" collapsed="false">
      <c r="A74" s="26" t="s">
        <v>631</v>
      </c>
      <c r="B74" s="26" t="s">
        <v>632</v>
      </c>
      <c r="C74" s="26" t="n">
        <v>0</v>
      </c>
      <c r="D74" s="26" t="n">
        <v>0</v>
      </c>
      <c r="F74" s="26" t="n">
        <f aca="false">D74+C74</f>
        <v>0</v>
      </c>
      <c r="G74" s="26"/>
    </row>
    <row r="75" customFormat="false" ht="15" hidden="false" customHeight="false" outlineLevel="0" collapsed="false">
      <c r="A75" s="26" t="s">
        <v>633</v>
      </c>
      <c r="B75" s="26" t="s">
        <v>634</v>
      </c>
      <c r="C75" s="26" t="n">
        <v>0</v>
      </c>
      <c r="D75" s="26" t="n">
        <v>0</v>
      </c>
      <c r="F75" s="26" t="n">
        <f aca="false">D75+C75</f>
        <v>0</v>
      </c>
      <c r="G75" s="26"/>
    </row>
    <row r="76" customFormat="false" ht="15" hidden="false" customHeight="false" outlineLevel="0" collapsed="false">
      <c r="A76" s="26" t="s">
        <v>635</v>
      </c>
      <c r="B76" s="26" t="s">
        <v>636</v>
      </c>
      <c r="C76" s="26" t="n">
        <v>0</v>
      </c>
      <c r="D76" s="26" t="n">
        <v>0</v>
      </c>
      <c r="F76" s="26" t="n">
        <f aca="false">D76+C76</f>
        <v>0</v>
      </c>
      <c r="G76" s="26"/>
    </row>
    <row r="77" customFormat="false" ht="15" hidden="false" customHeight="false" outlineLevel="0" collapsed="false">
      <c r="A77" s="26" t="s">
        <v>637</v>
      </c>
      <c r="B77" s="80" t="s">
        <v>108</v>
      </c>
      <c r="C77" s="26" t="s">
        <v>102</v>
      </c>
      <c r="D77" s="26" t="s">
        <v>102</v>
      </c>
      <c r="F77" s="26" t="n">
        <f aca="false">D77+C77</f>
        <v>0</v>
      </c>
      <c r="G77" s="26"/>
    </row>
    <row r="78" customFormat="false" ht="15" hidden="false" customHeight="false" outlineLevel="0" collapsed="false">
      <c r="A78" s="26" t="s">
        <v>638</v>
      </c>
      <c r="B78" s="26" t="s">
        <v>308</v>
      </c>
      <c r="C78" s="26" t="n">
        <v>0</v>
      </c>
      <c r="D78" s="26" t="n">
        <v>0</v>
      </c>
      <c r="F78" s="26" t="n">
        <f aca="false">D78+C78</f>
        <v>0</v>
      </c>
      <c r="G78" s="26"/>
    </row>
    <row r="79" customFormat="false" ht="15" hidden="false" customHeight="false" outlineLevel="0" collapsed="false">
      <c r="A79" s="26" t="s">
        <v>639</v>
      </c>
      <c r="B79" s="26" t="s">
        <v>310</v>
      </c>
      <c r="C79" s="26" t="n">
        <v>0</v>
      </c>
      <c r="D79" s="26" t="n">
        <v>0</v>
      </c>
      <c r="F79" s="26" t="n">
        <f aca="false">D79+C79</f>
        <v>0</v>
      </c>
      <c r="G79" s="26"/>
    </row>
    <row r="80" customFormat="false" ht="15" hidden="false" customHeight="false" outlineLevel="0" collapsed="false">
      <c r="A80" s="26" t="s">
        <v>640</v>
      </c>
      <c r="B80" s="26" t="s">
        <v>312</v>
      </c>
      <c r="C80" s="26" t="n">
        <v>0</v>
      </c>
      <c r="D80" s="26" t="n">
        <v>0</v>
      </c>
      <c r="F80" s="26" t="n">
        <f aca="false">D80+C80</f>
        <v>0</v>
      </c>
      <c r="G80" s="26"/>
    </row>
    <row r="81" customFormat="false" ht="15" hidden="false" customHeight="false" outlineLevel="0" collapsed="false">
      <c r="A81" s="26" t="s">
        <v>641</v>
      </c>
      <c r="B81" s="26" t="s">
        <v>314</v>
      </c>
      <c r="C81" s="26" t="n">
        <v>0</v>
      </c>
      <c r="D81" s="26" t="n">
        <v>0</v>
      </c>
      <c r="F81" s="26" t="n">
        <f aca="false">D81+C81</f>
        <v>0</v>
      </c>
      <c r="G81" s="26"/>
    </row>
    <row r="82" customFormat="false" ht="15" hidden="false" customHeight="false" outlineLevel="0" collapsed="false">
      <c r="A82" s="26" t="s">
        <v>642</v>
      </c>
      <c r="B82" s="26" t="s">
        <v>316</v>
      </c>
      <c r="C82" s="26" t="n">
        <v>0</v>
      </c>
      <c r="D82" s="26" t="n">
        <v>0</v>
      </c>
      <c r="F82" s="26" t="n">
        <f aca="false">D82+C82</f>
        <v>0</v>
      </c>
      <c r="G82" s="26"/>
    </row>
    <row r="83" customFormat="false" ht="15" hidden="false" customHeight="false" outlineLevel="0" collapsed="false">
      <c r="A83" s="26" t="s">
        <v>643</v>
      </c>
      <c r="B83" s="26" t="s">
        <v>318</v>
      </c>
      <c r="C83" s="26" t="n">
        <v>0</v>
      </c>
      <c r="D83" s="26" t="n">
        <v>0</v>
      </c>
      <c r="F83" s="26" t="n">
        <f aca="false">D83+C83</f>
        <v>0</v>
      </c>
      <c r="G83" s="26"/>
    </row>
    <row r="84" customFormat="false" ht="15" hidden="false" customHeight="false" outlineLevel="0" collapsed="false">
      <c r="A84" s="26" t="s">
        <v>644</v>
      </c>
      <c r="B84" s="26" t="s">
        <v>320</v>
      </c>
      <c r="C84" s="26" t="n">
        <v>0</v>
      </c>
      <c r="D84" s="26" t="n">
        <v>0</v>
      </c>
      <c r="F84" s="26" t="n">
        <f aca="false">D84+C84</f>
        <v>0</v>
      </c>
      <c r="G84" s="26"/>
    </row>
    <row r="85" customFormat="false" ht="15" hidden="false" customHeight="false" outlineLevel="0" collapsed="false">
      <c r="A85" s="26" t="s">
        <v>645</v>
      </c>
      <c r="B85" s="26" t="s">
        <v>322</v>
      </c>
      <c r="C85" s="26" t="n">
        <v>0</v>
      </c>
      <c r="D85" s="26" t="n">
        <v>0</v>
      </c>
      <c r="F85" s="26" t="n">
        <f aca="false">D85+C85</f>
        <v>0</v>
      </c>
      <c r="G85" s="26"/>
    </row>
    <row r="86" customFormat="false" ht="15" hidden="false" customHeight="false" outlineLevel="0" collapsed="false">
      <c r="A86" s="26" t="s">
        <v>646</v>
      </c>
      <c r="B86" s="26" t="s">
        <v>324</v>
      </c>
      <c r="C86" s="26" t="n">
        <v>0</v>
      </c>
      <c r="D86" s="26" t="n">
        <v>0</v>
      </c>
      <c r="F86" s="26" t="n">
        <f aca="false">D86+C86</f>
        <v>0</v>
      </c>
      <c r="G86" s="26"/>
    </row>
    <row r="87" customFormat="false" ht="15" hidden="false" customHeight="false" outlineLevel="0" collapsed="false">
      <c r="A87" s="26" t="s">
        <v>647</v>
      </c>
      <c r="B87" s="26" t="s">
        <v>108</v>
      </c>
      <c r="C87" s="26" t="n">
        <v>0</v>
      </c>
      <c r="D87" s="26" t="n">
        <v>0</v>
      </c>
      <c r="F87" s="26" t="n">
        <f aca="false">D87+C87</f>
        <v>0</v>
      </c>
      <c r="G87" s="26"/>
    </row>
    <row r="88" customFormat="false" ht="15" hidden="true" customHeight="false" outlineLevel="1" collapsed="false">
      <c r="A88" s="26" t="s">
        <v>648</v>
      </c>
      <c r="B88" s="62" t="s">
        <v>113</v>
      </c>
      <c r="G88" s="26"/>
    </row>
    <row r="89" customFormat="false" ht="15" hidden="true" customHeight="false" outlineLevel="1" collapsed="false">
      <c r="A89" s="26" t="s">
        <v>649</v>
      </c>
      <c r="B89" s="62" t="s">
        <v>113</v>
      </c>
      <c r="G89" s="26"/>
    </row>
    <row r="90" customFormat="false" ht="15" hidden="true" customHeight="false" outlineLevel="1" collapsed="false">
      <c r="A90" s="26" t="s">
        <v>650</v>
      </c>
      <c r="B90" s="62" t="s">
        <v>113</v>
      </c>
      <c r="G90" s="26"/>
    </row>
    <row r="91" customFormat="false" ht="15" hidden="true" customHeight="false" outlineLevel="1" collapsed="false">
      <c r="A91" s="26" t="s">
        <v>651</v>
      </c>
      <c r="B91" s="62" t="s">
        <v>113</v>
      </c>
      <c r="G91" s="26"/>
    </row>
    <row r="92" customFormat="false" ht="15" hidden="true" customHeight="false" outlineLevel="1" collapsed="false">
      <c r="A92" s="26" t="s">
        <v>652</v>
      </c>
      <c r="B92" s="62" t="s">
        <v>113</v>
      </c>
      <c r="G92" s="26"/>
    </row>
    <row r="93" customFormat="false" ht="15" hidden="true" customHeight="false" outlineLevel="1" collapsed="false">
      <c r="A93" s="26" t="s">
        <v>653</v>
      </c>
      <c r="B93" s="62" t="s">
        <v>113</v>
      </c>
      <c r="G93" s="26"/>
    </row>
    <row r="94" customFormat="false" ht="15" hidden="true" customHeight="false" outlineLevel="1" collapsed="false">
      <c r="A94" s="26" t="s">
        <v>654</v>
      </c>
      <c r="B94" s="62" t="s">
        <v>113</v>
      </c>
      <c r="G94" s="26"/>
    </row>
    <row r="95" customFormat="false" ht="15" hidden="true" customHeight="false" outlineLevel="1" collapsed="false">
      <c r="A95" s="26" t="s">
        <v>655</v>
      </c>
      <c r="B95" s="62" t="s">
        <v>113</v>
      </c>
      <c r="G95" s="26"/>
    </row>
    <row r="96" customFormat="false" ht="15" hidden="true" customHeight="false" outlineLevel="1" collapsed="false">
      <c r="A96" s="26" t="s">
        <v>656</v>
      </c>
      <c r="B96" s="62" t="s">
        <v>113</v>
      </c>
      <c r="G96" s="26"/>
    </row>
    <row r="97" customFormat="false" ht="15" hidden="true" customHeight="false" outlineLevel="1" collapsed="false">
      <c r="A97" s="26" t="s">
        <v>657</v>
      </c>
      <c r="B97" s="62" t="s">
        <v>113</v>
      </c>
      <c r="G97" s="26"/>
    </row>
    <row r="98" customFormat="false" ht="15" hidden="false" customHeight="true" outlineLevel="0" collapsed="false">
      <c r="A98" s="52"/>
      <c r="B98" s="53" t="s">
        <v>658</v>
      </c>
      <c r="C98" s="52" t="s">
        <v>561</v>
      </c>
      <c r="D98" s="52" t="s">
        <v>562</v>
      </c>
      <c r="E98" s="54"/>
      <c r="F98" s="55" t="s">
        <v>526</v>
      </c>
      <c r="G98" s="55"/>
    </row>
    <row r="99" customFormat="false" ht="15" hidden="false" customHeight="false" outlineLevel="0" collapsed="false">
      <c r="A99" s="26" t="s">
        <v>659</v>
      </c>
      <c r="B99" s="26" t="s">
        <v>660</v>
      </c>
      <c r="C99" s="59" t="n">
        <v>0.176845562585482</v>
      </c>
      <c r="D99" s="59" t="n">
        <v>0</v>
      </c>
      <c r="F99" s="60" t="n">
        <f aca="false">D99+C99</f>
        <v>0.176845562585482</v>
      </c>
      <c r="G99" s="26"/>
    </row>
    <row r="100" customFormat="false" ht="15" hidden="false" customHeight="false" outlineLevel="0" collapsed="false">
      <c r="A100" s="26" t="s">
        <v>661</v>
      </c>
      <c r="B100" s="26" t="s">
        <v>662</v>
      </c>
      <c r="C100" s="59" t="n">
        <v>0.143806675888833</v>
      </c>
      <c r="D100" s="59" t="n">
        <v>0</v>
      </c>
      <c r="F100" s="60" t="n">
        <f aca="false">D100+C100</f>
        <v>0.143806675888833</v>
      </c>
      <c r="G100" s="26"/>
    </row>
    <row r="101" customFormat="false" ht="15" hidden="false" customHeight="false" outlineLevel="0" collapsed="false">
      <c r="A101" s="26" t="s">
        <v>663</v>
      </c>
      <c r="B101" s="26" t="s">
        <v>664</v>
      </c>
      <c r="C101" s="59" t="n">
        <v>0.15063990824538</v>
      </c>
      <c r="D101" s="59" t="n">
        <v>0</v>
      </c>
      <c r="F101" s="60" t="n">
        <f aca="false">D101+C101</f>
        <v>0.15063990824538</v>
      </c>
      <c r="G101" s="26"/>
    </row>
    <row r="102" customFormat="false" ht="15" hidden="false" customHeight="false" outlineLevel="0" collapsed="false">
      <c r="A102" s="26" t="s">
        <v>665</v>
      </c>
      <c r="B102" s="26" t="s">
        <v>666</v>
      </c>
      <c r="C102" s="59" t="n">
        <v>0.124275782047403</v>
      </c>
      <c r="D102" s="59" t="n">
        <v>0</v>
      </c>
      <c r="F102" s="60" t="n">
        <f aca="false">D102+C102</f>
        <v>0.124275782047403</v>
      </c>
      <c r="G102" s="26"/>
    </row>
    <row r="103" customFormat="false" ht="15" hidden="false" customHeight="false" outlineLevel="0" collapsed="false">
      <c r="A103" s="26" t="s">
        <v>667</v>
      </c>
      <c r="B103" s="26" t="s">
        <v>668</v>
      </c>
      <c r="C103" s="59" t="n">
        <v>0.103754897243977</v>
      </c>
      <c r="D103" s="59" t="n">
        <v>0</v>
      </c>
      <c r="F103" s="60" t="n">
        <f aca="false">D103+C103</f>
        <v>0.103754897243977</v>
      </c>
      <c r="G103" s="26"/>
    </row>
    <row r="104" customFormat="false" ht="15" hidden="false" customHeight="false" outlineLevel="0" collapsed="false">
      <c r="A104" s="26" t="s">
        <v>669</v>
      </c>
      <c r="B104" s="26" t="s">
        <v>670</v>
      </c>
      <c r="C104" s="59" t="n">
        <v>0.0609329195640347</v>
      </c>
      <c r="D104" s="59" t="n">
        <v>0</v>
      </c>
      <c r="F104" s="60" t="n">
        <f aca="false">D104+C104</f>
        <v>0.0609329195640347</v>
      </c>
      <c r="G104" s="26"/>
    </row>
    <row r="105" customFormat="false" ht="15" hidden="false" customHeight="false" outlineLevel="0" collapsed="false">
      <c r="A105" s="26" t="s">
        <v>671</v>
      </c>
      <c r="B105" s="26" t="s">
        <v>672</v>
      </c>
      <c r="C105" s="59" t="n">
        <v>0.0752481008841264</v>
      </c>
      <c r="D105" s="59" t="n">
        <v>0</v>
      </c>
      <c r="F105" s="60" t="n">
        <f aca="false">D105+C105</f>
        <v>0.0752481008841264</v>
      </c>
      <c r="G105" s="26"/>
    </row>
    <row r="106" customFormat="false" ht="15" hidden="false" customHeight="false" outlineLevel="0" collapsed="false">
      <c r="A106" s="26" t="s">
        <v>673</v>
      </c>
      <c r="B106" s="26" t="s">
        <v>674</v>
      </c>
      <c r="C106" s="59" t="n">
        <v>0.0572468025498198</v>
      </c>
      <c r="D106" s="59" t="n">
        <v>0</v>
      </c>
      <c r="F106" s="60" t="n">
        <f aca="false">D106+C106</f>
        <v>0.0572468025498198</v>
      </c>
      <c r="G106" s="26"/>
    </row>
    <row r="107" customFormat="false" ht="15" hidden="false" customHeight="false" outlineLevel="0" collapsed="false">
      <c r="A107" s="26" t="s">
        <v>675</v>
      </c>
      <c r="B107" s="26" t="s">
        <v>676</v>
      </c>
      <c r="C107" s="59" t="n">
        <v>0.0533460689035884</v>
      </c>
      <c r="D107" s="59" t="n">
        <v>0</v>
      </c>
      <c r="F107" s="60" t="n">
        <f aca="false">D107+C107</f>
        <v>0.0533460689035884</v>
      </c>
      <c r="G107" s="26"/>
    </row>
    <row r="108" customFormat="false" ht="15" hidden="false" customHeight="false" outlineLevel="0" collapsed="false">
      <c r="A108" s="26" t="s">
        <v>677</v>
      </c>
      <c r="B108" s="26" t="s">
        <v>678</v>
      </c>
      <c r="C108" s="59" t="n">
        <v>0.0312035489552641</v>
      </c>
      <c r="D108" s="59" t="n">
        <v>0</v>
      </c>
      <c r="F108" s="60" t="n">
        <f aca="false">D108+C108</f>
        <v>0.0312035489552641</v>
      </c>
      <c r="G108" s="26"/>
    </row>
    <row r="109" customFormat="false" ht="15" hidden="false" customHeight="false" outlineLevel="0" collapsed="false">
      <c r="A109" s="26" t="s">
        <v>679</v>
      </c>
      <c r="B109" s="26" t="s">
        <v>611</v>
      </c>
      <c r="C109" s="59" t="n">
        <v>0.0226997331320915</v>
      </c>
      <c r="D109" s="59" t="n">
        <v>0</v>
      </c>
      <c r="F109" s="60" t="n">
        <f aca="false">D109+C109</f>
        <v>0.0226997331320915</v>
      </c>
      <c r="G109" s="26"/>
    </row>
    <row r="110" customFormat="false" ht="15" hidden="false" customHeight="false" outlineLevel="0" collapsed="false">
      <c r="A110" s="26" t="s">
        <v>680</v>
      </c>
      <c r="B110" s="26" t="s">
        <v>681</v>
      </c>
      <c r="C110" s="59" t="n">
        <v>0</v>
      </c>
      <c r="D110" s="59" t="n">
        <v>0</v>
      </c>
      <c r="F110" s="60" t="n">
        <f aca="false">D110+C110</f>
        <v>0</v>
      </c>
      <c r="G110" s="26"/>
    </row>
    <row r="111" customFormat="false" ht="15" hidden="false" customHeight="false" outlineLevel="0" collapsed="false">
      <c r="A111" s="26" t="s">
        <v>682</v>
      </c>
      <c r="B111" s="26" t="s">
        <v>681</v>
      </c>
      <c r="C111" s="59" t="n">
        <v>0</v>
      </c>
      <c r="D111" s="59" t="n">
        <v>0</v>
      </c>
      <c r="F111" s="60" t="n">
        <f aca="false">D111+C111</f>
        <v>0</v>
      </c>
      <c r="G111" s="26"/>
    </row>
    <row r="112" customFormat="false" ht="15" hidden="false" customHeight="false" outlineLevel="0" collapsed="false">
      <c r="A112" s="26" t="s">
        <v>683</v>
      </c>
      <c r="B112" s="26" t="s">
        <v>681</v>
      </c>
      <c r="C112" s="59" t="n">
        <v>0</v>
      </c>
      <c r="D112" s="59" t="n">
        <v>0</v>
      </c>
      <c r="F112" s="60" t="n">
        <f aca="false">D112+C112</f>
        <v>0</v>
      </c>
      <c r="G112" s="26"/>
    </row>
    <row r="113" customFormat="false" ht="15" hidden="false" customHeight="false" outlineLevel="0" collapsed="false">
      <c r="A113" s="26" t="s">
        <v>684</v>
      </c>
      <c r="B113" s="26" t="s">
        <v>681</v>
      </c>
      <c r="C113" s="59" t="n">
        <v>0</v>
      </c>
      <c r="D113" s="59" t="n">
        <v>0</v>
      </c>
      <c r="F113" s="60" t="n">
        <f aca="false">D113+C113</f>
        <v>0</v>
      </c>
      <c r="G113" s="26"/>
    </row>
    <row r="114" customFormat="false" ht="15" hidden="false" customHeight="false" outlineLevel="0" collapsed="false">
      <c r="A114" s="26" t="s">
        <v>685</v>
      </c>
      <c r="B114" s="26" t="s">
        <v>681</v>
      </c>
      <c r="C114" s="59" t="n">
        <v>0</v>
      </c>
      <c r="D114" s="59" t="n">
        <v>0</v>
      </c>
      <c r="F114" s="60" t="n">
        <f aca="false">D114+C114</f>
        <v>0</v>
      </c>
      <c r="G114" s="26"/>
    </row>
    <row r="115" customFormat="false" ht="15" hidden="false" customHeight="false" outlineLevel="0" collapsed="false">
      <c r="A115" s="26" t="s">
        <v>686</v>
      </c>
      <c r="B115" s="26" t="s">
        <v>681</v>
      </c>
      <c r="C115" s="59" t="n">
        <v>0</v>
      </c>
      <c r="D115" s="59" t="n">
        <v>0</v>
      </c>
      <c r="F115" s="60" t="n">
        <f aca="false">D115+C115</f>
        <v>0</v>
      </c>
      <c r="G115" s="26"/>
    </row>
    <row r="116" customFormat="false" ht="15" hidden="false" customHeight="false" outlineLevel="0" collapsed="false">
      <c r="A116" s="26" t="s">
        <v>687</v>
      </c>
      <c r="B116" s="26" t="s">
        <v>681</v>
      </c>
      <c r="C116" s="59" t="n">
        <v>0</v>
      </c>
      <c r="D116" s="59" t="n">
        <v>0</v>
      </c>
      <c r="F116" s="60" t="n">
        <f aca="false">D116+C116</f>
        <v>0</v>
      </c>
      <c r="G116" s="26"/>
    </row>
    <row r="117" customFormat="false" ht="15" hidden="false" customHeight="false" outlineLevel="0" collapsed="false">
      <c r="A117" s="26" t="s">
        <v>688</v>
      </c>
      <c r="B117" s="26" t="s">
        <v>681</v>
      </c>
      <c r="C117" s="59" t="n">
        <v>0</v>
      </c>
      <c r="D117" s="59" t="n">
        <v>0</v>
      </c>
      <c r="F117" s="60" t="n">
        <f aca="false">D117+C117</f>
        <v>0</v>
      </c>
      <c r="G117" s="26"/>
    </row>
    <row r="118" customFormat="false" ht="15" hidden="false" customHeight="false" outlineLevel="0" collapsed="false">
      <c r="A118" s="26" t="s">
        <v>689</v>
      </c>
      <c r="B118" s="26" t="s">
        <v>681</v>
      </c>
      <c r="C118" s="59" t="n">
        <v>0</v>
      </c>
      <c r="D118" s="59" t="n">
        <v>0</v>
      </c>
      <c r="F118" s="60" t="n">
        <f aca="false">D118+C118</f>
        <v>0</v>
      </c>
      <c r="G118" s="26"/>
    </row>
    <row r="119" customFormat="false" ht="15" hidden="false" customHeight="false" outlineLevel="0" collapsed="false">
      <c r="A119" s="26" t="s">
        <v>690</v>
      </c>
      <c r="B119" s="26" t="s">
        <v>681</v>
      </c>
      <c r="C119" s="59" t="n">
        <v>0</v>
      </c>
      <c r="D119" s="59" t="n">
        <v>0</v>
      </c>
      <c r="F119" s="60" t="n">
        <f aca="false">D119+C119</f>
        <v>0</v>
      </c>
      <c r="G119" s="26"/>
    </row>
    <row r="120" customFormat="false" ht="15" hidden="false" customHeight="false" outlineLevel="0" collapsed="false">
      <c r="A120" s="26" t="s">
        <v>691</v>
      </c>
      <c r="B120" s="26" t="s">
        <v>681</v>
      </c>
      <c r="C120" s="59" t="n">
        <v>0</v>
      </c>
      <c r="D120" s="59" t="n">
        <v>0</v>
      </c>
      <c r="F120" s="60" t="n">
        <f aca="false">D120+C120</f>
        <v>0</v>
      </c>
      <c r="G120" s="26"/>
    </row>
    <row r="121" customFormat="false" ht="15" hidden="false" customHeight="false" outlineLevel="0" collapsed="false">
      <c r="A121" s="26" t="s">
        <v>692</v>
      </c>
      <c r="B121" s="26" t="s">
        <v>681</v>
      </c>
      <c r="C121" s="59" t="n">
        <v>0</v>
      </c>
      <c r="D121" s="59" t="n">
        <v>0</v>
      </c>
      <c r="F121" s="60" t="n">
        <f aca="false">D121+C121</f>
        <v>0</v>
      </c>
      <c r="G121" s="26"/>
    </row>
    <row r="122" customFormat="false" ht="15" hidden="false" customHeight="false" outlineLevel="0" collapsed="false">
      <c r="A122" s="26" t="s">
        <v>693</v>
      </c>
      <c r="B122" s="26" t="s">
        <v>681</v>
      </c>
      <c r="C122" s="59" t="n">
        <v>0</v>
      </c>
      <c r="D122" s="59" t="n">
        <v>0</v>
      </c>
      <c r="F122" s="60" t="n">
        <f aca="false">D122+C122</f>
        <v>0</v>
      </c>
      <c r="G122" s="26"/>
    </row>
    <row r="123" customFormat="false" ht="15" hidden="false" customHeight="false" outlineLevel="0" collapsed="false">
      <c r="A123" s="26" t="s">
        <v>694</v>
      </c>
      <c r="B123" s="26" t="s">
        <v>681</v>
      </c>
      <c r="C123" s="59" t="n">
        <v>0</v>
      </c>
      <c r="D123" s="59" t="n">
        <v>0</v>
      </c>
      <c r="F123" s="60" t="n">
        <f aca="false">D123+C123</f>
        <v>0</v>
      </c>
      <c r="G123" s="26"/>
    </row>
    <row r="124" customFormat="false" ht="15" hidden="false" customHeight="false" outlineLevel="0" collapsed="false">
      <c r="A124" s="26" t="s">
        <v>695</v>
      </c>
      <c r="B124" s="26" t="s">
        <v>681</v>
      </c>
      <c r="C124" s="59" t="n">
        <v>0</v>
      </c>
      <c r="D124" s="59" t="n">
        <v>0</v>
      </c>
      <c r="F124" s="60" t="n">
        <f aca="false">D124+C124</f>
        <v>0</v>
      </c>
      <c r="G124" s="26"/>
    </row>
    <row r="125" customFormat="false" ht="15" hidden="false" customHeight="false" outlineLevel="0" collapsed="false">
      <c r="A125" s="26" t="s">
        <v>696</v>
      </c>
      <c r="B125" s="26" t="s">
        <v>681</v>
      </c>
      <c r="C125" s="59" t="n">
        <v>0</v>
      </c>
      <c r="D125" s="59" t="n">
        <v>0</v>
      </c>
      <c r="F125" s="60" t="n">
        <f aca="false">D125+C125</f>
        <v>0</v>
      </c>
      <c r="G125" s="26"/>
    </row>
    <row r="126" customFormat="false" ht="15" hidden="false" customHeight="false" outlineLevel="0" collapsed="false">
      <c r="A126" s="26" t="s">
        <v>697</v>
      </c>
      <c r="B126" s="26" t="s">
        <v>681</v>
      </c>
      <c r="C126" s="59" t="n">
        <v>0</v>
      </c>
      <c r="D126" s="59" t="n">
        <v>0</v>
      </c>
      <c r="F126" s="60" t="n">
        <f aca="false">D126+C126</f>
        <v>0</v>
      </c>
      <c r="G126" s="26"/>
    </row>
    <row r="127" customFormat="false" ht="15" hidden="false" customHeight="false" outlineLevel="0" collapsed="false">
      <c r="A127" s="26" t="s">
        <v>698</v>
      </c>
      <c r="B127" s="26" t="s">
        <v>681</v>
      </c>
      <c r="C127" s="59" t="n">
        <v>0</v>
      </c>
      <c r="D127" s="59" t="n">
        <v>0</v>
      </c>
      <c r="F127" s="60" t="n">
        <f aca="false">D127+C127</f>
        <v>0</v>
      </c>
      <c r="G127" s="26"/>
    </row>
    <row r="128" customFormat="false" ht="15" hidden="false" customHeight="false" outlineLevel="0" collapsed="false">
      <c r="A128" s="26" t="s">
        <v>699</v>
      </c>
      <c r="B128" s="26" t="s">
        <v>681</v>
      </c>
      <c r="C128" s="59" t="n">
        <v>0</v>
      </c>
      <c r="D128" s="59" t="n">
        <v>0</v>
      </c>
      <c r="F128" s="60" t="n">
        <f aca="false">D128+C128</f>
        <v>0</v>
      </c>
      <c r="G128" s="26"/>
    </row>
    <row r="129" customFormat="false" ht="15" hidden="false" customHeight="false" outlineLevel="0" collapsed="false">
      <c r="A129" s="26" t="s">
        <v>700</v>
      </c>
      <c r="C129" s="59"/>
      <c r="D129" s="59"/>
      <c r="F129" s="60"/>
      <c r="G129" s="26"/>
    </row>
    <row r="130" customFormat="false" ht="15" hidden="false" customHeight="true" outlineLevel="0" collapsed="false">
      <c r="A130" s="52"/>
      <c r="B130" s="79" t="s">
        <v>701</v>
      </c>
      <c r="C130" s="52" t="s">
        <v>561</v>
      </c>
      <c r="D130" s="52" t="s">
        <v>562</v>
      </c>
      <c r="E130" s="54"/>
      <c r="F130" s="55" t="s">
        <v>526</v>
      </c>
      <c r="G130" s="55"/>
    </row>
    <row r="131" customFormat="false" ht="15" hidden="false" customHeight="false" outlineLevel="0" collapsed="false">
      <c r="A131" s="26" t="s">
        <v>702</v>
      </c>
      <c r="B131" s="26" t="s">
        <v>703</v>
      </c>
      <c r="C131" s="59" t="n">
        <v>0.943885642031146</v>
      </c>
      <c r="D131" s="59" t="n">
        <v>0</v>
      </c>
      <c r="E131" s="27"/>
      <c r="F131" s="60" t="n">
        <f aca="false">D131+C131</f>
        <v>0.943885642031146</v>
      </c>
    </row>
    <row r="132" customFormat="false" ht="15" hidden="false" customHeight="false" outlineLevel="0" collapsed="false">
      <c r="A132" s="26" t="s">
        <v>704</v>
      </c>
      <c r="B132" s="26" t="s">
        <v>705</v>
      </c>
      <c r="C132" s="59" t="n">
        <v>0</v>
      </c>
      <c r="D132" s="59" t="n">
        <v>0</v>
      </c>
      <c r="E132" s="27"/>
      <c r="F132" s="60" t="n">
        <f aca="false">D132+C132</f>
        <v>0</v>
      </c>
    </row>
    <row r="133" customFormat="false" ht="15" hidden="false" customHeight="false" outlineLevel="0" collapsed="false">
      <c r="A133" s="26" t="s">
        <v>706</v>
      </c>
      <c r="B133" s="26" t="s">
        <v>108</v>
      </c>
      <c r="C133" s="59" t="n">
        <v>0.0561143579688533</v>
      </c>
      <c r="D133" s="59" t="n">
        <v>0</v>
      </c>
      <c r="E133" s="27"/>
      <c r="F133" s="60" t="n">
        <f aca="false">D133+C133</f>
        <v>0.0561143579688533</v>
      </c>
    </row>
    <row r="134" customFormat="false" ht="15" hidden="true" customHeight="false" outlineLevel="1" collapsed="false">
      <c r="A134" s="26" t="s">
        <v>707</v>
      </c>
      <c r="E134" s="27"/>
    </row>
    <row r="135" customFormat="false" ht="15" hidden="true" customHeight="false" outlineLevel="1" collapsed="false">
      <c r="A135" s="26" t="s">
        <v>708</v>
      </c>
      <c r="E135" s="27"/>
    </row>
    <row r="136" customFormat="false" ht="15" hidden="true" customHeight="false" outlineLevel="1" collapsed="false">
      <c r="A136" s="26" t="s">
        <v>709</v>
      </c>
      <c r="E136" s="27"/>
    </row>
    <row r="137" customFormat="false" ht="15" hidden="true" customHeight="false" outlineLevel="1" collapsed="false">
      <c r="A137" s="26" t="s">
        <v>710</v>
      </c>
      <c r="E137" s="27"/>
    </row>
    <row r="138" customFormat="false" ht="15" hidden="true" customHeight="false" outlineLevel="1" collapsed="false">
      <c r="A138" s="26" t="s">
        <v>711</v>
      </c>
      <c r="E138" s="27"/>
    </row>
    <row r="139" customFormat="false" ht="15" hidden="true" customHeight="false" outlineLevel="1" collapsed="false">
      <c r="A139" s="26" t="s">
        <v>712</v>
      </c>
      <c r="E139" s="27"/>
    </row>
    <row r="140" customFormat="false" ht="15" hidden="false" customHeight="true" outlineLevel="0" collapsed="false">
      <c r="A140" s="52"/>
      <c r="B140" s="53" t="s">
        <v>713</v>
      </c>
      <c r="C140" s="52" t="s">
        <v>561</v>
      </c>
      <c r="D140" s="52" t="s">
        <v>562</v>
      </c>
      <c r="E140" s="54"/>
      <c r="F140" s="55" t="s">
        <v>526</v>
      </c>
      <c r="G140" s="55"/>
    </row>
    <row r="141" customFormat="false" ht="15" hidden="false" customHeight="false" outlineLevel="0" collapsed="false">
      <c r="A141" s="26" t="s">
        <v>714</v>
      </c>
      <c r="B141" s="26" t="s">
        <v>715</v>
      </c>
      <c r="C141" s="59" t="n">
        <v>0.0166454710678083</v>
      </c>
      <c r="D141" s="59" t="n">
        <v>0</v>
      </c>
      <c r="E141" s="27"/>
      <c r="F141" s="60" t="n">
        <f aca="false">D141+C141</f>
        <v>0.0166454710678083</v>
      </c>
    </row>
    <row r="142" customFormat="false" ht="15" hidden="false" customHeight="false" outlineLevel="0" collapsed="false">
      <c r="A142" s="26" t="s">
        <v>716</v>
      </c>
      <c r="B142" s="26" t="s">
        <v>717</v>
      </c>
      <c r="C142" s="59" t="n">
        <v>0.983354528932192</v>
      </c>
      <c r="D142" s="59" t="n">
        <v>0</v>
      </c>
      <c r="E142" s="27"/>
      <c r="F142" s="60" t="n">
        <f aca="false">D142+C142</f>
        <v>0.983354528932192</v>
      </c>
    </row>
    <row r="143" customFormat="false" ht="15" hidden="false" customHeight="false" outlineLevel="0" collapsed="false">
      <c r="A143" s="26" t="s">
        <v>718</v>
      </c>
      <c r="B143" s="26" t="s">
        <v>108</v>
      </c>
      <c r="C143" s="59" t="n">
        <v>0</v>
      </c>
      <c r="D143" s="59" t="n">
        <v>0</v>
      </c>
      <c r="E143" s="27"/>
      <c r="F143" s="60" t="n">
        <f aca="false">D143+C143</f>
        <v>0</v>
      </c>
    </row>
    <row r="144" customFormat="false" ht="15" hidden="true" customHeight="false" outlineLevel="1" collapsed="false">
      <c r="A144" s="26" t="s">
        <v>719</v>
      </c>
      <c r="C144" s="26" t="s">
        <v>457</v>
      </c>
      <c r="D144" s="26" t="s">
        <v>457</v>
      </c>
      <c r="E144" s="27"/>
      <c r="F144" s="26" t="s">
        <v>457</v>
      </c>
    </row>
    <row r="145" customFormat="false" ht="15" hidden="true" customHeight="false" outlineLevel="1" collapsed="false">
      <c r="A145" s="26" t="s">
        <v>720</v>
      </c>
      <c r="E145" s="27"/>
    </row>
    <row r="146" customFormat="false" ht="15" hidden="true" customHeight="false" outlineLevel="1" collapsed="false">
      <c r="A146" s="26" t="s">
        <v>721</v>
      </c>
      <c r="E146" s="27"/>
    </row>
    <row r="147" customFormat="false" ht="15" hidden="true" customHeight="false" outlineLevel="1" collapsed="false">
      <c r="A147" s="26" t="s">
        <v>722</v>
      </c>
      <c r="E147" s="27"/>
    </row>
    <row r="148" customFormat="false" ht="15" hidden="true" customHeight="false" outlineLevel="1" collapsed="false">
      <c r="A148" s="26" t="s">
        <v>723</v>
      </c>
      <c r="E148" s="27"/>
    </row>
    <row r="149" customFormat="false" ht="15" hidden="true" customHeight="false" outlineLevel="1" collapsed="false">
      <c r="A149" s="26" t="s">
        <v>724</v>
      </c>
      <c r="E149" s="27"/>
    </row>
    <row r="150" customFormat="false" ht="15" hidden="false" customHeight="true" outlineLevel="0" collapsed="false">
      <c r="A150" s="52"/>
      <c r="B150" s="53" t="s">
        <v>725</v>
      </c>
      <c r="C150" s="52" t="s">
        <v>561</v>
      </c>
      <c r="D150" s="52" t="s">
        <v>562</v>
      </c>
      <c r="E150" s="54"/>
      <c r="F150" s="55" t="s">
        <v>526</v>
      </c>
      <c r="G150" s="55"/>
    </row>
    <row r="151" customFormat="false" ht="15" hidden="false" customHeight="false" outlineLevel="0" collapsed="false">
      <c r="A151" s="26" t="s">
        <v>726</v>
      </c>
      <c r="B151" s="27" t="s">
        <v>727</v>
      </c>
      <c r="C151" s="59" t="n">
        <v>0.0442606077011696</v>
      </c>
      <c r="D151" s="59" t="n">
        <v>0</v>
      </c>
      <c r="E151" s="27"/>
      <c r="F151" s="60" t="n">
        <f aca="false">D151+C151</f>
        <v>0.0442606077011696</v>
      </c>
    </row>
    <row r="152" customFormat="false" ht="15" hidden="false" customHeight="false" outlineLevel="0" collapsed="false">
      <c r="A152" s="26" t="s">
        <v>728</v>
      </c>
      <c r="B152" s="27" t="s">
        <v>729</v>
      </c>
      <c r="C152" s="59" t="n">
        <v>0.404850297749555</v>
      </c>
      <c r="D152" s="59" t="n">
        <v>0</v>
      </c>
      <c r="E152" s="27"/>
      <c r="F152" s="60" t="n">
        <f aca="false">D152+C152</f>
        <v>0.404850297749555</v>
      </c>
    </row>
    <row r="153" customFormat="false" ht="15" hidden="false" customHeight="false" outlineLevel="0" collapsed="false">
      <c r="A153" s="26" t="s">
        <v>730</v>
      </c>
      <c r="B153" s="27" t="s">
        <v>731</v>
      </c>
      <c r="C153" s="59" t="n">
        <v>0.500047742372773</v>
      </c>
      <c r="D153" s="59" t="n">
        <v>0</v>
      </c>
      <c r="E153" s="27"/>
      <c r="F153" s="60" t="n">
        <f aca="false">D153+C153</f>
        <v>0.500047742372773</v>
      </c>
    </row>
    <row r="154" customFormat="false" ht="15" hidden="false" customHeight="false" outlineLevel="0" collapsed="false">
      <c r="A154" s="26" t="s">
        <v>732</v>
      </c>
      <c r="B154" s="27" t="s">
        <v>733</v>
      </c>
      <c r="C154" s="59" t="n">
        <v>0.0211975390775651</v>
      </c>
      <c r="D154" s="59" t="n">
        <v>0</v>
      </c>
      <c r="E154" s="27"/>
      <c r="F154" s="60" t="n">
        <f aca="false">D154+C154</f>
        <v>0.0211975390775651</v>
      </c>
    </row>
    <row r="155" customFormat="false" ht="15" hidden="false" customHeight="false" outlineLevel="0" collapsed="false">
      <c r="A155" s="26" t="s">
        <v>734</v>
      </c>
      <c r="B155" s="27" t="s">
        <v>735</v>
      </c>
      <c r="C155" s="59" t="n">
        <v>0.0296438130989377</v>
      </c>
      <c r="D155" s="59" t="n">
        <v>0</v>
      </c>
      <c r="E155" s="27"/>
      <c r="F155" s="60" t="n">
        <f aca="false">D155+C155</f>
        <v>0.0296438130989377</v>
      </c>
    </row>
    <row r="156" customFormat="false" ht="15" hidden="true" customHeight="false" outlineLevel="1" collapsed="false">
      <c r="A156" s="26" t="s">
        <v>736</v>
      </c>
      <c r="B156" s="27"/>
    </row>
    <row r="157" customFormat="false" ht="15" hidden="true" customHeight="false" outlineLevel="1" collapsed="false">
      <c r="A157" s="26" t="s">
        <v>737</v>
      </c>
      <c r="B157" s="27"/>
    </row>
    <row r="158" customFormat="false" ht="15" hidden="true" customHeight="false" outlineLevel="1" collapsed="false">
      <c r="A158" s="26" t="s">
        <v>738</v>
      </c>
      <c r="B158" s="27"/>
    </row>
    <row r="159" customFormat="false" ht="15" hidden="true" customHeight="false" outlineLevel="1" collapsed="false">
      <c r="A159" s="26" t="s">
        <v>739</v>
      </c>
      <c r="B159" s="27"/>
    </row>
    <row r="160" customFormat="false" ht="15" hidden="false" customHeight="true" outlineLevel="0" collapsed="false">
      <c r="A160" s="52"/>
      <c r="B160" s="79" t="s">
        <v>740</v>
      </c>
      <c r="C160" s="52" t="s">
        <v>561</v>
      </c>
      <c r="D160" s="52" t="s">
        <v>562</v>
      </c>
      <c r="E160" s="54"/>
      <c r="F160" s="55" t="s">
        <v>526</v>
      </c>
      <c r="G160" s="55"/>
    </row>
    <row r="161" customFormat="false" ht="15" hidden="false" customHeight="false" outlineLevel="0" collapsed="false">
      <c r="A161" s="26" t="s">
        <v>741</v>
      </c>
      <c r="B161" s="26" t="s">
        <v>742</v>
      </c>
      <c r="C161" s="83" t="n">
        <v>0</v>
      </c>
      <c r="D161" s="83" t="n">
        <v>0</v>
      </c>
      <c r="E161" s="84"/>
      <c r="F161" s="85" t="n">
        <f aca="false">D161+C161</f>
        <v>0</v>
      </c>
    </row>
    <row r="162" customFormat="false" ht="15" hidden="true" customHeight="false" outlineLevel="1" collapsed="false">
      <c r="A162" s="26" t="s">
        <v>743</v>
      </c>
      <c r="E162" s="27"/>
    </row>
    <row r="163" customFormat="false" ht="15" hidden="true" customHeight="false" outlineLevel="1" collapsed="false">
      <c r="A163" s="26" t="s">
        <v>744</v>
      </c>
      <c r="E163" s="27"/>
    </row>
    <row r="164" customFormat="false" ht="15" hidden="true" customHeight="false" outlineLevel="1" collapsed="false">
      <c r="A164" s="26" t="s">
        <v>745</v>
      </c>
      <c r="E164" s="27"/>
    </row>
    <row r="165" customFormat="false" ht="15" hidden="true" customHeight="false" outlineLevel="1" collapsed="false">
      <c r="A165" s="26" t="s">
        <v>746</v>
      </c>
      <c r="E165" s="27"/>
    </row>
    <row r="166" customFormat="false" ht="18.75" hidden="false" customHeight="false" outlineLevel="0" collapsed="false">
      <c r="A166" s="86"/>
      <c r="B166" s="87" t="s">
        <v>523</v>
      </c>
      <c r="C166" s="86"/>
      <c r="D166" s="86"/>
      <c r="E166" s="86"/>
      <c r="F166" s="88"/>
      <c r="G166" s="88"/>
    </row>
    <row r="167" customFormat="false" ht="15" hidden="false" customHeight="true" outlineLevel="0" collapsed="false">
      <c r="A167" s="52"/>
      <c r="B167" s="53" t="s">
        <v>747</v>
      </c>
      <c r="C167" s="52" t="s">
        <v>748</v>
      </c>
      <c r="D167" s="52" t="s">
        <v>749</v>
      </c>
      <c r="E167" s="54"/>
      <c r="F167" s="52" t="s">
        <v>561</v>
      </c>
      <c r="G167" s="52" t="s">
        <v>750</v>
      </c>
    </row>
    <row r="168" customFormat="false" ht="15" hidden="false" customHeight="false" outlineLevel="0" collapsed="false">
      <c r="A168" s="26" t="s">
        <v>751</v>
      </c>
      <c r="B168" s="26" t="s">
        <v>752</v>
      </c>
      <c r="C168" s="56" t="n">
        <v>80.3657948624344</v>
      </c>
      <c r="D168" s="47"/>
      <c r="E168" s="47"/>
      <c r="F168" s="30"/>
      <c r="G168" s="30"/>
    </row>
    <row r="169" customFormat="false" ht="15" hidden="false" customHeight="false" outlineLevel="0" collapsed="false">
      <c r="C169" s="56"/>
      <c r="D169" s="47"/>
      <c r="E169" s="47"/>
      <c r="F169" s="30"/>
      <c r="G169" s="30"/>
    </row>
    <row r="170" customFormat="false" ht="15" hidden="false" customHeight="false" outlineLevel="0" collapsed="false">
      <c r="A170" s="47"/>
      <c r="C170" s="47"/>
      <c r="D170" s="47"/>
      <c r="E170" s="47"/>
      <c r="F170" s="30"/>
      <c r="G170" s="30"/>
    </row>
    <row r="171" customFormat="false" ht="15" hidden="false" customHeight="false" outlineLevel="0" collapsed="false">
      <c r="A171" s="26" t="s">
        <v>753</v>
      </c>
      <c r="B171" s="26" t="s">
        <v>754</v>
      </c>
      <c r="C171" s="64" t="n">
        <v>605.269412209999</v>
      </c>
      <c r="D171" s="51" t="n">
        <v>12038</v>
      </c>
      <c r="E171" s="47"/>
      <c r="F171" s="60" t="n">
        <f aca="false">IF($C$195=0,"",IF(C171="[for completion]","",C171/$C$195))</f>
        <v>0.445620417108675</v>
      </c>
      <c r="G171" s="60" t="n">
        <f aca="false">IF($D$195=0,"",IF(D171="[for completion]","",D171/$D$195))</f>
        <v>0.712265546417372</v>
      </c>
    </row>
    <row r="172" customFormat="false" ht="15" hidden="false" customHeight="false" outlineLevel="0" collapsed="false">
      <c r="A172" s="26" t="s">
        <v>755</v>
      </c>
      <c r="B172" s="26" t="s">
        <v>756</v>
      </c>
      <c r="C172" s="64" t="n">
        <v>550.738817520001</v>
      </c>
      <c r="D172" s="51" t="n">
        <v>4163</v>
      </c>
      <c r="E172" s="47"/>
      <c r="F172" s="60" t="n">
        <f aca="false">IF($C$195=0,"",IF(C172="[for completion]","",C172/$C$195))</f>
        <v>0.405473094510271</v>
      </c>
      <c r="G172" s="60" t="n">
        <f aca="false">IF($D$195=0,"",IF(D172="[for completion]","",D172/$D$195))</f>
        <v>0.246316785988995</v>
      </c>
    </row>
    <row r="173" customFormat="false" ht="15" hidden="false" customHeight="false" outlineLevel="0" collapsed="false">
      <c r="A173" s="26" t="s">
        <v>757</v>
      </c>
      <c r="B173" s="26" t="s">
        <v>758</v>
      </c>
      <c r="C173" s="64" t="n">
        <v>120.94658084</v>
      </c>
      <c r="D173" s="51" t="n">
        <v>510</v>
      </c>
      <c r="E173" s="47"/>
      <c r="F173" s="60" t="n">
        <f aca="false">IF($C$195=0,"",IF(C173="[for completion]","",C173/$C$195))</f>
        <v>0.0890450842460373</v>
      </c>
      <c r="G173" s="60" t="n">
        <f aca="false">IF($D$195=0,"",IF(D173="[for completion]","",D173/$D$195))</f>
        <v>0.0301757292467901</v>
      </c>
    </row>
    <row r="174" customFormat="false" ht="15" hidden="false" customHeight="false" outlineLevel="0" collapsed="false">
      <c r="A174" s="26" t="s">
        <v>759</v>
      </c>
      <c r="B174" s="26" t="s">
        <v>760</v>
      </c>
      <c r="C174" s="64" t="n">
        <v>41.3309359</v>
      </c>
      <c r="D174" s="51" t="n">
        <v>119</v>
      </c>
      <c r="E174" s="47"/>
      <c r="F174" s="60" t="n">
        <f aca="false">IF($C$195=0,"",IF(C174="[for completion]","",C174/$C$195))</f>
        <v>0.0304292741772647</v>
      </c>
      <c r="G174" s="60" t="n">
        <f aca="false">IF($D$195=0,"",IF(D174="[for completion]","",D174/$D$195))</f>
        <v>0.0070410034909177</v>
      </c>
    </row>
    <row r="175" customFormat="false" ht="15" hidden="false" customHeight="false" outlineLevel="0" collapsed="false">
      <c r="A175" s="26" t="s">
        <v>761</v>
      </c>
      <c r="B175" s="26" t="s">
        <v>762</v>
      </c>
      <c r="C175" s="64" t="n">
        <v>39.9765525</v>
      </c>
      <c r="D175" s="51" t="n">
        <v>71</v>
      </c>
      <c r="E175" s="47"/>
      <c r="F175" s="60" t="n">
        <f aca="false">IF($C$195=0,"",IF(C175="[for completion]","",C175/$C$195))</f>
        <v>0.029432129957752</v>
      </c>
      <c r="G175" s="60" t="n">
        <f aca="false">IF($D$195=0,"",IF(D175="[for completion]","",D175/$D$195))</f>
        <v>0.00420093485592569</v>
      </c>
    </row>
    <row r="176" customFormat="false" ht="15" hidden="false" customHeight="false" outlineLevel="0" collapsed="false">
      <c r="A176" s="26" t="s">
        <v>763</v>
      </c>
      <c r="B176" s="26" t="s">
        <v>681</v>
      </c>
      <c r="C176" s="64" t="n">
        <v>0</v>
      </c>
      <c r="D176" s="51" t="n">
        <v>0</v>
      </c>
      <c r="E176" s="47"/>
      <c r="F176" s="60" t="n">
        <f aca="false">IF($C$195=0,"",IF(C176="[for completion]","",C176/$C$195))</f>
        <v>0</v>
      </c>
      <c r="G176" s="60" t="n">
        <f aca="false">IF($D$195=0,"",IF(D176="[for completion]","",D176/$D$195))</f>
        <v>0</v>
      </c>
    </row>
    <row r="177" customFormat="false" ht="15" hidden="false" customHeight="false" outlineLevel="0" collapsed="false">
      <c r="A177" s="26" t="s">
        <v>764</v>
      </c>
      <c r="B177" s="26" t="s">
        <v>681</v>
      </c>
      <c r="C177" s="64" t="n">
        <v>0</v>
      </c>
      <c r="D177" s="26" t="n">
        <v>0</v>
      </c>
      <c r="E177" s="47"/>
      <c r="F177" s="60" t="n">
        <f aca="false">IF($C$195=0,"",IF(C177="[for completion]","",C177/$C$195))</f>
        <v>0</v>
      </c>
      <c r="G177" s="60" t="n">
        <f aca="false">IF($D$195=0,"",IF(D177="[for completion]","",D177/$D$195))</f>
        <v>0</v>
      </c>
    </row>
    <row r="178" customFormat="false" ht="15" hidden="false" customHeight="false" outlineLevel="0" collapsed="false">
      <c r="A178" s="26" t="s">
        <v>765</v>
      </c>
      <c r="B178" s="26" t="s">
        <v>681</v>
      </c>
      <c r="C178" s="64" t="n">
        <v>0</v>
      </c>
      <c r="D178" s="26" t="n">
        <v>0</v>
      </c>
      <c r="E178" s="47"/>
      <c r="F178" s="60" t="n">
        <f aca="false">IF($C$195=0,"",IF(C178="[for completion]","",C178/$C$195))</f>
        <v>0</v>
      </c>
      <c r="G178" s="60" t="n">
        <f aca="false">IF($D$195=0,"",IF(D178="[for completion]","",D178/$D$195))</f>
        <v>0</v>
      </c>
    </row>
    <row r="179" customFormat="false" ht="15" hidden="false" customHeight="false" outlineLevel="0" collapsed="false">
      <c r="A179" s="26" t="s">
        <v>766</v>
      </c>
      <c r="B179" s="26" t="s">
        <v>681</v>
      </c>
      <c r="C179" s="64" t="n">
        <v>0</v>
      </c>
      <c r="D179" s="26" t="n">
        <v>0</v>
      </c>
      <c r="F179" s="60" t="n">
        <f aca="false">IF($C$195=0,"",IF(C179="[for completion]","",C179/$C$195))</f>
        <v>0</v>
      </c>
      <c r="G179" s="60" t="n">
        <f aca="false">IF($D$195=0,"",IF(D179="[for completion]","",D179/$D$195))</f>
        <v>0</v>
      </c>
    </row>
    <row r="180" customFormat="false" ht="15" hidden="false" customHeight="false" outlineLevel="0" collapsed="false">
      <c r="A180" s="26" t="s">
        <v>767</v>
      </c>
      <c r="B180" s="26" t="s">
        <v>681</v>
      </c>
      <c r="C180" s="64" t="n">
        <v>0</v>
      </c>
      <c r="D180" s="26" t="n">
        <v>0</v>
      </c>
      <c r="F180" s="60" t="n">
        <f aca="false">IF($C$195=0,"",IF(C180="[for completion]","",C180/$C$195))</f>
        <v>0</v>
      </c>
      <c r="G180" s="60" t="n">
        <f aca="false">IF($D$195=0,"",IF(D180="[for completion]","",D180/$D$195))</f>
        <v>0</v>
      </c>
    </row>
    <row r="181" customFormat="false" ht="15" hidden="false" customHeight="false" outlineLevel="0" collapsed="false">
      <c r="A181" s="26" t="s">
        <v>768</v>
      </c>
      <c r="B181" s="26" t="s">
        <v>681</v>
      </c>
      <c r="C181" s="64" t="n">
        <v>0</v>
      </c>
      <c r="D181" s="26" t="n">
        <v>0</v>
      </c>
      <c r="F181" s="60" t="n">
        <f aca="false">IF($C$195=0,"",IF(C181="[for completion]","",C181/$C$195))</f>
        <v>0</v>
      </c>
      <c r="G181" s="60" t="n">
        <f aca="false">IF($D$195=0,"",IF(D181="[for completion]","",D181/$D$195))</f>
        <v>0</v>
      </c>
    </row>
    <row r="182" customFormat="false" ht="15" hidden="false" customHeight="false" outlineLevel="0" collapsed="false">
      <c r="A182" s="26" t="s">
        <v>769</v>
      </c>
      <c r="B182" s="26" t="s">
        <v>681</v>
      </c>
      <c r="C182" s="64" t="n">
        <v>0</v>
      </c>
      <c r="D182" s="26" t="n">
        <v>0</v>
      </c>
      <c r="F182" s="60" t="n">
        <f aca="false">IF($C$195=0,"",IF(C182="[for completion]","",C182/$C$195))</f>
        <v>0</v>
      </c>
      <c r="G182" s="60" t="n">
        <f aca="false">IF($D$195=0,"",IF(D182="[for completion]","",D182/$D$195))</f>
        <v>0</v>
      </c>
    </row>
    <row r="183" customFormat="false" ht="15" hidden="false" customHeight="false" outlineLevel="0" collapsed="false">
      <c r="A183" s="26" t="s">
        <v>770</v>
      </c>
      <c r="B183" s="26" t="s">
        <v>681</v>
      </c>
      <c r="C183" s="64" t="n">
        <v>0</v>
      </c>
      <c r="D183" s="26" t="n">
        <v>0</v>
      </c>
      <c r="F183" s="60" t="n">
        <f aca="false">IF($C$195=0,"",IF(C183="[for completion]","",C183/$C$195))</f>
        <v>0</v>
      </c>
      <c r="G183" s="60" t="n">
        <f aca="false">IF($D$195=0,"",IF(D183="[for completion]","",D183/$D$195))</f>
        <v>0</v>
      </c>
    </row>
    <row r="184" customFormat="false" ht="15" hidden="false" customHeight="false" outlineLevel="0" collapsed="false">
      <c r="A184" s="26" t="s">
        <v>771</v>
      </c>
      <c r="B184" s="26" t="s">
        <v>681</v>
      </c>
      <c r="C184" s="64" t="n">
        <v>0</v>
      </c>
      <c r="D184" s="26" t="n">
        <v>0</v>
      </c>
      <c r="F184" s="60" t="n">
        <f aca="false">IF($C$195=0,"",IF(C184="[for completion]","",C184/$C$195))</f>
        <v>0</v>
      </c>
      <c r="G184" s="60" t="n">
        <f aca="false">IF($D$195=0,"",IF(D184="[for completion]","",D184/$D$195))</f>
        <v>0</v>
      </c>
    </row>
    <row r="185" customFormat="false" ht="15" hidden="false" customHeight="false" outlineLevel="0" collapsed="false">
      <c r="A185" s="26" t="s">
        <v>772</v>
      </c>
      <c r="B185" s="26" t="s">
        <v>681</v>
      </c>
      <c r="C185" s="64" t="n">
        <v>0</v>
      </c>
      <c r="D185" s="26" t="n">
        <v>0</v>
      </c>
      <c r="F185" s="60" t="n">
        <f aca="false">IF($C$195=0,"",IF(C185="[for completion]","",C185/$C$195))</f>
        <v>0</v>
      </c>
      <c r="G185" s="60" t="n">
        <f aca="false">IF($D$195=0,"",IF(D185="[for completion]","",D185/$D$195))</f>
        <v>0</v>
      </c>
    </row>
    <row r="186" customFormat="false" ht="15" hidden="false" customHeight="false" outlineLevel="0" collapsed="false">
      <c r="A186" s="26" t="s">
        <v>773</v>
      </c>
      <c r="B186" s="26" t="s">
        <v>681</v>
      </c>
      <c r="C186" s="64" t="n">
        <v>0</v>
      </c>
      <c r="D186" s="26" t="n">
        <v>0</v>
      </c>
      <c r="E186" s="58"/>
      <c r="F186" s="60" t="n">
        <f aca="false">IF($C$195=0,"",IF(C186="[for completion]","",C186/$C$195))</f>
        <v>0</v>
      </c>
      <c r="G186" s="60" t="n">
        <f aca="false">IF($D$195=0,"",IF(D186="[for completion]","",D186/$D$195))</f>
        <v>0</v>
      </c>
    </row>
    <row r="187" customFormat="false" ht="15" hidden="false" customHeight="false" outlineLevel="0" collapsed="false">
      <c r="A187" s="26" t="s">
        <v>774</v>
      </c>
      <c r="B187" s="26" t="s">
        <v>681</v>
      </c>
      <c r="C187" s="64" t="n">
        <v>0</v>
      </c>
      <c r="D187" s="26" t="n">
        <v>0</v>
      </c>
      <c r="E187" s="58"/>
      <c r="F187" s="60" t="n">
        <f aca="false">IF($C$195=0,"",IF(C187="[for completion]","",C187/$C$195))</f>
        <v>0</v>
      </c>
      <c r="G187" s="60" t="n">
        <f aca="false">IF($D$195=0,"",IF(D187="[for completion]","",D187/$D$195))</f>
        <v>0</v>
      </c>
    </row>
    <row r="188" customFormat="false" ht="15" hidden="false" customHeight="false" outlineLevel="0" collapsed="false">
      <c r="A188" s="26" t="s">
        <v>775</v>
      </c>
      <c r="B188" s="26" t="s">
        <v>681</v>
      </c>
      <c r="C188" s="64" t="n">
        <v>0</v>
      </c>
      <c r="D188" s="26" t="n">
        <v>0</v>
      </c>
      <c r="E188" s="58"/>
      <c r="F188" s="60" t="n">
        <f aca="false">IF($C$195=0,"",IF(C188="[for completion]","",C188/$C$195))</f>
        <v>0</v>
      </c>
      <c r="G188" s="60" t="n">
        <f aca="false">IF($D$195=0,"",IF(D188="[for completion]","",D188/$D$195))</f>
        <v>0</v>
      </c>
    </row>
    <row r="189" customFormat="false" ht="15" hidden="false" customHeight="false" outlineLevel="0" collapsed="false">
      <c r="A189" s="26" t="s">
        <v>776</v>
      </c>
      <c r="B189" s="26" t="s">
        <v>681</v>
      </c>
      <c r="C189" s="64" t="n">
        <v>0</v>
      </c>
      <c r="D189" s="26" t="n">
        <v>0</v>
      </c>
      <c r="E189" s="58"/>
      <c r="F189" s="60" t="n">
        <f aca="false">IF($C$195=0,"",IF(C189="[for completion]","",C189/$C$195))</f>
        <v>0</v>
      </c>
      <c r="G189" s="60" t="n">
        <f aca="false">IF($D$195=0,"",IF(D189="[for completion]","",D189/$D$195))</f>
        <v>0</v>
      </c>
    </row>
    <row r="190" customFormat="false" ht="15" hidden="false" customHeight="false" outlineLevel="0" collapsed="false">
      <c r="A190" s="26" t="s">
        <v>777</v>
      </c>
      <c r="B190" s="26" t="s">
        <v>681</v>
      </c>
      <c r="C190" s="64" t="n">
        <v>0</v>
      </c>
      <c r="D190" s="26" t="n">
        <v>0</v>
      </c>
      <c r="E190" s="58"/>
      <c r="F190" s="60" t="n">
        <f aca="false">IF($C$195=0,"",IF(C190="[for completion]","",C190/$C$195))</f>
        <v>0</v>
      </c>
      <c r="G190" s="60" t="n">
        <f aca="false">IF($D$195=0,"",IF(D190="[for completion]","",D190/$D$195))</f>
        <v>0</v>
      </c>
    </row>
    <row r="191" customFormat="false" ht="15" hidden="false" customHeight="false" outlineLevel="0" collapsed="false">
      <c r="A191" s="26" t="s">
        <v>778</v>
      </c>
      <c r="B191" s="26" t="s">
        <v>681</v>
      </c>
      <c r="C191" s="64" t="n">
        <v>0</v>
      </c>
      <c r="D191" s="26" t="n">
        <v>0</v>
      </c>
      <c r="E191" s="58"/>
      <c r="F191" s="60" t="n">
        <f aca="false">IF($C$195=0,"",IF(C191="[for completion]","",C191/$C$195))</f>
        <v>0</v>
      </c>
      <c r="G191" s="60" t="n">
        <f aca="false">IF($D$195=0,"",IF(D191="[for completion]","",D191/$D$195))</f>
        <v>0</v>
      </c>
    </row>
    <row r="192" customFormat="false" ht="15" hidden="false" customHeight="false" outlineLevel="0" collapsed="false">
      <c r="A192" s="26" t="s">
        <v>779</v>
      </c>
      <c r="B192" s="26" t="s">
        <v>681</v>
      </c>
      <c r="C192" s="64" t="n">
        <v>0</v>
      </c>
      <c r="D192" s="26" t="n">
        <v>0</v>
      </c>
      <c r="E192" s="58"/>
      <c r="F192" s="60" t="n">
        <f aca="false">IF($C$195=0,"",IF(C192="[for completion]","",C192/$C$195))</f>
        <v>0</v>
      </c>
      <c r="G192" s="60" t="n">
        <f aca="false">IF($D$195=0,"",IF(D192="[for completion]","",D192/$D$195))</f>
        <v>0</v>
      </c>
    </row>
    <row r="193" customFormat="false" ht="15" hidden="false" customHeight="false" outlineLevel="0" collapsed="false">
      <c r="A193" s="26" t="s">
        <v>780</v>
      </c>
      <c r="B193" s="26" t="s">
        <v>681</v>
      </c>
      <c r="C193" s="64" t="n">
        <v>0</v>
      </c>
      <c r="D193" s="26" t="n">
        <v>0</v>
      </c>
      <c r="E193" s="58"/>
      <c r="F193" s="60" t="n">
        <f aca="false">IF($C$195=0,"",IF(C193="[for completion]","",C193/$C$195))</f>
        <v>0</v>
      </c>
      <c r="G193" s="60" t="n">
        <f aca="false">IF($D$195=0,"",IF(D193="[for completion]","",D193/$D$195))</f>
        <v>0</v>
      </c>
    </row>
    <row r="194" customFormat="false" ht="15" hidden="false" customHeight="false" outlineLevel="0" collapsed="false">
      <c r="A194" s="26" t="s">
        <v>781</v>
      </c>
      <c r="B194" s="26" t="s">
        <v>681</v>
      </c>
      <c r="C194" s="64" t="n">
        <v>0</v>
      </c>
      <c r="D194" s="26" t="n">
        <v>0</v>
      </c>
      <c r="E194" s="58"/>
      <c r="F194" s="60" t="n">
        <f aca="false">IF($C$195=0,"",IF(C194="[for completion]","",C194/$C$195))</f>
        <v>0</v>
      </c>
      <c r="G194" s="60" t="n">
        <f aca="false">IF($D$195=0,"",IF(D194="[for completion]","",D194/$D$195))</f>
        <v>0</v>
      </c>
    </row>
    <row r="195" customFormat="false" ht="15" hidden="false" customHeight="false" outlineLevel="0" collapsed="false">
      <c r="A195" s="26" t="s">
        <v>782</v>
      </c>
      <c r="B195" s="26" t="s">
        <v>110</v>
      </c>
      <c r="C195" s="64" t="n">
        <f aca="false">SUM(C171:C194)</f>
        <v>1358.26229897</v>
      </c>
      <c r="D195" s="51" t="n">
        <f aca="false">SUM(D171:D194)</f>
        <v>16901</v>
      </c>
      <c r="E195" s="58"/>
      <c r="F195" s="58" t="n">
        <f aca="false">SUM(F171:F194)</f>
        <v>1</v>
      </c>
      <c r="G195" s="58" t="n">
        <f aca="false">SUM(G171:G194)</f>
        <v>1</v>
      </c>
    </row>
    <row r="196" customFormat="false" ht="15" hidden="false" customHeight="true" outlineLevel="0" collapsed="false">
      <c r="A196" s="52"/>
      <c r="B196" s="79" t="s">
        <v>783</v>
      </c>
      <c r="C196" s="52" t="s">
        <v>748</v>
      </c>
      <c r="D196" s="52" t="s">
        <v>749</v>
      </c>
      <c r="E196" s="54"/>
      <c r="F196" s="52" t="s">
        <v>561</v>
      </c>
      <c r="G196" s="52" t="s">
        <v>750</v>
      </c>
    </row>
    <row r="197" customFormat="false" ht="15" hidden="false" customHeight="false" outlineLevel="0" collapsed="false">
      <c r="A197" s="26" t="s">
        <v>784</v>
      </c>
      <c r="B197" s="26" t="s">
        <v>785</v>
      </c>
      <c r="C197" s="60" t="n">
        <v>0.646149516371712</v>
      </c>
      <c r="G197" s="26"/>
    </row>
    <row r="198" customFormat="false" ht="15" hidden="false" customHeight="false" outlineLevel="0" collapsed="false">
      <c r="G198" s="26"/>
    </row>
    <row r="199" customFormat="false" ht="15" hidden="false" customHeight="false" outlineLevel="0" collapsed="false">
      <c r="B199" s="26" t="s">
        <v>786</v>
      </c>
      <c r="C199" s="56"/>
      <c r="D199" s="56"/>
      <c r="F199" s="60"/>
      <c r="G199" s="60"/>
    </row>
    <row r="200" customFormat="false" ht="15" hidden="false" customHeight="false" outlineLevel="0" collapsed="false">
      <c r="A200" s="26" t="s">
        <v>787</v>
      </c>
      <c r="B200" s="26" t="s">
        <v>788</v>
      </c>
      <c r="C200" s="56" t="n">
        <v>239.14328503</v>
      </c>
      <c r="D200" s="56" t="n">
        <v>4598</v>
      </c>
      <c r="F200" s="60" t="n">
        <f aca="false">IF($C$208=0,"",IF(C200="[for completion]","",C200/$C$208))</f>
        <v>0.17606561355001</v>
      </c>
      <c r="G200" s="60" t="n">
        <f aca="false">IF($D$208=0,"",IF(D200="[for completion]","",D200/$D$208))</f>
        <v>0.27205490799361</v>
      </c>
    </row>
    <row r="201" customFormat="false" ht="15" hidden="false" customHeight="false" outlineLevel="0" collapsed="false">
      <c r="A201" s="26" t="s">
        <v>789</v>
      </c>
      <c r="B201" s="26" t="s">
        <v>790</v>
      </c>
      <c r="C201" s="56" t="n">
        <v>148.49309349</v>
      </c>
      <c r="D201" s="56" t="n">
        <v>2067</v>
      </c>
      <c r="F201" s="60" t="n">
        <f aca="false">IF($C$208=0,"",IF(C201="[for completion]","",C201/$C$208))</f>
        <v>0.109325786044865</v>
      </c>
      <c r="G201" s="60" t="n">
        <f aca="false">IF($D$208=0,"",IF(D201="[for completion]","",D201/$D$208))</f>
        <v>0.122300455594344</v>
      </c>
    </row>
    <row r="202" customFormat="false" ht="15" hidden="false" customHeight="false" outlineLevel="0" collapsed="false">
      <c r="A202" s="26" t="s">
        <v>791</v>
      </c>
      <c r="B202" s="26" t="s">
        <v>792</v>
      </c>
      <c r="C202" s="56" t="n">
        <v>174.80389441</v>
      </c>
      <c r="D202" s="56" t="n">
        <v>2168</v>
      </c>
      <c r="F202" s="60" t="n">
        <f aca="false">IF($C$208=0,"",IF(C202="[for completion]","",C202/$C$208))</f>
        <v>0.128696713839851</v>
      </c>
      <c r="G202" s="60" t="n">
        <f aca="false">IF($D$208=0,"",IF(D202="[for completion]","",D202/$D$208))</f>
        <v>0.128276433347139</v>
      </c>
    </row>
    <row r="203" customFormat="false" ht="15" hidden="false" customHeight="false" outlineLevel="0" collapsed="false">
      <c r="A203" s="26" t="s">
        <v>793</v>
      </c>
      <c r="B203" s="26" t="s">
        <v>794</v>
      </c>
      <c r="C203" s="56" t="n">
        <v>179.96826747</v>
      </c>
      <c r="D203" s="56" t="n">
        <v>2127</v>
      </c>
      <c r="F203" s="60" t="n">
        <f aca="false">IF($C$208=0,"",IF(C203="[for completion]","",C203/$C$208))</f>
        <v>0.132498905113154</v>
      </c>
      <c r="G203" s="60" t="n">
        <f aca="false">IF($D$208=0,"",IF(D203="[for completion]","",D203/$D$208))</f>
        <v>0.125850541388084</v>
      </c>
    </row>
    <row r="204" customFormat="false" ht="15" hidden="false" customHeight="false" outlineLevel="0" collapsed="false">
      <c r="A204" s="26" t="s">
        <v>795</v>
      </c>
      <c r="B204" s="26" t="s">
        <v>796</v>
      </c>
      <c r="C204" s="56" t="n">
        <v>190.04542934</v>
      </c>
      <c r="D204" s="56" t="n">
        <v>1969</v>
      </c>
      <c r="F204" s="60" t="n">
        <f aca="false">IF($C$208=0,"",IF(C204="[for completion]","",C204/$C$208))</f>
        <v>0.139918062574597</v>
      </c>
      <c r="G204" s="60" t="n">
        <f aca="false">IF($D$208=0,"",IF(D204="[for completion]","",D204/$D$208))</f>
        <v>0.116501982131235</v>
      </c>
    </row>
    <row r="205" customFormat="false" ht="15" hidden="false" customHeight="false" outlineLevel="0" collapsed="false">
      <c r="A205" s="26" t="s">
        <v>797</v>
      </c>
      <c r="B205" s="26" t="s">
        <v>798</v>
      </c>
      <c r="C205" s="56" t="n">
        <v>188.16437002</v>
      </c>
      <c r="D205" s="56" t="n">
        <v>1889</v>
      </c>
      <c r="F205" s="60" t="n">
        <f aca="false">IF($C$208=0,"",IF(C205="[for completion]","",C205/$C$208))</f>
        <v>0.138533161203612</v>
      </c>
      <c r="G205" s="60" t="n">
        <f aca="false">IF($D$208=0,"",IF(D205="[for completion]","",D205/$D$208))</f>
        <v>0.111768534406248</v>
      </c>
    </row>
    <row r="206" customFormat="false" ht="15" hidden="false" customHeight="false" outlineLevel="0" collapsed="false">
      <c r="A206" s="26" t="s">
        <v>799</v>
      </c>
      <c r="B206" s="26" t="s">
        <v>800</v>
      </c>
      <c r="C206" s="56" t="n">
        <v>214.38746826</v>
      </c>
      <c r="D206" s="56" t="n">
        <v>1839</v>
      </c>
      <c r="F206" s="60" t="n">
        <f aca="false">IF($C$208=0,"",IF(C206="[for completion]","",C206/$C$208))</f>
        <v>0.157839519231723</v>
      </c>
      <c r="G206" s="60" t="n">
        <f aca="false">IF($D$208=0,"",IF(D206="[for completion]","",D206/$D$208))</f>
        <v>0.108810129578131</v>
      </c>
    </row>
    <row r="207" customFormat="false" ht="15" hidden="false" customHeight="false" outlineLevel="0" collapsed="false">
      <c r="A207" s="26" t="s">
        <v>801</v>
      </c>
      <c r="B207" s="26" t="s">
        <v>802</v>
      </c>
      <c r="C207" s="56" t="n">
        <v>23.25649095</v>
      </c>
      <c r="D207" s="56" t="n">
        <v>244</v>
      </c>
      <c r="F207" s="60" t="n">
        <f aca="false">IF($C$208=0,"",IF(C207="[for completion]","",C207/$C$208))</f>
        <v>0.0171222384421889</v>
      </c>
      <c r="G207" s="60" t="n">
        <f aca="false">IF($D$208=0,"",IF(D207="[for completion]","",D207/$D$208))</f>
        <v>0.0144370155612094</v>
      </c>
    </row>
    <row r="208" customFormat="false" ht="15" hidden="false" customHeight="false" outlineLevel="0" collapsed="false">
      <c r="A208" s="26" t="s">
        <v>803</v>
      </c>
      <c r="B208" s="61" t="s">
        <v>110</v>
      </c>
      <c r="C208" s="64" t="n">
        <f aca="false">SUM(C200:C207)</f>
        <v>1358.26229897</v>
      </c>
      <c r="D208" s="56" t="n">
        <f aca="false">SUM(D200:D207)</f>
        <v>16901</v>
      </c>
      <c r="F208" s="58" t="n">
        <f aca="false">SUM(F200:F207)</f>
        <v>1</v>
      </c>
      <c r="G208" s="58" t="n">
        <f aca="false">SUM(G200:G207)</f>
        <v>1</v>
      </c>
    </row>
    <row r="209" customFormat="false" ht="15" hidden="true" customHeight="false" outlineLevel="1" collapsed="false">
      <c r="A209" s="26" t="s">
        <v>804</v>
      </c>
      <c r="B209" s="62" t="s">
        <v>805</v>
      </c>
      <c r="C209" s="64" t="n">
        <f aca="false">SUM(C202:C208)</f>
        <v>2328.88821942</v>
      </c>
      <c r="F209" s="60" t="n">
        <f aca="false">IF($C$208=0,"",IF(C209="[for completion]","",C209/$C$208))</f>
        <v>1.71460860040513</v>
      </c>
      <c r="G209" s="60" t="n">
        <f aca="false">IF($D$208=0,"",IF(D209="[for completion]","",D209/$D$208))</f>
        <v>0</v>
      </c>
    </row>
    <row r="210" customFormat="false" ht="15" hidden="true" customHeight="false" outlineLevel="1" collapsed="false">
      <c r="A210" s="26" t="s">
        <v>806</v>
      </c>
      <c r="B210" s="62" t="s">
        <v>807</v>
      </c>
      <c r="C210" s="64" t="n">
        <f aca="false">SUM(C203:C209)</f>
        <v>4482.97254443</v>
      </c>
      <c r="F210" s="60" t="n">
        <f aca="false">IF($C$208=0,"",IF(C210="[for completion]","",C210/$C$208))</f>
        <v>3.3005204869704</v>
      </c>
      <c r="G210" s="60" t="n">
        <f aca="false">IF($D$208=0,"",IF(D210="[for completion]","",D210/$D$208))</f>
        <v>0</v>
      </c>
    </row>
    <row r="211" customFormat="false" ht="15" hidden="true" customHeight="false" outlineLevel="1" collapsed="false">
      <c r="A211" s="26" t="s">
        <v>808</v>
      </c>
      <c r="B211" s="62" t="s">
        <v>809</v>
      </c>
      <c r="C211" s="64" t="n">
        <f aca="false">SUM(C204:C210)</f>
        <v>8785.97682139</v>
      </c>
      <c r="F211" s="60" t="n">
        <f aca="false">IF($C$208=0,"",IF(C211="[for completion]","",C211/$C$208))</f>
        <v>6.46854206882765</v>
      </c>
      <c r="G211" s="60" t="n">
        <f aca="false">IF($D$208=0,"",IF(D211="[for completion]","",D211/$D$208))</f>
        <v>0</v>
      </c>
    </row>
    <row r="212" customFormat="false" ht="15" hidden="true" customHeight="false" outlineLevel="1" collapsed="false">
      <c r="A212" s="26" t="s">
        <v>810</v>
      </c>
      <c r="B212" s="62" t="s">
        <v>811</v>
      </c>
      <c r="C212" s="64" t="n">
        <f aca="false">SUM(C205:C211)</f>
        <v>17381.90821344</v>
      </c>
      <c r="F212" s="60" t="n">
        <f aca="false">IF($C$208=0,"",IF(C212="[for completion]","",C212/$C$208))</f>
        <v>12.7971660750807</v>
      </c>
      <c r="G212" s="60" t="n">
        <f aca="false">IF($D$208=0,"",IF(D212="[for completion]","",D212/$D$208))</f>
        <v>0</v>
      </c>
    </row>
    <row r="213" customFormat="false" ht="15" hidden="true" customHeight="false" outlineLevel="1" collapsed="false">
      <c r="A213" s="26" t="s">
        <v>812</v>
      </c>
      <c r="B213" s="62" t="s">
        <v>813</v>
      </c>
      <c r="C213" s="64" t="n">
        <f aca="false">SUM(C206:C212)</f>
        <v>34575.65205686</v>
      </c>
      <c r="F213" s="60" t="n">
        <f aca="false">IF($C$208=0,"",IF(C213="[for completion]","",C213/$C$208))</f>
        <v>25.4557989889578</v>
      </c>
      <c r="G213" s="60" t="n">
        <f aca="false">IF($D$208=0,"",IF(D213="[for completion]","",D213/$D$208))</f>
        <v>0</v>
      </c>
    </row>
    <row r="214" customFormat="false" ht="15" hidden="true" customHeight="false" outlineLevel="1" collapsed="false">
      <c r="A214" s="26" t="s">
        <v>814</v>
      </c>
      <c r="B214" s="62" t="s">
        <v>815</v>
      </c>
      <c r="C214" s="64" t="n">
        <f aca="false">SUM(C207:C213)</f>
        <v>68936.91664546</v>
      </c>
      <c r="F214" s="60" t="n">
        <f aca="false">IF($C$208=0,"",IF(C214="[for completion]","",C214/$C$208))</f>
        <v>50.7537584586838</v>
      </c>
      <c r="G214" s="60" t="n">
        <f aca="false">IF($D$208=0,"",IF(D214="[for completion]","",D214/$D$208))</f>
        <v>0</v>
      </c>
    </row>
    <row r="215" customFormat="false" ht="15" hidden="true" customHeight="false" outlineLevel="1" collapsed="false">
      <c r="A215" s="26" t="s">
        <v>816</v>
      </c>
      <c r="B215" s="62"/>
      <c r="C215" s="64" t="n">
        <f aca="false">SUM(C208:C214)</f>
        <v>137850.57679997</v>
      </c>
      <c r="F215" s="60"/>
      <c r="G215" s="60"/>
    </row>
    <row r="216" customFormat="false" ht="15" hidden="true" customHeight="false" outlineLevel="1" collapsed="false">
      <c r="A216" s="26" t="s">
        <v>817</v>
      </c>
      <c r="B216" s="62"/>
      <c r="C216" s="64" t="n">
        <f aca="false">SUM(C209:C215)</f>
        <v>274342.89130097</v>
      </c>
      <c r="F216" s="60"/>
      <c r="G216" s="60"/>
    </row>
    <row r="217" customFormat="false" ht="15" hidden="true" customHeight="false" outlineLevel="1" collapsed="false">
      <c r="A217" s="26" t="s">
        <v>818</v>
      </c>
      <c r="B217" s="62"/>
      <c r="C217" s="64" t="n">
        <f aca="false">SUM(C210:C216)</f>
        <v>546356.89438252</v>
      </c>
      <c r="F217" s="60"/>
      <c r="G217" s="60"/>
    </row>
    <row r="218" customFormat="false" ht="15" hidden="false" customHeight="true" outlineLevel="0" collapsed="false">
      <c r="A218" s="52"/>
      <c r="B218" s="79" t="s">
        <v>819</v>
      </c>
      <c r="C218" s="52" t="s">
        <v>748</v>
      </c>
      <c r="D218" s="52" t="s">
        <v>749</v>
      </c>
      <c r="E218" s="54"/>
      <c r="F218" s="52" t="s">
        <v>561</v>
      </c>
      <c r="G218" s="52" t="s">
        <v>750</v>
      </c>
    </row>
    <row r="219" customFormat="false" ht="15" hidden="false" customHeight="false" outlineLevel="0" collapsed="false">
      <c r="A219" s="26" t="s">
        <v>820</v>
      </c>
      <c r="B219" s="26" t="s">
        <v>785</v>
      </c>
      <c r="C219" s="60" t="n">
        <v>0.608488294608107</v>
      </c>
      <c r="G219" s="26"/>
    </row>
    <row r="220" customFormat="false" ht="15" hidden="false" customHeight="false" outlineLevel="0" collapsed="false">
      <c r="G220" s="26"/>
    </row>
    <row r="221" customFormat="false" ht="15" hidden="false" customHeight="false" outlineLevel="0" collapsed="false">
      <c r="B221" s="26" t="s">
        <v>786</v>
      </c>
      <c r="G221" s="26"/>
    </row>
    <row r="222" customFormat="false" ht="15" hidden="false" customHeight="false" outlineLevel="0" collapsed="false">
      <c r="A222" s="26" t="s">
        <v>821</v>
      </c>
      <c r="B222" s="26" t="s">
        <v>788</v>
      </c>
      <c r="C222" s="56" t="n">
        <v>319.491798250001</v>
      </c>
      <c r="D222" s="56" t="n">
        <v>6118</v>
      </c>
      <c r="F222" s="60" t="n">
        <f aca="false">IF($C$230=0,"",IF(C222="[Mark as ND1 if not relevant]","",C222/$C$230))</f>
        <v>0.235220986765427</v>
      </c>
      <c r="G222" s="60" t="n">
        <f aca="false">IF($D$230=0,"",IF(D222="[Mark as ND1 if not relevant]","",D222/$D$230))</f>
        <v>0.361990414768357</v>
      </c>
    </row>
    <row r="223" customFormat="false" ht="15" hidden="false" customHeight="false" outlineLevel="0" collapsed="false">
      <c r="A223" s="26" t="s">
        <v>822</v>
      </c>
      <c r="B223" s="26" t="s">
        <v>790</v>
      </c>
      <c r="C223" s="56" t="n">
        <v>155.38195666</v>
      </c>
      <c r="D223" s="56" t="n">
        <v>1957</v>
      </c>
      <c r="F223" s="60" t="n">
        <f aca="false">IF($C$230=0,"",IF(C223="[Mark as ND1 if not relevant]","",C223/$C$230))</f>
        <v>0.114397606984917</v>
      </c>
      <c r="G223" s="60" t="n">
        <f aca="false">IF($D$230=0,"",IF(D223="[Mark as ND1 if not relevant]","",D223/$D$230))</f>
        <v>0.115791964972487</v>
      </c>
    </row>
    <row r="224" customFormat="false" ht="15" hidden="false" customHeight="false" outlineLevel="0" collapsed="false">
      <c r="A224" s="26" t="s">
        <v>823</v>
      </c>
      <c r="B224" s="26" t="s">
        <v>792</v>
      </c>
      <c r="C224" s="56" t="n">
        <v>158.3715342</v>
      </c>
      <c r="D224" s="56" t="n">
        <v>1927</v>
      </c>
      <c r="F224" s="60" t="n">
        <f aca="false">IF($C$230=0,"",IF(C224="[Mark as ND1 if not relevant]","",C224/$C$230))</f>
        <v>0.116598638068727</v>
      </c>
      <c r="G224" s="60" t="n">
        <f aca="false">IF($D$230=0,"",IF(D224="[Mark as ND1 if not relevant]","",D224/$D$230))</f>
        <v>0.114016922075617</v>
      </c>
    </row>
    <row r="225" customFormat="false" ht="15" hidden="false" customHeight="false" outlineLevel="0" collapsed="false">
      <c r="A225" s="26" t="s">
        <v>824</v>
      </c>
      <c r="B225" s="26" t="s">
        <v>794</v>
      </c>
      <c r="C225" s="56" t="n">
        <v>164.9575647</v>
      </c>
      <c r="D225" s="56" t="n">
        <v>1765</v>
      </c>
      <c r="F225" s="60" t="n">
        <f aca="false">IF($C$230=0,"",IF(C225="[Mark as ND1 if not relevant]","",C225/$C$230))</f>
        <v>0.121447503052312</v>
      </c>
      <c r="G225" s="60" t="n">
        <f aca="false">IF($D$230=0,"",IF(D225="[Mark as ND1 if not relevant]","",D225/$D$230))</f>
        <v>0.104431690432519</v>
      </c>
    </row>
    <row r="226" customFormat="false" ht="15" hidden="false" customHeight="false" outlineLevel="0" collapsed="false">
      <c r="A226" s="26" t="s">
        <v>825</v>
      </c>
      <c r="B226" s="26" t="s">
        <v>796</v>
      </c>
      <c r="C226" s="56" t="n">
        <v>173.94908589</v>
      </c>
      <c r="D226" s="56" t="n">
        <v>1726</v>
      </c>
      <c r="F226" s="60" t="n">
        <f aca="false">IF($C$230=0,"",IF(C226="[Mark as ND1 if not relevant]","",C226/$C$230))</f>
        <v>0.128067374042487</v>
      </c>
      <c r="G226" s="60" t="n">
        <f aca="false">IF($D$230=0,"",IF(D226="[Mark as ND1 if not relevant]","",D226/$D$230))</f>
        <v>0.102124134666588</v>
      </c>
    </row>
    <row r="227" customFormat="false" ht="15" hidden="false" customHeight="false" outlineLevel="0" collapsed="false">
      <c r="A227" s="26" t="s">
        <v>826</v>
      </c>
      <c r="B227" s="26" t="s">
        <v>798</v>
      </c>
      <c r="C227" s="56" t="n">
        <v>173.96964741</v>
      </c>
      <c r="D227" s="56" t="n">
        <v>1652</v>
      </c>
      <c r="F227" s="60" t="n">
        <f aca="false">IF($C$230=0,"",IF(C227="[Mark as ND1 if not relevant]","",C227/$C$230))</f>
        <v>0.128082512149476</v>
      </c>
      <c r="G227" s="60" t="n">
        <f aca="false">IF($D$230=0,"",IF(D227="[Mark as ND1 if not relevant]","",D227/$D$230))</f>
        <v>0.0977456955209751</v>
      </c>
    </row>
    <row r="228" customFormat="false" ht="15" hidden="false" customHeight="false" outlineLevel="0" collapsed="false">
      <c r="A228" s="26" t="s">
        <v>827</v>
      </c>
      <c r="B228" s="26" t="s">
        <v>800</v>
      </c>
      <c r="C228" s="56" t="n">
        <v>194.73289834</v>
      </c>
      <c r="D228" s="56" t="n">
        <v>1573</v>
      </c>
      <c r="F228" s="60" t="n">
        <f aca="false">IF($C$230=0,"",IF(C228="[Mark as ND1 if not relevant]","",C228/$C$230))</f>
        <v>0.143369140472845</v>
      </c>
      <c r="G228" s="60" t="n">
        <f aca="false">IF($D$230=0,"",IF(D228="[Mark as ND1 if not relevant]","",D228/$D$230))</f>
        <v>0.0930714158925507</v>
      </c>
    </row>
    <row r="229" customFormat="false" ht="15" hidden="false" customHeight="false" outlineLevel="0" collapsed="false">
      <c r="A229" s="26" t="s">
        <v>828</v>
      </c>
      <c r="B229" s="26" t="s">
        <v>802</v>
      </c>
      <c r="C229" s="56" t="n">
        <v>17.40781352</v>
      </c>
      <c r="D229" s="56" t="n">
        <v>183</v>
      </c>
      <c r="F229" s="60" t="n">
        <f aca="false">IF($C$230=0,"",IF(C229="[Mark as ND1 if not relevant]","",C229/$C$230))</f>
        <v>0.0128162384638083</v>
      </c>
      <c r="G229" s="60" t="n">
        <f aca="false">IF($D$230=0,"",IF(D229="[Mark as ND1 if not relevant]","",D229/$D$230))</f>
        <v>0.010827761670907</v>
      </c>
    </row>
    <row r="230" customFormat="false" ht="15" hidden="false" customHeight="false" outlineLevel="0" collapsed="false">
      <c r="A230" s="26" t="s">
        <v>829</v>
      </c>
      <c r="B230" s="61" t="s">
        <v>110</v>
      </c>
      <c r="C230" s="64" t="n">
        <f aca="false">SUM(C222:C229)</f>
        <v>1358.26229897</v>
      </c>
      <c r="D230" s="56" t="n">
        <f aca="false">SUM(D222:D229)</f>
        <v>16901</v>
      </c>
      <c r="F230" s="58" t="n">
        <f aca="false">SUM(F222:F229)</f>
        <v>1</v>
      </c>
      <c r="G230" s="58" t="n">
        <f aca="false">SUM(G222:G229)</f>
        <v>1</v>
      </c>
    </row>
    <row r="231" customFormat="false" ht="15" hidden="true" customHeight="false" outlineLevel="1" collapsed="false">
      <c r="A231" s="26" t="s">
        <v>830</v>
      </c>
      <c r="B231" s="62" t="s">
        <v>805</v>
      </c>
      <c r="F231" s="60" t="n">
        <f aca="false">IF($C$230=0,"",IF(C231="[for completion]","",C231/$C$230))</f>
        <v>0</v>
      </c>
      <c r="G231" s="60" t="n">
        <f aca="false">IF($D$230=0,"",IF(D231="[for completion]","",D231/$D$230))</f>
        <v>0</v>
      </c>
    </row>
    <row r="232" customFormat="false" ht="15" hidden="true" customHeight="false" outlineLevel="1" collapsed="false">
      <c r="A232" s="26" t="s">
        <v>831</v>
      </c>
      <c r="B232" s="62" t="s">
        <v>807</v>
      </c>
      <c r="F232" s="60" t="n">
        <f aca="false">IF($C$230=0,"",IF(C232="[for completion]","",C232/$C$230))</f>
        <v>0</v>
      </c>
      <c r="G232" s="60" t="n">
        <f aca="false">IF($D$230=0,"",IF(D232="[for completion]","",D232/$D$230))</f>
        <v>0</v>
      </c>
    </row>
    <row r="233" customFormat="false" ht="15" hidden="true" customHeight="false" outlineLevel="1" collapsed="false">
      <c r="A233" s="26" t="s">
        <v>832</v>
      </c>
      <c r="B233" s="62" t="s">
        <v>809</v>
      </c>
      <c r="F233" s="60" t="n">
        <f aca="false">IF($C$230=0,"",IF(C233="[for completion]","",C233/$C$230))</f>
        <v>0</v>
      </c>
      <c r="G233" s="60" t="n">
        <f aca="false">IF($D$230=0,"",IF(D233="[for completion]","",D233/$D$230))</f>
        <v>0</v>
      </c>
    </row>
    <row r="234" customFormat="false" ht="15" hidden="true" customHeight="false" outlineLevel="1" collapsed="false">
      <c r="A234" s="26" t="s">
        <v>833</v>
      </c>
      <c r="B234" s="62" t="s">
        <v>811</v>
      </c>
      <c r="F234" s="60" t="n">
        <f aca="false">IF($C$230=0,"",IF(C234="[for completion]","",C234/$C$230))</f>
        <v>0</v>
      </c>
      <c r="G234" s="60" t="n">
        <f aca="false">IF($D$230=0,"",IF(D234="[for completion]","",D234/$D$230))</f>
        <v>0</v>
      </c>
    </row>
    <row r="235" customFormat="false" ht="15" hidden="true" customHeight="false" outlineLevel="1" collapsed="false">
      <c r="A235" s="26" t="s">
        <v>834</v>
      </c>
      <c r="B235" s="62" t="s">
        <v>813</v>
      </c>
      <c r="F235" s="60" t="n">
        <f aca="false">IF($C$230=0,"",IF(C235="[for completion]","",C235/$C$230))</f>
        <v>0</v>
      </c>
      <c r="G235" s="60" t="n">
        <f aca="false">IF($D$230=0,"",IF(D235="[for completion]","",D235/$D$230))</f>
        <v>0</v>
      </c>
    </row>
    <row r="236" customFormat="false" ht="15" hidden="true" customHeight="false" outlineLevel="1" collapsed="false">
      <c r="A236" s="26" t="s">
        <v>835</v>
      </c>
      <c r="B236" s="62" t="s">
        <v>815</v>
      </c>
      <c r="F236" s="60" t="n">
        <f aca="false">IF($C$230=0,"",IF(C236="[for completion]","",C236/$C$230))</f>
        <v>0</v>
      </c>
      <c r="G236" s="60" t="n">
        <f aca="false">IF($D$230=0,"",IF(D236="[for completion]","",D236/$D$230))</f>
        <v>0</v>
      </c>
    </row>
    <row r="237" customFormat="false" ht="15" hidden="true" customHeight="false" outlineLevel="1" collapsed="false">
      <c r="A237" s="26" t="s">
        <v>836</v>
      </c>
      <c r="B237" s="62"/>
      <c r="F237" s="60"/>
      <c r="G237" s="60"/>
    </row>
    <row r="238" customFormat="false" ht="15" hidden="true" customHeight="false" outlineLevel="1" collapsed="false">
      <c r="A238" s="26" t="s">
        <v>837</v>
      </c>
      <c r="B238" s="62"/>
      <c r="F238" s="60"/>
      <c r="G238" s="60"/>
    </row>
    <row r="239" customFormat="false" ht="15" hidden="true" customHeight="false" outlineLevel="1" collapsed="false">
      <c r="A239" s="26" t="s">
        <v>838</v>
      </c>
      <c r="B239" s="62"/>
      <c r="F239" s="60"/>
      <c r="G239" s="60"/>
    </row>
    <row r="240" customFormat="false" ht="15" hidden="false" customHeight="true" outlineLevel="0" collapsed="false">
      <c r="A240" s="52"/>
      <c r="B240" s="53" t="s">
        <v>839</v>
      </c>
      <c r="C240" s="52" t="s">
        <v>561</v>
      </c>
      <c r="D240" s="52"/>
      <c r="E240" s="54"/>
      <c r="F240" s="52"/>
      <c r="G240" s="52"/>
    </row>
    <row r="241" customFormat="false" ht="15" hidden="false" customHeight="false" outlineLevel="0" collapsed="false">
      <c r="A241" s="26" t="s">
        <v>840</v>
      </c>
      <c r="B241" s="26" t="s">
        <v>841</v>
      </c>
      <c r="C241" s="58" t="n">
        <v>0</v>
      </c>
      <c r="E241" s="58"/>
      <c r="F241" s="58"/>
      <c r="G241" s="58"/>
    </row>
    <row r="242" customFormat="false" ht="15" hidden="false" customHeight="false" outlineLevel="0" collapsed="false">
      <c r="A242" s="26" t="s">
        <v>842</v>
      </c>
      <c r="B242" s="26" t="s">
        <v>843</v>
      </c>
      <c r="C242" s="58" t="n">
        <v>0</v>
      </c>
      <c r="E242" s="58"/>
      <c r="F242" s="58"/>
    </row>
    <row r="243" customFormat="false" ht="15" hidden="false" customHeight="false" outlineLevel="0" collapsed="false">
      <c r="A243" s="26" t="s">
        <v>844</v>
      </c>
      <c r="B243" s="26" t="s">
        <v>845</v>
      </c>
      <c r="C243" s="58" t="n">
        <v>0</v>
      </c>
      <c r="E243" s="58"/>
      <c r="F243" s="58"/>
    </row>
    <row r="244" customFormat="false" ht="15" hidden="false" customHeight="false" outlineLevel="0" collapsed="false">
      <c r="A244" s="26" t="s">
        <v>846</v>
      </c>
      <c r="B244" s="26" t="s">
        <v>847</v>
      </c>
      <c r="C244" s="58" t="n">
        <v>0</v>
      </c>
      <c r="D244" s="47"/>
      <c r="E244" s="47"/>
      <c r="F244" s="30"/>
      <c r="G244" s="30"/>
      <c r="H244" s="27"/>
      <c r="I244" s="26"/>
      <c r="J244" s="26"/>
      <c r="K244" s="26"/>
      <c r="L244" s="27"/>
      <c r="M244" s="27"/>
      <c r="N244" s="27"/>
    </row>
    <row r="245" customFormat="false" ht="15" hidden="false" customHeight="false" outlineLevel="0" collapsed="false">
      <c r="A245" s="26" t="s">
        <v>848</v>
      </c>
      <c r="B245" s="26" t="s">
        <v>108</v>
      </c>
      <c r="C245" s="58" t="n">
        <v>1</v>
      </c>
      <c r="E245" s="58"/>
      <c r="F245" s="58"/>
    </row>
    <row r="246" customFormat="false" ht="15" hidden="true" customHeight="false" outlineLevel="1" collapsed="false">
      <c r="A246" s="26" t="s">
        <v>849</v>
      </c>
      <c r="B246" s="62" t="s">
        <v>850</v>
      </c>
      <c r="E246" s="58"/>
      <c r="F246" s="58"/>
    </row>
    <row r="247" customFormat="false" ht="15" hidden="true" customHeight="false" outlineLevel="1" collapsed="false">
      <c r="A247" s="26" t="s">
        <v>851</v>
      </c>
      <c r="B247" s="62" t="s">
        <v>852</v>
      </c>
      <c r="C247" s="28"/>
      <c r="E247" s="58"/>
      <c r="F247" s="58"/>
    </row>
    <row r="248" customFormat="false" ht="15" hidden="true" customHeight="false" outlineLevel="1" collapsed="false">
      <c r="A248" s="26" t="s">
        <v>853</v>
      </c>
      <c r="B248" s="62" t="s">
        <v>854</v>
      </c>
      <c r="E248" s="58"/>
      <c r="F248" s="58"/>
    </row>
    <row r="249" customFormat="false" ht="15" hidden="true" customHeight="false" outlineLevel="1" collapsed="false">
      <c r="A249" s="26" t="s">
        <v>855</v>
      </c>
      <c r="B249" s="62" t="s">
        <v>856</v>
      </c>
      <c r="E249" s="58"/>
      <c r="F249" s="58"/>
    </row>
    <row r="250" customFormat="false" ht="15" hidden="true" customHeight="false" outlineLevel="1" collapsed="false">
      <c r="A250" s="26" t="s">
        <v>857</v>
      </c>
      <c r="B250" s="62" t="s">
        <v>858</v>
      </c>
      <c r="E250" s="58"/>
      <c r="F250" s="58"/>
    </row>
    <row r="251" customFormat="false" ht="15" hidden="true" customHeight="false" outlineLevel="1" collapsed="false">
      <c r="A251" s="26" t="s">
        <v>859</v>
      </c>
      <c r="B251" s="62" t="s">
        <v>113</v>
      </c>
      <c r="E251" s="58"/>
      <c r="F251" s="58"/>
    </row>
    <row r="252" customFormat="false" ht="15" hidden="true" customHeight="false" outlineLevel="1" collapsed="false">
      <c r="A252" s="26" t="s">
        <v>860</v>
      </c>
      <c r="B252" s="62" t="s">
        <v>113</v>
      </c>
      <c r="E252" s="58"/>
      <c r="F252" s="58"/>
    </row>
    <row r="253" customFormat="false" ht="15" hidden="true" customHeight="false" outlineLevel="1" collapsed="false">
      <c r="A253" s="26" t="s">
        <v>861</v>
      </c>
      <c r="B253" s="62" t="s">
        <v>113</v>
      </c>
      <c r="E253" s="58"/>
      <c r="F253" s="58"/>
    </row>
    <row r="254" customFormat="false" ht="15" hidden="true" customHeight="false" outlineLevel="1" collapsed="false">
      <c r="A254" s="26" t="s">
        <v>862</v>
      </c>
      <c r="B254" s="62" t="s">
        <v>113</v>
      </c>
      <c r="E254" s="58"/>
      <c r="F254" s="58"/>
    </row>
    <row r="255" customFormat="false" ht="15" hidden="true" customHeight="false" outlineLevel="1" collapsed="false">
      <c r="A255" s="26" t="s">
        <v>863</v>
      </c>
      <c r="B255" s="62" t="s">
        <v>113</v>
      </c>
      <c r="E255" s="58"/>
      <c r="F255" s="58"/>
    </row>
    <row r="256" customFormat="false" ht="15" hidden="true" customHeight="false" outlineLevel="1" collapsed="false">
      <c r="A256" s="26" t="s">
        <v>864</v>
      </c>
      <c r="B256" s="62" t="s">
        <v>113</v>
      </c>
      <c r="E256" s="58"/>
      <c r="F256" s="58"/>
    </row>
    <row r="257" customFormat="false" ht="15" hidden="false" customHeight="true" outlineLevel="0" collapsed="false">
      <c r="A257" s="52"/>
      <c r="B257" s="53" t="s">
        <v>865</v>
      </c>
      <c r="C257" s="52" t="s">
        <v>561</v>
      </c>
      <c r="D257" s="52"/>
      <c r="E257" s="54"/>
      <c r="F257" s="52"/>
      <c r="G257" s="55"/>
    </row>
    <row r="258" customFormat="false" ht="15" hidden="false" customHeight="false" outlineLevel="0" collapsed="false">
      <c r="A258" s="26" t="s">
        <v>866</v>
      </c>
      <c r="B258" s="26" t="s">
        <v>867</v>
      </c>
      <c r="C258" s="58" t="n">
        <v>1</v>
      </c>
      <c r="E258" s="27"/>
      <c r="F258" s="27"/>
    </row>
    <row r="259" customFormat="false" ht="15" hidden="false" customHeight="false" outlineLevel="0" collapsed="false">
      <c r="A259" s="26" t="s">
        <v>868</v>
      </c>
      <c r="B259" s="26" t="s">
        <v>869</v>
      </c>
      <c r="C259" s="58" t="n">
        <v>0</v>
      </c>
      <c r="E259" s="27"/>
      <c r="F259" s="27"/>
    </row>
    <row r="260" customFormat="false" ht="15" hidden="false" customHeight="false" outlineLevel="0" collapsed="false">
      <c r="A260" s="26" t="s">
        <v>870</v>
      </c>
      <c r="B260" s="26" t="s">
        <v>108</v>
      </c>
      <c r="C260" s="58" t="n">
        <v>0</v>
      </c>
      <c r="E260" s="27"/>
      <c r="F260" s="27"/>
    </row>
    <row r="261" customFormat="false" ht="15" hidden="true" customHeight="false" outlineLevel="1" collapsed="false">
      <c r="A261" s="26" t="s">
        <v>871</v>
      </c>
      <c r="E261" s="27"/>
      <c r="F261" s="27"/>
    </row>
    <row r="262" customFormat="false" ht="15" hidden="true" customHeight="false" outlineLevel="1" collapsed="false">
      <c r="A262" s="26" t="s">
        <v>872</v>
      </c>
      <c r="E262" s="27"/>
      <c r="F262" s="27"/>
    </row>
    <row r="263" customFormat="false" ht="15" hidden="true" customHeight="false" outlineLevel="1" collapsed="false">
      <c r="A263" s="26" t="s">
        <v>873</v>
      </c>
      <c r="E263" s="27"/>
      <c r="F263" s="27"/>
    </row>
    <row r="264" customFormat="false" ht="15" hidden="true" customHeight="false" outlineLevel="1" collapsed="false">
      <c r="A264" s="26" t="s">
        <v>874</v>
      </c>
      <c r="E264" s="27"/>
      <c r="F264" s="27"/>
    </row>
    <row r="265" customFormat="false" ht="15" hidden="true" customHeight="false" outlineLevel="1" collapsed="false">
      <c r="A265" s="26" t="s">
        <v>875</v>
      </c>
      <c r="E265" s="27"/>
      <c r="F265" s="27"/>
    </row>
    <row r="266" customFormat="false" ht="15" hidden="true" customHeight="false" outlineLevel="1" collapsed="false">
      <c r="A266" s="26" t="s">
        <v>876</v>
      </c>
      <c r="E266" s="27"/>
      <c r="F266" s="27"/>
    </row>
    <row r="267" customFormat="false" ht="18.75" hidden="false" customHeight="false" outlineLevel="0" collapsed="false">
      <c r="A267" s="86"/>
      <c r="B267" s="87" t="s">
        <v>877</v>
      </c>
      <c r="C267" s="86"/>
      <c r="D267" s="86"/>
      <c r="E267" s="86"/>
      <c r="F267" s="88"/>
      <c r="G267" s="88"/>
    </row>
    <row r="268" customFormat="false" ht="15" hidden="false" customHeight="true" outlineLevel="0" collapsed="false">
      <c r="A268" s="52"/>
      <c r="B268" s="53" t="s">
        <v>878</v>
      </c>
      <c r="C268" s="52" t="s">
        <v>748</v>
      </c>
      <c r="D268" s="52" t="s">
        <v>749</v>
      </c>
      <c r="E268" s="52"/>
      <c r="F268" s="52" t="s">
        <v>562</v>
      </c>
      <c r="G268" s="52" t="s">
        <v>750</v>
      </c>
    </row>
    <row r="269" customFormat="false" ht="15" hidden="false" customHeight="false" outlineLevel="0" collapsed="false">
      <c r="A269" s="26" t="s">
        <v>879</v>
      </c>
      <c r="B269" s="26" t="s">
        <v>752</v>
      </c>
      <c r="D269" s="47"/>
      <c r="E269" s="47"/>
      <c r="F269" s="30"/>
      <c r="G269" s="30"/>
    </row>
    <row r="270" customFormat="false" ht="15" hidden="false" customHeight="false" outlineLevel="0" collapsed="false">
      <c r="A270" s="47"/>
      <c r="D270" s="47"/>
      <c r="E270" s="47"/>
      <c r="F270" s="30"/>
      <c r="G270" s="30"/>
    </row>
    <row r="271" customFormat="false" ht="15" hidden="false" customHeight="false" outlineLevel="0" collapsed="false">
      <c r="B271" s="26" t="s">
        <v>880</v>
      </c>
      <c r="D271" s="47"/>
      <c r="E271" s="47"/>
      <c r="F271" s="30"/>
      <c r="G271" s="30"/>
    </row>
    <row r="272" customFormat="false" ht="15" hidden="false" customHeight="false" outlineLevel="0" collapsed="false">
      <c r="A272" s="26" t="s">
        <v>881</v>
      </c>
      <c r="B272" s="26" t="s">
        <v>681</v>
      </c>
      <c r="E272" s="47"/>
      <c r="F272" s="60" t="str">
        <f aca="false">IF($C$296=0,"",IF(C272="[for completion]","",C272/$C$296))</f>
        <v/>
      </c>
      <c r="G272" s="60" t="str">
        <f aca="false">IF($D$296=0,"",IF(D272="[for completion]","",D272/$D$296))</f>
        <v/>
      </c>
    </row>
    <row r="273" customFormat="false" ht="15" hidden="false" customHeight="false" outlineLevel="0" collapsed="false">
      <c r="A273" s="26" t="s">
        <v>882</v>
      </c>
      <c r="B273" s="26" t="s">
        <v>681</v>
      </c>
      <c r="E273" s="47"/>
      <c r="F273" s="60" t="str">
        <f aca="false">IF($C$296=0,"",IF(C273="[for completion]","",C273/$C$296))</f>
        <v/>
      </c>
      <c r="G273" s="60" t="str">
        <f aca="false">IF($D$296=0,"",IF(D273="[for completion]","",D273/$D$296))</f>
        <v/>
      </c>
    </row>
    <row r="274" customFormat="false" ht="15" hidden="false" customHeight="false" outlineLevel="0" collapsed="false">
      <c r="A274" s="26" t="s">
        <v>883</v>
      </c>
      <c r="B274" s="26" t="s">
        <v>681</v>
      </c>
      <c r="E274" s="47"/>
      <c r="F274" s="60" t="str">
        <f aca="false">IF($C$296=0,"",IF(C274="[for completion]","",C274/$C$296))</f>
        <v/>
      </c>
      <c r="G274" s="60" t="str">
        <f aca="false">IF($D$296=0,"",IF(D274="[for completion]","",D274/$D$296))</f>
        <v/>
      </c>
    </row>
    <row r="275" customFormat="false" ht="15" hidden="false" customHeight="false" outlineLevel="0" collapsed="false">
      <c r="A275" s="26" t="s">
        <v>884</v>
      </c>
      <c r="B275" s="26" t="s">
        <v>681</v>
      </c>
      <c r="E275" s="47"/>
      <c r="F275" s="60" t="str">
        <f aca="false">IF($C$296=0,"",IF(C275="[for completion]","",C275/$C$296))</f>
        <v/>
      </c>
      <c r="G275" s="60" t="str">
        <f aca="false">IF($D$296=0,"",IF(D275="[for completion]","",D275/$D$296))</f>
        <v/>
      </c>
    </row>
    <row r="276" customFormat="false" ht="15" hidden="false" customHeight="false" outlineLevel="0" collapsed="false">
      <c r="A276" s="26" t="s">
        <v>885</v>
      </c>
      <c r="B276" s="26" t="s">
        <v>681</v>
      </c>
      <c r="E276" s="47"/>
      <c r="F276" s="60" t="str">
        <f aca="false">IF($C$296=0,"",IF(C276="[for completion]","",C276/$C$296))</f>
        <v/>
      </c>
      <c r="G276" s="60" t="str">
        <f aca="false">IF($D$296=0,"",IF(D276="[for completion]","",D276/$D$296))</f>
        <v/>
      </c>
    </row>
    <row r="277" customFormat="false" ht="15" hidden="false" customHeight="false" outlineLevel="0" collapsed="false">
      <c r="A277" s="26" t="s">
        <v>886</v>
      </c>
      <c r="B277" s="26" t="s">
        <v>681</v>
      </c>
      <c r="E277" s="47"/>
      <c r="F277" s="60" t="str">
        <f aca="false">IF($C$296=0,"",IF(C277="[for completion]","",C277/$C$296))</f>
        <v/>
      </c>
      <c r="G277" s="60" t="str">
        <f aca="false">IF($D$296=0,"",IF(D277="[for completion]","",D277/$D$296))</f>
        <v/>
      </c>
    </row>
    <row r="278" customFormat="false" ht="15" hidden="false" customHeight="false" outlineLevel="0" collapsed="false">
      <c r="A278" s="26" t="s">
        <v>887</v>
      </c>
      <c r="B278" s="26" t="s">
        <v>681</v>
      </c>
      <c r="E278" s="47"/>
      <c r="F278" s="60" t="str">
        <f aca="false">IF($C$296=0,"",IF(C278="[for completion]","",C278/$C$296))</f>
        <v/>
      </c>
      <c r="G278" s="60" t="str">
        <f aca="false">IF($D$296=0,"",IF(D278="[for completion]","",D278/$D$296))</f>
        <v/>
      </c>
    </row>
    <row r="279" customFormat="false" ht="15" hidden="false" customHeight="false" outlineLevel="0" collapsed="false">
      <c r="A279" s="26" t="s">
        <v>888</v>
      </c>
      <c r="B279" s="26" t="s">
        <v>681</v>
      </c>
      <c r="E279" s="47"/>
      <c r="F279" s="60" t="str">
        <f aca="false">IF($C$296=0,"",IF(C279="[for completion]","",C279/$C$296))</f>
        <v/>
      </c>
      <c r="G279" s="60" t="str">
        <f aca="false">IF($D$296=0,"",IF(D279="[for completion]","",D279/$D$296))</f>
        <v/>
      </c>
    </row>
    <row r="280" customFormat="false" ht="15" hidden="false" customHeight="false" outlineLevel="0" collapsed="false">
      <c r="A280" s="26" t="s">
        <v>889</v>
      </c>
      <c r="B280" s="26" t="s">
        <v>681</v>
      </c>
      <c r="E280" s="47"/>
      <c r="F280" s="60" t="str">
        <f aca="false">IF($C$296=0,"",IF(C280="[for completion]","",C280/$C$296))</f>
        <v/>
      </c>
      <c r="G280" s="60" t="str">
        <f aca="false">IF($D$296=0,"",IF(D280="[for completion]","",D280/$D$296))</f>
        <v/>
      </c>
    </row>
    <row r="281" customFormat="false" ht="15" hidden="false" customHeight="false" outlineLevel="0" collapsed="false">
      <c r="A281" s="26" t="s">
        <v>890</v>
      </c>
      <c r="B281" s="26" t="s">
        <v>681</v>
      </c>
      <c r="F281" s="60" t="str">
        <f aca="false">IF($C$296=0,"",IF(C281="[for completion]","",C281/$C$296))</f>
        <v/>
      </c>
      <c r="G281" s="60" t="str">
        <f aca="false">IF($D$296=0,"",IF(D281="[for completion]","",D281/$D$296))</f>
        <v/>
      </c>
    </row>
    <row r="282" customFormat="false" ht="15" hidden="false" customHeight="false" outlineLevel="0" collapsed="false">
      <c r="A282" s="26" t="s">
        <v>891</v>
      </c>
      <c r="B282" s="26" t="s">
        <v>681</v>
      </c>
      <c r="F282" s="60" t="str">
        <f aca="false">IF($C$296=0,"",IF(C282="[for completion]","",C282/$C$296))</f>
        <v/>
      </c>
      <c r="G282" s="60" t="str">
        <f aca="false">IF($D$296=0,"",IF(D282="[for completion]","",D282/$D$296))</f>
        <v/>
      </c>
    </row>
    <row r="283" customFormat="false" ht="15" hidden="false" customHeight="false" outlineLevel="0" collapsed="false">
      <c r="A283" s="26" t="s">
        <v>892</v>
      </c>
      <c r="B283" s="26" t="s">
        <v>681</v>
      </c>
      <c r="F283" s="60" t="str">
        <f aca="false">IF($C$296=0,"",IF(C283="[for completion]","",C283/$C$296))</f>
        <v/>
      </c>
      <c r="G283" s="60" t="str">
        <f aca="false">IF($D$296=0,"",IF(D283="[for completion]","",D283/$D$296))</f>
        <v/>
      </c>
    </row>
    <row r="284" customFormat="false" ht="15" hidden="false" customHeight="false" outlineLevel="0" collapsed="false">
      <c r="A284" s="26" t="s">
        <v>893</v>
      </c>
      <c r="B284" s="26" t="s">
        <v>681</v>
      </c>
      <c r="F284" s="60" t="str">
        <f aca="false">IF($C$296=0,"",IF(C284="[for completion]","",C284/$C$296))</f>
        <v/>
      </c>
      <c r="G284" s="60" t="str">
        <f aca="false">IF($D$296=0,"",IF(D284="[for completion]","",D284/$D$296))</f>
        <v/>
      </c>
    </row>
    <row r="285" customFormat="false" ht="15" hidden="false" customHeight="false" outlineLevel="0" collapsed="false">
      <c r="A285" s="26" t="s">
        <v>894</v>
      </c>
      <c r="B285" s="26" t="s">
        <v>681</v>
      </c>
      <c r="F285" s="60" t="str">
        <f aca="false">IF($C$296=0,"",IF(C285="[for completion]","",C285/$C$296))</f>
        <v/>
      </c>
      <c r="G285" s="60" t="str">
        <f aca="false">IF($D$296=0,"",IF(D285="[for completion]","",D285/$D$296))</f>
        <v/>
      </c>
    </row>
    <row r="286" customFormat="false" ht="15" hidden="false" customHeight="false" outlineLevel="0" collapsed="false">
      <c r="A286" s="26" t="s">
        <v>895</v>
      </c>
      <c r="B286" s="26" t="s">
        <v>681</v>
      </c>
      <c r="F286" s="60" t="str">
        <f aca="false">IF($C$296=0,"",IF(C286="[for completion]","",C286/$C$296))</f>
        <v/>
      </c>
      <c r="G286" s="60" t="str">
        <f aca="false">IF($D$296=0,"",IF(D286="[for completion]","",D286/$D$296))</f>
        <v/>
      </c>
    </row>
    <row r="287" customFormat="false" ht="15" hidden="false" customHeight="false" outlineLevel="0" collapsed="false">
      <c r="A287" s="26" t="s">
        <v>896</v>
      </c>
      <c r="B287" s="26" t="s">
        <v>681</v>
      </c>
      <c r="F287" s="60" t="str">
        <f aca="false">IF($C$296=0,"",IF(C287="[for completion]","",C287/$C$296))</f>
        <v/>
      </c>
      <c r="G287" s="60" t="str">
        <f aca="false">IF($D$296=0,"",IF(D287="[for completion]","",D287/$D$296))</f>
        <v/>
      </c>
    </row>
    <row r="288" customFormat="false" ht="15" hidden="false" customHeight="false" outlineLevel="0" collapsed="false">
      <c r="A288" s="26" t="s">
        <v>897</v>
      </c>
      <c r="B288" s="26" t="s">
        <v>681</v>
      </c>
      <c r="E288" s="58"/>
      <c r="F288" s="60" t="str">
        <f aca="false">IF($C$296=0,"",IF(C288="[for completion]","",C288/$C$296))</f>
        <v/>
      </c>
      <c r="G288" s="60" t="str">
        <f aca="false">IF($D$296=0,"",IF(D288="[for completion]","",D288/$D$296))</f>
        <v/>
      </c>
    </row>
    <row r="289" customFormat="false" ht="15" hidden="false" customHeight="false" outlineLevel="0" collapsed="false">
      <c r="A289" s="26" t="s">
        <v>898</v>
      </c>
      <c r="B289" s="26" t="s">
        <v>681</v>
      </c>
      <c r="E289" s="58"/>
      <c r="F289" s="60" t="str">
        <f aca="false">IF($C$296=0,"",IF(C289="[for completion]","",C289/$C$296))</f>
        <v/>
      </c>
      <c r="G289" s="60" t="str">
        <f aca="false">IF($D$296=0,"",IF(D289="[for completion]","",D289/$D$296))</f>
        <v/>
      </c>
    </row>
    <row r="290" customFormat="false" ht="15" hidden="false" customHeight="false" outlineLevel="0" collapsed="false">
      <c r="A290" s="26" t="s">
        <v>899</v>
      </c>
      <c r="B290" s="26" t="s">
        <v>681</v>
      </c>
      <c r="E290" s="58"/>
      <c r="F290" s="60" t="str">
        <f aca="false">IF($C$296=0,"",IF(C290="[for completion]","",C290/$C$296))</f>
        <v/>
      </c>
      <c r="G290" s="60" t="str">
        <f aca="false">IF($D$296=0,"",IF(D290="[for completion]","",D290/$D$296))</f>
        <v/>
      </c>
    </row>
    <row r="291" customFormat="false" ht="15" hidden="false" customHeight="false" outlineLevel="0" collapsed="false">
      <c r="A291" s="26" t="s">
        <v>900</v>
      </c>
      <c r="B291" s="26" t="s">
        <v>681</v>
      </c>
      <c r="E291" s="58"/>
      <c r="F291" s="60" t="str">
        <f aca="false">IF($C$296=0,"",IF(C291="[for completion]","",C291/$C$296))</f>
        <v/>
      </c>
      <c r="G291" s="60" t="str">
        <f aca="false">IF($D$296=0,"",IF(D291="[for completion]","",D291/$D$296))</f>
        <v/>
      </c>
    </row>
    <row r="292" customFormat="false" ht="15" hidden="false" customHeight="false" outlineLevel="0" collapsed="false">
      <c r="A292" s="26" t="s">
        <v>901</v>
      </c>
      <c r="B292" s="26" t="s">
        <v>681</v>
      </c>
      <c r="E292" s="58"/>
      <c r="F292" s="60" t="str">
        <f aca="false">IF($C$296=0,"",IF(C292="[for completion]","",C292/$C$296))</f>
        <v/>
      </c>
      <c r="G292" s="60" t="str">
        <f aca="false">IF($D$296=0,"",IF(D292="[for completion]","",D292/$D$296))</f>
        <v/>
      </c>
    </row>
    <row r="293" customFormat="false" ht="15" hidden="false" customHeight="false" outlineLevel="0" collapsed="false">
      <c r="A293" s="26" t="s">
        <v>902</v>
      </c>
      <c r="B293" s="26" t="s">
        <v>681</v>
      </c>
      <c r="E293" s="58"/>
      <c r="F293" s="60" t="str">
        <f aca="false">IF($C$296=0,"",IF(C293="[for completion]","",C293/$C$296))</f>
        <v/>
      </c>
      <c r="G293" s="60" t="str">
        <f aca="false">IF($D$296=0,"",IF(D293="[for completion]","",D293/$D$296))</f>
        <v/>
      </c>
    </row>
    <row r="294" customFormat="false" ht="15" hidden="false" customHeight="false" outlineLevel="0" collapsed="false">
      <c r="A294" s="26" t="s">
        <v>903</v>
      </c>
      <c r="B294" s="26" t="s">
        <v>681</v>
      </c>
      <c r="E294" s="58"/>
      <c r="F294" s="60" t="str">
        <f aca="false">IF($C$296=0,"",IF(C294="[for completion]","",C294/$C$296))</f>
        <v/>
      </c>
      <c r="G294" s="60" t="str">
        <f aca="false">IF($D$296=0,"",IF(D294="[for completion]","",D294/$D$296))</f>
        <v/>
      </c>
    </row>
    <row r="295" customFormat="false" ht="15" hidden="false" customHeight="false" outlineLevel="0" collapsed="false">
      <c r="A295" s="26" t="s">
        <v>904</v>
      </c>
      <c r="B295" s="26" t="s">
        <v>681</v>
      </c>
      <c r="E295" s="58"/>
      <c r="F295" s="60" t="str">
        <f aca="false">IF($C$296=0,"",IF(C295="[for completion]","",C295/$C$296))</f>
        <v/>
      </c>
      <c r="G295" s="60" t="str">
        <f aca="false">IF($D$296=0,"",IF(D295="[for completion]","",D295/$D$296))</f>
        <v/>
      </c>
    </row>
    <row r="296" customFormat="false" ht="15" hidden="false" customHeight="false" outlineLevel="0" collapsed="false">
      <c r="A296" s="26" t="s">
        <v>905</v>
      </c>
      <c r="B296" s="61" t="s">
        <v>110</v>
      </c>
      <c r="C296" s="26" t="n">
        <f aca="false">SUM(C272:C295)</f>
        <v>0</v>
      </c>
      <c r="D296" s="26" t="n">
        <f aca="false">SUM(D272:D295)</f>
        <v>0</v>
      </c>
      <c r="E296" s="58"/>
      <c r="F296" s="58" t="n">
        <f aca="false">SUM(F272:F295)</f>
        <v>0</v>
      </c>
      <c r="G296" s="58" t="n">
        <f aca="false">SUM(G272:G295)</f>
        <v>0</v>
      </c>
    </row>
    <row r="297" customFormat="false" ht="15" hidden="false" customHeight="true" outlineLevel="0" collapsed="false">
      <c r="A297" s="52"/>
      <c r="B297" s="79" t="s">
        <v>906</v>
      </c>
      <c r="C297" s="52" t="s">
        <v>748</v>
      </c>
      <c r="D297" s="52" t="s">
        <v>749</v>
      </c>
      <c r="E297" s="52"/>
      <c r="F297" s="52" t="s">
        <v>562</v>
      </c>
      <c r="G297" s="52" t="s">
        <v>750</v>
      </c>
    </row>
    <row r="298" customFormat="false" ht="15" hidden="false" customHeight="false" outlineLevel="0" collapsed="false">
      <c r="A298" s="26" t="s">
        <v>907</v>
      </c>
      <c r="B298" s="26" t="s">
        <v>785</v>
      </c>
      <c r="C298" s="60"/>
      <c r="G298" s="26"/>
    </row>
    <row r="299" customFormat="false" ht="15" hidden="false" customHeight="false" outlineLevel="0" collapsed="false">
      <c r="G299" s="26"/>
    </row>
    <row r="300" customFormat="false" ht="15" hidden="false" customHeight="false" outlineLevel="0" collapsed="false">
      <c r="B300" s="26" t="s">
        <v>786</v>
      </c>
      <c r="G300" s="26"/>
    </row>
    <row r="301" customFormat="false" ht="15" hidden="false" customHeight="false" outlineLevel="0" collapsed="false">
      <c r="A301" s="26" t="s">
        <v>908</v>
      </c>
      <c r="B301" s="26" t="s">
        <v>788</v>
      </c>
      <c r="F301" s="60" t="str">
        <f aca="false">IF($C$309=0,"",IF(C301="[for completion]","",C301/$C$309))</f>
        <v/>
      </c>
      <c r="G301" s="60" t="str">
        <f aca="false">IF($D$309=0,"",IF(D301="[for completion]","",D301/$D$309))</f>
        <v/>
      </c>
    </row>
    <row r="302" customFormat="false" ht="15" hidden="false" customHeight="false" outlineLevel="0" collapsed="false">
      <c r="A302" s="26" t="s">
        <v>909</v>
      </c>
      <c r="B302" s="26" t="s">
        <v>790</v>
      </c>
      <c r="F302" s="60" t="str">
        <f aca="false">IF($C$309=0,"",IF(C302="[for completion]","",C302/$C$309))</f>
        <v/>
      </c>
      <c r="G302" s="60" t="str">
        <f aca="false">IF($D$309=0,"",IF(D302="[for completion]","",D302/$D$309))</f>
        <v/>
      </c>
    </row>
    <row r="303" customFormat="false" ht="15" hidden="false" customHeight="false" outlineLevel="0" collapsed="false">
      <c r="A303" s="26" t="s">
        <v>910</v>
      </c>
      <c r="B303" s="26" t="s">
        <v>792</v>
      </c>
      <c r="F303" s="60" t="str">
        <f aca="false">IF($C$309=0,"",IF(C303="[for completion]","",C303/$C$309))</f>
        <v/>
      </c>
      <c r="G303" s="60" t="str">
        <f aca="false">IF($D$309=0,"",IF(D303="[for completion]","",D303/$D$309))</f>
        <v/>
      </c>
    </row>
    <row r="304" customFormat="false" ht="15" hidden="false" customHeight="false" outlineLevel="0" collapsed="false">
      <c r="A304" s="26" t="s">
        <v>911</v>
      </c>
      <c r="B304" s="26" t="s">
        <v>794</v>
      </c>
      <c r="F304" s="60" t="str">
        <f aca="false">IF($C$309=0,"",IF(C304="[for completion]","",C304/$C$309))</f>
        <v/>
      </c>
      <c r="G304" s="60" t="str">
        <f aca="false">IF($D$309=0,"",IF(D304="[for completion]","",D304/$D$309))</f>
        <v/>
      </c>
    </row>
    <row r="305" customFormat="false" ht="15" hidden="false" customHeight="false" outlineLevel="0" collapsed="false">
      <c r="A305" s="26" t="s">
        <v>912</v>
      </c>
      <c r="B305" s="26" t="s">
        <v>796</v>
      </c>
      <c r="F305" s="60" t="str">
        <f aca="false">IF($C$309=0,"",IF(C305="[for completion]","",C305/$C$309))</f>
        <v/>
      </c>
      <c r="G305" s="60" t="str">
        <f aca="false">IF($D$309=0,"",IF(D305="[for completion]","",D305/$D$309))</f>
        <v/>
      </c>
    </row>
    <row r="306" customFormat="false" ht="15" hidden="false" customHeight="false" outlineLevel="0" collapsed="false">
      <c r="A306" s="26" t="s">
        <v>913</v>
      </c>
      <c r="B306" s="26" t="s">
        <v>798</v>
      </c>
      <c r="F306" s="60" t="str">
        <f aca="false">IF($C$309=0,"",IF(C306="[for completion]","",C306/$C$309))</f>
        <v/>
      </c>
      <c r="G306" s="60" t="str">
        <f aca="false">IF($D$309=0,"",IF(D306="[for completion]","",D306/$D$309))</f>
        <v/>
      </c>
    </row>
    <row r="307" customFormat="false" ht="15" hidden="false" customHeight="false" outlineLevel="0" collapsed="false">
      <c r="A307" s="26" t="s">
        <v>914</v>
      </c>
      <c r="B307" s="26" t="s">
        <v>800</v>
      </c>
      <c r="F307" s="60" t="str">
        <f aca="false">IF($C$309=0,"",IF(C307="[for completion]","",C307/$C$309))</f>
        <v/>
      </c>
      <c r="G307" s="60" t="str">
        <f aca="false">IF($D$309=0,"",IF(D307="[for completion]","",D307/$D$309))</f>
        <v/>
      </c>
    </row>
    <row r="308" customFormat="false" ht="15" hidden="false" customHeight="false" outlineLevel="0" collapsed="false">
      <c r="A308" s="26" t="s">
        <v>915</v>
      </c>
      <c r="B308" s="26" t="s">
        <v>802</v>
      </c>
      <c r="F308" s="60" t="str">
        <f aca="false">IF($C$309=0,"",IF(C308="[for completion]","",C308/$C$309))</f>
        <v/>
      </c>
      <c r="G308" s="60" t="str">
        <f aca="false">IF($D$309=0,"",IF(D308="[for completion]","",D308/$D$309))</f>
        <v/>
      </c>
    </row>
    <row r="309" customFormat="false" ht="15" hidden="false" customHeight="false" outlineLevel="0" collapsed="false">
      <c r="A309" s="26" t="s">
        <v>916</v>
      </c>
      <c r="B309" s="61" t="s">
        <v>110</v>
      </c>
      <c r="C309" s="26" t="n">
        <f aca="false">SUM(C301:C308)</f>
        <v>0</v>
      </c>
      <c r="D309" s="26" t="n">
        <f aca="false">SUM(D301:D308)</f>
        <v>0</v>
      </c>
      <c r="F309" s="58" t="n">
        <f aca="false">SUM(F301:F308)</f>
        <v>0</v>
      </c>
      <c r="G309" s="58" t="n">
        <f aca="false">SUM(G301:G308)</f>
        <v>0</v>
      </c>
    </row>
    <row r="310" customFormat="false" ht="15" hidden="true" customHeight="false" outlineLevel="1" collapsed="false">
      <c r="A310" s="26" t="s">
        <v>917</v>
      </c>
      <c r="B310" s="62" t="s">
        <v>805</v>
      </c>
      <c r="F310" s="60" t="str">
        <f aca="false">IF($C$309=0,"",IF(C310="[for completion]","",C310/$C$309))</f>
        <v/>
      </c>
      <c r="G310" s="60" t="str">
        <f aca="false">IF($D$309=0,"",IF(D310="[for completion]","",D310/$D$309))</f>
        <v/>
      </c>
    </row>
    <row r="311" customFormat="false" ht="15" hidden="true" customHeight="false" outlineLevel="1" collapsed="false">
      <c r="A311" s="26" t="s">
        <v>918</v>
      </c>
      <c r="B311" s="62" t="s">
        <v>807</v>
      </c>
      <c r="F311" s="60" t="str">
        <f aca="false">IF($C$309=0,"",IF(C311="[for completion]","",C311/$C$309))</f>
        <v/>
      </c>
      <c r="G311" s="60" t="str">
        <f aca="false">IF($D$309=0,"",IF(D311="[for completion]","",D311/$D$309))</f>
        <v/>
      </c>
    </row>
    <row r="312" customFormat="false" ht="15" hidden="true" customHeight="false" outlineLevel="1" collapsed="false">
      <c r="A312" s="26" t="s">
        <v>919</v>
      </c>
      <c r="B312" s="62" t="s">
        <v>809</v>
      </c>
      <c r="F312" s="60" t="str">
        <f aca="false">IF($C$309=0,"",IF(C312="[for completion]","",C312/$C$309))</f>
        <v/>
      </c>
      <c r="G312" s="60" t="str">
        <f aca="false">IF($D$309=0,"",IF(D312="[for completion]","",D312/$D$309))</f>
        <v/>
      </c>
    </row>
    <row r="313" customFormat="false" ht="15" hidden="true" customHeight="false" outlineLevel="1" collapsed="false">
      <c r="A313" s="26" t="s">
        <v>920</v>
      </c>
      <c r="B313" s="62" t="s">
        <v>811</v>
      </c>
      <c r="F313" s="60" t="str">
        <f aca="false">IF($C$309=0,"",IF(C313="[for completion]","",C313/$C$309))</f>
        <v/>
      </c>
      <c r="G313" s="60" t="str">
        <f aca="false">IF($D$309=0,"",IF(D313="[for completion]","",D313/$D$309))</f>
        <v/>
      </c>
    </row>
    <row r="314" customFormat="false" ht="15" hidden="true" customHeight="false" outlineLevel="1" collapsed="false">
      <c r="A314" s="26" t="s">
        <v>921</v>
      </c>
      <c r="B314" s="62" t="s">
        <v>813</v>
      </c>
      <c r="F314" s="60" t="str">
        <f aca="false">IF($C$309=0,"",IF(C314="[for completion]","",C314/$C$309))</f>
        <v/>
      </c>
      <c r="G314" s="60" t="str">
        <f aca="false">IF($D$309=0,"",IF(D314="[for completion]","",D314/$D$309))</f>
        <v/>
      </c>
    </row>
    <row r="315" customFormat="false" ht="15" hidden="true" customHeight="false" outlineLevel="1" collapsed="false">
      <c r="A315" s="26" t="s">
        <v>922</v>
      </c>
      <c r="B315" s="62" t="s">
        <v>815</v>
      </c>
      <c r="F315" s="60" t="str">
        <f aca="false">IF($C$309=0,"",IF(C315="[for completion]","",C315/$C$309))</f>
        <v/>
      </c>
      <c r="G315" s="60" t="str">
        <f aca="false">IF($D$309=0,"",IF(D315="[for completion]","",D315/$D$309))</f>
        <v/>
      </c>
    </row>
    <row r="316" customFormat="false" ht="15" hidden="true" customHeight="false" outlineLevel="1" collapsed="false">
      <c r="A316" s="26" t="s">
        <v>923</v>
      </c>
      <c r="B316" s="62"/>
      <c r="F316" s="60"/>
      <c r="G316" s="60"/>
    </row>
    <row r="317" customFormat="false" ht="15" hidden="true" customHeight="false" outlineLevel="1" collapsed="false">
      <c r="A317" s="26" t="s">
        <v>924</v>
      </c>
      <c r="B317" s="62"/>
      <c r="F317" s="60"/>
      <c r="G317" s="60"/>
    </row>
    <row r="318" customFormat="false" ht="15" hidden="true" customHeight="false" outlineLevel="1" collapsed="false">
      <c r="A318" s="26" t="s">
        <v>925</v>
      </c>
      <c r="B318" s="62"/>
      <c r="F318" s="58"/>
      <c r="G318" s="58"/>
    </row>
    <row r="319" customFormat="false" ht="15" hidden="false" customHeight="true" outlineLevel="0" collapsed="false">
      <c r="A319" s="52"/>
      <c r="B319" s="79" t="s">
        <v>926</v>
      </c>
      <c r="C319" s="52" t="s">
        <v>748</v>
      </c>
      <c r="D319" s="52" t="s">
        <v>749</v>
      </c>
      <c r="E319" s="52"/>
      <c r="F319" s="52" t="s">
        <v>562</v>
      </c>
      <c r="G319" s="52" t="s">
        <v>750</v>
      </c>
    </row>
    <row r="320" customFormat="false" ht="15" hidden="false" customHeight="false" outlineLevel="0" collapsed="false">
      <c r="A320" s="26" t="s">
        <v>927</v>
      </c>
      <c r="B320" s="26" t="s">
        <v>785</v>
      </c>
      <c r="C320" s="60"/>
      <c r="G320" s="26"/>
    </row>
    <row r="321" customFormat="false" ht="15" hidden="false" customHeight="false" outlineLevel="0" collapsed="false">
      <c r="G321" s="26"/>
    </row>
    <row r="322" customFormat="false" ht="15" hidden="false" customHeight="false" outlineLevel="0" collapsed="false">
      <c r="B322" s="26" t="s">
        <v>786</v>
      </c>
      <c r="G322" s="26"/>
    </row>
    <row r="323" customFormat="false" ht="15" hidden="false" customHeight="false" outlineLevel="0" collapsed="false">
      <c r="A323" s="26" t="s">
        <v>928</v>
      </c>
      <c r="B323" s="26" t="s">
        <v>788</v>
      </c>
      <c r="F323" s="60" t="str">
        <f aca="false">IF($C$331=0,"",IF(C323="[Mark as ND1 if not relevant]","",C323/$C$331))</f>
        <v/>
      </c>
      <c r="G323" s="60" t="str">
        <f aca="false">IF($D$331=0,"",IF(D323="[Mark as ND1 if not relevant]","",D323/$D$331))</f>
        <v/>
      </c>
    </row>
    <row r="324" customFormat="false" ht="15" hidden="false" customHeight="false" outlineLevel="0" collapsed="false">
      <c r="A324" s="26" t="s">
        <v>929</v>
      </c>
      <c r="B324" s="26" t="s">
        <v>790</v>
      </c>
      <c r="F324" s="60" t="str">
        <f aca="false">IF($C$331=0,"",IF(C324="[Mark as ND1 if not relevant]","",C324/$C$331))</f>
        <v/>
      </c>
      <c r="G324" s="60" t="str">
        <f aca="false">IF($D$331=0,"",IF(D324="[Mark as ND1 if not relevant]","",D324/$D$331))</f>
        <v/>
      </c>
    </row>
    <row r="325" customFormat="false" ht="15" hidden="false" customHeight="false" outlineLevel="0" collapsed="false">
      <c r="A325" s="26" t="s">
        <v>930</v>
      </c>
      <c r="B325" s="26" t="s">
        <v>792</v>
      </c>
      <c r="F325" s="60" t="str">
        <f aca="false">IF($C$331=0,"",IF(C325="[Mark as ND1 if not relevant]","",C325/$C$331))</f>
        <v/>
      </c>
      <c r="G325" s="60" t="str">
        <f aca="false">IF($D$331=0,"",IF(D325="[Mark as ND1 if not relevant]","",D325/$D$331))</f>
        <v/>
      </c>
    </row>
    <row r="326" customFormat="false" ht="15" hidden="false" customHeight="false" outlineLevel="0" collapsed="false">
      <c r="A326" s="26" t="s">
        <v>931</v>
      </c>
      <c r="B326" s="26" t="s">
        <v>794</v>
      </c>
      <c r="F326" s="60" t="str">
        <f aca="false">IF($C$331=0,"",IF(C326="[Mark as ND1 if not relevant]","",C326/$C$331))</f>
        <v/>
      </c>
      <c r="G326" s="60" t="str">
        <f aca="false">IF($D$331=0,"",IF(D326="[Mark as ND1 if not relevant]","",D326/$D$331))</f>
        <v/>
      </c>
    </row>
    <row r="327" customFormat="false" ht="15" hidden="false" customHeight="false" outlineLevel="0" collapsed="false">
      <c r="A327" s="26" t="s">
        <v>932</v>
      </c>
      <c r="B327" s="26" t="s">
        <v>796</v>
      </c>
      <c r="F327" s="60" t="str">
        <f aca="false">IF($C$331=0,"",IF(C327="[Mark as ND1 if not relevant]","",C327/$C$331))</f>
        <v/>
      </c>
      <c r="G327" s="60" t="str">
        <f aca="false">IF($D$331=0,"",IF(D327="[Mark as ND1 if not relevant]","",D327/$D$331))</f>
        <v/>
      </c>
    </row>
    <row r="328" customFormat="false" ht="15" hidden="false" customHeight="false" outlineLevel="0" collapsed="false">
      <c r="A328" s="26" t="s">
        <v>933</v>
      </c>
      <c r="B328" s="26" t="s">
        <v>798</v>
      </c>
      <c r="F328" s="60" t="str">
        <f aca="false">IF($C$331=0,"",IF(C328="[Mark as ND1 if not relevant]","",C328/$C$331))</f>
        <v/>
      </c>
      <c r="G328" s="60" t="str">
        <f aca="false">IF($D$331=0,"",IF(D328="[Mark as ND1 if not relevant]","",D328/$D$331))</f>
        <v/>
      </c>
    </row>
    <row r="329" customFormat="false" ht="15" hidden="false" customHeight="false" outlineLevel="0" collapsed="false">
      <c r="A329" s="26" t="s">
        <v>934</v>
      </c>
      <c r="B329" s="26" t="s">
        <v>800</v>
      </c>
      <c r="F329" s="60" t="str">
        <f aca="false">IF($C$331=0,"",IF(C329="[Mark as ND1 if not relevant]","",C329/$C$331))</f>
        <v/>
      </c>
      <c r="G329" s="60" t="str">
        <f aca="false">IF($D$331=0,"",IF(D329="[Mark as ND1 if not relevant]","",D329/$D$331))</f>
        <v/>
      </c>
    </row>
    <row r="330" customFormat="false" ht="15" hidden="false" customHeight="false" outlineLevel="0" collapsed="false">
      <c r="A330" s="26" t="s">
        <v>935</v>
      </c>
      <c r="B330" s="26" t="s">
        <v>802</v>
      </c>
      <c r="F330" s="60" t="str">
        <f aca="false">IF($C$331=0,"",IF(C330="[Mark as ND1 if not relevant]","",C330/$C$331))</f>
        <v/>
      </c>
      <c r="G330" s="60" t="str">
        <f aca="false">IF($D$331=0,"",IF(D330="[Mark as ND1 if not relevant]","",D330/$D$331))</f>
        <v/>
      </c>
    </row>
    <row r="331" customFormat="false" ht="15" hidden="false" customHeight="false" outlineLevel="0" collapsed="false">
      <c r="A331" s="26" t="s">
        <v>936</v>
      </c>
      <c r="B331" s="61" t="s">
        <v>110</v>
      </c>
      <c r="C331" s="26" t="n">
        <f aca="false">SUM(C323:C330)</f>
        <v>0</v>
      </c>
      <c r="D331" s="26" t="n">
        <f aca="false">SUM(D323:D330)</f>
        <v>0</v>
      </c>
      <c r="F331" s="58" t="n">
        <f aca="false">SUM(F323:F330)</f>
        <v>0</v>
      </c>
      <c r="G331" s="58" t="n">
        <f aca="false">SUM(G323:G330)</f>
        <v>0</v>
      </c>
    </row>
    <row r="332" customFormat="false" ht="15" hidden="true" customHeight="false" outlineLevel="1" collapsed="false">
      <c r="A332" s="26" t="s">
        <v>937</v>
      </c>
      <c r="B332" s="62" t="s">
        <v>805</v>
      </c>
      <c r="F332" s="60" t="str">
        <f aca="false">IF($C$331=0,"",IF(C332="[for completion]","",C332/$C$331))</f>
        <v/>
      </c>
      <c r="G332" s="60" t="str">
        <f aca="false">IF($D$331=0,"",IF(D332="[for completion]","",D332/$D$331))</f>
        <v/>
      </c>
    </row>
    <row r="333" customFormat="false" ht="15" hidden="true" customHeight="false" outlineLevel="1" collapsed="false">
      <c r="A333" s="26" t="s">
        <v>938</v>
      </c>
      <c r="B333" s="62" t="s">
        <v>807</v>
      </c>
      <c r="F333" s="60" t="str">
        <f aca="false">IF($C$331=0,"",IF(C333="[for completion]","",C333/$C$331))</f>
        <v/>
      </c>
      <c r="G333" s="60" t="str">
        <f aca="false">IF($D$331=0,"",IF(D333="[for completion]","",D333/$D$331))</f>
        <v/>
      </c>
    </row>
    <row r="334" customFormat="false" ht="15" hidden="true" customHeight="false" outlineLevel="1" collapsed="false">
      <c r="A334" s="26" t="s">
        <v>939</v>
      </c>
      <c r="B334" s="62" t="s">
        <v>809</v>
      </c>
      <c r="F334" s="60" t="str">
        <f aca="false">IF($C$331=0,"",IF(C334="[for completion]","",C334/$C$331))</f>
        <v/>
      </c>
      <c r="G334" s="60" t="str">
        <f aca="false">IF($D$331=0,"",IF(D334="[for completion]","",D334/$D$331))</f>
        <v/>
      </c>
    </row>
    <row r="335" customFormat="false" ht="15" hidden="true" customHeight="false" outlineLevel="1" collapsed="false">
      <c r="A335" s="26" t="s">
        <v>940</v>
      </c>
      <c r="B335" s="62" t="s">
        <v>811</v>
      </c>
      <c r="F335" s="60" t="str">
        <f aca="false">IF($C$331=0,"",IF(C335="[for completion]","",C335/$C$331))</f>
        <v/>
      </c>
      <c r="G335" s="60" t="str">
        <f aca="false">IF($D$331=0,"",IF(D335="[for completion]","",D335/$D$331))</f>
        <v/>
      </c>
    </row>
    <row r="336" customFormat="false" ht="15" hidden="true" customHeight="false" outlineLevel="1" collapsed="false">
      <c r="A336" s="26" t="s">
        <v>941</v>
      </c>
      <c r="B336" s="62" t="s">
        <v>813</v>
      </c>
      <c r="F336" s="60" t="str">
        <f aca="false">IF($C$331=0,"",IF(C336="[for completion]","",C336/$C$331))</f>
        <v/>
      </c>
      <c r="G336" s="60" t="str">
        <f aca="false">IF($D$331=0,"",IF(D336="[for completion]","",D336/$D$331))</f>
        <v/>
      </c>
    </row>
    <row r="337" customFormat="false" ht="15" hidden="true" customHeight="false" outlineLevel="1" collapsed="false">
      <c r="A337" s="26" t="s">
        <v>942</v>
      </c>
      <c r="B337" s="62" t="s">
        <v>815</v>
      </c>
      <c r="F337" s="60" t="str">
        <f aca="false">IF($C$331=0,"",IF(C337="[for completion]","",C337/$C$331))</f>
        <v/>
      </c>
      <c r="G337" s="60" t="str">
        <f aca="false">IF($D$331=0,"",IF(D337="[for completion]","",D337/$D$331))</f>
        <v/>
      </c>
    </row>
    <row r="338" customFormat="false" ht="15" hidden="true" customHeight="false" outlineLevel="1" collapsed="false">
      <c r="A338" s="26" t="s">
        <v>943</v>
      </c>
      <c r="B338" s="62"/>
      <c r="F338" s="60"/>
      <c r="G338" s="60"/>
    </row>
    <row r="339" customFormat="false" ht="15" hidden="true" customHeight="false" outlineLevel="1" collapsed="false">
      <c r="A339" s="26" t="s">
        <v>944</v>
      </c>
      <c r="B339" s="62"/>
      <c r="F339" s="60"/>
      <c r="G339" s="60"/>
    </row>
    <row r="340" customFormat="false" ht="15" hidden="true" customHeight="false" outlineLevel="1" collapsed="false">
      <c r="A340" s="26" t="s">
        <v>945</v>
      </c>
      <c r="B340" s="62"/>
      <c r="F340" s="60"/>
      <c r="G340" s="58"/>
    </row>
    <row r="341" customFormat="false" ht="15" hidden="false" customHeight="true" outlineLevel="0" collapsed="false">
      <c r="A341" s="52"/>
      <c r="B341" s="53" t="s">
        <v>946</v>
      </c>
      <c r="C341" s="52" t="s">
        <v>947</v>
      </c>
      <c r="D341" s="52"/>
      <c r="E341" s="52"/>
      <c r="F341" s="52"/>
      <c r="G341" s="55"/>
    </row>
    <row r="342" customFormat="false" ht="15" hidden="false" customHeight="false" outlineLevel="0" collapsed="false">
      <c r="A342" s="26" t="s">
        <v>948</v>
      </c>
      <c r="B342" s="26" t="s">
        <v>949</v>
      </c>
      <c r="G342" s="26"/>
    </row>
    <row r="343" customFormat="false" ht="15" hidden="false" customHeight="false" outlineLevel="0" collapsed="false">
      <c r="A343" s="26" t="s">
        <v>950</v>
      </c>
      <c r="B343" s="26" t="s">
        <v>951</v>
      </c>
      <c r="G343" s="26"/>
    </row>
    <row r="344" customFormat="false" ht="15" hidden="false" customHeight="false" outlineLevel="0" collapsed="false">
      <c r="A344" s="26" t="s">
        <v>952</v>
      </c>
      <c r="B344" s="26" t="s">
        <v>953</v>
      </c>
      <c r="G344" s="26"/>
    </row>
    <row r="345" customFormat="false" ht="15" hidden="false" customHeight="false" outlineLevel="0" collapsed="false">
      <c r="A345" s="26" t="s">
        <v>954</v>
      </c>
      <c r="B345" s="26" t="s">
        <v>955</v>
      </c>
      <c r="G345" s="26"/>
    </row>
    <row r="346" customFormat="false" ht="15" hidden="false" customHeight="false" outlineLevel="0" collapsed="false">
      <c r="A346" s="26" t="s">
        <v>956</v>
      </c>
      <c r="B346" s="26" t="s">
        <v>957</v>
      </c>
      <c r="G346" s="26"/>
    </row>
    <row r="347" customFormat="false" ht="15" hidden="false" customHeight="false" outlineLevel="0" collapsed="false">
      <c r="A347" s="26" t="s">
        <v>958</v>
      </c>
      <c r="B347" s="26" t="s">
        <v>959</v>
      </c>
      <c r="G347" s="26"/>
    </row>
    <row r="348" customFormat="false" ht="15" hidden="false" customHeight="false" outlineLevel="0" collapsed="false">
      <c r="A348" s="26" t="s">
        <v>960</v>
      </c>
      <c r="B348" s="26" t="s">
        <v>961</v>
      </c>
      <c r="G348" s="26"/>
    </row>
    <row r="349" customFormat="false" ht="15" hidden="false" customHeight="false" outlineLevel="0" collapsed="false">
      <c r="A349" s="26" t="s">
        <v>962</v>
      </c>
      <c r="B349" s="26" t="s">
        <v>963</v>
      </c>
      <c r="G349" s="26"/>
    </row>
    <row r="350" customFormat="false" ht="15" hidden="false" customHeight="false" outlineLevel="0" collapsed="false">
      <c r="A350" s="26" t="s">
        <v>964</v>
      </c>
      <c r="B350" s="26" t="s">
        <v>965</v>
      </c>
      <c r="G350" s="26"/>
    </row>
    <row r="351" customFormat="false" ht="15" hidden="false" customHeight="false" outlineLevel="0" collapsed="false">
      <c r="A351" s="26" t="s">
        <v>966</v>
      </c>
      <c r="B351" s="26" t="s">
        <v>108</v>
      </c>
      <c r="G351" s="26"/>
    </row>
    <row r="352" customFormat="false" ht="15" hidden="true" customHeight="false" outlineLevel="1" collapsed="false">
      <c r="A352" s="26" t="s">
        <v>967</v>
      </c>
      <c r="B352" s="62" t="s">
        <v>968</v>
      </c>
      <c r="G352" s="26"/>
    </row>
    <row r="353" customFormat="false" ht="15" hidden="true" customHeight="false" outlineLevel="1" collapsed="false">
      <c r="A353" s="26" t="s">
        <v>969</v>
      </c>
      <c r="B353" s="62" t="s">
        <v>113</v>
      </c>
      <c r="G353" s="26"/>
    </row>
    <row r="354" customFormat="false" ht="15" hidden="true" customHeight="false" outlineLevel="1" collapsed="false">
      <c r="A354" s="26" t="s">
        <v>970</v>
      </c>
      <c r="B354" s="62" t="s">
        <v>113</v>
      </c>
      <c r="G354" s="26"/>
    </row>
    <row r="355" customFormat="false" ht="15" hidden="true" customHeight="false" outlineLevel="1" collapsed="false">
      <c r="A355" s="26" t="s">
        <v>971</v>
      </c>
      <c r="B355" s="62" t="s">
        <v>113</v>
      </c>
      <c r="G355" s="26"/>
    </row>
    <row r="356" customFormat="false" ht="15" hidden="true" customHeight="false" outlineLevel="1" collapsed="false">
      <c r="A356" s="26" t="s">
        <v>972</v>
      </c>
      <c r="B356" s="62" t="s">
        <v>113</v>
      </c>
      <c r="G356" s="26"/>
    </row>
    <row r="357" customFormat="false" ht="15" hidden="true" customHeight="false" outlineLevel="1" collapsed="false">
      <c r="A357" s="26" t="s">
        <v>973</v>
      </c>
      <c r="B357" s="62" t="s">
        <v>113</v>
      </c>
      <c r="G357" s="26"/>
    </row>
    <row r="358" customFormat="false" ht="15" hidden="true" customHeight="false" outlineLevel="1" collapsed="false">
      <c r="A358" s="26" t="s">
        <v>974</v>
      </c>
      <c r="B358" s="62" t="s">
        <v>113</v>
      </c>
      <c r="G358" s="26"/>
    </row>
    <row r="359" customFormat="false" ht="15" hidden="true" customHeight="false" outlineLevel="1" collapsed="false">
      <c r="A359" s="26" t="s">
        <v>975</v>
      </c>
      <c r="B359" s="62" t="s">
        <v>113</v>
      </c>
      <c r="G359" s="26"/>
    </row>
    <row r="360" customFormat="false" ht="15" hidden="true" customHeight="false" outlineLevel="1" collapsed="false">
      <c r="A360" s="26" t="s">
        <v>976</v>
      </c>
      <c r="B360" s="62" t="s">
        <v>113</v>
      </c>
      <c r="G360" s="26"/>
    </row>
    <row r="361" customFormat="false" ht="15" hidden="true" customHeight="false" outlineLevel="1" collapsed="false">
      <c r="A361" s="26" t="s">
        <v>977</v>
      </c>
      <c r="B361" s="62" t="s">
        <v>113</v>
      </c>
      <c r="G361" s="26"/>
    </row>
    <row r="362" customFormat="false" ht="15" hidden="true" customHeight="false" outlineLevel="1" collapsed="false">
      <c r="A362" s="26" t="s">
        <v>978</v>
      </c>
      <c r="B362" s="62" t="s">
        <v>113</v>
      </c>
      <c r="G362" s="26"/>
    </row>
    <row r="363" customFormat="false" ht="15" hidden="true" customHeight="false" outlineLevel="1" collapsed="false">
      <c r="A363" s="26" t="s">
        <v>979</v>
      </c>
      <c r="B363" s="62" t="s">
        <v>113</v>
      </c>
    </row>
    <row r="364" customFormat="false" ht="15" hidden="true" customHeight="false" outlineLevel="1" collapsed="false">
      <c r="A364" s="26" t="s">
        <v>980</v>
      </c>
      <c r="B364" s="62" t="s">
        <v>113</v>
      </c>
    </row>
    <row r="365" customFormat="false" ht="15" hidden="true" customHeight="false" outlineLevel="1" collapsed="false">
      <c r="A365" s="26" t="s">
        <v>981</v>
      </c>
      <c r="B365" s="62" t="s">
        <v>113</v>
      </c>
    </row>
    <row r="366" customFormat="false" ht="15" hidden="true" customHeight="false" outlineLevel="1" collapsed="false">
      <c r="A366" s="26" t="s">
        <v>982</v>
      </c>
      <c r="B366" s="62" t="s">
        <v>113</v>
      </c>
    </row>
    <row r="367" customFormat="false" ht="15" hidden="true" customHeight="false" outlineLevel="1" collapsed="false">
      <c r="A367" s="26" t="s">
        <v>983</v>
      </c>
      <c r="B367" s="62" t="s">
        <v>113</v>
      </c>
    </row>
    <row r="368" customFormat="false" ht="15" hidden="true" customHeight="false" outlineLevel="1" collapsed="false">
      <c r="A368" s="26" t="s">
        <v>984</v>
      </c>
      <c r="B368" s="62" t="s">
        <v>113</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65" man="true" max="16383" min="0"/>
    <brk id="26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9" width="9.06"/>
    <col collapsed="false" customWidth="true" hidden="false" outlineLevel="0" max="2" min="2" style="109" width="0.99"/>
    <col collapsed="false" customWidth="true" hidden="false" outlineLevel="0" max="3" min="3" style="109" width="9.99"/>
    <col collapsed="false" customWidth="true" hidden="false" outlineLevel="0" max="4" min="4" style="109" width="5.99"/>
    <col collapsed="false" customWidth="true" hidden="false" outlineLevel="0" max="5" min="5" style="109" width="0.99"/>
    <col collapsed="false" customWidth="true" hidden="false" outlineLevel="0" max="6" min="6" style="109" width="6.99"/>
    <col collapsed="false" customWidth="true" hidden="false" outlineLevel="0" max="7" min="7" style="109" width="1.99"/>
    <col collapsed="false" customWidth="true" hidden="false" outlineLevel="0" max="8" min="8" style="109" width="4.99"/>
    <col collapsed="false" customWidth="true" hidden="false" outlineLevel="0" max="9" min="9" style="109" width="2.99"/>
    <col collapsed="false" customWidth="true" hidden="false" outlineLevel="0" max="10" min="10" style="109" width="8.99"/>
    <col collapsed="false" customWidth="true" hidden="false" outlineLevel="0" max="11" min="11" style="109" width="1.99"/>
    <col collapsed="false" customWidth="true" hidden="false" outlineLevel="0" max="12" min="12" style="109" width="14.99"/>
    <col collapsed="false" customWidth="true" hidden="false" outlineLevel="0" max="14" min="13" style="109" width="13.99"/>
  </cols>
  <sheetData>
    <row r="1" customFormat="false" ht="37.9" hidden="false" customHeight="true" outlineLevel="0" collapsed="false">
      <c r="B1" s="110"/>
      <c r="C1" s="110"/>
      <c r="D1" s="110"/>
      <c r="E1" s="110"/>
      <c r="F1" s="110"/>
      <c r="G1" s="110"/>
      <c r="H1" s="110"/>
      <c r="I1" s="110"/>
      <c r="J1" s="110"/>
      <c r="K1" s="110"/>
      <c r="L1" s="110"/>
      <c r="M1" s="110"/>
      <c r="N1" s="110"/>
    </row>
    <row r="2" customFormat="false" ht="33.4" hidden="false" customHeight="true" outlineLevel="0" collapsed="false">
      <c r="B2" s="111" t="s">
        <v>1513</v>
      </c>
      <c r="C2" s="111"/>
      <c r="D2" s="111"/>
      <c r="E2" s="111"/>
      <c r="F2" s="111"/>
      <c r="G2" s="111"/>
      <c r="H2" s="111"/>
      <c r="I2" s="111"/>
      <c r="J2" s="111"/>
      <c r="K2" s="111"/>
      <c r="L2" s="111"/>
      <c r="M2" s="111"/>
      <c r="N2" s="111"/>
    </row>
    <row r="3" customFormat="false" ht="4.5" hidden="false" customHeight="true" outlineLevel="0" collapsed="false">
      <c r="B3" s="110"/>
      <c r="C3" s="110"/>
      <c r="D3" s="110"/>
      <c r="E3" s="110"/>
      <c r="F3" s="110"/>
      <c r="G3" s="110"/>
      <c r="H3" s="110"/>
      <c r="I3" s="110"/>
      <c r="J3" s="110"/>
      <c r="K3" s="110"/>
      <c r="L3" s="110"/>
      <c r="M3" s="110"/>
      <c r="N3" s="110"/>
    </row>
    <row r="4" customFormat="false" ht="20.25" hidden="false" customHeight="true" outlineLevel="0" collapsed="false">
      <c r="B4" s="113" t="s">
        <v>1344</v>
      </c>
      <c r="C4" s="113"/>
      <c r="D4" s="113"/>
      <c r="E4" s="113"/>
      <c r="F4" s="113"/>
      <c r="G4" s="110"/>
      <c r="H4" s="182" t="n">
        <v>42917</v>
      </c>
      <c r="I4" s="182"/>
      <c r="J4" s="182"/>
      <c r="K4" s="110"/>
      <c r="L4" s="110"/>
      <c r="M4" s="110"/>
      <c r="N4" s="110"/>
    </row>
    <row r="5" customFormat="false" ht="5.25" hidden="false" customHeight="true" outlineLevel="0" collapsed="false">
      <c r="B5" s="110"/>
      <c r="C5" s="110"/>
      <c r="D5" s="110"/>
      <c r="E5" s="110"/>
      <c r="F5" s="110"/>
      <c r="G5" s="110"/>
      <c r="H5" s="110"/>
      <c r="I5" s="110"/>
      <c r="J5" s="110"/>
      <c r="K5" s="110"/>
      <c r="L5" s="110"/>
      <c r="M5" s="110"/>
      <c r="N5" s="110"/>
    </row>
    <row r="6" customFormat="false" ht="17.25" hidden="false" customHeight="true" outlineLevel="0" collapsed="false">
      <c r="B6" s="183" t="s">
        <v>1514</v>
      </c>
      <c r="C6" s="183"/>
      <c r="D6" s="183"/>
      <c r="E6" s="184" t="s">
        <v>1515</v>
      </c>
      <c r="F6" s="184"/>
      <c r="G6" s="184"/>
      <c r="H6" s="184"/>
      <c r="I6" s="185" t="s">
        <v>1516</v>
      </c>
      <c r="J6" s="185"/>
      <c r="K6" s="185"/>
      <c r="L6" s="185"/>
      <c r="M6" s="185"/>
      <c r="N6" s="185"/>
    </row>
    <row r="7" customFormat="false" ht="22.5" hidden="false" customHeight="true" outlineLevel="0" collapsed="false">
      <c r="B7" s="186" t="s">
        <v>1517</v>
      </c>
      <c r="C7" s="119" t="s">
        <v>1518</v>
      </c>
      <c r="D7" s="119" t="s">
        <v>1519</v>
      </c>
      <c r="E7" s="186" t="s">
        <v>1520</v>
      </c>
      <c r="F7" s="187" t="s">
        <v>1521</v>
      </c>
      <c r="G7" s="187"/>
      <c r="H7" s="187"/>
      <c r="I7" s="119" t="s">
        <v>1522</v>
      </c>
      <c r="J7" s="119"/>
      <c r="K7" s="119"/>
      <c r="L7" s="119" t="s">
        <v>1523</v>
      </c>
      <c r="M7" s="119" t="s">
        <v>1524</v>
      </c>
      <c r="N7" s="119" t="s">
        <v>1525</v>
      </c>
    </row>
    <row r="8" customFormat="false" ht="11.25" hidden="false" customHeight="true" outlineLevel="0" collapsed="false">
      <c r="B8" s="188" t="n">
        <v>42917</v>
      </c>
      <c r="C8" s="189" t="n">
        <v>42948</v>
      </c>
      <c r="D8" s="126" t="n">
        <v>1</v>
      </c>
      <c r="E8" s="190" t="n">
        <v>31</v>
      </c>
      <c r="F8" s="191" t="n">
        <v>1000000000</v>
      </c>
      <c r="G8" s="191"/>
      <c r="H8" s="191"/>
      <c r="I8" s="126" t="n">
        <v>1350544251.58887</v>
      </c>
      <c r="J8" s="126"/>
      <c r="K8" s="126"/>
      <c r="L8" s="126" t="n">
        <v>1348253628.59532</v>
      </c>
      <c r="M8" s="126" t="n">
        <v>1344824742.14102</v>
      </c>
      <c r="N8" s="126" t="n">
        <v>1339128676.47444</v>
      </c>
    </row>
    <row r="9" customFormat="false" ht="11.25" hidden="false" customHeight="true" outlineLevel="0" collapsed="false">
      <c r="B9" s="188" t="n">
        <v>42917</v>
      </c>
      <c r="C9" s="189" t="n">
        <v>42979</v>
      </c>
      <c r="D9" s="126" t="n">
        <v>2</v>
      </c>
      <c r="E9" s="190" t="n">
        <v>62</v>
      </c>
      <c r="F9" s="191" t="n">
        <v>1000000000</v>
      </c>
      <c r="G9" s="191"/>
      <c r="H9" s="191"/>
      <c r="I9" s="126" t="n">
        <v>1343254137.27787</v>
      </c>
      <c r="J9" s="126"/>
      <c r="K9" s="126"/>
      <c r="L9" s="126" t="n">
        <v>1338701484.53234</v>
      </c>
      <c r="M9" s="126" t="n">
        <v>1331900956.34186</v>
      </c>
      <c r="N9" s="126" t="n">
        <v>1320642197.65206</v>
      </c>
    </row>
    <row r="10" customFormat="false" ht="11.25" hidden="false" customHeight="true" outlineLevel="0" collapsed="false">
      <c r="B10" s="188" t="n">
        <v>42917</v>
      </c>
      <c r="C10" s="189" t="n">
        <v>43009</v>
      </c>
      <c r="D10" s="126" t="n">
        <v>3</v>
      </c>
      <c r="E10" s="190" t="n">
        <v>92</v>
      </c>
      <c r="F10" s="191" t="n">
        <v>1000000000</v>
      </c>
      <c r="G10" s="191"/>
      <c r="H10" s="191"/>
      <c r="I10" s="126" t="n">
        <v>1335660854.64892</v>
      </c>
      <c r="J10" s="126"/>
      <c r="K10" s="126"/>
      <c r="L10" s="126" t="n">
        <v>1328949005.21552</v>
      </c>
      <c r="M10" s="126" t="n">
        <v>1318943735.46072</v>
      </c>
      <c r="N10" s="126" t="n">
        <v>1302433601.52048</v>
      </c>
    </row>
    <row r="11" customFormat="false" ht="11.25" hidden="false" customHeight="true" outlineLevel="0" collapsed="false">
      <c r="B11" s="188" t="n">
        <v>42917</v>
      </c>
      <c r="C11" s="189" t="n">
        <v>43040</v>
      </c>
      <c r="D11" s="126" t="n">
        <v>4</v>
      </c>
      <c r="E11" s="190" t="n">
        <v>123</v>
      </c>
      <c r="F11" s="191" t="n">
        <v>1000000000</v>
      </c>
      <c r="G11" s="191"/>
      <c r="H11" s="191"/>
      <c r="I11" s="126" t="n">
        <v>1328051491.38745</v>
      </c>
      <c r="J11" s="126"/>
      <c r="K11" s="126"/>
      <c r="L11" s="126" t="n">
        <v>1319136725.21096</v>
      </c>
      <c r="M11" s="126" t="n">
        <v>1305875750.6599</v>
      </c>
      <c r="N11" s="126" t="n">
        <v>1284067338.85126</v>
      </c>
    </row>
    <row r="12" customFormat="false" ht="11.25" hidden="false" customHeight="true" outlineLevel="0" collapsed="false">
      <c r="B12" s="188" t="n">
        <v>42917</v>
      </c>
      <c r="C12" s="189" t="n">
        <v>43070</v>
      </c>
      <c r="D12" s="126" t="n">
        <v>5</v>
      </c>
      <c r="E12" s="190" t="n">
        <v>153</v>
      </c>
      <c r="F12" s="191" t="n">
        <v>1000000000</v>
      </c>
      <c r="G12" s="191"/>
      <c r="H12" s="191"/>
      <c r="I12" s="126" t="n">
        <v>1320428950.056</v>
      </c>
      <c r="J12" s="126"/>
      <c r="K12" s="126"/>
      <c r="L12" s="126" t="n">
        <v>1309412539.08262</v>
      </c>
      <c r="M12" s="126" t="n">
        <v>1293058902.6043</v>
      </c>
      <c r="N12" s="126" t="n">
        <v>1266252554.02225</v>
      </c>
    </row>
    <row r="13" customFormat="false" ht="11.25" hidden="false" customHeight="true" outlineLevel="0" collapsed="false">
      <c r="B13" s="188" t="n">
        <v>42917</v>
      </c>
      <c r="C13" s="189" t="n">
        <v>43101</v>
      </c>
      <c r="D13" s="126" t="n">
        <v>6</v>
      </c>
      <c r="E13" s="190" t="n">
        <v>184</v>
      </c>
      <c r="F13" s="191" t="n">
        <v>1000000000</v>
      </c>
      <c r="G13" s="191"/>
      <c r="H13" s="191"/>
      <c r="I13" s="126" t="n">
        <v>1312823949.56174</v>
      </c>
      <c r="J13" s="126"/>
      <c r="K13" s="126"/>
      <c r="L13" s="126" t="n">
        <v>1299662917.98778</v>
      </c>
      <c r="M13" s="126" t="n">
        <v>1280167018.09164</v>
      </c>
      <c r="N13" s="126" t="n">
        <v>1248318133.14319</v>
      </c>
    </row>
    <row r="14" customFormat="false" ht="11.25" hidden="false" customHeight="true" outlineLevel="0" collapsed="false">
      <c r="B14" s="188" t="n">
        <v>42917</v>
      </c>
      <c r="C14" s="189" t="n">
        <v>43132</v>
      </c>
      <c r="D14" s="126" t="n">
        <v>7</v>
      </c>
      <c r="E14" s="190" t="n">
        <v>215</v>
      </c>
      <c r="F14" s="191" t="n">
        <v>1000000000</v>
      </c>
      <c r="G14" s="191"/>
      <c r="H14" s="191"/>
      <c r="I14" s="126" t="n">
        <v>1305204189.26575</v>
      </c>
      <c r="J14" s="126"/>
      <c r="K14" s="126"/>
      <c r="L14" s="126" t="n">
        <v>1289928015.25452</v>
      </c>
      <c r="M14" s="126" t="n">
        <v>1267346804.34483</v>
      </c>
      <c r="N14" s="126" t="n">
        <v>1230582511.66485</v>
      </c>
    </row>
    <row r="15" customFormat="false" ht="11.25" hidden="false" customHeight="true" outlineLevel="0" collapsed="false">
      <c r="B15" s="188" t="n">
        <v>42917</v>
      </c>
      <c r="C15" s="189" t="n">
        <v>43160</v>
      </c>
      <c r="D15" s="126" t="n">
        <v>8</v>
      </c>
      <c r="E15" s="190" t="n">
        <v>243</v>
      </c>
      <c r="F15" s="191" t="n">
        <v>1000000000</v>
      </c>
      <c r="G15" s="191"/>
      <c r="H15" s="191"/>
      <c r="I15" s="126" t="n">
        <v>1297345640.82632</v>
      </c>
      <c r="J15" s="126"/>
      <c r="K15" s="126"/>
      <c r="L15" s="126" t="n">
        <v>1280197090.76321</v>
      </c>
      <c r="M15" s="126" t="n">
        <v>1254896624.46153</v>
      </c>
      <c r="N15" s="126" t="n">
        <v>1213831006.59373</v>
      </c>
    </row>
    <row r="16" customFormat="false" ht="11.25" hidden="false" customHeight="true" outlineLevel="0" collapsed="false">
      <c r="B16" s="188" t="n">
        <v>42917</v>
      </c>
      <c r="C16" s="189" t="n">
        <v>43191</v>
      </c>
      <c r="D16" s="126" t="n">
        <v>9</v>
      </c>
      <c r="E16" s="190" t="n">
        <v>274</v>
      </c>
      <c r="F16" s="191" t="n">
        <v>1000000000</v>
      </c>
      <c r="G16" s="191"/>
      <c r="H16" s="191"/>
      <c r="I16" s="126" t="n">
        <v>1289663083.40741</v>
      </c>
      <c r="J16" s="126"/>
      <c r="K16" s="126"/>
      <c r="L16" s="126" t="n">
        <v>1270457631.72972</v>
      </c>
      <c r="M16" s="126" t="n">
        <v>1242182465.38545</v>
      </c>
      <c r="N16" s="126" t="n">
        <v>1196443762.85042</v>
      </c>
    </row>
    <row r="17" customFormat="false" ht="11.25" hidden="false" customHeight="true" outlineLevel="0" collapsed="false">
      <c r="B17" s="188" t="n">
        <v>42917</v>
      </c>
      <c r="C17" s="189" t="n">
        <v>43221</v>
      </c>
      <c r="D17" s="126" t="n">
        <v>10</v>
      </c>
      <c r="E17" s="190" t="n">
        <v>304</v>
      </c>
      <c r="F17" s="191" t="n">
        <v>1000000000</v>
      </c>
      <c r="G17" s="191"/>
      <c r="H17" s="191"/>
      <c r="I17" s="126" t="n">
        <v>1281554633.18999</v>
      </c>
      <c r="J17" s="126"/>
      <c r="K17" s="126"/>
      <c r="L17" s="126" t="n">
        <v>1260397704.41496</v>
      </c>
      <c r="M17" s="126" t="n">
        <v>1229313295.9392</v>
      </c>
      <c r="N17" s="126" t="n">
        <v>1179194806.83183</v>
      </c>
    </row>
    <row r="18" customFormat="false" ht="11.25" hidden="false" customHeight="true" outlineLevel="0" collapsed="false">
      <c r="B18" s="188" t="n">
        <v>42917</v>
      </c>
      <c r="C18" s="189" t="n">
        <v>43252</v>
      </c>
      <c r="D18" s="126" t="n">
        <v>11</v>
      </c>
      <c r="E18" s="190" t="n">
        <v>335</v>
      </c>
      <c r="F18" s="191" t="n">
        <v>1000000000</v>
      </c>
      <c r="G18" s="191"/>
      <c r="H18" s="191"/>
      <c r="I18" s="126" t="n">
        <v>1273968001.15607</v>
      </c>
      <c r="J18" s="126"/>
      <c r="K18" s="126"/>
      <c r="L18" s="126" t="n">
        <v>1250811245.85389</v>
      </c>
      <c r="M18" s="126" t="n">
        <v>1216860644.6222</v>
      </c>
      <c r="N18" s="126" t="n">
        <v>1162305904.68945</v>
      </c>
    </row>
    <row r="19" customFormat="false" ht="11.25" hidden="false" customHeight="true" outlineLevel="0" collapsed="false">
      <c r="B19" s="188" t="n">
        <v>42917</v>
      </c>
      <c r="C19" s="189" t="n">
        <v>43282</v>
      </c>
      <c r="D19" s="126" t="n">
        <v>12</v>
      </c>
      <c r="E19" s="190" t="n">
        <v>365</v>
      </c>
      <c r="F19" s="191" t="n">
        <v>1000000000</v>
      </c>
      <c r="G19" s="191"/>
      <c r="H19" s="191"/>
      <c r="I19" s="126" t="n">
        <v>1265975547.61192</v>
      </c>
      <c r="J19" s="126"/>
      <c r="K19" s="126"/>
      <c r="L19" s="126" t="n">
        <v>1240923860.37009</v>
      </c>
      <c r="M19" s="126" t="n">
        <v>1204270285.97454</v>
      </c>
      <c r="N19" s="126" t="n">
        <v>1145564779.66145</v>
      </c>
    </row>
    <row r="20" customFormat="false" ht="11.25" hidden="false" customHeight="true" outlineLevel="0" collapsed="false">
      <c r="B20" s="188" t="n">
        <v>42917</v>
      </c>
      <c r="C20" s="189" t="n">
        <v>43313</v>
      </c>
      <c r="D20" s="126" t="n">
        <v>13</v>
      </c>
      <c r="E20" s="190" t="n">
        <v>396</v>
      </c>
      <c r="F20" s="191" t="n">
        <v>1000000000</v>
      </c>
      <c r="G20" s="191"/>
      <c r="H20" s="191"/>
      <c r="I20" s="126" t="n">
        <v>1258133370.06068</v>
      </c>
      <c r="J20" s="126"/>
      <c r="K20" s="126"/>
      <c r="L20" s="126" t="n">
        <v>1231145206.32758</v>
      </c>
      <c r="M20" s="126" t="n">
        <v>1191741894.61895</v>
      </c>
      <c r="N20" s="126" t="n">
        <v>1128845506.25574</v>
      </c>
    </row>
    <row r="21" customFormat="false" ht="11.25" hidden="false" customHeight="true" outlineLevel="0" collapsed="false">
      <c r="B21" s="188" t="n">
        <v>42917</v>
      </c>
      <c r="C21" s="189" t="n">
        <v>43344</v>
      </c>
      <c r="D21" s="126" t="n">
        <v>14</v>
      </c>
      <c r="E21" s="190" t="n">
        <v>427</v>
      </c>
      <c r="F21" s="191" t="n">
        <v>1000000000</v>
      </c>
      <c r="G21" s="191"/>
      <c r="H21" s="191"/>
      <c r="I21" s="126" t="n">
        <v>1250186617.51568</v>
      </c>
      <c r="J21" s="126"/>
      <c r="K21" s="126"/>
      <c r="L21" s="126" t="n">
        <v>1221293995.00419</v>
      </c>
      <c r="M21" s="126" t="n">
        <v>1179199382.29102</v>
      </c>
      <c r="N21" s="126" t="n">
        <v>1112233993.01005</v>
      </c>
    </row>
    <row r="22" customFormat="false" ht="11.25" hidden="false" customHeight="true" outlineLevel="0" collapsed="false">
      <c r="B22" s="188" t="n">
        <v>42917</v>
      </c>
      <c r="C22" s="189" t="n">
        <v>43374</v>
      </c>
      <c r="D22" s="126" t="n">
        <v>15</v>
      </c>
      <c r="E22" s="190" t="n">
        <v>457</v>
      </c>
      <c r="F22" s="191" t="n">
        <v>1000000000</v>
      </c>
      <c r="G22" s="191"/>
      <c r="H22" s="191"/>
      <c r="I22" s="126" t="n">
        <v>1242432766.30071</v>
      </c>
      <c r="J22" s="126"/>
      <c r="K22" s="126"/>
      <c r="L22" s="126" t="n">
        <v>1211727133.05616</v>
      </c>
      <c r="M22" s="126" t="n">
        <v>1167082672.885</v>
      </c>
      <c r="N22" s="126" t="n">
        <v>1096292961.92307</v>
      </c>
    </row>
    <row r="23" customFormat="false" ht="11.25" hidden="false" customHeight="true" outlineLevel="0" collapsed="false">
      <c r="B23" s="188" t="n">
        <v>42917</v>
      </c>
      <c r="C23" s="189" t="n">
        <v>43405</v>
      </c>
      <c r="D23" s="126" t="n">
        <v>16</v>
      </c>
      <c r="E23" s="190" t="n">
        <v>488</v>
      </c>
      <c r="F23" s="191" t="n">
        <v>1000000000</v>
      </c>
      <c r="G23" s="191"/>
      <c r="H23" s="191"/>
      <c r="I23" s="126" t="n">
        <v>1234595862.27844</v>
      </c>
      <c r="J23" s="126"/>
      <c r="K23" s="126"/>
      <c r="L23" s="126" t="n">
        <v>1202041695.8072</v>
      </c>
      <c r="M23" s="126" t="n">
        <v>1154809675.67127</v>
      </c>
      <c r="N23" s="126" t="n">
        <v>1080169818.29344</v>
      </c>
    </row>
    <row r="24" customFormat="false" ht="11.25" hidden="false" customHeight="true" outlineLevel="0" collapsed="false">
      <c r="B24" s="188" t="n">
        <v>42917</v>
      </c>
      <c r="C24" s="189" t="n">
        <v>43435</v>
      </c>
      <c r="D24" s="126" t="n">
        <v>17</v>
      </c>
      <c r="E24" s="190" t="n">
        <v>518</v>
      </c>
      <c r="F24" s="191" t="n">
        <v>1000000000</v>
      </c>
      <c r="G24" s="191"/>
      <c r="H24" s="191"/>
      <c r="I24" s="126" t="n">
        <v>1226700510.43788</v>
      </c>
      <c r="J24" s="126"/>
      <c r="K24" s="126"/>
      <c r="L24" s="126" t="n">
        <v>1192394109.07029</v>
      </c>
      <c r="M24" s="126" t="n">
        <v>1142721689.35443</v>
      </c>
      <c r="N24" s="126" t="n">
        <v>1064481647.43533</v>
      </c>
    </row>
    <row r="25" customFormat="false" ht="11.25" hidden="false" customHeight="true" outlineLevel="0" collapsed="false">
      <c r="B25" s="188" t="n">
        <v>42917</v>
      </c>
      <c r="C25" s="189" t="n">
        <v>43466</v>
      </c>
      <c r="D25" s="126" t="n">
        <v>18</v>
      </c>
      <c r="E25" s="190" t="n">
        <v>549</v>
      </c>
      <c r="F25" s="191" t="n">
        <v>1000000000</v>
      </c>
      <c r="G25" s="191"/>
      <c r="H25" s="191"/>
      <c r="I25" s="126" t="n">
        <v>1218917818.69579</v>
      </c>
      <c r="J25" s="126"/>
      <c r="K25" s="126"/>
      <c r="L25" s="126" t="n">
        <v>1182819513.44084</v>
      </c>
      <c r="M25" s="126" t="n">
        <v>1130663108.9085</v>
      </c>
      <c r="N25" s="126" t="n">
        <v>1048787613.49311</v>
      </c>
    </row>
    <row r="26" customFormat="false" ht="11.25" hidden="false" customHeight="true" outlineLevel="0" collapsed="false">
      <c r="B26" s="188" t="n">
        <v>42917</v>
      </c>
      <c r="C26" s="189" t="n">
        <v>43497</v>
      </c>
      <c r="D26" s="126" t="n">
        <v>19</v>
      </c>
      <c r="E26" s="190" t="n">
        <v>580</v>
      </c>
      <c r="F26" s="191" t="n">
        <v>1000000000</v>
      </c>
      <c r="G26" s="191"/>
      <c r="H26" s="191"/>
      <c r="I26" s="126" t="n">
        <v>1211121886.91775</v>
      </c>
      <c r="J26" s="126"/>
      <c r="K26" s="126"/>
      <c r="L26" s="126" t="n">
        <v>1173261139.99538</v>
      </c>
      <c r="M26" s="126" t="n">
        <v>1118673939.79128</v>
      </c>
      <c r="N26" s="126" t="n">
        <v>1033271540.78441</v>
      </c>
    </row>
    <row r="27" customFormat="false" ht="11.25" hidden="false" customHeight="true" outlineLevel="0" collapsed="false">
      <c r="B27" s="188" t="n">
        <v>42917</v>
      </c>
      <c r="C27" s="189" t="n">
        <v>43525</v>
      </c>
      <c r="D27" s="126" t="n">
        <v>20</v>
      </c>
      <c r="E27" s="190" t="n">
        <v>608</v>
      </c>
      <c r="F27" s="191" t="n">
        <v>1000000000</v>
      </c>
      <c r="G27" s="191"/>
      <c r="H27" s="191"/>
      <c r="I27" s="126" t="n">
        <v>1203207000.69536</v>
      </c>
      <c r="J27" s="126"/>
      <c r="K27" s="126"/>
      <c r="L27" s="126" t="n">
        <v>1163807916.49222</v>
      </c>
      <c r="M27" s="126" t="n">
        <v>1107111234.28017</v>
      </c>
      <c r="N27" s="126" t="n">
        <v>1018678677.45499</v>
      </c>
    </row>
    <row r="28" customFormat="false" ht="11.25" hidden="false" customHeight="true" outlineLevel="0" collapsed="false">
      <c r="B28" s="188" t="n">
        <v>42917</v>
      </c>
      <c r="C28" s="189" t="n">
        <v>43556</v>
      </c>
      <c r="D28" s="126" t="n">
        <v>21</v>
      </c>
      <c r="E28" s="190" t="n">
        <v>639</v>
      </c>
      <c r="F28" s="191" t="n">
        <v>1000000000</v>
      </c>
      <c r="G28" s="191"/>
      <c r="H28" s="191"/>
      <c r="I28" s="126" t="n">
        <v>1195391951.96641</v>
      </c>
      <c r="J28" s="126"/>
      <c r="K28" s="126"/>
      <c r="L28" s="126" t="n">
        <v>1154287688.5129</v>
      </c>
      <c r="M28" s="126" t="n">
        <v>1095262219.42613</v>
      </c>
      <c r="N28" s="126" t="n">
        <v>1003507643.47941</v>
      </c>
    </row>
    <row r="29" customFormat="false" ht="11.25" hidden="false" customHeight="true" outlineLevel="0" collapsed="false">
      <c r="B29" s="188" t="n">
        <v>42917</v>
      </c>
      <c r="C29" s="189" t="n">
        <v>43586</v>
      </c>
      <c r="D29" s="126" t="n">
        <v>22</v>
      </c>
      <c r="E29" s="190" t="n">
        <v>669</v>
      </c>
      <c r="F29" s="191" t="n">
        <v>1000000000</v>
      </c>
      <c r="G29" s="191"/>
      <c r="H29" s="191"/>
      <c r="I29" s="126" t="n">
        <v>1187567838.18473</v>
      </c>
      <c r="J29" s="126"/>
      <c r="K29" s="126"/>
      <c r="L29" s="126" t="n">
        <v>1144850356.7579</v>
      </c>
      <c r="M29" s="126" t="n">
        <v>1083633779.77531</v>
      </c>
      <c r="N29" s="126" t="n">
        <v>988783466.105331</v>
      </c>
    </row>
    <row r="30" customFormat="false" ht="11.25" hidden="false" customHeight="true" outlineLevel="0" collapsed="false">
      <c r="B30" s="188" t="n">
        <v>42917</v>
      </c>
      <c r="C30" s="189" t="n">
        <v>43617</v>
      </c>
      <c r="D30" s="126" t="n">
        <v>23</v>
      </c>
      <c r="E30" s="190" t="n">
        <v>700</v>
      </c>
      <c r="F30" s="191" t="n">
        <v>1000000000</v>
      </c>
      <c r="G30" s="191"/>
      <c r="H30" s="191"/>
      <c r="I30" s="126" t="n">
        <v>1179594053.74772</v>
      </c>
      <c r="J30" s="126"/>
      <c r="K30" s="126"/>
      <c r="L30" s="126" t="n">
        <v>1135234680.55261</v>
      </c>
      <c r="M30" s="126" t="n">
        <v>1071799509.07846</v>
      </c>
      <c r="N30" s="126" t="n">
        <v>973842747.828182</v>
      </c>
    </row>
    <row r="31" customFormat="false" ht="11.25" hidden="false" customHeight="true" outlineLevel="0" collapsed="false">
      <c r="B31" s="188" t="n">
        <v>42917</v>
      </c>
      <c r="C31" s="189" t="n">
        <v>43647</v>
      </c>
      <c r="D31" s="126" t="n">
        <v>24</v>
      </c>
      <c r="E31" s="190" t="n">
        <v>730</v>
      </c>
      <c r="F31" s="191" t="n">
        <v>1000000000</v>
      </c>
      <c r="G31" s="191"/>
      <c r="H31" s="191"/>
      <c r="I31" s="126" t="n">
        <v>1171713359.80769</v>
      </c>
      <c r="J31" s="126"/>
      <c r="K31" s="126"/>
      <c r="L31" s="126" t="n">
        <v>1125799412.02668</v>
      </c>
      <c r="M31" s="126" t="n">
        <v>1060275408.16692</v>
      </c>
      <c r="N31" s="126" t="n">
        <v>959422839.162341</v>
      </c>
    </row>
    <row r="32" customFormat="false" ht="11.25" hidden="false" customHeight="true" outlineLevel="0" collapsed="false">
      <c r="B32" s="188" t="n">
        <v>42917</v>
      </c>
      <c r="C32" s="189" t="n">
        <v>43678</v>
      </c>
      <c r="D32" s="126" t="n">
        <v>25</v>
      </c>
      <c r="E32" s="190" t="n">
        <v>761</v>
      </c>
      <c r="F32" s="191" t="n">
        <v>1000000000</v>
      </c>
      <c r="G32" s="191"/>
      <c r="H32" s="191"/>
      <c r="I32" s="126" t="n">
        <v>1163111517.84222</v>
      </c>
      <c r="J32" s="126"/>
      <c r="K32" s="126"/>
      <c r="L32" s="126" t="n">
        <v>1115639214.43768</v>
      </c>
      <c r="M32" s="126" t="n">
        <v>1048034393.4287</v>
      </c>
      <c r="N32" s="126" t="n">
        <v>944329417.29931</v>
      </c>
    </row>
    <row r="33" customFormat="false" ht="11.25" hidden="false" customHeight="true" outlineLevel="0" collapsed="false">
      <c r="B33" s="188" t="n">
        <v>42917</v>
      </c>
      <c r="C33" s="189" t="n">
        <v>43709</v>
      </c>
      <c r="D33" s="126" t="n">
        <v>26</v>
      </c>
      <c r="E33" s="190" t="n">
        <v>792</v>
      </c>
      <c r="F33" s="191" t="n">
        <v>1000000000</v>
      </c>
      <c r="G33" s="191"/>
      <c r="H33" s="191"/>
      <c r="I33" s="126" t="n">
        <v>1155287870.40262</v>
      </c>
      <c r="J33" s="126"/>
      <c r="K33" s="126"/>
      <c r="L33" s="126" t="n">
        <v>1106255409.76637</v>
      </c>
      <c r="M33" s="126" t="n">
        <v>1036576274.43907</v>
      </c>
      <c r="N33" s="126" t="n">
        <v>930049080.15073</v>
      </c>
    </row>
    <row r="34" customFormat="false" ht="11.25" hidden="false" customHeight="true" outlineLevel="0" collapsed="false">
      <c r="B34" s="188" t="n">
        <v>42917</v>
      </c>
      <c r="C34" s="189" t="n">
        <v>43739</v>
      </c>
      <c r="D34" s="126" t="n">
        <v>27</v>
      </c>
      <c r="E34" s="190" t="n">
        <v>822</v>
      </c>
      <c r="F34" s="191" t="n">
        <v>1000000000</v>
      </c>
      <c r="G34" s="191"/>
      <c r="H34" s="191"/>
      <c r="I34" s="126" t="n">
        <v>1147266226.17869</v>
      </c>
      <c r="J34" s="126"/>
      <c r="K34" s="126"/>
      <c r="L34" s="126" t="n">
        <v>1096771011.04826</v>
      </c>
      <c r="M34" s="126" t="n">
        <v>1025159845.96898</v>
      </c>
      <c r="N34" s="126" t="n">
        <v>916035435.108131</v>
      </c>
    </row>
    <row r="35" customFormat="false" ht="11.25" hidden="false" customHeight="true" outlineLevel="0" collapsed="false">
      <c r="B35" s="188" t="n">
        <v>42917</v>
      </c>
      <c r="C35" s="189" t="n">
        <v>43770</v>
      </c>
      <c r="D35" s="126" t="n">
        <v>28</v>
      </c>
      <c r="E35" s="190" t="n">
        <v>853</v>
      </c>
      <c r="F35" s="191" t="n">
        <v>1000000000</v>
      </c>
      <c r="G35" s="191"/>
      <c r="H35" s="191"/>
      <c r="I35" s="126" t="n">
        <v>1139324767.91711</v>
      </c>
      <c r="J35" s="126"/>
      <c r="K35" s="126"/>
      <c r="L35" s="126" t="n">
        <v>1087331755.92222</v>
      </c>
      <c r="M35" s="126" t="n">
        <v>1013752151.58935</v>
      </c>
      <c r="N35" s="126" t="n">
        <v>902005312.179063</v>
      </c>
    </row>
    <row r="36" customFormat="false" ht="11.25" hidden="false" customHeight="true" outlineLevel="0" collapsed="false">
      <c r="B36" s="188" t="n">
        <v>42917</v>
      </c>
      <c r="C36" s="189" t="n">
        <v>43800</v>
      </c>
      <c r="D36" s="126" t="n">
        <v>29</v>
      </c>
      <c r="E36" s="190" t="n">
        <v>883</v>
      </c>
      <c r="F36" s="191" t="n">
        <v>1000000000</v>
      </c>
      <c r="G36" s="191"/>
      <c r="H36" s="191"/>
      <c r="I36" s="126" t="n">
        <v>1131317186.43678</v>
      </c>
      <c r="J36" s="126"/>
      <c r="K36" s="126"/>
      <c r="L36" s="126" t="n">
        <v>1077917389.98308</v>
      </c>
      <c r="M36" s="126" t="n">
        <v>1002501342.21727</v>
      </c>
      <c r="N36" s="126" t="n">
        <v>888338229.860297</v>
      </c>
    </row>
    <row r="37" customFormat="false" ht="11.25" hidden="false" customHeight="true" outlineLevel="0" collapsed="false">
      <c r="B37" s="188" t="n">
        <v>42917</v>
      </c>
      <c r="C37" s="189" t="n">
        <v>43831</v>
      </c>
      <c r="D37" s="126" t="n">
        <v>30</v>
      </c>
      <c r="E37" s="190" t="n">
        <v>914</v>
      </c>
      <c r="F37" s="191" t="n">
        <v>1000000000</v>
      </c>
      <c r="G37" s="191"/>
      <c r="H37" s="191"/>
      <c r="I37" s="126" t="n">
        <v>1123217357.22529</v>
      </c>
      <c r="J37" s="126"/>
      <c r="K37" s="126"/>
      <c r="L37" s="126" t="n">
        <v>1068384746.14592</v>
      </c>
      <c r="M37" s="126" t="n">
        <v>991108625.951275</v>
      </c>
      <c r="N37" s="126" t="n">
        <v>874523059.064753</v>
      </c>
    </row>
    <row r="38" customFormat="false" ht="11.25" hidden="false" customHeight="true" outlineLevel="0" collapsed="false">
      <c r="B38" s="188" t="n">
        <v>42917</v>
      </c>
      <c r="C38" s="189" t="n">
        <v>43862</v>
      </c>
      <c r="D38" s="126" t="n">
        <v>31</v>
      </c>
      <c r="E38" s="190" t="n">
        <v>945</v>
      </c>
      <c r="F38" s="191" t="n">
        <v>1000000000</v>
      </c>
      <c r="G38" s="191"/>
      <c r="H38" s="191"/>
      <c r="I38" s="126" t="n">
        <v>1114965894.0112</v>
      </c>
      <c r="J38" s="126"/>
      <c r="K38" s="126"/>
      <c r="L38" s="126" t="n">
        <v>1058737350.64888</v>
      </c>
      <c r="M38" s="126" t="n">
        <v>979661192.695663</v>
      </c>
      <c r="N38" s="126" t="n">
        <v>860760905.121571</v>
      </c>
    </row>
    <row r="39" customFormat="false" ht="11.25" hidden="false" customHeight="true" outlineLevel="0" collapsed="false">
      <c r="B39" s="188" t="n">
        <v>42917</v>
      </c>
      <c r="C39" s="189" t="n">
        <v>43891</v>
      </c>
      <c r="D39" s="126" t="n">
        <v>32</v>
      </c>
      <c r="E39" s="190" t="n">
        <v>974</v>
      </c>
      <c r="F39" s="191" t="n">
        <v>1000000000</v>
      </c>
      <c r="G39" s="191"/>
      <c r="H39" s="191"/>
      <c r="I39" s="126" t="n">
        <v>1106917732.71887</v>
      </c>
      <c r="J39" s="126"/>
      <c r="K39" s="126"/>
      <c r="L39" s="126" t="n">
        <v>1049427252.85244</v>
      </c>
      <c r="M39" s="126" t="n">
        <v>968736024.35489</v>
      </c>
      <c r="N39" s="126" t="n">
        <v>847788705.259692</v>
      </c>
    </row>
    <row r="40" customFormat="false" ht="11.25" hidden="false" customHeight="true" outlineLevel="0" collapsed="false">
      <c r="B40" s="188" t="n">
        <v>42917</v>
      </c>
      <c r="C40" s="189" t="n">
        <v>43922</v>
      </c>
      <c r="D40" s="126" t="n">
        <v>33</v>
      </c>
      <c r="E40" s="190" t="n">
        <v>1005</v>
      </c>
      <c r="F40" s="191" t="n">
        <v>1000000000</v>
      </c>
      <c r="G40" s="191"/>
      <c r="H40" s="191"/>
      <c r="I40" s="126" t="n">
        <v>1098537009.14241</v>
      </c>
      <c r="J40" s="126"/>
      <c r="K40" s="126"/>
      <c r="L40" s="126" t="n">
        <v>1039715372.44445</v>
      </c>
      <c r="M40" s="126" t="n">
        <v>957330002.612201</v>
      </c>
      <c r="N40" s="126" t="n">
        <v>834258164.618426</v>
      </c>
    </row>
    <row r="41" customFormat="false" ht="11.25" hidden="false" customHeight="true" outlineLevel="0" collapsed="false">
      <c r="B41" s="188" t="n">
        <v>42917</v>
      </c>
      <c r="C41" s="189" t="n">
        <v>43952</v>
      </c>
      <c r="D41" s="126" t="n">
        <v>34</v>
      </c>
      <c r="E41" s="190" t="n">
        <v>1035</v>
      </c>
      <c r="F41" s="191" t="n">
        <v>1000000000</v>
      </c>
      <c r="G41" s="191"/>
      <c r="H41" s="191"/>
      <c r="I41" s="126" t="n">
        <v>1090607101.75432</v>
      </c>
      <c r="J41" s="126"/>
      <c r="K41" s="126"/>
      <c r="L41" s="126" t="n">
        <v>1030515798.65504</v>
      </c>
      <c r="M41" s="126" t="n">
        <v>946523991.014842</v>
      </c>
      <c r="N41" s="126" t="n">
        <v>821460160.126587</v>
      </c>
    </row>
    <row r="42" customFormat="false" ht="11.25" hidden="false" customHeight="true" outlineLevel="0" collapsed="false">
      <c r="B42" s="188" t="n">
        <v>42917</v>
      </c>
      <c r="C42" s="189" t="n">
        <v>43983</v>
      </c>
      <c r="D42" s="126" t="n">
        <v>35</v>
      </c>
      <c r="E42" s="190" t="n">
        <v>1066</v>
      </c>
      <c r="F42" s="191" t="n">
        <v>1000000000</v>
      </c>
      <c r="G42" s="191"/>
      <c r="H42" s="191"/>
      <c r="I42" s="126" t="n">
        <v>1081745489.89488</v>
      </c>
      <c r="J42" s="126"/>
      <c r="K42" s="126"/>
      <c r="L42" s="126" t="n">
        <v>1020408823.03984</v>
      </c>
      <c r="M42" s="126" t="n">
        <v>934857184.501679</v>
      </c>
      <c r="N42" s="126" t="n">
        <v>807898438.640616</v>
      </c>
    </row>
    <row r="43" customFormat="false" ht="11.25" hidden="false" customHeight="true" outlineLevel="0" collapsed="false">
      <c r="B43" s="188" t="n">
        <v>42917</v>
      </c>
      <c r="C43" s="189" t="n">
        <v>44013</v>
      </c>
      <c r="D43" s="126" t="n">
        <v>36</v>
      </c>
      <c r="E43" s="190" t="n">
        <v>1096</v>
      </c>
      <c r="F43" s="191" t="n">
        <v>1000000000</v>
      </c>
      <c r="G43" s="191"/>
      <c r="H43" s="191"/>
      <c r="I43" s="126" t="n">
        <v>1073519761.01881</v>
      </c>
      <c r="J43" s="126"/>
      <c r="K43" s="126"/>
      <c r="L43" s="126" t="n">
        <v>1010987336.04911</v>
      </c>
      <c r="M43" s="126" t="n">
        <v>923945910.790862</v>
      </c>
      <c r="N43" s="126" t="n">
        <v>795195895.932004</v>
      </c>
    </row>
    <row r="44" customFormat="false" ht="11.25" hidden="false" customHeight="true" outlineLevel="0" collapsed="false">
      <c r="B44" s="188" t="n">
        <v>42917</v>
      </c>
      <c r="C44" s="189" t="n">
        <v>44044</v>
      </c>
      <c r="D44" s="126" t="n">
        <v>37</v>
      </c>
      <c r="E44" s="190" t="n">
        <v>1127</v>
      </c>
      <c r="F44" s="191" t="n">
        <v>1000000000</v>
      </c>
      <c r="G44" s="191"/>
      <c r="H44" s="191"/>
      <c r="I44" s="126" t="n">
        <v>1065272195.38456</v>
      </c>
      <c r="J44" s="126"/>
      <c r="K44" s="126"/>
      <c r="L44" s="126" t="n">
        <v>1001518654.65323</v>
      </c>
      <c r="M44" s="126" t="n">
        <v>912964662.88081</v>
      </c>
      <c r="N44" s="126" t="n">
        <v>782416805.257927</v>
      </c>
    </row>
    <row r="45" customFormat="false" ht="11.25" hidden="false" customHeight="true" outlineLevel="0" collapsed="false">
      <c r="B45" s="188" t="n">
        <v>42917</v>
      </c>
      <c r="C45" s="189" t="n">
        <v>44075</v>
      </c>
      <c r="D45" s="126" t="n">
        <v>38</v>
      </c>
      <c r="E45" s="190" t="n">
        <v>1158</v>
      </c>
      <c r="F45" s="191" t="n">
        <v>1000000000</v>
      </c>
      <c r="G45" s="191"/>
      <c r="H45" s="191"/>
      <c r="I45" s="126" t="n">
        <v>1056804070.64155</v>
      </c>
      <c r="J45" s="126"/>
      <c r="K45" s="126"/>
      <c r="L45" s="126" t="n">
        <v>991872176.58151</v>
      </c>
      <c r="M45" s="126" t="n">
        <v>901871630.379426</v>
      </c>
      <c r="N45" s="126" t="n">
        <v>769636307.347598</v>
      </c>
    </row>
    <row r="46" customFormat="false" ht="11.25" hidden="false" customHeight="true" outlineLevel="0" collapsed="false">
      <c r="B46" s="188" t="n">
        <v>42917</v>
      </c>
      <c r="C46" s="189" t="n">
        <v>44105</v>
      </c>
      <c r="D46" s="126" t="n">
        <v>39</v>
      </c>
      <c r="E46" s="190" t="n">
        <v>1188</v>
      </c>
      <c r="F46" s="191" t="n">
        <v>1000000000</v>
      </c>
      <c r="G46" s="191"/>
      <c r="H46" s="191"/>
      <c r="I46" s="126" t="n">
        <v>1048193245.23113</v>
      </c>
      <c r="J46" s="126"/>
      <c r="K46" s="126"/>
      <c r="L46" s="126" t="n">
        <v>982175615.032818</v>
      </c>
      <c r="M46" s="126" t="n">
        <v>890856868.464327</v>
      </c>
      <c r="N46" s="126" t="n">
        <v>757120207.439657</v>
      </c>
    </row>
    <row r="47" customFormat="false" ht="11.25" hidden="false" customHeight="true" outlineLevel="0" collapsed="false">
      <c r="B47" s="188" t="n">
        <v>42917</v>
      </c>
      <c r="C47" s="189" t="n">
        <v>44136</v>
      </c>
      <c r="D47" s="126" t="n">
        <v>40</v>
      </c>
      <c r="E47" s="190" t="n">
        <v>1219</v>
      </c>
      <c r="F47" s="191" t="n">
        <v>1000000000</v>
      </c>
      <c r="G47" s="191"/>
      <c r="H47" s="191"/>
      <c r="I47" s="126" t="n">
        <v>1040134484.81205</v>
      </c>
      <c r="J47" s="126"/>
      <c r="K47" s="126"/>
      <c r="L47" s="126" t="n">
        <v>972971378.817365</v>
      </c>
      <c r="M47" s="126" t="n">
        <v>880264004.690854</v>
      </c>
      <c r="N47" s="126" t="n">
        <v>744948873.415931</v>
      </c>
    </row>
    <row r="48" customFormat="false" ht="11.25" hidden="false" customHeight="true" outlineLevel="0" collapsed="false">
      <c r="B48" s="188" t="n">
        <v>42917</v>
      </c>
      <c r="C48" s="189" t="n">
        <v>44166</v>
      </c>
      <c r="D48" s="126" t="n">
        <v>41</v>
      </c>
      <c r="E48" s="190" t="n">
        <v>1249</v>
      </c>
      <c r="F48" s="191" t="n">
        <v>1000000000</v>
      </c>
      <c r="G48" s="191"/>
      <c r="H48" s="191"/>
      <c r="I48" s="126" t="n">
        <v>1032127771.80391</v>
      </c>
      <c r="J48" s="126"/>
      <c r="K48" s="126"/>
      <c r="L48" s="126" t="n">
        <v>963896923.512551</v>
      </c>
      <c r="M48" s="126" t="n">
        <v>869907829.280887</v>
      </c>
      <c r="N48" s="126" t="n">
        <v>733166896.035392</v>
      </c>
    </row>
    <row r="49" customFormat="false" ht="11.25" hidden="false" customHeight="true" outlineLevel="0" collapsed="false">
      <c r="B49" s="188" t="n">
        <v>42917</v>
      </c>
      <c r="C49" s="189" t="n">
        <v>44197</v>
      </c>
      <c r="D49" s="126" t="n">
        <v>42</v>
      </c>
      <c r="E49" s="190" t="n">
        <v>1280</v>
      </c>
      <c r="F49" s="191" t="n">
        <v>1000000000</v>
      </c>
      <c r="G49" s="191"/>
      <c r="H49" s="191"/>
      <c r="I49" s="126" t="n">
        <v>1023275866.79234</v>
      </c>
      <c r="J49" s="126"/>
      <c r="K49" s="126"/>
      <c r="L49" s="126" t="n">
        <v>954009371.671431</v>
      </c>
      <c r="M49" s="126" t="n">
        <v>858794747.001468</v>
      </c>
      <c r="N49" s="126" t="n">
        <v>720734990.382917</v>
      </c>
    </row>
    <row r="50" customFormat="false" ht="11.25" hidden="false" customHeight="true" outlineLevel="0" collapsed="false">
      <c r="B50" s="188" t="n">
        <v>42917</v>
      </c>
      <c r="C50" s="189" t="n">
        <v>44228</v>
      </c>
      <c r="D50" s="126" t="n">
        <v>43</v>
      </c>
      <c r="E50" s="190" t="n">
        <v>1311</v>
      </c>
      <c r="F50" s="191" t="n">
        <v>1000000000</v>
      </c>
      <c r="G50" s="191"/>
      <c r="H50" s="191"/>
      <c r="I50" s="126" t="n">
        <v>1014434395.91145</v>
      </c>
      <c r="J50" s="126"/>
      <c r="K50" s="126"/>
      <c r="L50" s="126" t="n">
        <v>944162298.394602</v>
      </c>
      <c r="M50" s="126" t="n">
        <v>847768909.901802</v>
      </c>
      <c r="N50" s="126" t="n">
        <v>708468153.151942</v>
      </c>
    </row>
    <row r="51" customFormat="false" ht="11.25" hidden="false" customHeight="true" outlineLevel="0" collapsed="false">
      <c r="B51" s="188" t="n">
        <v>42917</v>
      </c>
      <c r="C51" s="189" t="n">
        <v>44256</v>
      </c>
      <c r="D51" s="126" t="n">
        <v>44</v>
      </c>
      <c r="E51" s="190" t="n">
        <v>1339</v>
      </c>
      <c r="F51" s="191" t="n">
        <v>1000000000</v>
      </c>
      <c r="G51" s="191"/>
      <c r="H51" s="191"/>
      <c r="I51" s="126" t="n">
        <v>1006425094.98422</v>
      </c>
      <c r="J51" s="126"/>
      <c r="K51" s="126"/>
      <c r="L51" s="126" t="n">
        <v>935272723.362168</v>
      </c>
      <c r="M51" s="126" t="n">
        <v>837857604.9496</v>
      </c>
      <c r="N51" s="126" t="n">
        <v>697506203.046708</v>
      </c>
    </row>
    <row r="52" customFormat="false" ht="11.25" hidden="false" customHeight="true" outlineLevel="0" collapsed="false">
      <c r="B52" s="188" t="n">
        <v>42917</v>
      </c>
      <c r="C52" s="189" t="n">
        <v>44287</v>
      </c>
      <c r="D52" s="126" t="n">
        <v>45</v>
      </c>
      <c r="E52" s="190" t="n">
        <v>1370</v>
      </c>
      <c r="F52" s="191" t="n">
        <v>1000000000</v>
      </c>
      <c r="G52" s="191"/>
      <c r="H52" s="191"/>
      <c r="I52" s="126" t="n">
        <v>997641493.348299</v>
      </c>
      <c r="J52" s="126"/>
      <c r="K52" s="126"/>
      <c r="L52" s="126" t="n">
        <v>925537658.583937</v>
      </c>
      <c r="M52" s="126" t="n">
        <v>827027849.656995</v>
      </c>
      <c r="N52" s="126" t="n">
        <v>685574431.5484</v>
      </c>
    </row>
    <row r="53" customFormat="false" ht="11.25" hidden="false" customHeight="true" outlineLevel="0" collapsed="false">
      <c r="B53" s="188" t="n">
        <v>42917</v>
      </c>
      <c r="C53" s="189" t="n">
        <v>44317</v>
      </c>
      <c r="D53" s="126" t="n">
        <v>46</v>
      </c>
      <c r="E53" s="190" t="n">
        <v>1400</v>
      </c>
      <c r="F53" s="191" t="n">
        <v>1000000000</v>
      </c>
      <c r="G53" s="191"/>
      <c r="H53" s="191"/>
      <c r="I53" s="126" t="n">
        <v>989381004.290387</v>
      </c>
      <c r="J53" s="126"/>
      <c r="K53" s="126"/>
      <c r="L53" s="126" t="n">
        <v>916367585.544866</v>
      </c>
      <c r="M53" s="126" t="n">
        <v>816818426.026493</v>
      </c>
      <c r="N53" s="126" t="n">
        <v>674335599.314373</v>
      </c>
    </row>
    <row r="54" customFormat="false" ht="11.25" hidden="false" customHeight="true" outlineLevel="0" collapsed="false">
      <c r="B54" s="188" t="n">
        <v>42917</v>
      </c>
      <c r="C54" s="189" t="n">
        <v>44348</v>
      </c>
      <c r="D54" s="126" t="n">
        <v>47</v>
      </c>
      <c r="E54" s="190" t="n">
        <v>1431</v>
      </c>
      <c r="F54" s="191" t="n">
        <v>1000000000</v>
      </c>
      <c r="G54" s="191"/>
      <c r="H54" s="191"/>
      <c r="I54" s="126" t="n">
        <v>981337162.684533</v>
      </c>
      <c r="J54" s="126"/>
      <c r="K54" s="126"/>
      <c r="L54" s="126" t="n">
        <v>907375764.779932</v>
      </c>
      <c r="M54" s="126" t="n">
        <v>806746473.888729</v>
      </c>
      <c r="N54" s="126" t="n">
        <v>663199601.730296</v>
      </c>
    </row>
    <row r="55" customFormat="false" ht="11.25" hidden="false" customHeight="true" outlineLevel="0" collapsed="false">
      <c r="B55" s="188" t="n">
        <v>42917</v>
      </c>
      <c r="C55" s="189" t="n">
        <v>44378</v>
      </c>
      <c r="D55" s="126" t="n">
        <v>48</v>
      </c>
      <c r="E55" s="190" t="n">
        <v>1461</v>
      </c>
      <c r="F55" s="191" t="n">
        <v>1000000000</v>
      </c>
      <c r="G55" s="191"/>
      <c r="H55" s="191"/>
      <c r="I55" s="126" t="n">
        <v>972700794.626199</v>
      </c>
      <c r="J55" s="126"/>
      <c r="K55" s="126"/>
      <c r="L55" s="126" t="n">
        <v>897914036.905037</v>
      </c>
      <c r="M55" s="126" t="n">
        <v>796369151.334732</v>
      </c>
      <c r="N55" s="126" t="n">
        <v>651985133.177147</v>
      </c>
    </row>
    <row r="56" customFormat="false" ht="11.25" hidden="false" customHeight="true" outlineLevel="0" collapsed="false">
      <c r="B56" s="188" t="n">
        <v>42917</v>
      </c>
      <c r="C56" s="189" t="n">
        <v>44409</v>
      </c>
      <c r="D56" s="126" t="n">
        <v>49</v>
      </c>
      <c r="E56" s="190" t="n">
        <v>1492</v>
      </c>
      <c r="F56" s="191" t="n">
        <v>1000000000</v>
      </c>
      <c r="G56" s="191"/>
      <c r="H56" s="191"/>
      <c r="I56" s="126" t="n">
        <v>964561286.275644</v>
      </c>
      <c r="J56" s="126"/>
      <c r="K56" s="126"/>
      <c r="L56" s="126" t="n">
        <v>888890155.284581</v>
      </c>
      <c r="M56" s="126" t="n">
        <v>786360801.923863</v>
      </c>
      <c r="N56" s="126" t="n">
        <v>641064519.195591</v>
      </c>
    </row>
    <row r="57" customFormat="false" ht="11.25" hidden="false" customHeight="true" outlineLevel="0" collapsed="false">
      <c r="B57" s="188" t="n">
        <v>42917</v>
      </c>
      <c r="C57" s="189" t="n">
        <v>44440</v>
      </c>
      <c r="D57" s="126" t="n">
        <v>50</v>
      </c>
      <c r="E57" s="190" t="n">
        <v>1523</v>
      </c>
      <c r="F57" s="191" t="n">
        <v>1000000000</v>
      </c>
      <c r="G57" s="191"/>
      <c r="H57" s="191"/>
      <c r="I57" s="126" t="n">
        <v>955918246.91854</v>
      </c>
      <c r="J57" s="126"/>
      <c r="K57" s="126"/>
      <c r="L57" s="126" t="n">
        <v>879431059.71138</v>
      </c>
      <c r="M57" s="126" t="n">
        <v>776014173.391443</v>
      </c>
      <c r="N57" s="126" t="n">
        <v>629950111.14804</v>
      </c>
    </row>
    <row r="58" customFormat="false" ht="11.25" hidden="false" customHeight="true" outlineLevel="0" collapsed="false">
      <c r="B58" s="188" t="n">
        <v>42917</v>
      </c>
      <c r="C58" s="189" t="n">
        <v>44470</v>
      </c>
      <c r="D58" s="126" t="n">
        <v>51</v>
      </c>
      <c r="E58" s="190" t="n">
        <v>1553</v>
      </c>
      <c r="F58" s="191" t="n">
        <v>1000000000</v>
      </c>
      <c r="G58" s="191"/>
      <c r="H58" s="191"/>
      <c r="I58" s="126" t="n">
        <v>947656479.344434</v>
      </c>
      <c r="J58" s="126"/>
      <c r="K58" s="126"/>
      <c r="L58" s="126" t="n">
        <v>870399323.861281</v>
      </c>
      <c r="M58" s="126" t="n">
        <v>766154163.100091</v>
      </c>
      <c r="N58" s="126" t="n">
        <v>619396508.155912</v>
      </c>
    </row>
    <row r="59" customFormat="false" ht="11.25" hidden="false" customHeight="true" outlineLevel="0" collapsed="false">
      <c r="B59" s="188" t="n">
        <v>42917</v>
      </c>
      <c r="C59" s="189" t="n">
        <v>44501</v>
      </c>
      <c r="D59" s="126" t="n">
        <v>52</v>
      </c>
      <c r="E59" s="190" t="n">
        <v>1584</v>
      </c>
      <c r="F59" s="191" t="n">
        <v>1000000000</v>
      </c>
      <c r="G59" s="191"/>
      <c r="H59" s="191"/>
      <c r="I59" s="126" t="n">
        <v>939615981.853224</v>
      </c>
      <c r="J59" s="126"/>
      <c r="K59" s="126"/>
      <c r="L59" s="126" t="n">
        <v>861550587.19775</v>
      </c>
      <c r="M59" s="126" t="n">
        <v>756436534.724353</v>
      </c>
      <c r="N59" s="126" t="n">
        <v>608950095.512181</v>
      </c>
    </row>
    <row r="60" customFormat="false" ht="11.25" hidden="false" customHeight="true" outlineLevel="0" collapsed="false">
      <c r="B60" s="188" t="n">
        <v>42917</v>
      </c>
      <c r="C60" s="189" t="n">
        <v>44531</v>
      </c>
      <c r="D60" s="126" t="n">
        <v>53</v>
      </c>
      <c r="E60" s="190" t="n">
        <v>1614</v>
      </c>
      <c r="F60" s="191" t="n">
        <v>1000000000</v>
      </c>
      <c r="G60" s="191"/>
      <c r="H60" s="191"/>
      <c r="I60" s="126" t="n">
        <v>931586085.457033</v>
      </c>
      <c r="J60" s="126"/>
      <c r="K60" s="126"/>
      <c r="L60" s="126" t="n">
        <v>852785762.758998</v>
      </c>
      <c r="M60" s="126" t="n">
        <v>746898216.125225</v>
      </c>
      <c r="N60" s="126" t="n">
        <v>598806784.3022</v>
      </c>
    </row>
    <row r="61" customFormat="false" ht="11.25" hidden="false" customHeight="true" outlineLevel="0" collapsed="false">
      <c r="B61" s="188" t="n">
        <v>42917</v>
      </c>
      <c r="C61" s="189" t="n">
        <v>44562</v>
      </c>
      <c r="D61" s="126" t="n">
        <v>54</v>
      </c>
      <c r="E61" s="190" t="n">
        <v>1645</v>
      </c>
      <c r="F61" s="191" t="n">
        <v>1000000000</v>
      </c>
      <c r="G61" s="191"/>
      <c r="H61" s="191"/>
      <c r="I61" s="126" t="n">
        <v>923555319.539314</v>
      </c>
      <c r="J61" s="126"/>
      <c r="K61" s="126"/>
      <c r="L61" s="126" t="n">
        <v>844000378.265152</v>
      </c>
      <c r="M61" s="126" t="n">
        <v>737323736.246312</v>
      </c>
      <c r="N61" s="126" t="n">
        <v>588626926.226724</v>
      </c>
    </row>
    <row r="62" customFormat="false" ht="11.25" hidden="false" customHeight="true" outlineLevel="0" collapsed="false">
      <c r="B62" s="188" t="n">
        <v>42917</v>
      </c>
      <c r="C62" s="189" t="n">
        <v>44593</v>
      </c>
      <c r="D62" s="126" t="n">
        <v>55</v>
      </c>
      <c r="E62" s="190" t="n">
        <v>1676</v>
      </c>
      <c r="F62" s="191" t="n">
        <v>1000000000</v>
      </c>
      <c r="G62" s="191"/>
      <c r="H62" s="191"/>
      <c r="I62" s="126" t="n">
        <v>915449379.844148</v>
      </c>
      <c r="J62" s="126"/>
      <c r="K62" s="126"/>
      <c r="L62" s="126" t="n">
        <v>835173760.114997</v>
      </c>
      <c r="M62" s="126" t="n">
        <v>727757194.897764</v>
      </c>
      <c r="N62" s="126" t="n">
        <v>578528870.86195</v>
      </c>
    </row>
    <row r="63" customFormat="false" ht="11.25" hidden="false" customHeight="true" outlineLevel="0" collapsed="false">
      <c r="B63" s="188" t="n">
        <v>42917</v>
      </c>
      <c r="C63" s="189" t="n">
        <v>44621</v>
      </c>
      <c r="D63" s="126" t="n">
        <v>56</v>
      </c>
      <c r="E63" s="190" t="n">
        <v>1704</v>
      </c>
      <c r="F63" s="191" t="n">
        <v>1000000000</v>
      </c>
      <c r="G63" s="191"/>
      <c r="H63" s="191"/>
      <c r="I63" s="126" t="n">
        <v>907404848.796354</v>
      </c>
      <c r="J63" s="126"/>
      <c r="K63" s="126"/>
      <c r="L63" s="126" t="n">
        <v>826566357.450085</v>
      </c>
      <c r="M63" s="126" t="n">
        <v>718602142.522816</v>
      </c>
      <c r="N63" s="126" t="n">
        <v>569065226.201056</v>
      </c>
    </row>
    <row r="64" customFormat="false" ht="11.25" hidden="false" customHeight="true" outlineLevel="0" collapsed="false">
      <c r="B64" s="188" t="n">
        <v>42917</v>
      </c>
      <c r="C64" s="189" t="n">
        <v>44652</v>
      </c>
      <c r="D64" s="126" t="n">
        <v>57</v>
      </c>
      <c r="E64" s="190" t="n">
        <v>1735</v>
      </c>
      <c r="F64" s="191" t="n">
        <v>1000000000</v>
      </c>
      <c r="G64" s="191"/>
      <c r="H64" s="191"/>
      <c r="I64" s="126" t="n">
        <v>899352156.838426</v>
      </c>
      <c r="J64" s="126"/>
      <c r="K64" s="126"/>
      <c r="L64" s="126" t="n">
        <v>817841583.733271</v>
      </c>
      <c r="M64" s="126" t="n">
        <v>709208716.368502</v>
      </c>
      <c r="N64" s="126" t="n">
        <v>559247722.896737</v>
      </c>
    </row>
    <row r="65" customFormat="false" ht="11.25" hidden="false" customHeight="true" outlineLevel="0" collapsed="false">
      <c r="B65" s="188" t="n">
        <v>42917</v>
      </c>
      <c r="C65" s="189" t="n">
        <v>44682</v>
      </c>
      <c r="D65" s="126" t="n">
        <v>58</v>
      </c>
      <c r="E65" s="190" t="n">
        <v>1765</v>
      </c>
      <c r="F65" s="191" t="n">
        <v>1000000000</v>
      </c>
      <c r="G65" s="191"/>
      <c r="H65" s="191"/>
      <c r="I65" s="126" t="n">
        <v>891196359.131957</v>
      </c>
      <c r="J65" s="126"/>
      <c r="K65" s="126"/>
      <c r="L65" s="126" t="n">
        <v>809094729.610142</v>
      </c>
      <c r="M65" s="126" t="n">
        <v>699896811.943617</v>
      </c>
      <c r="N65" s="126" t="n">
        <v>549642439.675125</v>
      </c>
    </row>
    <row r="66" customFormat="false" ht="11.25" hidden="false" customHeight="true" outlineLevel="0" collapsed="false">
      <c r="B66" s="188" t="n">
        <v>42917</v>
      </c>
      <c r="C66" s="189" t="n">
        <v>44713</v>
      </c>
      <c r="D66" s="126" t="n">
        <v>59</v>
      </c>
      <c r="E66" s="190" t="n">
        <v>1796</v>
      </c>
      <c r="F66" s="191" t="n">
        <v>1000000000</v>
      </c>
      <c r="G66" s="191"/>
      <c r="H66" s="191"/>
      <c r="I66" s="126" t="n">
        <v>883034032.040609</v>
      </c>
      <c r="J66" s="126"/>
      <c r="K66" s="126"/>
      <c r="L66" s="126" t="n">
        <v>800324642.414667</v>
      </c>
      <c r="M66" s="126" t="n">
        <v>690549675.00508</v>
      </c>
      <c r="N66" s="126" t="n">
        <v>540005008.794221</v>
      </c>
    </row>
    <row r="67" customFormat="false" ht="11.25" hidden="false" customHeight="true" outlineLevel="0" collapsed="false">
      <c r="B67" s="188" t="n">
        <v>42917</v>
      </c>
      <c r="C67" s="189" t="n">
        <v>44743</v>
      </c>
      <c r="D67" s="126" t="n">
        <v>60</v>
      </c>
      <c r="E67" s="190" t="n">
        <v>1826</v>
      </c>
      <c r="F67" s="191" t="n">
        <v>1000000000</v>
      </c>
      <c r="G67" s="191"/>
      <c r="H67" s="191"/>
      <c r="I67" s="126" t="n">
        <v>874726379.55215</v>
      </c>
      <c r="J67" s="126"/>
      <c r="K67" s="126"/>
      <c r="L67" s="126" t="n">
        <v>791493826.899975</v>
      </c>
      <c r="M67" s="126" t="n">
        <v>681249247.043128</v>
      </c>
      <c r="N67" s="126" t="n">
        <v>530548366.400296</v>
      </c>
    </row>
    <row r="68" customFormat="false" ht="11.25" hidden="false" customHeight="true" outlineLevel="0" collapsed="false">
      <c r="B68" s="188" t="n">
        <v>42917</v>
      </c>
      <c r="C68" s="189" t="n">
        <v>44774</v>
      </c>
      <c r="D68" s="126" t="n">
        <v>61</v>
      </c>
      <c r="E68" s="190" t="n">
        <v>1857</v>
      </c>
      <c r="F68" s="191" t="n">
        <v>1000000000</v>
      </c>
      <c r="G68" s="191"/>
      <c r="H68" s="191"/>
      <c r="I68" s="126" t="n">
        <v>866621428.949452</v>
      </c>
      <c r="J68" s="126"/>
      <c r="K68" s="126"/>
      <c r="L68" s="126" t="n">
        <v>782830090.475144</v>
      </c>
      <c r="M68" s="126" t="n">
        <v>672078661.685095</v>
      </c>
      <c r="N68" s="126" t="n">
        <v>521189518.112981</v>
      </c>
    </row>
    <row r="69" customFormat="false" ht="11.25" hidden="false" customHeight="true" outlineLevel="0" collapsed="false">
      <c r="B69" s="188" t="n">
        <v>42917</v>
      </c>
      <c r="C69" s="189" t="n">
        <v>44805</v>
      </c>
      <c r="D69" s="126" t="n">
        <v>62</v>
      </c>
      <c r="E69" s="190" t="n">
        <v>1888</v>
      </c>
      <c r="F69" s="191" t="n">
        <v>1000000000</v>
      </c>
      <c r="G69" s="191"/>
      <c r="H69" s="191"/>
      <c r="I69" s="126" t="n">
        <v>858554879.976885</v>
      </c>
      <c r="J69" s="126"/>
      <c r="K69" s="126"/>
      <c r="L69" s="126" t="n">
        <v>774228095.705656</v>
      </c>
      <c r="M69" s="126" t="n">
        <v>663003187.354719</v>
      </c>
      <c r="N69" s="126" t="n">
        <v>511973876.657183</v>
      </c>
    </row>
    <row r="70" customFormat="false" ht="11.25" hidden="false" customHeight="true" outlineLevel="0" collapsed="false">
      <c r="B70" s="188" t="n">
        <v>42917</v>
      </c>
      <c r="C70" s="189" t="n">
        <v>44835</v>
      </c>
      <c r="D70" s="126" t="n">
        <v>63</v>
      </c>
      <c r="E70" s="190" t="n">
        <v>1918</v>
      </c>
      <c r="F70" s="191" t="n">
        <v>1000000000</v>
      </c>
      <c r="G70" s="191"/>
      <c r="H70" s="191"/>
      <c r="I70" s="126" t="n">
        <v>849862547.052935</v>
      </c>
      <c r="J70" s="126"/>
      <c r="K70" s="126"/>
      <c r="L70" s="126" t="n">
        <v>765131561.884515</v>
      </c>
      <c r="M70" s="126" t="n">
        <v>653600797.484977</v>
      </c>
      <c r="N70" s="126" t="n">
        <v>502644393.036589</v>
      </c>
    </row>
    <row r="71" customFormat="false" ht="11.25" hidden="false" customHeight="true" outlineLevel="0" collapsed="false">
      <c r="B71" s="188" t="n">
        <v>42917</v>
      </c>
      <c r="C71" s="189" t="n">
        <v>44866</v>
      </c>
      <c r="D71" s="126" t="n">
        <v>64</v>
      </c>
      <c r="E71" s="190" t="n">
        <v>1949</v>
      </c>
      <c r="F71" s="191" t="n">
        <v>1000000000</v>
      </c>
      <c r="G71" s="191"/>
      <c r="H71" s="191"/>
      <c r="I71" s="126" t="n">
        <v>841675454.876567</v>
      </c>
      <c r="J71" s="126"/>
      <c r="K71" s="126"/>
      <c r="L71" s="126" t="n">
        <v>756475501.547789</v>
      </c>
      <c r="M71" s="126" t="n">
        <v>644563067.065062</v>
      </c>
      <c r="N71" s="126" t="n">
        <v>493594493.059972</v>
      </c>
    </row>
    <row r="72" customFormat="false" ht="11.25" hidden="false" customHeight="true" outlineLevel="0" collapsed="false">
      <c r="B72" s="188" t="n">
        <v>42917</v>
      </c>
      <c r="C72" s="189" t="n">
        <v>44896</v>
      </c>
      <c r="D72" s="126" t="n">
        <v>65</v>
      </c>
      <c r="E72" s="190" t="n">
        <v>1979</v>
      </c>
      <c r="F72" s="191" t="n">
        <v>1000000000</v>
      </c>
      <c r="G72" s="191"/>
      <c r="H72" s="191"/>
      <c r="I72" s="126" t="n">
        <v>833611463.591732</v>
      </c>
      <c r="J72" s="126"/>
      <c r="K72" s="126"/>
      <c r="L72" s="126" t="n">
        <v>747998013.111356</v>
      </c>
      <c r="M72" s="126" t="n">
        <v>635771068.233652</v>
      </c>
      <c r="N72" s="126" t="n">
        <v>484866001.546397</v>
      </c>
    </row>
    <row r="73" customFormat="false" ht="11.25" hidden="false" customHeight="true" outlineLevel="0" collapsed="false">
      <c r="B73" s="188" t="n">
        <v>42917</v>
      </c>
      <c r="C73" s="189" t="n">
        <v>44927</v>
      </c>
      <c r="D73" s="126" t="n">
        <v>66</v>
      </c>
      <c r="E73" s="190" t="n">
        <v>2010</v>
      </c>
      <c r="F73" s="191" t="n">
        <v>1000000000</v>
      </c>
      <c r="G73" s="191"/>
      <c r="H73" s="191"/>
      <c r="I73" s="126" t="n">
        <v>825545022.02078</v>
      </c>
      <c r="J73" s="126"/>
      <c r="K73" s="126"/>
      <c r="L73" s="126" t="n">
        <v>739503626.324163</v>
      </c>
      <c r="M73" s="126" t="n">
        <v>626952613.909247</v>
      </c>
      <c r="N73" s="126" t="n">
        <v>476115487.66006</v>
      </c>
    </row>
    <row r="74" customFormat="false" ht="11.25" hidden="false" customHeight="true" outlineLevel="0" collapsed="false">
      <c r="B74" s="188" t="n">
        <v>42917</v>
      </c>
      <c r="C74" s="189" t="n">
        <v>44958</v>
      </c>
      <c r="D74" s="126" t="n">
        <v>67</v>
      </c>
      <c r="E74" s="190" t="n">
        <v>2041</v>
      </c>
      <c r="F74" s="191" t="n">
        <v>1000000000</v>
      </c>
      <c r="G74" s="191"/>
      <c r="H74" s="191"/>
      <c r="I74" s="126" t="n">
        <v>817479500.261251</v>
      </c>
      <c r="J74" s="126"/>
      <c r="K74" s="126"/>
      <c r="L74" s="126" t="n">
        <v>731036724.560697</v>
      </c>
      <c r="M74" s="126" t="n">
        <v>618198144.367494</v>
      </c>
      <c r="N74" s="126" t="n">
        <v>467478786.763113</v>
      </c>
    </row>
    <row r="75" customFormat="false" ht="11.25" hidden="false" customHeight="true" outlineLevel="0" collapsed="false">
      <c r="B75" s="188" t="n">
        <v>42917</v>
      </c>
      <c r="C75" s="189" t="n">
        <v>44986</v>
      </c>
      <c r="D75" s="126" t="n">
        <v>68</v>
      </c>
      <c r="E75" s="190" t="n">
        <v>2069</v>
      </c>
      <c r="F75" s="191" t="n">
        <v>1000000000</v>
      </c>
      <c r="G75" s="191"/>
      <c r="H75" s="191"/>
      <c r="I75" s="126" t="n">
        <v>809408931.141415</v>
      </c>
      <c r="J75" s="126"/>
      <c r="K75" s="126"/>
      <c r="L75" s="126" t="n">
        <v>722710624.424341</v>
      </c>
      <c r="M75" s="126" t="n">
        <v>609753157.158549</v>
      </c>
      <c r="N75" s="126" t="n">
        <v>459328380.555005</v>
      </c>
    </row>
    <row r="76" customFormat="false" ht="11.25" hidden="false" customHeight="true" outlineLevel="0" collapsed="false">
      <c r="B76" s="188" t="n">
        <v>42917</v>
      </c>
      <c r="C76" s="189" t="n">
        <v>45017</v>
      </c>
      <c r="D76" s="126" t="n">
        <v>69</v>
      </c>
      <c r="E76" s="190" t="n">
        <v>2100</v>
      </c>
      <c r="F76" s="191" t="n">
        <v>1000000000</v>
      </c>
      <c r="G76" s="191"/>
      <c r="H76" s="191"/>
      <c r="I76" s="126" t="n">
        <v>801340022.161122</v>
      </c>
      <c r="J76" s="126"/>
      <c r="K76" s="126"/>
      <c r="L76" s="126" t="n">
        <v>714292450.240542</v>
      </c>
      <c r="M76" s="126" t="n">
        <v>601118053.131154</v>
      </c>
      <c r="N76" s="126" t="n">
        <v>450905583.438519</v>
      </c>
    </row>
    <row r="77" customFormat="false" ht="11.25" hidden="false" customHeight="true" outlineLevel="0" collapsed="false">
      <c r="B77" s="188" t="n">
        <v>42917</v>
      </c>
      <c r="C77" s="189" t="n">
        <v>45047</v>
      </c>
      <c r="D77" s="126" t="n">
        <v>70</v>
      </c>
      <c r="E77" s="190" t="n">
        <v>2130</v>
      </c>
      <c r="F77" s="191" t="n">
        <v>1000000000</v>
      </c>
      <c r="G77" s="191"/>
      <c r="H77" s="191"/>
      <c r="I77" s="126" t="n">
        <v>793152003.020845</v>
      </c>
      <c r="J77" s="126"/>
      <c r="K77" s="126"/>
      <c r="L77" s="126" t="n">
        <v>705833410.637818</v>
      </c>
      <c r="M77" s="126" t="n">
        <v>592537294.872504</v>
      </c>
      <c r="N77" s="126" t="n">
        <v>442647092.420558</v>
      </c>
    </row>
    <row r="78" customFormat="false" ht="11.25" hidden="false" customHeight="true" outlineLevel="0" collapsed="false">
      <c r="B78" s="188" t="n">
        <v>42917</v>
      </c>
      <c r="C78" s="189" t="n">
        <v>45078</v>
      </c>
      <c r="D78" s="126" t="n">
        <v>71</v>
      </c>
      <c r="E78" s="190" t="n">
        <v>2161</v>
      </c>
      <c r="F78" s="191" t="n">
        <v>1000000000</v>
      </c>
      <c r="G78" s="191"/>
      <c r="H78" s="191"/>
      <c r="I78" s="126" t="n">
        <v>785079530.645603</v>
      </c>
      <c r="J78" s="126"/>
      <c r="K78" s="126"/>
      <c r="L78" s="126" t="n">
        <v>697464680.223095</v>
      </c>
      <c r="M78" s="126" t="n">
        <v>584022785.34851</v>
      </c>
      <c r="N78" s="126" t="n">
        <v>434438530.668955</v>
      </c>
    </row>
    <row r="79" customFormat="false" ht="11.25" hidden="false" customHeight="true" outlineLevel="0" collapsed="false">
      <c r="B79" s="188" t="n">
        <v>42917</v>
      </c>
      <c r="C79" s="189" t="n">
        <v>45108</v>
      </c>
      <c r="D79" s="126" t="n">
        <v>72</v>
      </c>
      <c r="E79" s="190" t="n">
        <v>2191</v>
      </c>
      <c r="F79" s="191" t="n">
        <v>1000000000</v>
      </c>
      <c r="G79" s="191"/>
      <c r="H79" s="191"/>
      <c r="I79" s="126" t="n">
        <v>777045039.866828</v>
      </c>
      <c r="J79" s="126"/>
      <c r="K79" s="126"/>
      <c r="L79" s="126" t="n">
        <v>689193731.145983</v>
      </c>
      <c r="M79" s="126" t="n">
        <v>575676706.82744</v>
      </c>
      <c r="N79" s="126" t="n">
        <v>426474713.089727</v>
      </c>
    </row>
    <row r="80" customFormat="false" ht="11.25" hidden="false" customHeight="true" outlineLevel="0" collapsed="false">
      <c r="B80" s="188" t="n">
        <v>42917</v>
      </c>
      <c r="C80" s="189" t="n">
        <v>45139</v>
      </c>
      <c r="D80" s="126" t="n">
        <v>73</v>
      </c>
      <c r="E80" s="190" t="n">
        <v>2222</v>
      </c>
      <c r="F80" s="191" t="n">
        <v>1000000000</v>
      </c>
      <c r="G80" s="191"/>
      <c r="H80" s="191"/>
      <c r="I80" s="126" t="n">
        <v>768911858.666295</v>
      </c>
      <c r="J80" s="126"/>
      <c r="K80" s="126"/>
      <c r="L80" s="126" t="n">
        <v>680823384.050789</v>
      </c>
      <c r="M80" s="126" t="n">
        <v>567238755.598351</v>
      </c>
      <c r="N80" s="126" t="n">
        <v>418443805.980272</v>
      </c>
    </row>
    <row r="81" customFormat="false" ht="11.25" hidden="false" customHeight="true" outlineLevel="0" collapsed="false">
      <c r="B81" s="188" t="n">
        <v>42917</v>
      </c>
      <c r="C81" s="189" t="n">
        <v>45170</v>
      </c>
      <c r="D81" s="126" t="n">
        <v>74</v>
      </c>
      <c r="E81" s="190" t="n">
        <v>2253</v>
      </c>
      <c r="F81" s="191" t="n">
        <v>1000000000</v>
      </c>
      <c r="G81" s="191"/>
      <c r="H81" s="191"/>
      <c r="I81" s="126" t="n">
        <v>760750072.735734</v>
      </c>
      <c r="J81" s="126"/>
      <c r="K81" s="126"/>
      <c r="L81" s="126" t="n">
        <v>672454163.088284</v>
      </c>
      <c r="M81" s="126" t="n">
        <v>558840935.714477</v>
      </c>
      <c r="N81" s="126" t="n">
        <v>410502757.439698</v>
      </c>
    </row>
    <row r="82" customFormat="false" ht="11.25" hidden="false" customHeight="true" outlineLevel="0" collapsed="false">
      <c r="B82" s="188" t="n">
        <v>42917</v>
      </c>
      <c r="C82" s="189" t="n">
        <v>45200</v>
      </c>
      <c r="D82" s="126" t="n">
        <v>75</v>
      </c>
      <c r="E82" s="190" t="n">
        <v>2283</v>
      </c>
      <c r="F82" s="191" t="n">
        <v>500000000</v>
      </c>
      <c r="G82" s="191"/>
      <c r="H82" s="191"/>
      <c r="I82" s="126" t="n">
        <v>752734588.757696</v>
      </c>
      <c r="J82" s="126"/>
      <c r="K82" s="126"/>
      <c r="L82" s="126" t="n">
        <v>664276849.260509</v>
      </c>
      <c r="M82" s="126" t="n">
        <v>550686473.382507</v>
      </c>
      <c r="N82" s="126" t="n">
        <v>402854630.580722</v>
      </c>
    </row>
    <row r="83" customFormat="false" ht="11.25" hidden="false" customHeight="true" outlineLevel="0" collapsed="false">
      <c r="B83" s="188" t="n">
        <v>42917</v>
      </c>
      <c r="C83" s="189" t="n">
        <v>45231</v>
      </c>
      <c r="D83" s="126" t="n">
        <v>76</v>
      </c>
      <c r="E83" s="190" t="n">
        <v>2314</v>
      </c>
      <c r="F83" s="191" t="n">
        <v>500000000</v>
      </c>
      <c r="G83" s="191"/>
      <c r="H83" s="191"/>
      <c r="I83" s="126" t="n">
        <v>744574292.74823</v>
      </c>
      <c r="J83" s="126"/>
      <c r="K83" s="126"/>
      <c r="L83" s="126" t="n">
        <v>655961063.1995</v>
      </c>
      <c r="M83" s="126" t="n">
        <v>542409697.966529</v>
      </c>
      <c r="N83" s="126" t="n">
        <v>395119093.201525</v>
      </c>
    </row>
    <row r="84" customFormat="false" ht="11.25" hidden="false" customHeight="true" outlineLevel="0" collapsed="false">
      <c r="B84" s="188" t="n">
        <v>42917</v>
      </c>
      <c r="C84" s="189" t="n">
        <v>45261</v>
      </c>
      <c r="D84" s="126" t="n">
        <v>77</v>
      </c>
      <c r="E84" s="190" t="n">
        <v>2344</v>
      </c>
      <c r="F84" s="191" t="n">
        <v>500000000</v>
      </c>
      <c r="G84" s="191"/>
      <c r="H84" s="191"/>
      <c r="I84" s="126" t="n">
        <v>736585608.464939</v>
      </c>
      <c r="J84" s="126"/>
      <c r="K84" s="126"/>
      <c r="L84" s="126" t="n">
        <v>647857980.838155</v>
      </c>
      <c r="M84" s="126" t="n">
        <v>534390790.646501</v>
      </c>
      <c r="N84" s="126" t="n">
        <v>387681983.891448</v>
      </c>
    </row>
    <row r="85" customFormat="false" ht="11.25" hidden="false" customHeight="true" outlineLevel="0" collapsed="false">
      <c r="B85" s="188" t="n">
        <v>42917</v>
      </c>
      <c r="C85" s="189" t="n">
        <v>45292</v>
      </c>
      <c r="D85" s="126" t="n">
        <v>78</v>
      </c>
      <c r="E85" s="190" t="n">
        <v>2375</v>
      </c>
      <c r="F85" s="191" t="n">
        <v>500000000</v>
      </c>
      <c r="G85" s="191"/>
      <c r="H85" s="191"/>
      <c r="I85" s="126" t="n">
        <v>728227428.724952</v>
      </c>
      <c r="J85" s="126"/>
      <c r="K85" s="126"/>
      <c r="L85" s="126" t="n">
        <v>639420264.084702</v>
      </c>
      <c r="M85" s="126" t="n">
        <v>526089507.844088</v>
      </c>
      <c r="N85" s="126" t="n">
        <v>380043154.355144</v>
      </c>
    </row>
    <row r="86" customFormat="false" ht="11.25" hidden="false" customHeight="true" outlineLevel="0" collapsed="false">
      <c r="B86" s="188" t="n">
        <v>42917</v>
      </c>
      <c r="C86" s="189" t="n">
        <v>45323</v>
      </c>
      <c r="D86" s="126" t="n">
        <v>79</v>
      </c>
      <c r="E86" s="190" t="n">
        <v>2406</v>
      </c>
      <c r="F86" s="191" t="n">
        <v>500000000</v>
      </c>
      <c r="G86" s="191"/>
      <c r="H86" s="191"/>
      <c r="I86" s="126" t="n">
        <v>720147673.600863</v>
      </c>
      <c r="J86" s="126"/>
      <c r="K86" s="126"/>
      <c r="L86" s="126" t="n">
        <v>631253361.802135</v>
      </c>
      <c r="M86" s="126" t="n">
        <v>518049241.086424</v>
      </c>
      <c r="N86" s="126" t="n">
        <v>372649836.492699</v>
      </c>
    </row>
    <row r="87" customFormat="false" ht="11.25" hidden="false" customHeight="true" outlineLevel="0" collapsed="false">
      <c r="B87" s="188" t="n">
        <v>42917</v>
      </c>
      <c r="C87" s="189" t="n">
        <v>45352</v>
      </c>
      <c r="D87" s="126" t="n">
        <v>80</v>
      </c>
      <c r="E87" s="190" t="n">
        <v>2435</v>
      </c>
      <c r="F87" s="191" t="n">
        <v>500000000</v>
      </c>
      <c r="G87" s="191"/>
      <c r="H87" s="191"/>
      <c r="I87" s="126" t="n">
        <v>712173588.313418</v>
      </c>
      <c r="J87" s="126"/>
      <c r="K87" s="126"/>
      <c r="L87" s="126" t="n">
        <v>623273047.693622</v>
      </c>
      <c r="M87" s="126" t="n">
        <v>510283031.071545</v>
      </c>
      <c r="N87" s="126" t="n">
        <v>365608738.276102</v>
      </c>
    </row>
    <row r="88" customFormat="false" ht="11.25" hidden="false" customHeight="true" outlineLevel="0" collapsed="false">
      <c r="B88" s="188" t="n">
        <v>42917</v>
      </c>
      <c r="C88" s="189" t="n">
        <v>45383</v>
      </c>
      <c r="D88" s="126" t="n">
        <v>81</v>
      </c>
      <c r="E88" s="190" t="n">
        <v>2466</v>
      </c>
      <c r="F88" s="191" t="n">
        <v>500000000</v>
      </c>
      <c r="G88" s="191"/>
      <c r="H88" s="191"/>
      <c r="I88" s="126" t="n">
        <v>704204295.628613</v>
      </c>
      <c r="J88" s="126"/>
      <c r="K88" s="126"/>
      <c r="L88" s="126" t="n">
        <v>615253272.858916</v>
      </c>
      <c r="M88" s="126" t="n">
        <v>502436064.325937</v>
      </c>
      <c r="N88" s="126" t="n">
        <v>358461786.707208</v>
      </c>
    </row>
    <row r="89" customFormat="false" ht="11.25" hidden="false" customHeight="true" outlineLevel="0" collapsed="false">
      <c r="B89" s="188" t="n">
        <v>42917</v>
      </c>
      <c r="C89" s="189" t="n">
        <v>45413</v>
      </c>
      <c r="D89" s="126" t="n">
        <v>82</v>
      </c>
      <c r="E89" s="190" t="n">
        <v>2496</v>
      </c>
      <c r="F89" s="191" t="n">
        <v>500000000</v>
      </c>
      <c r="G89" s="191"/>
      <c r="H89" s="191"/>
      <c r="I89" s="126" t="n">
        <v>696244448.113398</v>
      </c>
      <c r="J89" s="126"/>
      <c r="K89" s="126"/>
      <c r="L89" s="126" t="n">
        <v>607300401.410112</v>
      </c>
      <c r="M89" s="126" t="n">
        <v>494720842.96293</v>
      </c>
      <c r="N89" s="126" t="n">
        <v>351510539.712612</v>
      </c>
    </row>
    <row r="90" customFormat="false" ht="11.25" hidden="false" customHeight="true" outlineLevel="0" collapsed="false">
      <c r="B90" s="188" t="n">
        <v>42917</v>
      </c>
      <c r="C90" s="189" t="n">
        <v>45444</v>
      </c>
      <c r="D90" s="126" t="n">
        <v>83</v>
      </c>
      <c r="E90" s="190" t="n">
        <v>2527</v>
      </c>
      <c r="F90" s="191" t="n">
        <v>500000000</v>
      </c>
      <c r="G90" s="191"/>
      <c r="H90" s="191"/>
      <c r="I90" s="126" t="n">
        <v>688296456.022694</v>
      </c>
      <c r="J90" s="126"/>
      <c r="K90" s="126"/>
      <c r="L90" s="126" t="n">
        <v>599349483.685613</v>
      </c>
      <c r="M90" s="126" t="n">
        <v>487002138.356148</v>
      </c>
      <c r="N90" s="126" t="n">
        <v>344560612.899957</v>
      </c>
    </row>
    <row r="91" customFormat="false" ht="11.25" hidden="false" customHeight="true" outlineLevel="0" collapsed="false">
      <c r="B91" s="188" t="n">
        <v>42917</v>
      </c>
      <c r="C91" s="189" t="n">
        <v>45474</v>
      </c>
      <c r="D91" s="126" t="n">
        <v>84</v>
      </c>
      <c r="E91" s="190" t="n">
        <v>2557</v>
      </c>
      <c r="F91" s="191" t="n">
        <v>500000000</v>
      </c>
      <c r="G91" s="191"/>
      <c r="H91" s="191"/>
      <c r="I91" s="126" t="n">
        <v>679862219.577026</v>
      </c>
      <c r="J91" s="126"/>
      <c r="K91" s="126"/>
      <c r="L91" s="126" t="n">
        <v>591033462.897668</v>
      </c>
      <c r="M91" s="126" t="n">
        <v>479062934.244871</v>
      </c>
      <c r="N91" s="126" t="n">
        <v>337554122.850992</v>
      </c>
    </row>
    <row r="92" customFormat="false" ht="11.25" hidden="false" customHeight="true" outlineLevel="0" collapsed="false">
      <c r="B92" s="188" t="n">
        <v>42917</v>
      </c>
      <c r="C92" s="189" t="n">
        <v>45505</v>
      </c>
      <c r="D92" s="126" t="n">
        <v>85</v>
      </c>
      <c r="E92" s="190" t="n">
        <v>2588</v>
      </c>
      <c r="F92" s="191" t="n">
        <v>500000000</v>
      </c>
      <c r="G92" s="191"/>
      <c r="H92" s="191"/>
      <c r="I92" s="126" t="n">
        <v>671841783.328139</v>
      </c>
      <c r="J92" s="126"/>
      <c r="K92" s="126"/>
      <c r="L92" s="126" t="n">
        <v>583070342.174366</v>
      </c>
      <c r="M92" s="126" t="n">
        <v>471406476.022806</v>
      </c>
      <c r="N92" s="126" t="n">
        <v>330752404.863345</v>
      </c>
    </row>
    <row r="93" customFormat="false" ht="11.25" hidden="false" customHeight="true" outlineLevel="0" collapsed="false">
      <c r="B93" s="188" t="n">
        <v>42917</v>
      </c>
      <c r="C93" s="189" t="n">
        <v>45536</v>
      </c>
      <c r="D93" s="126" t="n">
        <v>86</v>
      </c>
      <c r="E93" s="190" t="n">
        <v>2619</v>
      </c>
      <c r="F93" s="191" t="n">
        <v>0</v>
      </c>
      <c r="G93" s="191"/>
      <c r="H93" s="191"/>
      <c r="I93" s="126" t="n">
        <v>663488342.249898</v>
      </c>
      <c r="J93" s="126"/>
      <c r="K93" s="126"/>
      <c r="L93" s="126" t="n">
        <v>574844019.089159</v>
      </c>
      <c r="M93" s="126" t="n">
        <v>463573607.906494</v>
      </c>
      <c r="N93" s="126" t="n">
        <v>323878999.145476</v>
      </c>
    </row>
    <row r="94" customFormat="false" ht="11.25" hidden="false" customHeight="true" outlineLevel="0" collapsed="false">
      <c r="B94" s="188" t="n">
        <v>42917</v>
      </c>
      <c r="C94" s="189" t="n">
        <v>45566</v>
      </c>
      <c r="D94" s="126" t="n">
        <v>87</v>
      </c>
      <c r="E94" s="190" t="n">
        <v>2649</v>
      </c>
      <c r="F94" s="191"/>
      <c r="G94" s="191"/>
      <c r="H94" s="191"/>
      <c r="I94" s="126" t="n">
        <v>655593214.059053</v>
      </c>
      <c r="J94" s="126"/>
      <c r="K94" s="126"/>
      <c r="L94" s="126" t="n">
        <v>567071381.978743</v>
      </c>
      <c r="M94" s="126" t="n">
        <v>456179939.800782</v>
      </c>
      <c r="N94" s="126" t="n">
        <v>317406892.138447</v>
      </c>
    </row>
    <row r="95" customFormat="false" ht="11.25" hidden="false" customHeight="true" outlineLevel="0" collapsed="false">
      <c r="B95" s="188" t="n">
        <v>42917</v>
      </c>
      <c r="C95" s="189" t="n">
        <v>45597</v>
      </c>
      <c r="D95" s="126" t="n">
        <v>88</v>
      </c>
      <c r="E95" s="190" t="n">
        <v>2680</v>
      </c>
      <c r="F95" s="191"/>
      <c r="G95" s="191"/>
      <c r="H95" s="191"/>
      <c r="I95" s="126" t="n">
        <v>647343327.303395</v>
      </c>
      <c r="J95" s="126"/>
      <c r="K95" s="126"/>
      <c r="L95" s="126" t="n">
        <v>558985748.748006</v>
      </c>
      <c r="M95" s="126" t="n">
        <v>448531843.937104</v>
      </c>
      <c r="N95" s="126" t="n">
        <v>310763547.435449</v>
      </c>
    </row>
    <row r="96" customFormat="false" ht="11.25" hidden="false" customHeight="true" outlineLevel="0" collapsed="false">
      <c r="B96" s="188" t="n">
        <v>42917</v>
      </c>
      <c r="C96" s="189" t="n">
        <v>45627</v>
      </c>
      <c r="D96" s="126" t="n">
        <v>89</v>
      </c>
      <c r="E96" s="190" t="n">
        <v>2710</v>
      </c>
      <c r="F96" s="191"/>
      <c r="G96" s="191"/>
      <c r="H96" s="191"/>
      <c r="I96" s="126" t="n">
        <v>639530623.261285</v>
      </c>
      <c r="J96" s="126"/>
      <c r="K96" s="126"/>
      <c r="L96" s="126" t="n">
        <v>551332971.473909</v>
      </c>
      <c r="M96" s="126" t="n">
        <v>441302389.101494</v>
      </c>
      <c r="N96" s="126" t="n">
        <v>304501299.812521</v>
      </c>
    </row>
    <row r="97" customFormat="false" ht="11.25" hidden="false" customHeight="true" outlineLevel="0" collapsed="false">
      <c r="B97" s="188" t="n">
        <v>42917</v>
      </c>
      <c r="C97" s="189" t="n">
        <v>45658</v>
      </c>
      <c r="D97" s="126" t="n">
        <v>90</v>
      </c>
      <c r="E97" s="190" t="n">
        <v>2741</v>
      </c>
      <c r="F97" s="191"/>
      <c r="G97" s="191"/>
      <c r="H97" s="191"/>
      <c r="I97" s="126" t="n">
        <v>631838373.345435</v>
      </c>
      <c r="J97" s="126"/>
      <c r="K97" s="126"/>
      <c r="L97" s="126" t="n">
        <v>543777705.391945</v>
      </c>
      <c r="M97" s="126" t="n">
        <v>434147999.119558</v>
      </c>
      <c r="N97" s="126" t="n">
        <v>298295907.867065</v>
      </c>
    </row>
    <row r="98" customFormat="false" ht="11.25" hidden="false" customHeight="true" outlineLevel="0" collapsed="false">
      <c r="B98" s="188" t="n">
        <v>42917</v>
      </c>
      <c r="C98" s="189" t="n">
        <v>45689</v>
      </c>
      <c r="D98" s="126" t="n">
        <v>91</v>
      </c>
      <c r="E98" s="190" t="n">
        <v>2772</v>
      </c>
      <c r="F98" s="191"/>
      <c r="G98" s="191"/>
      <c r="H98" s="191"/>
      <c r="I98" s="126" t="n">
        <v>624266659.210893</v>
      </c>
      <c r="J98" s="126"/>
      <c r="K98" s="126"/>
      <c r="L98" s="126" t="n">
        <v>536350042.395856</v>
      </c>
      <c r="M98" s="126" t="n">
        <v>427128763.253754</v>
      </c>
      <c r="N98" s="126" t="n">
        <v>292230088.485319</v>
      </c>
    </row>
    <row r="99" customFormat="false" ht="11.25" hidden="false" customHeight="true" outlineLevel="0" collapsed="false">
      <c r="B99" s="188" t="n">
        <v>42917</v>
      </c>
      <c r="C99" s="189" t="n">
        <v>45717</v>
      </c>
      <c r="D99" s="126" t="n">
        <v>92</v>
      </c>
      <c r="E99" s="190" t="n">
        <v>2800</v>
      </c>
      <c r="F99" s="191"/>
      <c r="G99" s="191"/>
      <c r="H99" s="191"/>
      <c r="I99" s="126" t="n">
        <v>616803458.692883</v>
      </c>
      <c r="J99" s="126"/>
      <c r="K99" s="126"/>
      <c r="L99" s="126" t="n">
        <v>529125999.505006</v>
      </c>
      <c r="M99" s="126" t="n">
        <v>420407753.391899</v>
      </c>
      <c r="N99" s="126" t="n">
        <v>286531147.802812</v>
      </c>
    </row>
    <row r="100" customFormat="false" ht="11.25" hidden="false" customHeight="true" outlineLevel="0" collapsed="false">
      <c r="B100" s="188" t="n">
        <v>42917</v>
      </c>
      <c r="C100" s="189" t="n">
        <v>45748</v>
      </c>
      <c r="D100" s="126" t="n">
        <v>93</v>
      </c>
      <c r="E100" s="190" t="n">
        <v>2831</v>
      </c>
      <c r="F100" s="191"/>
      <c r="G100" s="191"/>
      <c r="H100" s="191"/>
      <c r="I100" s="126" t="n">
        <v>609403567.551233</v>
      </c>
      <c r="J100" s="126"/>
      <c r="K100" s="126"/>
      <c r="L100" s="126" t="n">
        <v>521891318.906805</v>
      </c>
      <c r="M100" s="126" t="n">
        <v>413605000.597381</v>
      </c>
      <c r="N100" s="126" t="n">
        <v>280700717.675533</v>
      </c>
    </row>
    <row r="101" customFormat="false" ht="11.25" hidden="false" customHeight="true" outlineLevel="0" collapsed="false">
      <c r="B101" s="188" t="n">
        <v>42917</v>
      </c>
      <c r="C101" s="189" t="n">
        <v>45778</v>
      </c>
      <c r="D101" s="126" t="n">
        <v>94</v>
      </c>
      <c r="E101" s="190" t="n">
        <v>2861</v>
      </c>
      <c r="F101" s="191"/>
      <c r="G101" s="191"/>
      <c r="H101" s="191"/>
      <c r="I101" s="126" t="n">
        <v>602056563.064288</v>
      </c>
      <c r="J101" s="126"/>
      <c r="K101" s="126"/>
      <c r="L101" s="126" t="n">
        <v>514753058.785973</v>
      </c>
      <c r="M101" s="126" t="n">
        <v>406943776.644095</v>
      </c>
      <c r="N101" s="126" t="n">
        <v>275047838.823374</v>
      </c>
    </row>
    <row r="102" customFormat="false" ht="11.25" hidden="false" customHeight="true" outlineLevel="0" collapsed="false">
      <c r="B102" s="188" t="n">
        <v>42917</v>
      </c>
      <c r="C102" s="189" t="n">
        <v>45809</v>
      </c>
      <c r="D102" s="126" t="n">
        <v>95</v>
      </c>
      <c r="E102" s="190" t="n">
        <v>2892</v>
      </c>
      <c r="F102" s="191"/>
      <c r="G102" s="191"/>
      <c r="H102" s="191"/>
      <c r="I102" s="126" t="n">
        <v>594743487.057067</v>
      </c>
      <c r="J102" s="126"/>
      <c r="K102" s="126"/>
      <c r="L102" s="126" t="n">
        <v>507637988.828277</v>
      </c>
      <c r="M102" s="126" t="n">
        <v>400298242.164115</v>
      </c>
      <c r="N102" s="126" t="n">
        <v>269410258.230512</v>
      </c>
    </row>
    <row r="103" customFormat="false" ht="11.25" hidden="false" customHeight="true" outlineLevel="0" collapsed="false">
      <c r="B103" s="188" t="n">
        <v>42917</v>
      </c>
      <c r="C103" s="189" t="n">
        <v>45839</v>
      </c>
      <c r="D103" s="126" t="n">
        <v>96</v>
      </c>
      <c r="E103" s="190" t="n">
        <v>2922</v>
      </c>
      <c r="F103" s="191"/>
      <c r="G103" s="191"/>
      <c r="H103" s="191"/>
      <c r="I103" s="126" t="n">
        <v>587676103.687292</v>
      </c>
      <c r="J103" s="126"/>
      <c r="K103" s="126"/>
      <c r="L103" s="126" t="n">
        <v>500782347.888342</v>
      </c>
      <c r="M103" s="126" t="n">
        <v>393920286.796071</v>
      </c>
      <c r="N103" s="126" t="n">
        <v>264030972.947251</v>
      </c>
    </row>
    <row r="104" customFormat="false" ht="11.25" hidden="false" customHeight="true" outlineLevel="0" collapsed="false">
      <c r="B104" s="188" t="n">
        <v>42917</v>
      </c>
      <c r="C104" s="189" t="n">
        <v>45870</v>
      </c>
      <c r="D104" s="126" t="n">
        <v>97</v>
      </c>
      <c r="E104" s="190" t="n">
        <v>2953</v>
      </c>
      <c r="F104" s="191"/>
      <c r="G104" s="191"/>
      <c r="H104" s="191"/>
      <c r="I104" s="126" t="n">
        <v>580873162.527922</v>
      </c>
      <c r="J104" s="126"/>
      <c r="K104" s="126"/>
      <c r="L104" s="126" t="n">
        <v>494145757.547644</v>
      </c>
      <c r="M104" s="126" t="n">
        <v>387711336.212752</v>
      </c>
      <c r="N104" s="126" t="n">
        <v>258768642.576004</v>
      </c>
    </row>
    <row r="105" customFormat="false" ht="11.25" hidden="false" customHeight="true" outlineLevel="0" collapsed="false">
      <c r="B105" s="188" t="n">
        <v>42917</v>
      </c>
      <c r="C105" s="189" t="n">
        <v>45901</v>
      </c>
      <c r="D105" s="126" t="n">
        <v>98</v>
      </c>
      <c r="E105" s="190" t="n">
        <v>2984</v>
      </c>
      <c r="F105" s="191"/>
      <c r="G105" s="191"/>
      <c r="H105" s="191"/>
      <c r="I105" s="126" t="n">
        <v>574019561.243335</v>
      </c>
      <c r="J105" s="126"/>
      <c r="K105" s="126"/>
      <c r="L105" s="126" t="n">
        <v>487487215.710844</v>
      </c>
      <c r="M105" s="126" t="n">
        <v>381514239.527852</v>
      </c>
      <c r="N105" s="126" t="n">
        <v>253554031.295431</v>
      </c>
    </row>
    <row r="106" customFormat="false" ht="11.25" hidden="false" customHeight="true" outlineLevel="0" collapsed="false">
      <c r="B106" s="188" t="n">
        <v>42917</v>
      </c>
      <c r="C106" s="189" t="n">
        <v>45931</v>
      </c>
      <c r="D106" s="126" t="n">
        <v>99</v>
      </c>
      <c r="E106" s="190" t="n">
        <v>3014</v>
      </c>
      <c r="F106" s="191"/>
      <c r="G106" s="191"/>
      <c r="H106" s="191"/>
      <c r="I106" s="126" t="n">
        <v>567846437.973862</v>
      </c>
      <c r="J106" s="126"/>
      <c r="K106" s="126"/>
      <c r="L106" s="126" t="n">
        <v>481453119.182429</v>
      </c>
      <c r="M106" s="126" t="n">
        <v>375864486.342104</v>
      </c>
      <c r="N106" s="126" t="n">
        <v>248775234.597775</v>
      </c>
    </row>
    <row r="107" customFormat="false" ht="11.25" hidden="false" customHeight="true" outlineLevel="0" collapsed="false">
      <c r="B107" s="188" t="n">
        <v>42917</v>
      </c>
      <c r="C107" s="189" t="n">
        <v>45962</v>
      </c>
      <c r="D107" s="126" t="n">
        <v>100</v>
      </c>
      <c r="E107" s="190" t="n">
        <v>3045</v>
      </c>
      <c r="F107" s="191"/>
      <c r="G107" s="191"/>
      <c r="H107" s="191"/>
      <c r="I107" s="126" t="n">
        <v>561731261.313924</v>
      </c>
      <c r="J107" s="126"/>
      <c r="K107" s="126"/>
      <c r="L107" s="126" t="n">
        <v>475460531.698041</v>
      </c>
      <c r="M107" s="126" t="n">
        <v>370242144.758804</v>
      </c>
      <c r="N107" s="126" t="n">
        <v>244016011.326542</v>
      </c>
    </row>
    <row r="108" customFormat="false" ht="11.25" hidden="false" customHeight="true" outlineLevel="0" collapsed="false">
      <c r="B108" s="188" t="n">
        <v>42917</v>
      </c>
      <c r="C108" s="189" t="n">
        <v>45992</v>
      </c>
      <c r="D108" s="126" t="n">
        <v>101</v>
      </c>
      <c r="E108" s="190" t="n">
        <v>3075</v>
      </c>
      <c r="F108" s="191"/>
      <c r="G108" s="191"/>
      <c r="H108" s="191"/>
      <c r="I108" s="126" t="n">
        <v>555547495.594522</v>
      </c>
      <c r="J108" s="126"/>
      <c r="K108" s="126"/>
      <c r="L108" s="126" t="n">
        <v>469454636.231226</v>
      </c>
      <c r="M108" s="126" t="n">
        <v>364665586.706182</v>
      </c>
      <c r="N108" s="126" t="n">
        <v>239355458.148004</v>
      </c>
    </row>
    <row r="109" customFormat="false" ht="11.25" hidden="false" customHeight="true" outlineLevel="0" collapsed="false">
      <c r="B109" s="188" t="n">
        <v>42917</v>
      </c>
      <c r="C109" s="189" t="n">
        <v>46023</v>
      </c>
      <c r="D109" s="126" t="n">
        <v>102</v>
      </c>
      <c r="E109" s="190" t="n">
        <v>3106</v>
      </c>
      <c r="F109" s="191"/>
      <c r="G109" s="191"/>
      <c r="H109" s="191"/>
      <c r="I109" s="126" t="n">
        <v>549505156.183077</v>
      </c>
      <c r="J109" s="126"/>
      <c r="K109" s="126"/>
      <c r="L109" s="126" t="n">
        <v>463561104.788947</v>
      </c>
      <c r="M109" s="126" t="n">
        <v>359171799.716808</v>
      </c>
      <c r="N109" s="126" t="n">
        <v>234750974.963958</v>
      </c>
    </row>
    <row r="110" customFormat="false" ht="11.25" hidden="false" customHeight="true" outlineLevel="0" collapsed="false">
      <c r="B110" s="188" t="n">
        <v>42917</v>
      </c>
      <c r="C110" s="189" t="n">
        <v>46054</v>
      </c>
      <c r="D110" s="126" t="n">
        <v>103</v>
      </c>
      <c r="E110" s="190" t="n">
        <v>3137</v>
      </c>
      <c r="F110" s="191"/>
      <c r="G110" s="191"/>
      <c r="H110" s="191"/>
      <c r="I110" s="126" t="n">
        <v>543633492.248249</v>
      </c>
      <c r="J110" s="126"/>
      <c r="K110" s="126"/>
      <c r="L110" s="126" t="n">
        <v>457829951.793105</v>
      </c>
      <c r="M110" s="126" t="n">
        <v>353829090.254525</v>
      </c>
      <c r="N110" s="126" t="n">
        <v>230279527.252745</v>
      </c>
    </row>
    <row r="111" customFormat="false" ht="11.25" hidden="false" customHeight="true" outlineLevel="0" collapsed="false">
      <c r="B111" s="188" t="n">
        <v>42917</v>
      </c>
      <c r="C111" s="189" t="n">
        <v>46082</v>
      </c>
      <c r="D111" s="126" t="n">
        <v>104</v>
      </c>
      <c r="E111" s="190" t="n">
        <v>3165</v>
      </c>
      <c r="F111" s="191"/>
      <c r="G111" s="191"/>
      <c r="H111" s="191"/>
      <c r="I111" s="126" t="n">
        <v>537519818.072455</v>
      </c>
      <c r="J111" s="126"/>
      <c r="K111" s="126"/>
      <c r="L111" s="126" t="n">
        <v>451987683.378087</v>
      </c>
      <c r="M111" s="126" t="n">
        <v>348511450.092346</v>
      </c>
      <c r="N111" s="126" t="n">
        <v>225950785.641508</v>
      </c>
    </row>
    <row r="112" customFormat="false" ht="11.25" hidden="false" customHeight="true" outlineLevel="0" collapsed="false">
      <c r="B112" s="188" t="n">
        <v>42917</v>
      </c>
      <c r="C112" s="189" t="n">
        <v>46113</v>
      </c>
      <c r="D112" s="126" t="n">
        <v>105</v>
      </c>
      <c r="E112" s="190" t="n">
        <v>3196</v>
      </c>
      <c r="F112" s="191"/>
      <c r="G112" s="191"/>
      <c r="H112" s="191"/>
      <c r="I112" s="126" t="n">
        <v>531864388.870492</v>
      </c>
      <c r="J112" s="126"/>
      <c r="K112" s="126"/>
      <c r="L112" s="126" t="n">
        <v>446473628.064942</v>
      </c>
      <c r="M112" s="126" t="n">
        <v>343384236.893909</v>
      </c>
      <c r="N112" s="126" t="n">
        <v>221683709.048787</v>
      </c>
    </row>
    <row r="113" customFormat="false" ht="11.25" hidden="false" customHeight="true" outlineLevel="0" collapsed="false">
      <c r="B113" s="188" t="n">
        <v>42917</v>
      </c>
      <c r="C113" s="189" t="n">
        <v>46143</v>
      </c>
      <c r="D113" s="126" t="n">
        <v>106</v>
      </c>
      <c r="E113" s="190" t="n">
        <v>3226</v>
      </c>
      <c r="F113" s="191"/>
      <c r="G113" s="191"/>
      <c r="H113" s="191"/>
      <c r="I113" s="126" t="n">
        <v>526255562.595328</v>
      </c>
      <c r="J113" s="126"/>
      <c r="K113" s="126"/>
      <c r="L113" s="126" t="n">
        <v>441040181.550553</v>
      </c>
      <c r="M113" s="126" t="n">
        <v>338370481.239626</v>
      </c>
      <c r="N113" s="126" t="n">
        <v>217551447.220539</v>
      </c>
    </row>
    <row r="114" customFormat="false" ht="11.25" hidden="false" customHeight="true" outlineLevel="0" collapsed="false">
      <c r="B114" s="188" t="n">
        <v>42917</v>
      </c>
      <c r="C114" s="189" t="n">
        <v>46174</v>
      </c>
      <c r="D114" s="126" t="n">
        <v>107</v>
      </c>
      <c r="E114" s="190" t="n">
        <v>3257</v>
      </c>
      <c r="F114" s="191"/>
      <c r="G114" s="191"/>
      <c r="H114" s="191"/>
      <c r="I114" s="126" t="n">
        <v>520571712.046593</v>
      </c>
      <c r="J114" s="126"/>
      <c r="K114" s="126"/>
      <c r="L114" s="126" t="n">
        <v>435536746.577138</v>
      </c>
      <c r="M114" s="126" t="n">
        <v>333298382.732924</v>
      </c>
      <c r="N114" s="126" t="n">
        <v>213382762.629862</v>
      </c>
    </row>
    <row r="115" customFormat="false" ht="11.25" hidden="false" customHeight="true" outlineLevel="0" collapsed="false">
      <c r="B115" s="188" t="n">
        <v>42917</v>
      </c>
      <c r="C115" s="189" t="n">
        <v>46204</v>
      </c>
      <c r="D115" s="126" t="n">
        <v>108</v>
      </c>
      <c r="E115" s="190" t="n">
        <v>3287</v>
      </c>
      <c r="F115" s="191"/>
      <c r="G115" s="191"/>
      <c r="H115" s="191"/>
      <c r="I115" s="126" t="n">
        <v>514768477.012972</v>
      </c>
      <c r="J115" s="126"/>
      <c r="K115" s="126"/>
      <c r="L115" s="126" t="n">
        <v>429974541.749417</v>
      </c>
      <c r="M115" s="126" t="n">
        <v>328231995.668052</v>
      </c>
      <c r="N115" s="126" t="n">
        <v>209277782.057782</v>
      </c>
    </row>
    <row r="116" customFormat="false" ht="11.25" hidden="false" customHeight="true" outlineLevel="0" collapsed="false">
      <c r="B116" s="188" t="n">
        <v>42917</v>
      </c>
      <c r="C116" s="189" t="n">
        <v>46235</v>
      </c>
      <c r="D116" s="126" t="n">
        <v>109</v>
      </c>
      <c r="E116" s="190" t="n">
        <v>3318</v>
      </c>
      <c r="F116" s="191"/>
      <c r="G116" s="191"/>
      <c r="H116" s="191"/>
      <c r="I116" s="126" t="n">
        <v>509154548.534933</v>
      </c>
      <c r="J116" s="126"/>
      <c r="K116" s="126"/>
      <c r="L116" s="126" t="n">
        <v>424564038.008066</v>
      </c>
      <c r="M116" s="126" t="n">
        <v>323277492.659102</v>
      </c>
      <c r="N116" s="126" t="n">
        <v>205245809.697502</v>
      </c>
    </row>
    <row r="117" customFormat="false" ht="11.25" hidden="false" customHeight="true" outlineLevel="0" collapsed="false">
      <c r="B117" s="188" t="n">
        <v>42917</v>
      </c>
      <c r="C117" s="189" t="n">
        <v>46266</v>
      </c>
      <c r="D117" s="126" t="n">
        <v>110</v>
      </c>
      <c r="E117" s="190" t="n">
        <v>3349</v>
      </c>
      <c r="F117" s="191"/>
      <c r="G117" s="191"/>
      <c r="H117" s="191"/>
      <c r="I117" s="126" t="n">
        <v>503640808.306566</v>
      </c>
      <c r="J117" s="126"/>
      <c r="K117" s="126"/>
      <c r="L117" s="126" t="n">
        <v>419254051.965118</v>
      </c>
      <c r="M117" s="126" t="n">
        <v>318422410.263506</v>
      </c>
      <c r="N117" s="126" t="n">
        <v>201307091.977978</v>
      </c>
    </row>
    <row r="118" customFormat="false" ht="11.25" hidden="false" customHeight="true" outlineLevel="0" collapsed="false">
      <c r="B118" s="188" t="n">
        <v>42917</v>
      </c>
      <c r="C118" s="189" t="n">
        <v>46296</v>
      </c>
      <c r="D118" s="126" t="n">
        <v>111</v>
      </c>
      <c r="E118" s="190" t="n">
        <v>3379</v>
      </c>
      <c r="F118" s="191"/>
      <c r="G118" s="191"/>
      <c r="H118" s="191"/>
      <c r="I118" s="126" t="n">
        <v>498006876.757162</v>
      </c>
      <c r="J118" s="126"/>
      <c r="K118" s="126"/>
      <c r="L118" s="126" t="n">
        <v>413883636.730996</v>
      </c>
      <c r="M118" s="126" t="n">
        <v>313569909.43134</v>
      </c>
      <c r="N118" s="126" t="n">
        <v>197426712.512762</v>
      </c>
    </row>
    <row r="119" customFormat="false" ht="11.25" hidden="false" customHeight="true" outlineLevel="0" collapsed="false">
      <c r="B119" s="188" t="n">
        <v>42917</v>
      </c>
      <c r="C119" s="189" t="n">
        <v>46327</v>
      </c>
      <c r="D119" s="126" t="n">
        <v>112</v>
      </c>
      <c r="E119" s="190" t="n">
        <v>3410</v>
      </c>
      <c r="F119" s="191"/>
      <c r="G119" s="191"/>
      <c r="H119" s="191"/>
      <c r="I119" s="126" t="n">
        <v>492144863.878113</v>
      </c>
      <c r="J119" s="126"/>
      <c r="K119" s="126"/>
      <c r="L119" s="126" t="n">
        <v>408318119.768712</v>
      </c>
      <c r="M119" s="126" t="n">
        <v>308566567.752845</v>
      </c>
      <c r="N119" s="126" t="n">
        <v>193453692.065345</v>
      </c>
    </row>
    <row r="120" customFormat="false" ht="11.25" hidden="false" customHeight="true" outlineLevel="0" collapsed="false">
      <c r="B120" s="188" t="n">
        <v>42917</v>
      </c>
      <c r="C120" s="189" t="n">
        <v>46357</v>
      </c>
      <c r="D120" s="126" t="n">
        <v>113</v>
      </c>
      <c r="E120" s="190" t="n">
        <v>3440</v>
      </c>
      <c r="F120" s="191"/>
      <c r="G120" s="191"/>
      <c r="H120" s="191"/>
      <c r="I120" s="126" t="n">
        <v>486586871.335543</v>
      </c>
      <c r="J120" s="126"/>
      <c r="K120" s="126"/>
      <c r="L120" s="126" t="n">
        <v>403044169.67411</v>
      </c>
      <c r="M120" s="126" t="n">
        <v>303831380.829699</v>
      </c>
      <c r="N120" s="126" t="n">
        <v>189704163.980949</v>
      </c>
    </row>
    <row r="121" customFormat="false" ht="11.25" hidden="false" customHeight="true" outlineLevel="0" collapsed="false">
      <c r="B121" s="188" t="n">
        <v>42917</v>
      </c>
      <c r="C121" s="189" t="n">
        <v>46388</v>
      </c>
      <c r="D121" s="126" t="n">
        <v>114</v>
      </c>
      <c r="E121" s="190" t="n">
        <v>3471</v>
      </c>
      <c r="F121" s="191"/>
      <c r="G121" s="191"/>
      <c r="H121" s="191"/>
      <c r="I121" s="126" t="n">
        <v>481136879.657247</v>
      </c>
      <c r="J121" s="126"/>
      <c r="K121" s="126"/>
      <c r="L121" s="126" t="n">
        <v>397853957.614744</v>
      </c>
      <c r="M121" s="126" t="n">
        <v>299156028.915774</v>
      </c>
      <c r="N121" s="126" t="n">
        <v>185993863.39615</v>
      </c>
    </row>
    <row r="122" customFormat="false" ht="11.25" hidden="false" customHeight="true" outlineLevel="0" collapsed="false">
      <c r="B122" s="188" t="n">
        <v>42917</v>
      </c>
      <c r="C122" s="189" t="n">
        <v>46419</v>
      </c>
      <c r="D122" s="126" t="n">
        <v>115</v>
      </c>
      <c r="E122" s="190" t="n">
        <v>3502</v>
      </c>
      <c r="F122" s="191"/>
      <c r="G122" s="191"/>
      <c r="H122" s="191"/>
      <c r="I122" s="126" t="n">
        <v>475694359.270211</v>
      </c>
      <c r="J122" s="126"/>
      <c r="K122" s="126"/>
      <c r="L122" s="126" t="n">
        <v>392686359.66038</v>
      </c>
      <c r="M122" s="126" t="n">
        <v>294519453.464879</v>
      </c>
      <c r="N122" s="126" t="n">
        <v>182335596.162979</v>
      </c>
    </row>
    <row r="123" customFormat="false" ht="11.25" hidden="false" customHeight="true" outlineLevel="0" collapsed="false">
      <c r="B123" s="188" t="n">
        <v>42917</v>
      </c>
      <c r="C123" s="189" t="n">
        <v>46447</v>
      </c>
      <c r="D123" s="126" t="n">
        <v>116</v>
      </c>
      <c r="E123" s="190" t="n">
        <v>3530</v>
      </c>
      <c r="F123" s="191"/>
      <c r="G123" s="191"/>
      <c r="H123" s="191"/>
      <c r="I123" s="126" t="n">
        <v>470206205.785488</v>
      </c>
      <c r="J123" s="126"/>
      <c r="K123" s="126"/>
      <c r="L123" s="126" t="n">
        <v>387561201.773563</v>
      </c>
      <c r="M123" s="126" t="n">
        <v>290007734.094918</v>
      </c>
      <c r="N123" s="126" t="n">
        <v>178855404.059503</v>
      </c>
    </row>
    <row r="124" customFormat="false" ht="11.25" hidden="false" customHeight="true" outlineLevel="0" collapsed="false">
      <c r="B124" s="188" t="n">
        <v>42917</v>
      </c>
      <c r="C124" s="189" t="n">
        <v>46478</v>
      </c>
      <c r="D124" s="126" t="n">
        <v>117</v>
      </c>
      <c r="E124" s="190" t="n">
        <v>3561</v>
      </c>
      <c r="F124" s="191"/>
      <c r="G124" s="191"/>
      <c r="H124" s="191"/>
      <c r="I124" s="126" t="n">
        <v>464792262.791991</v>
      </c>
      <c r="J124" s="126"/>
      <c r="K124" s="126"/>
      <c r="L124" s="126" t="n">
        <v>382449067.409115</v>
      </c>
      <c r="M124" s="126" t="n">
        <v>285454560.151126</v>
      </c>
      <c r="N124" s="126" t="n">
        <v>175301685.393795</v>
      </c>
    </row>
    <row r="125" customFormat="false" ht="11.25" hidden="false" customHeight="true" outlineLevel="0" collapsed="false">
      <c r="B125" s="188" t="n">
        <v>42917</v>
      </c>
      <c r="C125" s="189" t="n">
        <v>46508</v>
      </c>
      <c r="D125" s="126" t="n">
        <v>118</v>
      </c>
      <c r="E125" s="190" t="n">
        <v>3591</v>
      </c>
      <c r="F125" s="191"/>
      <c r="G125" s="191"/>
      <c r="H125" s="191"/>
      <c r="I125" s="126" t="n">
        <v>459387246.048866</v>
      </c>
      <c r="J125" s="126"/>
      <c r="K125" s="126"/>
      <c r="L125" s="126" t="n">
        <v>377381155.949353</v>
      </c>
      <c r="M125" s="126" t="n">
        <v>280978672.78295</v>
      </c>
      <c r="N125" s="126" t="n">
        <v>171845651.318474</v>
      </c>
    </row>
    <row r="126" customFormat="false" ht="11.25" hidden="false" customHeight="true" outlineLevel="0" collapsed="false">
      <c r="B126" s="188" t="n">
        <v>42917</v>
      </c>
      <c r="C126" s="189" t="n">
        <v>46539</v>
      </c>
      <c r="D126" s="126" t="n">
        <v>119</v>
      </c>
      <c r="E126" s="190" t="n">
        <v>3622</v>
      </c>
      <c r="F126" s="191"/>
      <c r="G126" s="191"/>
      <c r="H126" s="191"/>
      <c r="I126" s="126" t="n">
        <v>453991817.297162</v>
      </c>
      <c r="J126" s="126"/>
      <c r="K126" s="126"/>
      <c r="L126" s="126" t="n">
        <v>372316326.543426</v>
      </c>
      <c r="M126" s="126" t="n">
        <v>276502664.18396</v>
      </c>
      <c r="N126" s="126" t="n">
        <v>168391873.749029</v>
      </c>
    </row>
    <row r="127" customFormat="false" ht="11.25" hidden="false" customHeight="true" outlineLevel="0" collapsed="false">
      <c r="B127" s="188" t="n">
        <v>42917</v>
      </c>
      <c r="C127" s="189" t="n">
        <v>46569</v>
      </c>
      <c r="D127" s="126" t="n">
        <v>120</v>
      </c>
      <c r="E127" s="190" t="n">
        <v>3652</v>
      </c>
      <c r="F127" s="191"/>
      <c r="G127" s="191"/>
      <c r="H127" s="191"/>
      <c r="I127" s="126" t="n">
        <v>448622228.623831</v>
      </c>
      <c r="J127" s="126"/>
      <c r="K127" s="126"/>
      <c r="L127" s="126" t="n">
        <v>367308860.297331</v>
      </c>
      <c r="M127" s="126" t="n">
        <v>272112449.09565</v>
      </c>
      <c r="N127" s="126" t="n">
        <v>165038893.732009</v>
      </c>
    </row>
    <row r="128" customFormat="false" ht="11.25" hidden="false" customHeight="true" outlineLevel="0" collapsed="false">
      <c r="B128" s="188" t="n">
        <v>42917</v>
      </c>
      <c r="C128" s="189" t="n">
        <v>46600</v>
      </c>
      <c r="D128" s="126" t="n">
        <v>121</v>
      </c>
      <c r="E128" s="190" t="n">
        <v>3683</v>
      </c>
      <c r="F128" s="191"/>
      <c r="G128" s="191"/>
      <c r="H128" s="191"/>
      <c r="I128" s="126" t="n">
        <v>443277441.584898</v>
      </c>
      <c r="J128" s="126"/>
      <c r="K128" s="126"/>
      <c r="L128" s="126" t="n">
        <v>362317262.005633</v>
      </c>
      <c r="M128" s="126" t="n">
        <v>267731903.160442</v>
      </c>
      <c r="N128" s="126" t="n">
        <v>161694272.792569</v>
      </c>
    </row>
    <row r="129" customFormat="false" ht="11.25" hidden="false" customHeight="true" outlineLevel="0" collapsed="false">
      <c r="B129" s="188" t="n">
        <v>42917</v>
      </c>
      <c r="C129" s="189" t="n">
        <v>46631</v>
      </c>
      <c r="D129" s="126" t="n">
        <v>122</v>
      </c>
      <c r="E129" s="190" t="n">
        <v>3714</v>
      </c>
      <c r="F129" s="191"/>
      <c r="G129" s="191"/>
      <c r="H129" s="191"/>
      <c r="I129" s="126" t="n">
        <v>437956688.443668</v>
      </c>
      <c r="J129" s="126"/>
      <c r="K129" s="126"/>
      <c r="L129" s="126" t="n">
        <v>357361150.357862</v>
      </c>
      <c r="M129" s="126" t="n">
        <v>263398034.417248</v>
      </c>
      <c r="N129" s="126" t="n">
        <v>158403094.535129</v>
      </c>
    </row>
    <row r="130" customFormat="false" ht="11.25" hidden="false" customHeight="true" outlineLevel="0" collapsed="false">
      <c r="B130" s="188" t="n">
        <v>42917</v>
      </c>
      <c r="C130" s="189" t="n">
        <v>46661</v>
      </c>
      <c r="D130" s="126" t="n">
        <v>123</v>
      </c>
      <c r="E130" s="190" t="n">
        <v>3744</v>
      </c>
      <c r="F130" s="191"/>
      <c r="G130" s="191"/>
      <c r="H130" s="191"/>
      <c r="I130" s="126" t="n">
        <v>432670800.833725</v>
      </c>
      <c r="J130" s="126"/>
      <c r="K130" s="126"/>
      <c r="L130" s="126" t="n">
        <v>352468509.537145</v>
      </c>
      <c r="M130" s="126" t="n">
        <v>259152427.722709</v>
      </c>
      <c r="N130" s="126" t="n">
        <v>155210999.986025</v>
      </c>
    </row>
    <row r="131" customFormat="false" ht="11.25" hidden="false" customHeight="true" outlineLevel="0" collapsed="false">
      <c r="B131" s="188" t="n">
        <v>42917</v>
      </c>
      <c r="C131" s="189" t="n">
        <v>46692</v>
      </c>
      <c r="D131" s="126" t="n">
        <v>124</v>
      </c>
      <c r="E131" s="190" t="n">
        <v>3775</v>
      </c>
      <c r="F131" s="191"/>
      <c r="G131" s="191"/>
      <c r="H131" s="191"/>
      <c r="I131" s="126" t="n">
        <v>427401398.754591</v>
      </c>
      <c r="J131" s="126"/>
      <c r="K131" s="126"/>
      <c r="L131" s="126" t="n">
        <v>347585341.394937</v>
      </c>
      <c r="M131" s="126" t="n">
        <v>254912131.991921</v>
      </c>
      <c r="N131" s="126" t="n">
        <v>152024764.798419</v>
      </c>
    </row>
    <row r="132" customFormat="false" ht="11.25" hidden="false" customHeight="true" outlineLevel="0" collapsed="false">
      <c r="B132" s="188" t="n">
        <v>42917</v>
      </c>
      <c r="C132" s="189" t="n">
        <v>46722</v>
      </c>
      <c r="D132" s="126" t="n">
        <v>125</v>
      </c>
      <c r="E132" s="190" t="n">
        <v>3805</v>
      </c>
      <c r="F132" s="191"/>
      <c r="G132" s="191"/>
      <c r="H132" s="191"/>
      <c r="I132" s="126" t="n">
        <v>422151693.037039</v>
      </c>
      <c r="J132" s="126"/>
      <c r="K132" s="126"/>
      <c r="L132" s="126" t="n">
        <v>342752482.80167</v>
      </c>
      <c r="M132" s="126" t="n">
        <v>250749126.700314</v>
      </c>
      <c r="N132" s="126" t="n">
        <v>148929025.416346</v>
      </c>
    </row>
    <row r="133" customFormat="false" ht="11.25" hidden="false" customHeight="true" outlineLevel="0" collapsed="false">
      <c r="B133" s="188" t="n">
        <v>42917</v>
      </c>
      <c r="C133" s="189" t="n">
        <v>46753</v>
      </c>
      <c r="D133" s="126" t="n">
        <v>126</v>
      </c>
      <c r="E133" s="190" t="n">
        <v>3836</v>
      </c>
      <c r="F133" s="191"/>
      <c r="G133" s="191"/>
      <c r="H133" s="191"/>
      <c r="I133" s="126" t="n">
        <v>416780477.62843</v>
      </c>
      <c r="J133" s="126"/>
      <c r="K133" s="126"/>
      <c r="L133" s="126" t="n">
        <v>337817560.269208</v>
      </c>
      <c r="M133" s="126" t="n">
        <v>246510336.063661</v>
      </c>
      <c r="N133" s="126" t="n">
        <v>145791321.209025</v>
      </c>
    </row>
    <row r="134" customFormat="false" ht="11.25" hidden="false" customHeight="true" outlineLevel="0" collapsed="false">
      <c r="B134" s="188" t="n">
        <v>42917</v>
      </c>
      <c r="C134" s="189" t="n">
        <v>46784</v>
      </c>
      <c r="D134" s="126" t="n">
        <v>127</v>
      </c>
      <c r="E134" s="190" t="n">
        <v>3867</v>
      </c>
      <c r="F134" s="191"/>
      <c r="G134" s="191"/>
      <c r="H134" s="191"/>
      <c r="I134" s="126" t="n">
        <v>411589755.886271</v>
      </c>
      <c r="J134" s="126"/>
      <c r="K134" s="126"/>
      <c r="L134" s="126" t="n">
        <v>333044441.079755</v>
      </c>
      <c r="M134" s="126" t="n">
        <v>242409253.793097</v>
      </c>
      <c r="N134" s="126" t="n">
        <v>142758623.636662</v>
      </c>
    </row>
    <row r="135" customFormat="false" ht="11.25" hidden="false" customHeight="true" outlineLevel="0" collapsed="false">
      <c r="B135" s="188" t="n">
        <v>42917</v>
      </c>
      <c r="C135" s="189" t="n">
        <v>46813</v>
      </c>
      <c r="D135" s="126" t="n">
        <v>128</v>
      </c>
      <c r="E135" s="190" t="n">
        <v>3896</v>
      </c>
      <c r="F135" s="191"/>
      <c r="G135" s="191"/>
      <c r="H135" s="191"/>
      <c r="I135" s="126" t="n">
        <v>406434000.96249</v>
      </c>
      <c r="J135" s="126"/>
      <c r="K135" s="126"/>
      <c r="L135" s="126" t="n">
        <v>328350745.23005</v>
      </c>
      <c r="M135" s="126" t="n">
        <v>238424265.590902</v>
      </c>
      <c r="N135" s="126" t="n">
        <v>139855373.821264</v>
      </c>
    </row>
    <row r="136" customFormat="false" ht="11.25" hidden="false" customHeight="true" outlineLevel="0" collapsed="false">
      <c r="B136" s="188" t="n">
        <v>42917</v>
      </c>
      <c r="C136" s="189" t="n">
        <v>46844</v>
      </c>
      <c r="D136" s="126" t="n">
        <v>129</v>
      </c>
      <c r="E136" s="190" t="n">
        <v>3927</v>
      </c>
      <c r="F136" s="191"/>
      <c r="G136" s="191"/>
      <c r="H136" s="191"/>
      <c r="I136" s="126" t="n">
        <v>401331795.975895</v>
      </c>
      <c r="J136" s="126"/>
      <c r="K136" s="126"/>
      <c r="L136" s="126" t="n">
        <v>323678849.28413</v>
      </c>
      <c r="M136" s="126" t="n">
        <v>234434142.451048</v>
      </c>
      <c r="N136" s="126" t="n">
        <v>136932389.269453</v>
      </c>
    </row>
    <row r="137" customFormat="false" ht="11.25" hidden="false" customHeight="true" outlineLevel="0" collapsed="false">
      <c r="B137" s="188" t="n">
        <v>42917</v>
      </c>
      <c r="C137" s="189" t="n">
        <v>46874</v>
      </c>
      <c r="D137" s="126" t="n">
        <v>130</v>
      </c>
      <c r="E137" s="190" t="n">
        <v>3957</v>
      </c>
      <c r="F137" s="191"/>
      <c r="G137" s="191"/>
      <c r="H137" s="191"/>
      <c r="I137" s="126" t="n">
        <v>396295843.559787</v>
      </c>
      <c r="J137" s="126"/>
      <c r="K137" s="126"/>
      <c r="L137" s="126" t="n">
        <v>319092671.963476</v>
      </c>
      <c r="M137" s="126" t="n">
        <v>230543635.875256</v>
      </c>
      <c r="N137" s="126" t="n">
        <v>134107956.826131</v>
      </c>
    </row>
    <row r="138" customFormat="false" ht="11.25" hidden="false" customHeight="true" outlineLevel="0" collapsed="false">
      <c r="B138" s="188" t="n">
        <v>42917</v>
      </c>
      <c r="C138" s="189" t="n">
        <v>46905</v>
      </c>
      <c r="D138" s="126" t="n">
        <v>131</v>
      </c>
      <c r="E138" s="190" t="n">
        <v>3988</v>
      </c>
      <c r="F138" s="191"/>
      <c r="G138" s="191"/>
      <c r="H138" s="191"/>
      <c r="I138" s="126" t="n">
        <v>391317476.495993</v>
      </c>
      <c r="J138" s="126"/>
      <c r="K138" s="126"/>
      <c r="L138" s="126" t="n">
        <v>314549744.328884</v>
      </c>
      <c r="M138" s="126" t="n">
        <v>226683409.861488</v>
      </c>
      <c r="N138" s="126" t="n">
        <v>131303941.892463</v>
      </c>
    </row>
    <row r="139" customFormat="false" ht="11.25" hidden="false" customHeight="true" outlineLevel="0" collapsed="false">
      <c r="B139" s="188" t="n">
        <v>42917</v>
      </c>
      <c r="C139" s="189" t="n">
        <v>46935</v>
      </c>
      <c r="D139" s="126" t="n">
        <v>132</v>
      </c>
      <c r="E139" s="190" t="n">
        <v>4018</v>
      </c>
      <c r="F139" s="191"/>
      <c r="G139" s="191"/>
      <c r="H139" s="191"/>
      <c r="I139" s="126" t="n">
        <v>386163421.715398</v>
      </c>
      <c r="J139" s="126"/>
      <c r="K139" s="126"/>
      <c r="L139" s="126" t="n">
        <v>309897295.909206</v>
      </c>
      <c r="M139" s="126" t="n">
        <v>222780900.124163</v>
      </c>
      <c r="N139" s="126" t="n">
        <v>128514480.572036</v>
      </c>
    </row>
    <row r="140" customFormat="false" ht="11.25" hidden="false" customHeight="true" outlineLevel="0" collapsed="false">
      <c r="B140" s="188" t="n">
        <v>42917</v>
      </c>
      <c r="C140" s="189" t="n">
        <v>46966</v>
      </c>
      <c r="D140" s="126" t="n">
        <v>133</v>
      </c>
      <c r="E140" s="190" t="n">
        <v>4049</v>
      </c>
      <c r="F140" s="191"/>
      <c r="G140" s="191"/>
      <c r="H140" s="191"/>
      <c r="I140" s="126" t="n">
        <v>381344153.903061</v>
      </c>
      <c r="J140" s="126"/>
      <c r="K140" s="126"/>
      <c r="L140" s="126" t="n">
        <v>305510769.918125</v>
      </c>
      <c r="M140" s="126" t="n">
        <v>219068929.072378</v>
      </c>
      <c r="N140" s="126" t="n">
        <v>125837915.516507</v>
      </c>
    </row>
    <row r="141" customFormat="false" ht="11.25" hidden="false" customHeight="true" outlineLevel="0" collapsed="false">
      <c r="B141" s="188" t="n">
        <v>42917</v>
      </c>
      <c r="C141" s="189" t="n">
        <v>46997</v>
      </c>
      <c r="D141" s="126" t="n">
        <v>134</v>
      </c>
      <c r="E141" s="190" t="n">
        <v>4080</v>
      </c>
      <c r="F141" s="191"/>
      <c r="G141" s="191"/>
      <c r="H141" s="191"/>
      <c r="I141" s="126" t="n">
        <v>376197896.466574</v>
      </c>
      <c r="J141" s="126"/>
      <c r="K141" s="126"/>
      <c r="L141" s="126" t="n">
        <v>300876711.433143</v>
      </c>
      <c r="M141" s="126" t="n">
        <v>215197353.97147</v>
      </c>
      <c r="N141" s="126" t="n">
        <v>123090426.663156</v>
      </c>
    </row>
    <row r="142" customFormat="false" ht="11.25" hidden="false" customHeight="true" outlineLevel="0" collapsed="false">
      <c r="B142" s="188" t="n">
        <v>42917</v>
      </c>
      <c r="C142" s="189" t="n">
        <v>47027</v>
      </c>
      <c r="D142" s="126" t="n">
        <v>135</v>
      </c>
      <c r="E142" s="190" t="n">
        <v>4110</v>
      </c>
      <c r="F142" s="191"/>
      <c r="G142" s="191"/>
      <c r="H142" s="191"/>
      <c r="I142" s="126" t="n">
        <v>371560520.069982</v>
      </c>
      <c r="J142" s="126"/>
      <c r="K142" s="126"/>
      <c r="L142" s="126" t="n">
        <v>296680042.972965</v>
      </c>
      <c r="M142" s="126" t="n">
        <v>211673481.999768</v>
      </c>
      <c r="N142" s="126" t="n">
        <v>120578502.921034</v>
      </c>
    </row>
    <row r="143" customFormat="false" ht="11.25" hidden="false" customHeight="true" outlineLevel="0" collapsed="false">
      <c r="B143" s="188" t="n">
        <v>42917</v>
      </c>
      <c r="C143" s="189" t="n">
        <v>47058</v>
      </c>
      <c r="D143" s="126" t="n">
        <v>136</v>
      </c>
      <c r="E143" s="190" t="n">
        <v>4141</v>
      </c>
      <c r="F143" s="191"/>
      <c r="G143" s="191"/>
      <c r="H143" s="191"/>
      <c r="I143" s="126" t="n">
        <v>366964005.873959</v>
      </c>
      <c r="J143" s="126"/>
      <c r="K143" s="126"/>
      <c r="L143" s="126" t="n">
        <v>292512896.455537</v>
      </c>
      <c r="M143" s="126" t="n">
        <v>208169563.621274</v>
      </c>
      <c r="N143" s="126" t="n">
        <v>118080255.687532</v>
      </c>
    </row>
    <row r="144" customFormat="false" ht="11.25" hidden="false" customHeight="true" outlineLevel="0" collapsed="false">
      <c r="B144" s="188" t="n">
        <v>42917</v>
      </c>
      <c r="C144" s="189" t="n">
        <v>47088</v>
      </c>
      <c r="D144" s="126" t="n">
        <v>137</v>
      </c>
      <c r="E144" s="190" t="n">
        <v>4171</v>
      </c>
      <c r="F144" s="191"/>
      <c r="G144" s="191"/>
      <c r="H144" s="191"/>
      <c r="I144" s="126" t="n">
        <v>362180992.280195</v>
      </c>
      <c r="J144" s="126"/>
      <c r="K144" s="126"/>
      <c r="L144" s="126" t="n">
        <v>288226404.963092</v>
      </c>
      <c r="M144" s="126" t="n">
        <v>204614188.569844</v>
      </c>
      <c r="N144" s="126" t="n">
        <v>115587769.241331</v>
      </c>
    </row>
    <row r="145" customFormat="false" ht="11.25" hidden="false" customHeight="true" outlineLevel="0" collapsed="false">
      <c r="B145" s="188" t="n">
        <v>42917</v>
      </c>
      <c r="C145" s="189" t="n">
        <v>47119</v>
      </c>
      <c r="D145" s="126" t="n">
        <v>138</v>
      </c>
      <c r="E145" s="190" t="n">
        <v>4202</v>
      </c>
      <c r="F145" s="191"/>
      <c r="G145" s="191"/>
      <c r="H145" s="191"/>
      <c r="I145" s="126" t="n">
        <v>357646063.337307</v>
      </c>
      <c r="J145" s="126"/>
      <c r="K145" s="126"/>
      <c r="L145" s="126" t="n">
        <v>284134741.512527</v>
      </c>
      <c r="M145" s="126" t="n">
        <v>201196495.819033</v>
      </c>
      <c r="N145" s="126" t="n">
        <v>113175694.593137</v>
      </c>
    </row>
    <row r="146" customFormat="false" ht="11.25" hidden="false" customHeight="true" outlineLevel="0" collapsed="false">
      <c r="B146" s="188" t="n">
        <v>42917</v>
      </c>
      <c r="C146" s="189" t="n">
        <v>47150</v>
      </c>
      <c r="D146" s="126" t="n">
        <v>139</v>
      </c>
      <c r="E146" s="190" t="n">
        <v>4233</v>
      </c>
      <c r="F146" s="191"/>
      <c r="G146" s="191"/>
      <c r="H146" s="191"/>
      <c r="I146" s="126" t="n">
        <v>353130662.222921</v>
      </c>
      <c r="J146" s="126"/>
      <c r="K146" s="126"/>
      <c r="L146" s="126" t="n">
        <v>280071616.183301</v>
      </c>
      <c r="M146" s="126" t="n">
        <v>197815019.956738</v>
      </c>
      <c r="N146" s="126" t="n">
        <v>110802265.411072</v>
      </c>
    </row>
    <row r="147" customFormat="false" ht="11.25" hidden="false" customHeight="true" outlineLevel="0" collapsed="false">
      <c r="B147" s="188" t="n">
        <v>42917</v>
      </c>
      <c r="C147" s="189" t="n">
        <v>47178</v>
      </c>
      <c r="D147" s="126" t="n">
        <v>140</v>
      </c>
      <c r="E147" s="190" t="n">
        <v>4261</v>
      </c>
      <c r="F147" s="191"/>
      <c r="G147" s="191"/>
      <c r="H147" s="191"/>
      <c r="I147" s="126" t="n">
        <v>348627893.270283</v>
      </c>
      <c r="J147" s="126"/>
      <c r="K147" s="126"/>
      <c r="L147" s="126" t="n">
        <v>276076806.865379</v>
      </c>
      <c r="M147" s="126" t="n">
        <v>194545507.324733</v>
      </c>
      <c r="N147" s="126" t="n">
        <v>108553940.494532</v>
      </c>
    </row>
    <row r="148" customFormat="false" ht="11.25" hidden="false" customHeight="true" outlineLevel="0" collapsed="false">
      <c r="B148" s="188" t="n">
        <v>42917</v>
      </c>
      <c r="C148" s="189" t="n">
        <v>47209</v>
      </c>
      <c r="D148" s="126" t="n">
        <v>141</v>
      </c>
      <c r="E148" s="190" t="n">
        <v>4292</v>
      </c>
      <c r="F148" s="191"/>
      <c r="G148" s="191"/>
      <c r="H148" s="191"/>
      <c r="I148" s="126" t="n">
        <v>344140348.991086</v>
      </c>
      <c r="J148" s="126"/>
      <c r="K148" s="126"/>
      <c r="L148" s="126" t="n">
        <v>272060922.011624</v>
      </c>
      <c r="M148" s="126" t="n">
        <v>191228025.683891</v>
      </c>
      <c r="N148" s="126" t="n">
        <v>106250882.937583</v>
      </c>
    </row>
    <row r="149" customFormat="false" ht="11.25" hidden="false" customHeight="true" outlineLevel="0" collapsed="false">
      <c r="B149" s="188" t="n">
        <v>42917</v>
      </c>
      <c r="C149" s="189" t="n">
        <v>47239</v>
      </c>
      <c r="D149" s="126" t="n">
        <v>142</v>
      </c>
      <c r="E149" s="190" t="n">
        <v>4322</v>
      </c>
      <c r="F149" s="191"/>
      <c r="G149" s="191"/>
      <c r="H149" s="191"/>
      <c r="I149" s="126" t="n">
        <v>339664844.296881</v>
      </c>
      <c r="J149" s="126"/>
      <c r="K149" s="126"/>
      <c r="L149" s="126" t="n">
        <v>268082046.603184</v>
      </c>
      <c r="M149" s="126" t="n">
        <v>187967546.770747</v>
      </c>
      <c r="N149" s="126" t="n">
        <v>104011165.585588</v>
      </c>
    </row>
    <row r="150" customFormat="false" ht="11.25" hidden="false" customHeight="true" outlineLevel="0" collapsed="false">
      <c r="B150" s="188" t="n">
        <v>42917</v>
      </c>
      <c r="C150" s="189" t="n">
        <v>47270</v>
      </c>
      <c r="D150" s="126" t="n">
        <v>143</v>
      </c>
      <c r="E150" s="190" t="n">
        <v>4353</v>
      </c>
      <c r="F150" s="191"/>
      <c r="G150" s="191"/>
      <c r="H150" s="191"/>
      <c r="I150" s="126" t="n">
        <v>335203746.952845</v>
      </c>
      <c r="J150" s="126"/>
      <c r="K150" s="126"/>
      <c r="L150" s="126" t="n">
        <v>264112389.715409</v>
      </c>
      <c r="M150" s="126" t="n">
        <v>184713233.377674</v>
      </c>
      <c r="N150" s="126" t="n">
        <v>101777486.222697</v>
      </c>
    </row>
    <row r="151" customFormat="false" ht="11.25" hidden="false" customHeight="true" outlineLevel="0" collapsed="false">
      <c r="B151" s="188" t="n">
        <v>42917</v>
      </c>
      <c r="C151" s="189" t="n">
        <v>47300</v>
      </c>
      <c r="D151" s="126" t="n">
        <v>144</v>
      </c>
      <c r="E151" s="190" t="n">
        <v>4383</v>
      </c>
      <c r="F151" s="191"/>
      <c r="G151" s="191"/>
      <c r="H151" s="191"/>
      <c r="I151" s="126" t="n">
        <v>330751905.087361</v>
      </c>
      <c r="J151" s="126"/>
      <c r="K151" s="126"/>
      <c r="L151" s="126" t="n">
        <v>260176953.992899</v>
      </c>
      <c r="M151" s="126" t="n">
        <v>181513039.004535</v>
      </c>
      <c r="N151" s="126" t="n">
        <v>99604192.9746014</v>
      </c>
    </row>
    <row r="152" customFormat="false" ht="11.25" hidden="false" customHeight="true" outlineLevel="0" collapsed="false">
      <c r="B152" s="188" t="n">
        <v>42917</v>
      </c>
      <c r="C152" s="189" t="n">
        <v>47331</v>
      </c>
      <c r="D152" s="126" t="n">
        <v>145</v>
      </c>
      <c r="E152" s="190" t="n">
        <v>4414</v>
      </c>
      <c r="F152" s="191"/>
      <c r="G152" s="191"/>
      <c r="H152" s="191"/>
      <c r="I152" s="126" t="n">
        <v>326302390.325197</v>
      </c>
      <c r="J152" s="126"/>
      <c r="K152" s="126"/>
      <c r="L152" s="126" t="n">
        <v>256241521.75507</v>
      </c>
      <c r="M152" s="126" t="n">
        <v>178312833.341897</v>
      </c>
      <c r="N152" s="126" t="n">
        <v>97433659.2606321</v>
      </c>
    </row>
    <row r="153" customFormat="false" ht="11.25" hidden="false" customHeight="true" outlineLevel="0" collapsed="false">
      <c r="B153" s="188" t="n">
        <v>42917</v>
      </c>
      <c r="C153" s="189" t="n">
        <v>47362</v>
      </c>
      <c r="D153" s="126" t="n">
        <v>146</v>
      </c>
      <c r="E153" s="190" t="n">
        <v>4445</v>
      </c>
      <c r="F153" s="191"/>
      <c r="G153" s="191"/>
      <c r="H153" s="191"/>
      <c r="I153" s="126" t="n">
        <v>321868810.946391</v>
      </c>
      <c r="J153" s="126"/>
      <c r="K153" s="126"/>
      <c r="L153" s="126" t="n">
        <v>252331183.292574</v>
      </c>
      <c r="M153" s="126" t="n">
        <v>175145149.030861</v>
      </c>
      <c r="N153" s="126" t="n">
        <v>95297420.4924116</v>
      </c>
    </row>
    <row r="154" customFormat="false" ht="11.25" hidden="false" customHeight="true" outlineLevel="0" collapsed="false">
      <c r="B154" s="188" t="n">
        <v>42917</v>
      </c>
      <c r="C154" s="189" t="n">
        <v>47392</v>
      </c>
      <c r="D154" s="126" t="n">
        <v>147</v>
      </c>
      <c r="E154" s="190" t="n">
        <v>4475</v>
      </c>
      <c r="F154" s="191"/>
      <c r="G154" s="191"/>
      <c r="H154" s="191"/>
      <c r="I154" s="126" t="n">
        <v>317445608.37436</v>
      </c>
      <c r="J154" s="126"/>
      <c r="K154" s="126"/>
      <c r="L154" s="126" t="n">
        <v>248455097.983867</v>
      </c>
      <c r="M154" s="126" t="n">
        <v>172030269.057189</v>
      </c>
      <c r="N154" s="126" t="n">
        <v>93218902.2027685</v>
      </c>
    </row>
    <row r="155" customFormat="false" ht="11.25" hidden="false" customHeight="true" outlineLevel="0" collapsed="false">
      <c r="B155" s="188" t="n">
        <v>42917</v>
      </c>
      <c r="C155" s="189" t="n">
        <v>47423</v>
      </c>
      <c r="D155" s="126" t="n">
        <v>148</v>
      </c>
      <c r="E155" s="190" t="n">
        <v>4506</v>
      </c>
      <c r="F155" s="191"/>
      <c r="G155" s="191"/>
      <c r="H155" s="191"/>
      <c r="I155" s="126" t="n">
        <v>313034813.025274</v>
      </c>
      <c r="J155" s="126"/>
      <c r="K155" s="126"/>
      <c r="L155" s="126" t="n">
        <v>244587358.518831</v>
      </c>
      <c r="M155" s="126" t="n">
        <v>168921549.269231</v>
      </c>
      <c r="N155" s="126" t="n">
        <v>91146666.7473626</v>
      </c>
    </row>
    <row r="156" customFormat="false" ht="11.25" hidden="false" customHeight="true" outlineLevel="0" collapsed="false">
      <c r="B156" s="188" t="n">
        <v>42917</v>
      </c>
      <c r="C156" s="189" t="n">
        <v>47453</v>
      </c>
      <c r="D156" s="126" t="n">
        <v>149</v>
      </c>
      <c r="E156" s="190" t="n">
        <v>4536</v>
      </c>
      <c r="F156" s="191"/>
      <c r="G156" s="191"/>
      <c r="H156" s="191"/>
      <c r="I156" s="126" t="n">
        <v>308153446.726977</v>
      </c>
      <c r="J156" s="126"/>
      <c r="K156" s="126"/>
      <c r="L156" s="126" t="n">
        <v>240378133.258145</v>
      </c>
      <c r="M156" s="126" t="n">
        <v>165605888.324011</v>
      </c>
      <c r="N156" s="126" t="n">
        <v>88991308.6313515</v>
      </c>
    </row>
    <row r="157" customFormat="false" ht="11.25" hidden="false" customHeight="true" outlineLevel="0" collapsed="false">
      <c r="B157" s="188" t="n">
        <v>42917</v>
      </c>
      <c r="C157" s="189" t="n">
        <v>47484</v>
      </c>
      <c r="D157" s="126" t="n">
        <v>150</v>
      </c>
      <c r="E157" s="190" t="n">
        <v>4567</v>
      </c>
      <c r="F157" s="191"/>
      <c r="G157" s="191"/>
      <c r="H157" s="191"/>
      <c r="I157" s="126" t="n">
        <v>303786246.178018</v>
      </c>
      <c r="J157" s="126"/>
      <c r="K157" s="126"/>
      <c r="L157" s="126" t="n">
        <v>236569534.30236</v>
      </c>
      <c r="M157" s="126" t="n">
        <v>162567498.932065</v>
      </c>
      <c r="N157" s="126" t="n">
        <v>86988564.1599157</v>
      </c>
    </row>
    <row r="158" customFormat="false" ht="11.25" hidden="false" customHeight="true" outlineLevel="0" collapsed="false">
      <c r="B158" s="188" t="n">
        <v>42917</v>
      </c>
      <c r="C158" s="189" t="n">
        <v>47515</v>
      </c>
      <c r="D158" s="126" t="n">
        <v>151</v>
      </c>
      <c r="E158" s="190" t="n">
        <v>4598</v>
      </c>
      <c r="F158" s="191"/>
      <c r="G158" s="191"/>
      <c r="H158" s="191"/>
      <c r="I158" s="126" t="n">
        <v>299181156.650175</v>
      </c>
      <c r="J158" s="126"/>
      <c r="K158" s="126"/>
      <c r="L158" s="126" t="n">
        <v>232588224.48657</v>
      </c>
      <c r="M158" s="126" t="n">
        <v>159425110.106344</v>
      </c>
      <c r="N158" s="126" t="n">
        <v>84945775.069548</v>
      </c>
    </row>
    <row r="159" customFormat="false" ht="11.25" hidden="false" customHeight="true" outlineLevel="0" collapsed="false">
      <c r="B159" s="188" t="n">
        <v>42917</v>
      </c>
      <c r="C159" s="189" t="n">
        <v>47543</v>
      </c>
      <c r="D159" s="126" t="n">
        <v>152</v>
      </c>
      <c r="E159" s="190" t="n">
        <v>4626</v>
      </c>
      <c r="F159" s="191"/>
      <c r="G159" s="191"/>
      <c r="H159" s="191"/>
      <c r="I159" s="126" t="n">
        <v>294857925.330952</v>
      </c>
      <c r="J159" s="126"/>
      <c r="K159" s="126"/>
      <c r="L159" s="126" t="n">
        <v>228876084.42809</v>
      </c>
      <c r="M159" s="126" t="n">
        <v>156520250.166165</v>
      </c>
      <c r="N159" s="126" t="n">
        <v>83078874.1088753</v>
      </c>
    </row>
    <row r="160" customFormat="false" ht="11.25" hidden="false" customHeight="true" outlineLevel="0" collapsed="false">
      <c r="B160" s="188" t="n">
        <v>42917</v>
      </c>
      <c r="C160" s="189" t="n">
        <v>47574</v>
      </c>
      <c r="D160" s="126" t="n">
        <v>153</v>
      </c>
      <c r="E160" s="190" t="n">
        <v>4657</v>
      </c>
      <c r="F160" s="191"/>
      <c r="G160" s="191"/>
      <c r="H160" s="191"/>
      <c r="I160" s="126" t="n">
        <v>290579711.081357</v>
      </c>
      <c r="J160" s="126"/>
      <c r="K160" s="126"/>
      <c r="L160" s="126" t="n">
        <v>225172669.340182</v>
      </c>
      <c r="M160" s="126" t="n">
        <v>153595993.518805</v>
      </c>
      <c r="N160" s="126" t="n">
        <v>81181407.3638972</v>
      </c>
    </row>
    <row r="161" customFormat="false" ht="11.25" hidden="false" customHeight="true" outlineLevel="0" collapsed="false">
      <c r="B161" s="188" t="n">
        <v>42917</v>
      </c>
      <c r="C161" s="189" t="n">
        <v>47604</v>
      </c>
      <c r="D161" s="126" t="n">
        <v>154</v>
      </c>
      <c r="E161" s="190" t="n">
        <v>4687</v>
      </c>
      <c r="F161" s="191"/>
      <c r="G161" s="191"/>
      <c r="H161" s="191"/>
      <c r="I161" s="126" t="n">
        <v>286047186.101033</v>
      </c>
      <c r="J161" s="126"/>
      <c r="K161" s="126"/>
      <c r="L161" s="126" t="n">
        <v>221296542.63296</v>
      </c>
      <c r="M161" s="126" t="n">
        <v>150580455.807534</v>
      </c>
      <c r="N161" s="126" t="n">
        <v>79261334.362327</v>
      </c>
    </row>
    <row r="162" customFormat="false" ht="11.25" hidden="false" customHeight="true" outlineLevel="0" collapsed="false">
      <c r="B162" s="188" t="n">
        <v>42917</v>
      </c>
      <c r="C162" s="189" t="n">
        <v>47635</v>
      </c>
      <c r="D162" s="126" t="n">
        <v>155</v>
      </c>
      <c r="E162" s="190" t="n">
        <v>4718</v>
      </c>
      <c r="F162" s="191"/>
      <c r="G162" s="191"/>
      <c r="H162" s="191"/>
      <c r="I162" s="126" t="n">
        <v>281777807.337493</v>
      </c>
      <c r="J162" s="126"/>
      <c r="K162" s="126"/>
      <c r="L162" s="126" t="n">
        <v>217623862.138167</v>
      </c>
      <c r="M162" s="126" t="n">
        <v>147704791.795031</v>
      </c>
      <c r="N162" s="126" t="n">
        <v>77418361.637317</v>
      </c>
    </row>
    <row r="163" customFormat="false" ht="11.25" hidden="false" customHeight="true" outlineLevel="0" collapsed="false">
      <c r="B163" s="188" t="n">
        <v>42917</v>
      </c>
      <c r="C163" s="189" t="n">
        <v>47665</v>
      </c>
      <c r="D163" s="126" t="n">
        <v>156</v>
      </c>
      <c r="E163" s="190" t="n">
        <v>4748</v>
      </c>
      <c r="F163" s="191"/>
      <c r="G163" s="191"/>
      <c r="H163" s="191"/>
      <c r="I163" s="126" t="n">
        <v>277779723.434115</v>
      </c>
      <c r="J163" s="126"/>
      <c r="K163" s="126"/>
      <c r="L163" s="126" t="n">
        <v>214183903.646507</v>
      </c>
      <c r="M163" s="126" t="n">
        <v>145012242.399821</v>
      </c>
      <c r="N163" s="126" t="n">
        <v>75695514.1710736</v>
      </c>
    </row>
    <row r="164" customFormat="false" ht="11.25" hidden="false" customHeight="true" outlineLevel="0" collapsed="false">
      <c r="B164" s="188" t="n">
        <v>42917</v>
      </c>
      <c r="C164" s="189" t="n">
        <v>47696</v>
      </c>
      <c r="D164" s="126" t="n">
        <v>157</v>
      </c>
      <c r="E164" s="190" t="n">
        <v>4779</v>
      </c>
      <c r="F164" s="191"/>
      <c r="G164" s="191"/>
      <c r="H164" s="191"/>
      <c r="I164" s="126" t="n">
        <v>273887474.252583</v>
      </c>
      <c r="J164" s="126"/>
      <c r="K164" s="126"/>
      <c r="L164" s="126" t="n">
        <v>210824577.435186</v>
      </c>
      <c r="M164" s="126" t="n">
        <v>142374814.12829</v>
      </c>
      <c r="N164" s="126" t="n">
        <v>74004011.9646053</v>
      </c>
    </row>
    <row r="165" customFormat="false" ht="11.25" hidden="false" customHeight="true" outlineLevel="0" collapsed="false">
      <c r="B165" s="188" t="n">
        <v>42917</v>
      </c>
      <c r="C165" s="189" t="n">
        <v>47727</v>
      </c>
      <c r="D165" s="126" t="n">
        <v>158</v>
      </c>
      <c r="E165" s="190" t="n">
        <v>4810</v>
      </c>
      <c r="F165" s="191"/>
      <c r="G165" s="191"/>
      <c r="H165" s="191"/>
      <c r="I165" s="126" t="n">
        <v>270117668.148074</v>
      </c>
      <c r="J165" s="126"/>
      <c r="K165" s="126"/>
      <c r="L165" s="126" t="n">
        <v>207570120.985902</v>
      </c>
      <c r="M165" s="126" t="n">
        <v>139820503.892014</v>
      </c>
      <c r="N165" s="126" t="n">
        <v>72368501.0142674</v>
      </c>
    </row>
    <row r="166" customFormat="false" ht="11.25" hidden="false" customHeight="true" outlineLevel="0" collapsed="false">
      <c r="B166" s="188" t="n">
        <v>42917</v>
      </c>
      <c r="C166" s="189" t="n">
        <v>47757</v>
      </c>
      <c r="D166" s="126" t="n">
        <v>159</v>
      </c>
      <c r="E166" s="190" t="n">
        <v>4840</v>
      </c>
      <c r="F166" s="191"/>
      <c r="G166" s="191"/>
      <c r="H166" s="191"/>
      <c r="I166" s="126" t="n">
        <v>266359050.276688</v>
      </c>
      <c r="J166" s="126"/>
      <c r="K166" s="126"/>
      <c r="L166" s="126" t="n">
        <v>204345869.973583</v>
      </c>
      <c r="M166" s="126" t="n">
        <v>137309838.518287</v>
      </c>
      <c r="N166" s="126" t="n">
        <v>70777701.3616814</v>
      </c>
    </row>
    <row r="167" customFormat="false" ht="11.25" hidden="false" customHeight="true" outlineLevel="0" collapsed="false">
      <c r="B167" s="188" t="n">
        <v>42917</v>
      </c>
      <c r="C167" s="189" t="n">
        <v>47788</v>
      </c>
      <c r="D167" s="126" t="n">
        <v>160</v>
      </c>
      <c r="E167" s="190" t="n">
        <v>4871</v>
      </c>
      <c r="F167" s="191"/>
      <c r="G167" s="191"/>
      <c r="H167" s="191"/>
      <c r="I167" s="126" t="n">
        <v>262793385.075696</v>
      </c>
      <c r="J167" s="126"/>
      <c r="K167" s="126"/>
      <c r="L167" s="126" t="n">
        <v>201268409.716121</v>
      </c>
      <c r="M167" s="126" t="n">
        <v>134897996.553928</v>
      </c>
      <c r="N167" s="126" t="n">
        <v>69239977.3194211</v>
      </c>
    </row>
    <row r="168" customFormat="false" ht="11.25" hidden="false" customHeight="true" outlineLevel="0" collapsed="false">
      <c r="B168" s="188" t="n">
        <v>42917</v>
      </c>
      <c r="C168" s="189" t="n">
        <v>47818</v>
      </c>
      <c r="D168" s="126" t="n">
        <v>161</v>
      </c>
      <c r="E168" s="190" t="n">
        <v>4901</v>
      </c>
      <c r="F168" s="191"/>
      <c r="G168" s="191"/>
      <c r="H168" s="191"/>
      <c r="I168" s="126" t="n">
        <v>259254530.776481</v>
      </c>
      <c r="J168" s="126"/>
      <c r="K168" s="126"/>
      <c r="L168" s="126" t="n">
        <v>198232154.553481</v>
      </c>
      <c r="M168" s="126" t="n">
        <v>132535967.64922</v>
      </c>
      <c r="N168" s="126" t="n">
        <v>67748744.8837411</v>
      </c>
    </row>
    <row r="169" customFormat="false" ht="11.25" hidden="false" customHeight="true" outlineLevel="0" collapsed="false">
      <c r="B169" s="188" t="n">
        <v>42917</v>
      </c>
      <c r="C169" s="189" t="n">
        <v>47849</v>
      </c>
      <c r="D169" s="126" t="n">
        <v>162</v>
      </c>
      <c r="E169" s="190" t="n">
        <v>4932</v>
      </c>
      <c r="F169" s="191"/>
      <c r="G169" s="191"/>
      <c r="H169" s="191"/>
      <c r="I169" s="126" t="n">
        <v>255739937.956761</v>
      </c>
      <c r="J169" s="126"/>
      <c r="K169" s="126"/>
      <c r="L169" s="126" t="n">
        <v>195213155.167415</v>
      </c>
      <c r="M169" s="126" t="n">
        <v>130185563.040732</v>
      </c>
      <c r="N169" s="126" t="n">
        <v>66265418.623562</v>
      </c>
    </row>
    <row r="170" customFormat="false" ht="11.25" hidden="false" customHeight="true" outlineLevel="0" collapsed="false">
      <c r="B170" s="188" t="n">
        <v>42917</v>
      </c>
      <c r="C170" s="189" t="n">
        <v>47880</v>
      </c>
      <c r="D170" s="126" t="n">
        <v>163</v>
      </c>
      <c r="E170" s="190" t="n">
        <v>4963</v>
      </c>
      <c r="F170" s="191"/>
      <c r="G170" s="191"/>
      <c r="H170" s="191"/>
      <c r="I170" s="126" t="n">
        <v>252233523.89739</v>
      </c>
      <c r="J170" s="126"/>
      <c r="K170" s="126"/>
      <c r="L170" s="126" t="n">
        <v>192210058.904664</v>
      </c>
      <c r="M170" s="126" t="n">
        <v>127856834.979089</v>
      </c>
      <c r="N170" s="126" t="n">
        <v>64804429.1421859</v>
      </c>
    </row>
    <row r="171" customFormat="false" ht="11.25" hidden="false" customHeight="true" outlineLevel="0" collapsed="false">
      <c r="B171" s="188" t="n">
        <v>42917</v>
      </c>
      <c r="C171" s="189" t="n">
        <v>47908</v>
      </c>
      <c r="D171" s="126" t="n">
        <v>164</v>
      </c>
      <c r="E171" s="190" t="n">
        <v>4991</v>
      </c>
      <c r="F171" s="191"/>
      <c r="G171" s="191"/>
      <c r="H171" s="191"/>
      <c r="I171" s="126" t="n">
        <v>248748643.120385</v>
      </c>
      <c r="J171" s="126"/>
      <c r="K171" s="126"/>
      <c r="L171" s="126" t="n">
        <v>189264058.151161</v>
      </c>
      <c r="M171" s="126" t="n">
        <v>125607942.493036</v>
      </c>
      <c r="N171" s="126" t="n">
        <v>63420966.0051217</v>
      </c>
    </row>
    <row r="172" customFormat="false" ht="11.25" hidden="false" customHeight="true" outlineLevel="0" collapsed="false">
      <c r="B172" s="188" t="n">
        <v>42917</v>
      </c>
      <c r="C172" s="189" t="n">
        <v>47939</v>
      </c>
      <c r="D172" s="126" t="n">
        <v>165</v>
      </c>
      <c r="E172" s="190" t="n">
        <v>5022</v>
      </c>
      <c r="F172" s="191"/>
      <c r="G172" s="191"/>
      <c r="H172" s="191"/>
      <c r="I172" s="126" t="n">
        <v>245273968.9073</v>
      </c>
      <c r="J172" s="126"/>
      <c r="K172" s="126"/>
      <c r="L172" s="126" t="n">
        <v>186303779.407144</v>
      </c>
      <c r="M172" s="126" t="n">
        <v>123328858.542066</v>
      </c>
      <c r="N172" s="126" t="n">
        <v>62006480.6591976</v>
      </c>
    </row>
    <row r="173" customFormat="false" ht="11.25" hidden="false" customHeight="true" outlineLevel="0" collapsed="false">
      <c r="B173" s="188" t="n">
        <v>42917</v>
      </c>
      <c r="C173" s="189" t="n">
        <v>47969</v>
      </c>
      <c r="D173" s="126" t="n">
        <v>166</v>
      </c>
      <c r="E173" s="190" t="n">
        <v>5052</v>
      </c>
      <c r="F173" s="191"/>
      <c r="G173" s="191"/>
      <c r="H173" s="191"/>
      <c r="I173" s="126" t="n">
        <v>241577812.881639</v>
      </c>
      <c r="J173" s="126"/>
      <c r="K173" s="126"/>
      <c r="L173" s="126" t="n">
        <v>183195082.595581</v>
      </c>
      <c r="M173" s="126" t="n">
        <v>120972491.702319</v>
      </c>
      <c r="N173" s="126" t="n">
        <v>60572441.622104</v>
      </c>
    </row>
    <row r="174" customFormat="false" ht="11.25" hidden="false" customHeight="true" outlineLevel="0" collapsed="false">
      <c r="B174" s="188" t="n">
        <v>42917</v>
      </c>
      <c r="C174" s="189" t="n">
        <v>48000</v>
      </c>
      <c r="D174" s="126" t="n">
        <v>167</v>
      </c>
      <c r="E174" s="190" t="n">
        <v>5083</v>
      </c>
      <c r="F174" s="191"/>
      <c r="G174" s="191"/>
      <c r="H174" s="191"/>
      <c r="I174" s="126" t="n">
        <v>238130313.250945</v>
      </c>
      <c r="J174" s="126"/>
      <c r="K174" s="126"/>
      <c r="L174" s="126" t="n">
        <v>180274470.73832</v>
      </c>
      <c r="M174" s="126" t="n">
        <v>118741118.672345</v>
      </c>
      <c r="N174" s="126" t="n">
        <v>59203340.1752211</v>
      </c>
    </row>
    <row r="175" customFormat="false" ht="11.25" hidden="false" customHeight="true" outlineLevel="0" collapsed="false">
      <c r="B175" s="188" t="n">
        <v>42917</v>
      </c>
      <c r="C175" s="189" t="n">
        <v>48030</v>
      </c>
      <c r="D175" s="126" t="n">
        <v>168</v>
      </c>
      <c r="E175" s="190" t="n">
        <v>5113</v>
      </c>
      <c r="F175" s="191"/>
      <c r="G175" s="191"/>
      <c r="H175" s="191"/>
      <c r="I175" s="126" t="n">
        <v>234700171.441146</v>
      </c>
      <c r="J175" s="126"/>
      <c r="K175" s="126"/>
      <c r="L175" s="126" t="n">
        <v>177386070.468415</v>
      </c>
      <c r="M175" s="126" t="n">
        <v>116551049.192216</v>
      </c>
      <c r="N175" s="126" t="n">
        <v>57873179.7243941</v>
      </c>
    </row>
    <row r="176" customFormat="false" ht="11.25" hidden="false" customHeight="true" outlineLevel="0" collapsed="false">
      <c r="B176" s="188" t="n">
        <v>42917</v>
      </c>
      <c r="C176" s="189" t="n">
        <v>48061</v>
      </c>
      <c r="D176" s="126" t="n">
        <v>169</v>
      </c>
      <c r="E176" s="190" t="n">
        <v>5144</v>
      </c>
      <c r="F176" s="191"/>
      <c r="G176" s="191"/>
      <c r="H176" s="191"/>
      <c r="I176" s="126" t="n">
        <v>231170618.45541</v>
      </c>
      <c r="J176" s="126"/>
      <c r="K176" s="126"/>
      <c r="L176" s="126" t="n">
        <v>174422103.718455</v>
      </c>
      <c r="M176" s="126" t="n">
        <v>114312122.1692</v>
      </c>
      <c r="N176" s="126" t="n">
        <v>56521029.5401062</v>
      </c>
    </row>
    <row r="177" customFormat="false" ht="11.25" hidden="false" customHeight="true" outlineLevel="0" collapsed="false">
      <c r="B177" s="188" t="n">
        <v>42917</v>
      </c>
      <c r="C177" s="189" t="n">
        <v>48092</v>
      </c>
      <c r="D177" s="126" t="n">
        <v>170</v>
      </c>
      <c r="E177" s="190" t="n">
        <v>5175</v>
      </c>
      <c r="F177" s="191"/>
      <c r="G177" s="191"/>
      <c r="H177" s="191"/>
      <c r="I177" s="126" t="n">
        <v>227760263.359351</v>
      </c>
      <c r="J177" s="126"/>
      <c r="K177" s="126"/>
      <c r="L177" s="126" t="n">
        <v>171557465.166573</v>
      </c>
      <c r="M177" s="126" t="n">
        <v>112148761.206763</v>
      </c>
      <c r="N177" s="126" t="n">
        <v>55216500.2947939</v>
      </c>
    </row>
    <row r="178" customFormat="false" ht="11.25" hidden="false" customHeight="true" outlineLevel="0" collapsed="false">
      <c r="B178" s="188" t="n">
        <v>42917</v>
      </c>
      <c r="C178" s="189" t="n">
        <v>48122</v>
      </c>
      <c r="D178" s="126" t="n">
        <v>171</v>
      </c>
      <c r="E178" s="190" t="n">
        <v>5205</v>
      </c>
      <c r="F178" s="191"/>
      <c r="G178" s="191"/>
      <c r="H178" s="191"/>
      <c r="I178" s="126" t="n">
        <v>224364469.205306</v>
      </c>
      <c r="J178" s="126"/>
      <c r="K178" s="126"/>
      <c r="L178" s="126" t="n">
        <v>168722230.102635</v>
      </c>
      <c r="M178" s="126" t="n">
        <v>110023874.451536</v>
      </c>
      <c r="N178" s="126" t="n">
        <v>53948256.5433389</v>
      </c>
    </row>
    <row r="179" customFormat="false" ht="11.25" hidden="false" customHeight="true" outlineLevel="0" collapsed="false">
      <c r="B179" s="188" t="n">
        <v>42917</v>
      </c>
      <c r="C179" s="189" t="n">
        <v>48153</v>
      </c>
      <c r="D179" s="126" t="n">
        <v>172</v>
      </c>
      <c r="E179" s="190" t="n">
        <v>5236</v>
      </c>
      <c r="F179" s="191"/>
      <c r="G179" s="191"/>
      <c r="H179" s="191"/>
      <c r="I179" s="126" t="n">
        <v>220972567.869782</v>
      </c>
      <c r="J179" s="126"/>
      <c r="K179" s="126"/>
      <c r="L179" s="126" t="n">
        <v>165889678.850222</v>
      </c>
      <c r="M179" s="126" t="n">
        <v>107901650.184202</v>
      </c>
      <c r="N179" s="126" t="n">
        <v>52683568.7133149</v>
      </c>
    </row>
    <row r="180" customFormat="false" ht="11.25" hidden="false" customHeight="true" outlineLevel="0" collapsed="false">
      <c r="B180" s="188" t="n">
        <v>42917</v>
      </c>
      <c r="C180" s="189" t="n">
        <v>48183</v>
      </c>
      <c r="D180" s="126" t="n">
        <v>173</v>
      </c>
      <c r="E180" s="190" t="n">
        <v>5266</v>
      </c>
      <c r="F180" s="191"/>
      <c r="G180" s="191"/>
      <c r="H180" s="191"/>
      <c r="I180" s="126" t="n">
        <v>217582079.54271</v>
      </c>
      <c r="J180" s="126"/>
      <c r="K180" s="126"/>
      <c r="L180" s="126" t="n">
        <v>163076239.223321</v>
      </c>
      <c r="M180" s="126" t="n">
        <v>105810599.478391</v>
      </c>
      <c r="N180" s="126" t="n">
        <v>51450826.7366023</v>
      </c>
    </row>
    <row r="181" customFormat="false" ht="11.25" hidden="false" customHeight="true" outlineLevel="0" collapsed="false">
      <c r="B181" s="188" t="n">
        <v>42917</v>
      </c>
      <c r="C181" s="189" t="n">
        <v>48214</v>
      </c>
      <c r="D181" s="126" t="n">
        <v>174</v>
      </c>
      <c r="E181" s="190" t="n">
        <v>5297</v>
      </c>
      <c r="F181" s="191"/>
      <c r="G181" s="191"/>
      <c r="H181" s="191"/>
      <c r="I181" s="126" t="n">
        <v>214172806.453945</v>
      </c>
      <c r="J181" s="126"/>
      <c r="K181" s="126"/>
      <c r="L181" s="126" t="n">
        <v>160248757.490299</v>
      </c>
      <c r="M181" s="126" t="n">
        <v>103711580.14905</v>
      </c>
      <c r="N181" s="126" t="n">
        <v>50216570.9480687</v>
      </c>
    </row>
    <row r="182" customFormat="false" ht="11.25" hidden="false" customHeight="true" outlineLevel="0" collapsed="false">
      <c r="B182" s="188" t="n">
        <v>42917</v>
      </c>
      <c r="C182" s="189" t="n">
        <v>48245</v>
      </c>
      <c r="D182" s="126" t="n">
        <v>175</v>
      </c>
      <c r="E182" s="190" t="n">
        <v>5328</v>
      </c>
      <c r="F182" s="191"/>
      <c r="G182" s="191"/>
      <c r="H182" s="191"/>
      <c r="I182" s="126" t="n">
        <v>210807529.451971</v>
      </c>
      <c r="J182" s="126"/>
      <c r="K182" s="126"/>
      <c r="L182" s="126" t="n">
        <v>157463260.875151</v>
      </c>
      <c r="M182" s="126" t="n">
        <v>101649656.216444</v>
      </c>
      <c r="N182" s="126" t="n">
        <v>49009732.9404242</v>
      </c>
    </row>
    <row r="183" customFormat="false" ht="11.25" hidden="false" customHeight="true" outlineLevel="0" collapsed="false">
      <c r="B183" s="188" t="n">
        <v>42917</v>
      </c>
      <c r="C183" s="189" t="n">
        <v>48274</v>
      </c>
      <c r="D183" s="126" t="n">
        <v>176</v>
      </c>
      <c r="E183" s="190" t="n">
        <v>5357</v>
      </c>
      <c r="F183" s="191"/>
      <c r="G183" s="191"/>
      <c r="H183" s="191"/>
      <c r="I183" s="126" t="n">
        <v>207438286.965174</v>
      </c>
      <c r="J183" s="126"/>
      <c r="K183" s="126"/>
      <c r="L183" s="126" t="n">
        <v>154700736.526041</v>
      </c>
      <c r="M183" s="126" t="n">
        <v>99628707.5399499</v>
      </c>
      <c r="N183" s="126" t="n">
        <v>47844989.7105877</v>
      </c>
    </row>
    <row r="184" customFormat="false" ht="11.25" hidden="false" customHeight="true" outlineLevel="0" collapsed="false">
      <c r="B184" s="188" t="n">
        <v>42917</v>
      </c>
      <c r="C184" s="189" t="n">
        <v>48305</v>
      </c>
      <c r="D184" s="126" t="n">
        <v>177</v>
      </c>
      <c r="E184" s="190" t="n">
        <v>5388</v>
      </c>
      <c r="F184" s="191"/>
      <c r="G184" s="191"/>
      <c r="H184" s="191"/>
      <c r="I184" s="126" t="n">
        <v>204072992.206503</v>
      </c>
      <c r="J184" s="126"/>
      <c r="K184" s="126"/>
      <c r="L184" s="126" t="n">
        <v>151932881.790919</v>
      </c>
      <c r="M184" s="126" t="n">
        <v>97597340.4661789</v>
      </c>
      <c r="N184" s="126" t="n">
        <v>46670942.5693956</v>
      </c>
    </row>
    <row r="185" customFormat="false" ht="11.25" hidden="false" customHeight="true" outlineLevel="0" collapsed="false">
      <c r="B185" s="188" t="n">
        <v>42917</v>
      </c>
      <c r="C185" s="189" t="n">
        <v>48335</v>
      </c>
      <c r="D185" s="126" t="n">
        <v>178</v>
      </c>
      <c r="E185" s="190" t="n">
        <v>5418</v>
      </c>
      <c r="F185" s="191"/>
      <c r="G185" s="191"/>
      <c r="H185" s="191"/>
      <c r="I185" s="126" t="n">
        <v>200706145.474672</v>
      </c>
      <c r="J185" s="126"/>
      <c r="K185" s="126"/>
      <c r="L185" s="126" t="n">
        <v>149180986.223423</v>
      </c>
      <c r="M185" s="126" t="n">
        <v>95593739.086045</v>
      </c>
      <c r="N185" s="126" t="n">
        <v>45525436.7885865</v>
      </c>
    </row>
    <row r="186" customFormat="false" ht="11.25" hidden="false" customHeight="true" outlineLevel="0" collapsed="false">
      <c r="B186" s="188" t="n">
        <v>42917</v>
      </c>
      <c r="C186" s="189" t="n">
        <v>48366</v>
      </c>
      <c r="D186" s="126" t="n">
        <v>179</v>
      </c>
      <c r="E186" s="190" t="n">
        <v>5449</v>
      </c>
      <c r="F186" s="191"/>
      <c r="G186" s="191"/>
      <c r="H186" s="191"/>
      <c r="I186" s="126" t="n">
        <v>197174076.662889</v>
      </c>
      <c r="J186" s="126"/>
      <c r="K186" s="126"/>
      <c r="L186" s="126" t="n">
        <v>146307098.704451</v>
      </c>
      <c r="M186" s="126" t="n">
        <v>93513748.557219</v>
      </c>
      <c r="N186" s="126" t="n">
        <v>44346235.4076101</v>
      </c>
    </row>
    <row r="187" customFormat="false" ht="11.25" hidden="false" customHeight="true" outlineLevel="0" collapsed="false">
      <c r="B187" s="188" t="n">
        <v>42917</v>
      </c>
      <c r="C187" s="189" t="n">
        <v>48396</v>
      </c>
      <c r="D187" s="126" t="n">
        <v>180</v>
      </c>
      <c r="E187" s="190" t="n">
        <v>5479</v>
      </c>
      <c r="F187" s="191"/>
      <c r="G187" s="191"/>
      <c r="H187" s="191"/>
      <c r="I187" s="126" t="n">
        <v>193821510.571212</v>
      </c>
      <c r="J187" s="126"/>
      <c r="K187" s="126"/>
      <c r="L187" s="126" t="n">
        <v>143583361.581337</v>
      </c>
      <c r="M187" s="126" t="n">
        <v>91546965.2567343</v>
      </c>
      <c r="N187" s="126" t="n">
        <v>43235583.7891677</v>
      </c>
    </row>
    <row r="188" customFormat="false" ht="11.25" hidden="false" customHeight="true" outlineLevel="0" collapsed="false">
      <c r="B188" s="188" t="n">
        <v>42917</v>
      </c>
      <c r="C188" s="189" t="n">
        <v>48427</v>
      </c>
      <c r="D188" s="126" t="n">
        <v>181</v>
      </c>
      <c r="E188" s="190" t="n">
        <v>5510</v>
      </c>
      <c r="F188" s="191"/>
      <c r="G188" s="191"/>
      <c r="H188" s="191"/>
      <c r="I188" s="126" t="n">
        <v>190479779.314386</v>
      </c>
      <c r="J188" s="126"/>
      <c r="K188" s="126"/>
      <c r="L188" s="126" t="n">
        <v>140868471.129931</v>
      </c>
      <c r="M188" s="126" t="n">
        <v>89587564.3423803</v>
      </c>
      <c r="N188" s="126" t="n">
        <v>42130995.8035336</v>
      </c>
    </row>
    <row r="189" customFormat="false" ht="11.25" hidden="false" customHeight="true" outlineLevel="0" collapsed="false">
      <c r="B189" s="188" t="n">
        <v>42917</v>
      </c>
      <c r="C189" s="189" t="n">
        <v>48458</v>
      </c>
      <c r="D189" s="126" t="n">
        <v>182</v>
      </c>
      <c r="E189" s="190" t="n">
        <v>5541</v>
      </c>
      <c r="F189" s="191"/>
      <c r="G189" s="191"/>
      <c r="H189" s="191"/>
      <c r="I189" s="126" t="n">
        <v>187147986.852316</v>
      </c>
      <c r="J189" s="126"/>
      <c r="K189" s="126"/>
      <c r="L189" s="126" t="n">
        <v>138169714.672089</v>
      </c>
      <c r="M189" s="126" t="n">
        <v>87647772.2084193</v>
      </c>
      <c r="N189" s="126" t="n">
        <v>41044171.7480562</v>
      </c>
    </row>
    <row r="190" customFormat="false" ht="11.25" hidden="false" customHeight="true" outlineLevel="0" collapsed="false">
      <c r="B190" s="188" t="n">
        <v>42917</v>
      </c>
      <c r="C190" s="189" t="n">
        <v>48488</v>
      </c>
      <c r="D190" s="126" t="n">
        <v>183</v>
      </c>
      <c r="E190" s="190" t="n">
        <v>5571</v>
      </c>
      <c r="F190" s="191"/>
      <c r="G190" s="191"/>
      <c r="H190" s="191"/>
      <c r="I190" s="126" t="n">
        <v>183833154.456236</v>
      </c>
      <c r="J190" s="126"/>
      <c r="K190" s="126"/>
      <c r="L190" s="126" t="n">
        <v>135499627.349518</v>
      </c>
      <c r="M190" s="126" t="n">
        <v>85742450.0753263</v>
      </c>
      <c r="N190" s="126" t="n">
        <v>39987346.6010941</v>
      </c>
    </row>
    <row r="191" customFormat="false" ht="11.25" hidden="false" customHeight="true" outlineLevel="0" collapsed="false">
      <c r="B191" s="188" t="n">
        <v>42917</v>
      </c>
      <c r="C191" s="189" t="n">
        <v>48519</v>
      </c>
      <c r="D191" s="126" t="n">
        <v>184</v>
      </c>
      <c r="E191" s="190" t="n">
        <v>5602</v>
      </c>
      <c r="F191" s="191"/>
      <c r="G191" s="191"/>
      <c r="H191" s="191"/>
      <c r="I191" s="126" t="n">
        <v>180530380.168084</v>
      </c>
      <c r="J191" s="126"/>
      <c r="K191" s="126"/>
      <c r="L191" s="126" t="n">
        <v>132839532.066715</v>
      </c>
      <c r="M191" s="126" t="n">
        <v>83845395.6484958</v>
      </c>
      <c r="N191" s="126" t="n">
        <v>38937004.3618382</v>
      </c>
    </row>
    <row r="192" customFormat="false" ht="11.25" hidden="false" customHeight="true" outlineLevel="0" collapsed="false">
      <c r="B192" s="188" t="n">
        <v>42917</v>
      </c>
      <c r="C192" s="189" t="n">
        <v>48549</v>
      </c>
      <c r="D192" s="126" t="n">
        <v>185</v>
      </c>
      <c r="E192" s="190" t="n">
        <v>5632</v>
      </c>
      <c r="F192" s="191"/>
      <c r="G192" s="191"/>
      <c r="H192" s="191"/>
      <c r="I192" s="126" t="n">
        <v>177233270.941429</v>
      </c>
      <c r="J192" s="126"/>
      <c r="K192" s="126"/>
      <c r="L192" s="126" t="n">
        <v>130199361.209747</v>
      </c>
      <c r="M192" s="126" t="n">
        <v>81976713.2941473</v>
      </c>
      <c r="N192" s="126" t="n">
        <v>37913152.9521424</v>
      </c>
    </row>
    <row r="193" customFormat="false" ht="11.25" hidden="false" customHeight="true" outlineLevel="0" collapsed="false">
      <c r="B193" s="188" t="n">
        <v>42917</v>
      </c>
      <c r="C193" s="189" t="n">
        <v>48580</v>
      </c>
      <c r="D193" s="126" t="n">
        <v>186</v>
      </c>
      <c r="E193" s="190" t="n">
        <v>5663</v>
      </c>
      <c r="F193" s="191"/>
      <c r="G193" s="191"/>
      <c r="H193" s="191"/>
      <c r="I193" s="126" t="n">
        <v>173945344.200359</v>
      </c>
      <c r="J193" s="126"/>
      <c r="K193" s="126"/>
      <c r="L193" s="126" t="n">
        <v>127567248.637557</v>
      </c>
      <c r="M193" s="126" t="n">
        <v>80115201.6749884</v>
      </c>
      <c r="N193" s="126" t="n">
        <v>36895291.9043949</v>
      </c>
    </row>
    <row r="194" customFormat="false" ht="11.25" hidden="false" customHeight="true" outlineLevel="0" collapsed="false">
      <c r="B194" s="188" t="n">
        <v>42917</v>
      </c>
      <c r="C194" s="189" t="n">
        <v>48611</v>
      </c>
      <c r="D194" s="126" t="n">
        <v>187</v>
      </c>
      <c r="E194" s="190" t="n">
        <v>5694</v>
      </c>
      <c r="F194" s="191"/>
      <c r="G194" s="191"/>
      <c r="H194" s="191"/>
      <c r="I194" s="126" t="n">
        <v>170665592.793574</v>
      </c>
      <c r="J194" s="126"/>
      <c r="K194" s="126"/>
      <c r="L194" s="126" t="n">
        <v>124949675.46123</v>
      </c>
      <c r="M194" s="126" t="n">
        <v>78271736.1101422</v>
      </c>
      <c r="N194" s="126" t="n">
        <v>35893648.6057001</v>
      </c>
    </row>
    <row r="195" customFormat="false" ht="11.25" hidden="false" customHeight="true" outlineLevel="0" collapsed="false">
      <c r="B195" s="188" t="n">
        <v>42917</v>
      </c>
      <c r="C195" s="189" t="n">
        <v>48639</v>
      </c>
      <c r="D195" s="126" t="n">
        <v>188</v>
      </c>
      <c r="E195" s="190" t="n">
        <v>5722</v>
      </c>
      <c r="F195" s="191"/>
      <c r="G195" s="191"/>
      <c r="H195" s="191"/>
      <c r="I195" s="126" t="n">
        <v>167407395.659601</v>
      </c>
      <c r="J195" s="126"/>
      <c r="K195" s="126"/>
      <c r="L195" s="126" t="n">
        <v>122376470.12166</v>
      </c>
      <c r="M195" s="126" t="n">
        <v>76483697.0491983</v>
      </c>
      <c r="N195" s="126" t="n">
        <v>34939486.9722079</v>
      </c>
    </row>
    <row r="196" customFormat="false" ht="11.25" hidden="false" customHeight="true" outlineLevel="0" collapsed="false">
      <c r="B196" s="188" t="n">
        <v>42917</v>
      </c>
      <c r="C196" s="189" t="n">
        <v>48670</v>
      </c>
      <c r="D196" s="126" t="n">
        <v>189</v>
      </c>
      <c r="E196" s="190" t="n">
        <v>5753</v>
      </c>
      <c r="F196" s="191"/>
      <c r="G196" s="191"/>
      <c r="H196" s="191"/>
      <c r="I196" s="126" t="n">
        <v>164168910.280417</v>
      </c>
      <c r="J196" s="126"/>
      <c r="K196" s="126"/>
      <c r="L196" s="126" t="n">
        <v>119805560.798354</v>
      </c>
      <c r="M196" s="126" t="n">
        <v>74686484.8696303</v>
      </c>
      <c r="N196" s="126" t="n">
        <v>33973969.3443915</v>
      </c>
    </row>
    <row r="197" customFormat="false" ht="11.25" hidden="false" customHeight="true" outlineLevel="0" collapsed="false">
      <c r="B197" s="188" t="n">
        <v>42917</v>
      </c>
      <c r="C197" s="189" t="n">
        <v>48700</v>
      </c>
      <c r="D197" s="126" t="n">
        <v>190</v>
      </c>
      <c r="E197" s="190" t="n">
        <v>5783</v>
      </c>
      <c r="F197" s="191"/>
      <c r="G197" s="191"/>
      <c r="H197" s="191"/>
      <c r="I197" s="126" t="n">
        <v>160967053.549821</v>
      </c>
      <c r="J197" s="126"/>
      <c r="K197" s="126"/>
      <c r="L197" s="126" t="n">
        <v>117276127.189729</v>
      </c>
      <c r="M197" s="126" t="n">
        <v>72929699.9087967</v>
      </c>
      <c r="N197" s="126" t="n">
        <v>33038839.2409833</v>
      </c>
    </row>
    <row r="198" customFormat="false" ht="11.25" hidden="false" customHeight="true" outlineLevel="0" collapsed="false">
      <c r="B198" s="188" t="n">
        <v>42917</v>
      </c>
      <c r="C198" s="189" t="n">
        <v>48731</v>
      </c>
      <c r="D198" s="126" t="n">
        <v>191</v>
      </c>
      <c r="E198" s="190" t="n">
        <v>5814</v>
      </c>
      <c r="F198" s="191"/>
      <c r="G198" s="191"/>
      <c r="H198" s="191"/>
      <c r="I198" s="126" t="n">
        <v>157808888.875092</v>
      </c>
      <c r="J198" s="126"/>
      <c r="K198" s="126"/>
      <c r="L198" s="126" t="n">
        <v>114780169.663159</v>
      </c>
      <c r="M198" s="126" t="n">
        <v>71196028.1262965</v>
      </c>
      <c r="N198" s="126" t="n">
        <v>32116834.9433981</v>
      </c>
    </row>
    <row r="199" customFormat="false" ht="11.25" hidden="false" customHeight="true" outlineLevel="0" collapsed="false">
      <c r="B199" s="188" t="n">
        <v>42917</v>
      </c>
      <c r="C199" s="189" t="n">
        <v>48761</v>
      </c>
      <c r="D199" s="126" t="n">
        <v>192</v>
      </c>
      <c r="E199" s="190" t="n">
        <v>5844</v>
      </c>
      <c r="F199" s="191"/>
      <c r="G199" s="191"/>
      <c r="H199" s="191"/>
      <c r="I199" s="126" t="n">
        <v>154718970.187256</v>
      </c>
      <c r="J199" s="126"/>
      <c r="K199" s="126"/>
      <c r="L199" s="126" t="n">
        <v>112348046.883258</v>
      </c>
      <c r="M199" s="126" t="n">
        <v>69515907.6682326</v>
      </c>
      <c r="N199" s="126" t="n">
        <v>31230379.0208828</v>
      </c>
    </row>
    <row r="200" customFormat="false" ht="11.25" hidden="false" customHeight="true" outlineLevel="0" collapsed="false">
      <c r="B200" s="188" t="n">
        <v>42917</v>
      </c>
      <c r="C200" s="189" t="n">
        <v>48792</v>
      </c>
      <c r="D200" s="126" t="n">
        <v>193</v>
      </c>
      <c r="E200" s="190" t="n">
        <v>5875</v>
      </c>
      <c r="F200" s="191"/>
      <c r="G200" s="191"/>
      <c r="H200" s="191"/>
      <c r="I200" s="126" t="n">
        <v>151704553.218339</v>
      </c>
      <c r="J200" s="126"/>
      <c r="K200" s="126"/>
      <c r="L200" s="126" t="n">
        <v>109972312.01139</v>
      </c>
      <c r="M200" s="126" t="n">
        <v>67872855.255161</v>
      </c>
      <c r="N200" s="126" t="n">
        <v>30363078.0663475</v>
      </c>
    </row>
    <row r="201" customFormat="false" ht="11.25" hidden="false" customHeight="true" outlineLevel="0" collapsed="false">
      <c r="B201" s="188" t="n">
        <v>42917</v>
      </c>
      <c r="C201" s="189" t="n">
        <v>48823</v>
      </c>
      <c r="D201" s="126" t="n">
        <v>194</v>
      </c>
      <c r="E201" s="190" t="n">
        <v>5906</v>
      </c>
      <c r="F201" s="191"/>
      <c r="G201" s="191"/>
      <c r="H201" s="191"/>
      <c r="I201" s="126" t="n">
        <v>148747323.406377</v>
      </c>
      <c r="J201" s="126"/>
      <c r="K201" s="126"/>
      <c r="L201" s="126" t="n">
        <v>107645698.08803</v>
      </c>
      <c r="M201" s="126" t="n">
        <v>66267949.8913333</v>
      </c>
      <c r="N201" s="126" t="n">
        <v>29519556.7181683</v>
      </c>
    </row>
    <row r="202" customFormat="false" ht="11.25" hidden="false" customHeight="true" outlineLevel="0" collapsed="false">
      <c r="B202" s="188" t="n">
        <v>42917</v>
      </c>
      <c r="C202" s="189" t="n">
        <v>48853</v>
      </c>
      <c r="D202" s="126" t="n">
        <v>195</v>
      </c>
      <c r="E202" s="190" t="n">
        <v>5936</v>
      </c>
      <c r="F202" s="191"/>
      <c r="G202" s="191"/>
      <c r="H202" s="191"/>
      <c r="I202" s="126" t="n">
        <v>145861751.727132</v>
      </c>
      <c r="J202" s="126"/>
      <c r="K202" s="126"/>
      <c r="L202" s="126" t="n">
        <v>105384200.270325</v>
      </c>
      <c r="M202" s="126" t="n">
        <v>64716068.8096627</v>
      </c>
      <c r="N202" s="126" t="n">
        <v>28710086.9626532</v>
      </c>
    </row>
    <row r="203" customFormat="false" ht="11.25" hidden="false" customHeight="true" outlineLevel="0" collapsed="false">
      <c r="B203" s="188" t="n">
        <v>42917</v>
      </c>
      <c r="C203" s="189" t="n">
        <v>48884</v>
      </c>
      <c r="D203" s="126" t="n">
        <v>196</v>
      </c>
      <c r="E203" s="190" t="n">
        <v>5967</v>
      </c>
      <c r="F203" s="191"/>
      <c r="G203" s="191"/>
      <c r="H203" s="191"/>
      <c r="I203" s="126" t="n">
        <v>142996720.866861</v>
      </c>
      <c r="J203" s="126"/>
      <c r="K203" s="126"/>
      <c r="L203" s="126" t="n">
        <v>103139004.867835</v>
      </c>
      <c r="M203" s="126" t="n">
        <v>63176222.3709464</v>
      </c>
      <c r="N203" s="126" t="n">
        <v>27908253.1103287</v>
      </c>
    </row>
    <row r="204" customFormat="false" ht="11.25" hidden="false" customHeight="true" outlineLevel="0" collapsed="false">
      <c r="B204" s="188" t="n">
        <v>42917</v>
      </c>
      <c r="C204" s="189" t="n">
        <v>48914</v>
      </c>
      <c r="D204" s="126" t="n">
        <v>197</v>
      </c>
      <c r="E204" s="190" t="n">
        <v>5997</v>
      </c>
      <c r="F204" s="191"/>
      <c r="G204" s="191"/>
      <c r="H204" s="191"/>
      <c r="I204" s="126" t="n">
        <v>139985314.851399</v>
      </c>
      <c r="J204" s="126"/>
      <c r="K204" s="126"/>
      <c r="L204" s="126" t="n">
        <v>100801245.22235</v>
      </c>
      <c r="M204" s="126" t="n">
        <v>61592294.2238835</v>
      </c>
      <c r="N204" s="126" t="n">
        <v>27097015.7729387</v>
      </c>
    </row>
    <row r="205" customFormat="false" ht="11.25" hidden="false" customHeight="true" outlineLevel="0" collapsed="false">
      <c r="B205" s="188" t="n">
        <v>42917</v>
      </c>
      <c r="C205" s="189" t="n">
        <v>48945</v>
      </c>
      <c r="D205" s="126" t="n">
        <v>198</v>
      </c>
      <c r="E205" s="190" t="n">
        <v>6028</v>
      </c>
      <c r="F205" s="191"/>
      <c r="G205" s="191"/>
      <c r="H205" s="191"/>
      <c r="I205" s="126" t="n">
        <v>137133633.828273</v>
      </c>
      <c r="J205" s="126"/>
      <c r="K205" s="126"/>
      <c r="L205" s="126" t="n">
        <v>98580310.5606807</v>
      </c>
      <c r="M205" s="126" t="n">
        <v>60082052.3018368</v>
      </c>
      <c r="N205" s="126" t="n">
        <v>26320640.9893015</v>
      </c>
    </row>
    <row r="206" customFormat="false" ht="11.25" hidden="false" customHeight="true" outlineLevel="0" collapsed="false">
      <c r="B206" s="188" t="n">
        <v>42917</v>
      </c>
      <c r="C206" s="189" t="n">
        <v>48976</v>
      </c>
      <c r="D206" s="126" t="n">
        <v>199</v>
      </c>
      <c r="E206" s="190" t="n">
        <v>6059</v>
      </c>
      <c r="F206" s="191"/>
      <c r="G206" s="191"/>
      <c r="H206" s="191"/>
      <c r="I206" s="126" t="n">
        <v>134293063.65881</v>
      </c>
      <c r="J206" s="126"/>
      <c r="K206" s="126"/>
      <c r="L206" s="126" t="n">
        <v>96374593.3024437</v>
      </c>
      <c r="M206" s="126" t="n">
        <v>58588344.7308714</v>
      </c>
      <c r="N206" s="126" t="n">
        <v>25557569.4903955</v>
      </c>
    </row>
    <row r="207" customFormat="false" ht="11.25" hidden="false" customHeight="true" outlineLevel="0" collapsed="false">
      <c r="B207" s="188" t="n">
        <v>42917</v>
      </c>
      <c r="C207" s="189" t="n">
        <v>49004</v>
      </c>
      <c r="D207" s="126" t="n">
        <v>200</v>
      </c>
      <c r="E207" s="190" t="n">
        <v>6087</v>
      </c>
      <c r="F207" s="191"/>
      <c r="G207" s="191"/>
      <c r="H207" s="191"/>
      <c r="I207" s="126" t="n">
        <v>131451979.546216</v>
      </c>
      <c r="J207" s="126"/>
      <c r="K207" s="126"/>
      <c r="L207" s="126" t="n">
        <v>94191178.414582</v>
      </c>
      <c r="M207" s="126" t="n">
        <v>57129446.4982994</v>
      </c>
      <c r="N207" s="126" t="n">
        <v>24825805.5637622</v>
      </c>
    </row>
    <row r="208" customFormat="false" ht="11.25" hidden="false" customHeight="true" outlineLevel="0" collapsed="false">
      <c r="B208" s="188" t="n">
        <v>42917</v>
      </c>
      <c r="C208" s="189" t="n">
        <v>49035</v>
      </c>
      <c r="D208" s="126" t="n">
        <v>201</v>
      </c>
      <c r="E208" s="190" t="n">
        <v>6118</v>
      </c>
      <c r="F208" s="191"/>
      <c r="G208" s="191"/>
      <c r="H208" s="191"/>
      <c r="I208" s="126" t="n">
        <v>128626462.309997</v>
      </c>
      <c r="J208" s="126"/>
      <c r="K208" s="126"/>
      <c r="L208" s="126" t="n">
        <v>92010248.5688795</v>
      </c>
      <c r="M208" s="126" t="n">
        <v>55664726.927227</v>
      </c>
      <c r="N208" s="126" t="n">
        <v>24086851.5337298</v>
      </c>
    </row>
    <row r="209" customFormat="false" ht="11.25" hidden="false" customHeight="true" outlineLevel="0" collapsed="false">
      <c r="B209" s="188" t="n">
        <v>42917</v>
      </c>
      <c r="C209" s="189" t="n">
        <v>49065</v>
      </c>
      <c r="D209" s="126" t="n">
        <v>202</v>
      </c>
      <c r="E209" s="190" t="n">
        <v>6148</v>
      </c>
      <c r="F209" s="191"/>
      <c r="G209" s="191"/>
      <c r="H209" s="191"/>
      <c r="I209" s="126" t="n">
        <v>125815055.693932</v>
      </c>
      <c r="J209" s="126"/>
      <c r="K209" s="126"/>
      <c r="L209" s="126" t="n">
        <v>89851442.4173568</v>
      </c>
      <c r="M209" s="126" t="n">
        <v>54224892.490507</v>
      </c>
      <c r="N209" s="126" t="n">
        <v>23367633.6839309</v>
      </c>
    </row>
    <row r="210" customFormat="false" ht="11.25" hidden="false" customHeight="true" outlineLevel="0" collapsed="false">
      <c r="B210" s="188" t="n">
        <v>42917</v>
      </c>
      <c r="C210" s="189" t="n">
        <v>49096</v>
      </c>
      <c r="D210" s="126" t="n">
        <v>203</v>
      </c>
      <c r="E210" s="190" t="n">
        <v>6179</v>
      </c>
      <c r="F210" s="191"/>
      <c r="G210" s="191"/>
      <c r="H210" s="191"/>
      <c r="I210" s="126" t="n">
        <v>123011066.863813</v>
      </c>
      <c r="J210" s="126"/>
      <c r="K210" s="126"/>
      <c r="L210" s="126" t="n">
        <v>87699961.6307726</v>
      </c>
      <c r="M210" s="126" t="n">
        <v>52791881.7399661</v>
      </c>
      <c r="N210" s="126" t="n">
        <v>22653734.0850293</v>
      </c>
    </row>
    <row r="211" customFormat="false" ht="11.25" hidden="false" customHeight="true" outlineLevel="0" collapsed="false">
      <c r="B211" s="188" t="n">
        <v>42917</v>
      </c>
      <c r="C211" s="189" t="n">
        <v>49126</v>
      </c>
      <c r="D211" s="126" t="n">
        <v>204</v>
      </c>
      <c r="E211" s="190" t="n">
        <v>6209</v>
      </c>
      <c r="F211" s="191"/>
      <c r="G211" s="191"/>
      <c r="H211" s="191"/>
      <c r="I211" s="126" t="n">
        <v>120222435.40673</v>
      </c>
      <c r="J211" s="126"/>
      <c r="K211" s="126"/>
      <c r="L211" s="126" t="n">
        <v>85571136.504531</v>
      </c>
      <c r="M211" s="126" t="n">
        <v>51383632.9245681</v>
      </c>
      <c r="N211" s="126" t="n">
        <v>21959049.9106154</v>
      </c>
    </row>
    <row r="212" customFormat="false" ht="11.25" hidden="false" customHeight="true" outlineLevel="0" collapsed="false">
      <c r="B212" s="188" t="n">
        <v>42917</v>
      </c>
      <c r="C212" s="189" t="n">
        <v>49157</v>
      </c>
      <c r="D212" s="126" t="n">
        <v>205</v>
      </c>
      <c r="E212" s="190" t="n">
        <v>6240</v>
      </c>
      <c r="F212" s="191"/>
      <c r="G212" s="191"/>
      <c r="H212" s="191"/>
      <c r="I212" s="126" t="n">
        <v>117451787.079315</v>
      </c>
      <c r="J212" s="126"/>
      <c r="K212" s="126"/>
      <c r="L212" s="126" t="n">
        <v>83457272.4147447</v>
      </c>
      <c r="M212" s="126" t="n">
        <v>49986851.8715379</v>
      </c>
      <c r="N212" s="126" t="n">
        <v>21271648.3563793</v>
      </c>
    </row>
    <row r="213" customFormat="false" ht="11.25" hidden="false" customHeight="true" outlineLevel="0" collapsed="false">
      <c r="B213" s="188" t="n">
        <v>42917</v>
      </c>
      <c r="C213" s="189" t="n">
        <v>49188</v>
      </c>
      <c r="D213" s="126" t="n">
        <v>206</v>
      </c>
      <c r="E213" s="190" t="n">
        <v>6271</v>
      </c>
      <c r="F213" s="191"/>
      <c r="G213" s="191"/>
      <c r="H213" s="191"/>
      <c r="I213" s="126" t="n">
        <v>114690393.2179</v>
      </c>
      <c r="J213" s="126"/>
      <c r="K213" s="126"/>
      <c r="L213" s="126" t="n">
        <v>81356897.4628399</v>
      </c>
      <c r="M213" s="126" t="n">
        <v>48604901.8687661</v>
      </c>
      <c r="N213" s="126" t="n">
        <v>20595960.4463087</v>
      </c>
    </row>
    <row r="214" customFormat="false" ht="11.25" hidden="false" customHeight="true" outlineLevel="0" collapsed="false">
      <c r="B214" s="188" t="n">
        <v>42917</v>
      </c>
      <c r="C214" s="189" t="n">
        <v>49218</v>
      </c>
      <c r="D214" s="126" t="n">
        <v>207</v>
      </c>
      <c r="E214" s="190" t="n">
        <v>6301</v>
      </c>
      <c r="F214" s="191"/>
      <c r="G214" s="191"/>
      <c r="H214" s="191"/>
      <c r="I214" s="126" t="n">
        <v>111948770.110977</v>
      </c>
      <c r="J214" s="126"/>
      <c r="K214" s="126"/>
      <c r="L214" s="126" t="n">
        <v>79281749.263195</v>
      </c>
      <c r="M214" s="126" t="n">
        <v>47248571.5646516</v>
      </c>
      <c r="N214" s="126" t="n">
        <v>19939154.8068126</v>
      </c>
    </row>
    <row r="215" customFormat="false" ht="11.25" hidden="false" customHeight="true" outlineLevel="0" collapsed="false">
      <c r="B215" s="188" t="n">
        <v>42917</v>
      </c>
      <c r="C215" s="189" t="n">
        <v>49249</v>
      </c>
      <c r="D215" s="126" t="n">
        <v>208</v>
      </c>
      <c r="E215" s="190" t="n">
        <v>6332</v>
      </c>
      <c r="F215" s="191"/>
      <c r="G215" s="191"/>
      <c r="H215" s="191"/>
      <c r="I215" s="126" t="n">
        <v>109244357.324183</v>
      </c>
      <c r="J215" s="126"/>
      <c r="K215" s="126"/>
      <c r="L215" s="126" t="n">
        <v>77235273.7618622</v>
      </c>
      <c r="M215" s="126" t="n">
        <v>45911897.5492421</v>
      </c>
      <c r="N215" s="126" t="n">
        <v>19293007.0997602</v>
      </c>
    </row>
    <row r="216" customFormat="false" ht="11.25" hidden="false" customHeight="true" outlineLevel="0" collapsed="false">
      <c r="B216" s="188" t="n">
        <v>42917</v>
      </c>
      <c r="C216" s="189" t="n">
        <v>49279</v>
      </c>
      <c r="D216" s="126" t="n">
        <v>209</v>
      </c>
      <c r="E216" s="190" t="n">
        <v>6362</v>
      </c>
      <c r="F216" s="191"/>
      <c r="G216" s="191"/>
      <c r="H216" s="191"/>
      <c r="I216" s="126" t="n">
        <v>106566820.996775</v>
      </c>
      <c r="J216" s="126"/>
      <c r="K216" s="126"/>
      <c r="L216" s="126" t="n">
        <v>75218600.1961912</v>
      </c>
      <c r="M216" s="126" t="n">
        <v>44603050.9754782</v>
      </c>
      <c r="N216" s="126" t="n">
        <v>18666174.9366496</v>
      </c>
    </row>
    <row r="217" customFormat="false" ht="11.25" hidden="false" customHeight="true" outlineLevel="0" collapsed="false">
      <c r="B217" s="188" t="n">
        <v>42917</v>
      </c>
      <c r="C217" s="189" t="n">
        <v>49310</v>
      </c>
      <c r="D217" s="126" t="n">
        <v>210</v>
      </c>
      <c r="E217" s="190" t="n">
        <v>6393</v>
      </c>
      <c r="F217" s="191"/>
      <c r="G217" s="191"/>
      <c r="H217" s="191"/>
      <c r="I217" s="126" t="n">
        <v>103936892.139103</v>
      </c>
      <c r="J217" s="126"/>
      <c r="K217" s="126"/>
      <c r="L217" s="126" t="n">
        <v>73237876.2642816</v>
      </c>
      <c r="M217" s="126" t="n">
        <v>43318075.5895044</v>
      </c>
      <c r="N217" s="126" t="n">
        <v>18051634.8221396</v>
      </c>
    </row>
    <row r="218" customFormat="false" ht="11.25" hidden="false" customHeight="true" outlineLevel="0" collapsed="false">
      <c r="B218" s="188" t="n">
        <v>42917</v>
      </c>
      <c r="C218" s="189" t="n">
        <v>49341</v>
      </c>
      <c r="D218" s="126" t="n">
        <v>211</v>
      </c>
      <c r="E218" s="190" t="n">
        <v>6424</v>
      </c>
      <c r="F218" s="191"/>
      <c r="G218" s="191"/>
      <c r="H218" s="191"/>
      <c r="I218" s="126" t="n">
        <v>101317260.639583</v>
      </c>
      <c r="J218" s="126"/>
      <c r="K218" s="126"/>
      <c r="L218" s="126" t="n">
        <v>71270898.4647851</v>
      </c>
      <c r="M218" s="126" t="n">
        <v>42047457.3898633</v>
      </c>
      <c r="N218" s="126" t="n">
        <v>17447923.2914302</v>
      </c>
    </row>
    <row r="219" customFormat="false" ht="11.25" hidden="false" customHeight="true" outlineLevel="0" collapsed="false">
      <c r="B219" s="188" t="n">
        <v>42917</v>
      </c>
      <c r="C219" s="189" t="n">
        <v>49369</v>
      </c>
      <c r="D219" s="126" t="n">
        <v>212</v>
      </c>
      <c r="E219" s="190" t="n">
        <v>6452</v>
      </c>
      <c r="F219" s="191"/>
      <c r="G219" s="191"/>
      <c r="H219" s="191"/>
      <c r="I219" s="126" t="n">
        <v>98711220.135654</v>
      </c>
      <c r="J219" s="126"/>
      <c r="K219" s="126"/>
      <c r="L219" s="126" t="n">
        <v>69331315.0410515</v>
      </c>
      <c r="M219" s="126" t="n">
        <v>40809197.9467621</v>
      </c>
      <c r="N219" s="126" t="n">
        <v>16869300.5037633</v>
      </c>
    </row>
    <row r="220" customFormat="false" ht="11.25" hidden="false" customHeight="true" outlineLevel="0" collapsed="false">
      <c r="B220" s="188" t="n">
        <v>42917</v>
      </c>
      <c r="C220" s="189" t="n">
        <v>49400</v>
      </c>
      <c r="D220" s="126" t="n">
        <v>213</v>
      </c>
      <c r="E220" s="190" t="n">
        <v>6483</v>
      </c>
      <c r="F220" s="191"/>
      <c r="G220" s="191"/>
      <c r="H220" s="191"/>
      <c r="I220" s="126" t="n">
        <v>96149102.389895</v>
      </c>
      <c r="J220" s="126"/>
      <c r="K220" s="126"/>
      <c r="L220" s="126" t="n">
        <v>67417234.0948204</v>
      </c>
      <c r="M220" s="126" t="n">
        <v>39581627.3175774</v>
      </c>
      <c r="N220" s="126" t="n">
        <v>16292558.1702313</v>
      </c>
    </row>
    <row r="221" customFormat="false" ht="11.25" hidden="false" customHeight="true" outlineLevel="0" collapsed="false">
      <c r="B221" s="188" t="n">
        <v>42917</v>
      </c>
      <c r="C221" s="189" t="n">
        <v>49430</v>
      </c>
      <c r="D221" s="126" t="n">
        <v>214</v>
      </c>
      <c r="E221" s="190" t="n">
        <v>6513</v>
      </c>
      <c r="F221" s="191"/>
      <c r="G221" s="191"/>
      <c r="H221" s="191"/>
      <c r="I221" s="126" t="n">
        <v>93663781.760236</v>
      </c>
      <c r="J221" s="126"/>
      <c r="K221" s="126"/>
      <c r="L221" s="126" t="n">
        <v>65566793.5906881</v>
      </c>
      <c r="M221" s="126" t="n">
        <v>38400460.0764091</v>
      </c>
      <c r="N221" s="126" t="n">
        <v>15741573.6641097</v>
      </c>
    </row>
    <row r="222" customFormat="false" ht="11.25" hidden="false" customHeight="true" outlineLevel="0" collapsed="false">
      <c r="B222" s="188" t="n">
        <v>42917</v>
      </c>
      <c r="C222" s="189" t="n">
        <v>49461</v>
      </c>
      <c r="D222" s="126" t="n">
        <v>215</v>
      </c>
      <c r="E222" s="190" t="n">
        <v>6544</v>
      </c>
      <c r="F222" s="191"/>
      <c r="G222" s="191"/>
      <c r="H222" s="191"/>
      <c r="I222" s="126" t="n">
        <v>91263995.024397</v>
      </c>
      <c r="J222" s="126"/>
      <c r="K222" s="126"/>
      <c r="L222" s="126" t="n">
        <v>63778530.9935288</v>
      </c>
      <c r="M222" s="126" t="n">
        <v>37258132.8233477</v>
      </c>
      <c r="N222" s="126" t="n">
        <v>15208606.5423376</v>
      </c>
    </row>
    <row r="223" customFormat="false" ht="11.25" hidden="false" customHeight="true" outlineLevel="0" collapsed="false">
      <c r="B223" s="188" t="n">
        <v>42917</v>
      </c>
      <c r="C223" s="189" t="n">
        <v>49491</v>
      </c>
      <c r="D223" s="126" t="n">
        <v>216</v>
      </c>
      <c r="E223" s="190" t="n">
        <v>6574</v>
      </c>
      <c r="F223" s="191"/>
      <c r="G223" s="191"/>
      <c r="H223" s="191"/>
      <c r="I223" s="126" t="n">
        <v>89053517.276438</v>
      </c>
      <c r="J223" s="126"/>
      <c r="K223" s="126"/>
      <c r="L223" s="126" t="n">
        <v>62131619.4572677</v>
      </c>
      <c r="M223" s="126" t="n">
        <v>36206706.0044141</v>
      </c>
      <c r="N223" s="126" t="n">
        <v>14718835.0045057</v>
      </c>
    </row>
    <row r="224" customFormat="false" ht="11.25" hidden="false" customHeight="true" outlineLevel="0" collapsed="false">
      <c r="B224" s="188" t="n">
        <v>42917</v>
      </c>
      <c r="C224" s="189" t="n">
        <v>49522</v>
      </c>
      <c r="D224" s="126" t="n">
        <v>217</v>
      </c>
      <c r="E224" s="190" t="n">
        <v>6605</v>
      </c>
      <c r="F224" s="191"/>
      <c r="G224" s="191"/>
      <c r="H224" s="191"/>
      <c r="I224" s="126" t="n">
        <v>87008968.824871</v>
      </c>
      <c r="J224" s="126"/>
      <c r="K224" s="126"/>
      <c r="L224" s="126" t="n">
        <v>60602200.96397</v>
      </c>
      <c r="M224" s="126" t="n">
        <v>35225635.1116924</v>
      </c>
      <c r="N224" s="126" t="n">
        <v>14259354.7284646</v>
      </c>
    </row>
    <row r="225" customFormat="false" ht="11.25" hidden="false" customHeight="true" outlineLevel="0" collapsed="false">
      <c r="B225" s="188" t="n">
        <v>42917</v>
      </c>
      <c r="C225" s="189" t="n">
        <v>49553</v>
      </c>
      <c r="D225" s="126" t="n">
        <v>218</v>
      </c>
      <c r="E225" s="190" t="n">
        <v>6636</v>
      </c>
      <c r="F225" s="191"/>
      <c r="G225" s="191"/>
      <c r="H225" s="191"/>
      <c r="I225" s="126" t="n">
        <v>85102089.629129</v>
      </c>
      <c r="J225" s="126"/>
      <c r="K225" s="126"/>
      <c r="L225" s="126" t="n">
        <v>59173516.4758312</v>
      </c>
      <c r="M225" s="126" t="n">
        <v>34307723.9041874</v>
      </c>
      <c r="N225" s="126" t="n">
        <v>13828961.4793136</v>
      </c>
    </row>
    <row r="226" customFormat="false" ht="11.25" hidden="false" customHeight="true" outlineLevel="0" collapsed="false">
      <c r="B226" s="188" t="n">
        <v>42917</v>
      </c>
      <c r="C226" s="189" t="n">
        <v>49583</v>
      </c>
      <c r="D226" s="126" t="n">
        <v>219</v>
      </c>
      <c r="E226" s="190" t="n">
        <v>6666</v>
      </c>
      <c r="F226" s="191"/>
      <c r="G226" s="191"/>
      <c r="H226" s="191"/>
      <c r="I226" s="126" t="n">
        <v>83366047.334449</v>
      </c>
      <c r="J226" s="126"/>
      <c r="K226" s="126"/>
      <c r="L226" s="126" t="n">
        <v>57871258.3300108</v>
      </c>
      <c r="M226" s="126" t="n">
        <v>33470116.2388407</v>
      </c>
      <c r="N226" s="126" t="n">
        <v>13436029.9918526</v>
      </c>
    </row>
    <row r="227" customFormat="false" ht="11.25" hidden="false" customHeight="true" outlineLevel="0" collapsed="false">
      <c r="B227" s="188" t="n">
        <v>42917</v>
      </c>
      <c r="C227" s="189" t="n">
        <v>49614</v>
      </c>
      <c r="D227" s="126" t="n">
        <v>220</v>
      </c>
      <c r="E227" s="190" t="n">
        <v>6697</v>
      </c>
      <c r="F227" s="191"/>
      <c r="G227" s="191"/>
      <c r="H227" s="191"/>
      <c r="I227" s="126" t="n">
        <v>81716139.361394</v>
      </c>
      <c r="J227" s="126"/>
      <c r="K227" s="126"/>
      <c r="L227" s="126" t="n">
        <v>56629709.586727</v>
      </c>
      <c r="M227" s="126" t="n">
        <v>32668765.4144721</v>
      </c>
      <c r="N227" s="126" t="n">
        <v>13058794.4476271</v>
      </c>
    </row>
    <row r="228" customFormat="false" ht="11.25" hidden="false" customHeight="true" outlineLevel="0" collapsed="false">
      <c r="B228" s="188" t="n">
        <v>42917</v>
      </c>
      <c r="C228" s="189" t="n">
        <v>49644</v>
      </c>
      <c r="D228" s="126" t="n">
        <v>221</v>
      </c>
      <c r="E228" s="190" t="n">
        <v>6727</v>
      </c>
      <c r="F228" s="191"/>
      <c r="G228" s="191"/>
      <c r="H228" s="191"/>
      <c r="I228" s="126" t="n">
        <v>80098495.01889</v>
      </c>
      <c r="J228" s="126"/>
      <c r="K228" s="126"/>
      <c r="L228" s="126" t="n">
        <v>55417561.325961</v>
      </c>
      <c r="M228" s="126" t="n">
        <v>31890811.1502854</v>
      </c>
      <c r="N228" s="126" t="n">
        <v>12695564.3978784</v>
      </c>
    </row>
    <row r="229" customFormat="false" ht="11.25" hidden="false" customHeight="true" outlineLevel="0" collapsed="false">
      <c r="B229" s="188" t="n">
        <v>42917</v>
      </c>
      <c r="C229" s="189" t="n">
        <v>49675</v>
      </c>
      <c r="D229" s="126" t="n">
        <v>222</v>
      </c>
      <c r="E229" s="190" t="n">
        <v>6758</v>
      </c>
      <c r="F229" s="191"/>
      <c r="G229" s="191"/>
      <c r="H229" s="191"/>
      <c r="I229" s="126" t="n">
        <v>78488348.533731</v>
      </c>
      <c r="J229" s="126"/>
      <c r="K229" s="126"/>
      <c r="L229" s="126" t="n">
        <v>54211450.1401266</v>
      </c>
      <c r="M229" s="126" t="n">
        <v>31117397.8665636</v>
      </c>
      <c r="N229" s="126" t="n">
        <v>12335204.0878783</v>
      </c>
    </row>
    <row r="230" customFormat="false" ht="11.25" hidden="false" customHeight="true" outlineLevel="0" collapsed="false">
      <c r="B230" s="188" t="n">
        <v>42917</v>
      </c>
      <c r="C230" s="189" t="n">
        <v>49706</v>
      </c>
      <c r="D230" s="126" t="n">
        <v>223</v>
      </c>
      <c r="E230" s="190" t="n">
        <v>6789</v>
      </c>
      <c r="F230" s="191"/>
      <c r="G230" s="191"/>
      <c r="H230" s="191"/>
      <c r="I230" s="126" t="n">
        <v>76889123.582543</v>
      </c>
      <c r="J230" s="126"/>
      <c r="K230" s="126"/>
      <c r="L230" s="126" t="n">
        <v>53016801.490431</v>
      </c>
      <c r="M230" s="126" t="n">
        <v>30354274.9828115</v>
      </c>
      <c r="N230" s="126" t="n">
        <v>11981730.591449</v>
      </c>
    </row>
    <row r="231" customFormat="false" ht="11.25" hidden="false" customHeight="true" outlineLevel="0" collapsed="false">
      <c r="B231" s="188" t="n">
        <v>42917</v>
      </c>
      <c r="C231" s="189" t="n">
        <v>49735</v>
      </c>
      <c r="D231" s="126" t="n">
        <v>224</v>
      </c>
      <c r="E231" s="190" t="n">
        <v>6818</v>
      </c>
      <c r="F231" s="191"/>
      <c r="G231" s="191"/>
      <c r="H231" s="191"/>
      <c r="I231" s="126" t="n">
        <v>75296446.146365</v>
      </c>
      <c r="J231" s="126"/>
      <c r="K231" s="126"/>
      <c r="L231" s="126" t="n">
        <v>51836232.9603924</v>
      </c>
      <c r="M231" s="126" t="n">
        <v>29607737.0918412</v>
      </c>
      <c r="N231" s="126" t="n">
        <v>11640736.2463014</v>
      </c>
    </row>
    <row r="232" customFormat="false" ht="11.25" hidden="false" customHeight="true" outlineLevel="0" collapsed="false">
      <c r="B232" s="188" t="n">
        <v>42917</v>
      </c>
      <c r="C232" s="189" t="n">
        <v>49766</v>
      </c>
      <c r="D232" s="126" t="n">
        <v>225</v>
      </c>
      <c r="E232" s="190" t="n">
        <v>6849</v>
      </c>
      <c r="F232" s="191"/>
      <c r="G232" s="191"/>
      <c r="H232" s="191"/>
      <c r="I232" s="126" t="n">
        <v>73715089.135454</v>
      </c>
      <c r="J232" s="126"/>
      <c r="K232" s="126"/>
      <c r="L232" s="126" t="n">
        <v>50661509.7886636</v>
      </c>
      <c r="M232" s="126" t="n">
        <v>28863168.4416517</v>
      </c>
      <c r="N232" s="126" t="n">
        <v>11299932.6997772</v>
      </c>
    </row>
    <row r="233" customFormat="false" ht="11.25" hidden="false" customHeight="true" outlineLevel="0" collapsed="false">
      <c r="B233" s="188" t="n">
        <v>42917</v>
      </c>
      <c r="C233" s="189" t="n">
        <v>49796</v>
      </c>
      <c r="D233" s="126" t="n">
        <v>226</v>
      </c>
      <c r="E233" s="190" t="n">
        <v>6879</v>
      </c>
      <c r="F233" s="191"/>
      <c r="G233" s="191"/>
      <c r="H233" s="191"/>
      <c r="I233" s="126" t="n">
        <v>72140842.020647</v>
      </c>
      <c r="J233" s="126"/>
      <c r="K233" s="126"/>
      <c r="L233" s="126" t="n">
        <v>49498210.7775867</v>
      </c>
      <c r="M233" s="126" t="n">
        <v>28130998.2412162</v>
      </c>
      <c r="N233" s="126" t="n">
        <v>10968142.3949535</v>
      </c>
    </row>
    <row r="234" customFormat="false" ht="11.25" hidden="false" customHeight="true" outlineLevel="0" collapsed="false">
      <c r="B234" s="188" t="n">
        <v>42917</v>
      </c>
      <c r="C234" s="189" t="n">
        <v>49827</v>
      </c>
      <c r="D234" s="126" t="n">
        <v>227</v>
      </c>
      <c r="E234" s="190" t="n">
        <v>6910</v>
      </c>
      <c r="F234" s="191"/>
      <c r="G234" s="191"/>
      <c r="H234" s="191"/>
      <c r="I234" s="126" t="n">
        <v>70577916.651045</v>
      </c>
      <c r="J234" s="126"/>
      <c r="K234" s="126"/>
      <c r="L234" s="126" t="n">
        <v>48343702.3375115</v>
      </c>
      <c r="M234" s="126" t="n">
        <v>27404989.6872583</v>
      </c>
      <c r="N234" s="126" t="n">
        <v>10639817.9972849</v>
      </c>
    </row>
    <row r="235" customFormat="false" ht="11.25" hidden="false" customHeight="true" outlineLevel="0" collapsed="false">
      <c r="B235" s="188" t="n">
        <v>42917</v>
      </c>
      <c r="C235" s="189" t="n">
        <v>49857</v>
      </c>
      <c r="D235" s="126" t="n">
        <v>228</v>
      </c>
      <c r="E235" s="190" t="n">
        <v>6940</v>
      </c>
      <c r="F235" s="191"/>
      <c r="G235" s="191"/>
      <c r="H235" s="191"/>
      <c r="I235" s="126" t="n">
        <v>69022883.804888</v>
      </c>
      <c r="J235" s="126"/>
      <c r="K235" s="126"/>
      <c r="L235" s="126" t="n">
        <v>47200949.3208164</v>
      </c>
      <c r="M235" s="126" t="n">
        <v>26691331.3350838</v>
      </c>
      <c r="N235" s="126" t="n">
        <v>10320265.6397766</v>
      </c>
    </row>
    <row r="236" customFormat="false" ht="11.25" hidden="false" customHeight="true" outlineLevel="0" collapsed="false">
      <c r="B236" s="188" t="n">
        <v>42917</v>
      </c>
      <c r="C236" s="189" t="n">
        <v>49888</v>
      </c>
      <c r="D236" s="126" t="n">
        <v>229</v>
      </c>
      <c r="E236" s="190" t="n">
        <v>6971</v>
      </c>
      <c r="F236" s="191"/>
      <c r="G236" s="191"/>
      <c r="H236" s="191"/>
      <c r="I236" s="126" t="n">
        <v>67485463.092286</v>
      </c>
      <c r="J236" s="126"/>
      <c r="K236" s="126"/>
      <c r="L236" s="126" t="n">
        <v>46071318.8341692</v>
      </c>
      <c r="M236" s="126" t="n">
        <v>25986287.5899657</v>
      </c>
      <c r="N236" s="126" t="n">
        <v>10005101.5172339</v>
      </c>
    </row>
    <row r="237" customFormat="false" ht="11.25" hidden="false" customHeight="true" outlineLevel="0" collapsed="false">
      <c r="B237" s="188" t="n">
        <v>42917</v>
      </c>
      <c r="C237" s="189" t="n">
        <v>49919</v>
      </c>
      <c r="D237" s="126" t="n">
        <v>230</v>
      </c>
      <c r="E237" s="190" t="n">
        <v>7002</v>
      </c>
      <c r="F237" s="191"/>
      <c r="G237" s="191"/>
      <c r="H237" s="191"/>
      <c r="I237" s="126" t="n">
        <v>65960036.922014</v>
      </c>
      <c r="J237" s="126"/>
      <c r="K237" s="126"/>
      <c r="L237" s="126" t="n">
        <v>44953559.046716</v>
      </c>
      <c r="M237" s="126" t="n">
        <v>25291335.9285787</v>
      </c>
      <c r="N237" s="126" t="n">
        <v>9696291.176879</v>
      </c>
    </row>
    <row r="238" customFormat="false" ht="11.25" hidden="false" customHeight="true" outlineLevel="0" collapsed="false">
      <c r="B238" s="188" t="n">
        <v>42917</v>
      </c>
      <c r="C238" s="189" t="n">
        <v>49949</v>
      </c>
      <c r="D238" s="126" t="n">
        <v>231</v>
      </c>
      <c r="E238" s="190" t="n">
        <v>7032</v>
      </c>
      <c r="F238" s="191"/>
      <c r="G238" s="191"/>
      <c r="H238" s="191"/>
      <c r="I238" s="126" t="n">
        <v>64436640.677536</v>
      </c>
      <c r="J238" s="126"/>
      <c r="K238" s="126"/>
      <c r="L238" s="126" t="n">
        <v>43843240.1622455</v>
      </c>
      <c r="M238" s="126" t="n">
        <v>24605947.8159306</v>
      </c>
      <c r="N238" s="126" t="n">
        <v>9394854.54934056</v>
      </c>
    </row>
    <row r="239" customFormat="false" ht="11.25" hidden="false" customHeight="true" outlineLevel="0" collapsed="false">
      <c r="B239" s="188" t="n">
        <v>42917</v>
      </c>
      <c r="C239" s="189" t="n">
        <v>49980</v>
      </c>
      <c r="D239" s="126" t="n">
        <v>232</v>
      </c>
      <c r="E239" s="190" t="n">
        <v>7063</v>
      </c>
      <c r="F239" s="191"/>
      <c r="G239" s="191"/>
      <c r="H239" s="191"/>
      <c r="I239" s="126" t="n">
        <v>62914531.543926</v>
      </c>
      <c r="J239" s="126"/>
      <c r="K239" s="126"/>
      <c r="L239" s="126" t="n">
        <v>42734979.2888955</v>
      </c>
      <c r="M239" s="126" t="n">
        <v>23922967.3112393</v>
      </c>
      <c r="N239" s="126" t="n">
        <v>9095396.33947823</v>
      </c>
    </row>
    <row r="240" customFormat="false" ht="11.25" hidden="false" customHeight="true" outlineLevel="0" collapsed="false">
      <c r="B240" s="188" t="n">
        <v>42917</v>
      </c>
      <c r="C240" s="189" t="n">
        <v>50010</v>
      </c>
      <c r="D240" s="126" t="n">
        <v>233</v>
      </c>
      <c r="E240" s="190" t="n">
        <v>7093</v>
      </c>
      <c r="F240" s="191"/>
      <c r="G240" s="191"/>
      <c r="H240" s="191"/>
      <c r="I240" s="126" t="n">
        <v>61399648.485846</v>
      </c>
      <c r="J240" s="126"/>
      <c r="K240" s="126"/>
      <c r="L240" s="126" t="n">
        <v>41637531.6445047</v>
      </c>
      <c r="M240" s="126" t="n">
        <v>23251249.2681434</v>
      </c>
      <c r="N240" s="126" t="n">
        <v>8803775.45806971</v>
      </c>
    </row>
    <row r="241" customFormat="false" ht="11.25" hidden="false" customHeight="true" outlineLevel="0" collapsed="false">
      <c r="B241" s="188" t="n">
        <v>42917</v>
      </c>
      <c r="C241" s="189" t="n">
        <v>50041</v>
      </c>
      <c r="D241" s="126" t="n">
        <v>234</v>
      </c>
      <c r="E241" s="190" t="n">
        <v>7124</v>
      </c>
      <c r="F241" s="191"/>
      <c r="G241" s="191"/>
      <c r="H241" s="191"/>
      <c r="I241" s="126" t="n">
        <v>59901911.497926</v>
      </c>
      <c r="J241" s="126"/>
      <c r="K241" s="126"/>
      <c r="L241" s="126" t="n">
        <v>40552959.2418187</v>
      </c>
      <c r="M241" s="126" t="n">
        <v>22588009.4300152</v>
      </c>
      <c r="N241" s="126" t="n">
        <v>8516423.41082915</v>
      </c>
    </row>
    <row r="242" customFormat="false" ht="11.25" hidden="false" customHeight="true" outlineLevel="0" collapsed="false">
      <c r="B242" s="188" t="n">
        <v>42917</v>
      </c>
      <c r="C242" s="189" t="n">
        <v>50072</v>
      </c>
      <c r="D242" s="126" t="n">
        <v>235</v>
      </c>
      <c r="E242" s="190" t="n">
        <v>7155</v>
      </c>
      <c r="F242" s="191"/>
      <c r="G242" s="191"/>
      <c r="H242" s="191"/>
      <c r="I242" s="126" t="n">
        <v>58409431.422044</v>
      </c>
      <c r="J242" s="126"/>
      <c r="K242" s="126"/>
      <c r="L242" s="126" t="n">
        <v>39475498.929553</v>
      </c>
      <c r="M242" s="126" t="n">
        <v>21931944.0776113</v>
      </c>
      <c r="N242" s="126" t="n">
        <v>8234041.17045098</v>
      </c>
    </row>
    <row r="243" customFormat="false" ht="11.25" hidden="false" customHeight="true" outlineLevel="0" collapsed="false">
      <c r="B243" s="188" t="n">
        <v>42917</v>
      </c>
      <c r="C243" s="189" t="n">
        <v>50100</v>
      </c>
      <c r="D243" s="126" t="n">
        <v>236</v>
      </c>
      <c r="E243" s="190" t="n">
        <v>7183</v>
      </c>
      <c r="F243" s="191"/>
      <c r="G243" s="191"/>
      <c r="H243" s="191"/>
      <c r="I243" s="126" t="n">
        <v>56919884.656175</v>
      </c>
      <c r="J243" s="126"/>
      <c r="K243" s="126"/>
      <c r="L243" s="126" t="n">
        <v>38409865.23738</v>
      </c>
      <c r="M243" s="126" t="n">
        <v>21290869.6801382</v>
      </c>
      <c r="N243" s="126" t="n">
        <v>7962772.67038657</v>
      </c>
    </row>
    <row r="244" customFormat="false" ht="11.25" hidden="false" customHeight="true" outlineLevel="0" collapsed="false">
      <c r="B244" s="188" t="n">
        <v>42917</v>
      </c>
      <c r="C244" s="189" t="n">
        <v>50131</v>
      </c>
      <c r="D244" s="126" t="n">
        <v>237</v>
      </c>
      <c r="E244" s="190" t="n">
        <v>7214</v>
      </c>
      <c r="F244" s="191"/>
      <c r="G244" s="191"/>
      <c r="H244" s="191"/>
      <c r="I244" s="126" t="n">
        <v>55430994.154826</v>
      </c>
      <c r="J244" s="126"/>
      <c r="K244" s="126"/>
      <c r="L244" s="126" t="n">
        <v>37341711.4634789</v>
      </c>
      <c r="M244" s="126" t="n">
        <v>20646142.9501213</v>
      </c>
      <c r="N244" s="126" t="n">
        <v>7688939.87892166</v>
      </c>
    </row>
    <row r="245" customFormat="false" ht="11.25" hidden="false" customHeight="true" outlineLevel="0" collapsed="false">
      <c r="B245" s="188" t="n">
        <v>42917</v>
      </c>
      <c r="C245" s="189" t="n">
        <v>50161</v>
      </c>
      <c r="D245" s="126" t="n">
        <v>238</v>
      </c>
      <c r="E245" s="190" t="n">
        <v>7244</v>
      </c>
      <c r="F245" s="191"/>
      <c r="G245" s="191"/>
      <c r="H245" s="191"/>
      <c r="I245" s="126" t="n">
        <v>53943520.325744</v>
      </c>
      <c r="J245" s="126"/>
      <c r="K245" s="126"/>
      <c r="L245" s="126" t="n">
        <v>36280009.8564633</v>
      </c>
      <c r="M245" s="126" t="n">
        <v>20009759.7756353</v>
      </c>
      <c r="N245" s="126" t="n">
        <v>7421394.0782644</v>
      </c>
    </row>
    <row r="246" customFormat="false" ht="11.25" hidden="false" customHeight="true" outlineLevel="0" collapsed="false">
      <c r="B246" s="188" t="n">
        <v>42917</v>
      </c>
      <c r="C246" s="189" t="n">
        <v>50192</v>
      </c>
      <c r="D246" s="126" t="n">
        <v>239</v>
      </c>
      <c r="E246" s="190" t="n">
        <v>7275</v>
      </c>
      <c r="F246" s="191"/>
      <c r="G246" s="191"/>
      <c r="H246" s="191"/>
      <c r="I246" s="126" t="n">
        <v>52455907.672589</v>
      </c>
      <c r="J246" s="126"/>
      <c r="K246" s="126"/>
      <c r="L246" s="126" t="n">
        <v>35219671.1680731</v>
      </c>
      <c r="M246" s="126" t="n">
        <v>19375542.3605587</v>
      </c>
      <c r="N246" s="126" t="n">
        <v>7155732.65039548</v>
      </c>
    </row>
    <row r="247" customFormat="false" ht="11.25" hidden="false" customHeight="true" outlineLevel="0" collapsed="false">
      <c r="B247" s="188" t="n">
        <v>42917</v>
      </c>
      <c r="C247" s="189" t="n">
        <v>50222</v>
      </c>
      <c r="D247" s="126" t="n">
        <v>240</v>
      </c>
      <c r="E247" s="190" t="n">
        <v>7305</v>
      </c>
      <c r="F247" s="191"/>
      <c r="G247" s="191"/>
      <c r="H247" s="191"/>
      <c r="I247" s="126" t="n">
        <v>50974925.326611</v>
      </c>
      <c r="J247" s="126"/>
      <c r="K247" s="126"/>
      <c r="L247" s="126" t="n">
        <v>34169140.0758582</v>
      </c>
      <c r="M247" s="126" t="n">
        <v>18751343.4223315</v>
      </c>
      <c r="N247" s="126" t="n">
        <v>6896817.10810182</v>
      </c>
    </row>
    <row r="248" customFormat="false" ht="11.25" hidden="false" customHeight="true" outlineLevel="0" collapsed="false">
      <c r="B248" s="188" t="n">
        <v>42917</v>
      </c>
      <c r="C248" s="189" t="n">
        <v>50253</v>
      </c>
      <c r="D248" s="126" t="n">
        <v>241</v>
      </c>
      <c r="E248" s="190" t="n">
        <v>7336</v>
      </c>
      <c r="F248" s="191"/>
      <c r="G248" s="191"/>
      <c r="H248" s="191"/>
      <c r="I248" s="126" t="n">
        <v>49502280.602254</v>
      </c>
      <c r="J248" s="126"/>
      <c r="K248" s="126"/>
      <c r="L248" s="126" t="n">
        <v>33125728.4669383</v>
      </c>
      <c r="M248" s="126" t="n">
        <v>18132507.6393026</v>
      </c>
      <c r="N248" s="126" t="n">
        <v>6640959.17232585</v>
      </c>
    </row>
    <row r="249" customFormat="false" ht="11.25" hidden="false" customHeight="true" outlineLevel="0" collapsed="false">
      <c r="B249" s="188" t="n">
        <v>42917</v>
      </c>
      <c r="C249" s="189" t="n">
        <v>50284</v>
      </c>
      <c r="D249" s="126" t="n">
        <v>242</v>
      </c>
      <c r="E249" s="190" t="n">
        <v>7367</v>
      </c>
      <c r="F249" s="191"/>
      <c r="G249" s="191"/>
      <c r="H249" s="191"/>
      <c r="I249" s="126" t="n">
        <v>48034004.582897</v>
      </c>
      <c r="J249" s="126"/>
      <c r="K249" s="126"/>
      <c r="L249" s="126" t="n">
        <v>32088676.4447147</v>
      </c>
      <c r="M249" s="126" t="n">
        <v>17520170.5134683</v>
      </c>
      <c r="N249" s="126" t="n">
        <v>6389514.93076018</v>
      </c>
    </row>
    <row r="250" customFormat="false" ht="11.25" hidden="false" customHeight="true" outlineLevel="0" collapsed="false">
      <c r="B250" s="188" t="n">
        <v>42917</v>
      </c>
      <c r="C250" s="189" t="n">
        <v>50314</v>
      </c>
      <c r="D250" s="126" t="n">
        <v>243</v>
      </c>
      <c r="E250" s="190" t="n">
        <v>7397</v>
      </c>
      <c r="F250" s="191"/>
      <c r="G250" s="191"/>
      <c r="H250" s="191"/>
      <c r="I250" s="126" t="n">
        <v>46568947.465815</v>
      </c>
      <c r="J250" s="126"/>
      <c r="K250" s="126"/>
      <c r="L250" s="126" t="n">
        <v>31058894.3681068</v>
      </c>
      <c r="M250" s="126" t="n">
        <v>16916179.4420225</v>
      </c>
      <c r="N250" s="126" t="n">
        <v>6143953.60535753</v>
      </c>
    </row>
    <row r="251" customFormat="false" ht="11.25" hidden="false" customHeight="true" outlineLevel="0" collapsed="false">
      <c r="B251" s="188" t="n">
        <v>42917</v>
      </c>
      <c r="C251" s="189" t="n">
        <v>50345</v>
      </c>
      <c r="D251" s="126" t="n">
        <v>244</v>
      </c>
      <c r="E251" s="190" t="n">
        <v>7428</v>
      </c>
      <c r="F251" s="191"/>
      <c r="G251" s="191"/>
      <c r="H251" s="191"/>
      <c r="I251" s="126" t="n">
        <v>45108534.579413</v>
      </c>
      <c r="J251" s="126"/>
      <c r="K251" s="126"/>
      <c r="L251" s="126" t="n">
        <v>30033854.1251625</v>
      </c>
      <c r="M251" s="126" t="n">
        <v>16316291.3492297</v>
      </c>
      <c r="N251" s="126" t="n">
        <v>5900974.19384146</v>
      </c>
    </row>
    <row r="252" customFormat="false" ht="11.25" hidden="false" customHeight="true" outlineLevel="0" collapsed="false">
      <c r="B252" s="188" t="n">
        <v>42917</v>
      </c>
      <c r="C252" s="189" t="n">
        <v>50375</v>
      </c>
      <c r="D252" s="126" t="n">
        <v>245</v>
      </c>
      <c r="E252" s="190" t="n">
        <v>7458</v>
      </c>
      <c r="F252" s="191"/>
      <c r="G252" s="191"/>
      <c r="H252" s="191"/>
      <c r="I252" s="126" t="n">
        <v>43650822.004125</v>
      </c>
      <c r="J252" s="126"/>
      <c r="K252" s="126"/>
      <c r="L252" s="126" t="n">
        <v>29015585.284386</v>
      </c>
      <c r="M252" s="126" t="n">
        <v>15724306.0158003</v>
      </c>
      <c r="N252" s="126" t="n">
        <v>5663564.28505659</v>
      </c>
    </row>
    <row r="253" customFormat="false" ht="11.25" hidden="false" customHeight="true" outlineLevel="0" collapsed="false">
      <c r="B253" s="188" t="n">
        <v>42917</v>
      </c>
      <c r="C253" s="189" t="n">
        <v>50406</v>
      </c>
      <c r="D253" s="126" t="n">
        <v>246</v>
      </c>
      <c r="E253" s="190" t="n">
        <v>7489</v>
      </c>
      <c r="F253" s="191"/>
      <c r="G253" s="191"/>
      <c r="H253" s="191"/>
      <c r="I253" s="126" t="n">
        <v>42195718.348295</v>
      </c>
      <c r="J253" s="126"/>
      <c r="K253" s="126"/>
      <c r="L253" s="126" t="n">
        <v>28000776.3449857</v>
      </c>
      <c r="M253" s="126" t="n">
        <v>15135762.9522438</v>
      </c>
      <c r="N253" s="126" t="n">
        <v>5428493.026008</v>
      </c>
    </row>
    <row r="254" customFormat="false" ht="11.25" hidden="false" customHeight="true" outlineLevel="0" collapsed="false">
      <c r="B254" s="188" t="n">
        <v>42917</v>
      </c>
      <c r="C254" s="189" t="n">
        <v>50437</v>
      </c>
      <c r="D254" s="126" t="n">
        <v>247</v>
      </c>
      <c r="E254" s="190" t="n">
        <v>7520</v>
      </c>
      <c r="F254" s="191"/>
      <c r="G254" s="191"/>
      <c r="H254" s="191"/>
      <c r="I254" s="126" t="n">
        <v>40739505.11418</v>
      </c>
      <c r="J254" s="126"/>
      <c r="K254" s="126"/>
      <c r="L254" s="126" t="n">
        <v>26988591.2601602</v>
      </c>
      <c r="M254" s="126" t="n">
        <v>14551526.4699853</v>
      </c>
      <c r="N254" s="126" t="n">
        <v>5196849.50127209</v>
      </c>
    </row>
    <row r="255" customFormat="false" ht="11.25" hidden="false" customHeight="true" outlineLevel="0" collapsed="false">
      <c r="B255" s="188" t="n">
        <v>42917</v>
      </c>
      <c r="C255" s="189" t="n">
        <v>50465</v>
      </c>
      <c r="D255" s="126" t="n">
        <v>248</v>
      </c>
      <c r="E255" s="190" t="n">
        <v>7548</v>
      </c>
      <c r="F255" s="191"/>
      <c r="G255" s="191"/>
      <c r="H255" s="191"/>
      <c r="I255" s="126" t="n">
        <v>39282324.559296</v>
      </c>
      <c r="J255" s="126"/>
      <c r="K255" s="126"/>
      <c r="L255" s="126" t="n">
        <v>25983387.4610589</v>
      </c>
      <c r="M255" s="126" t="n">
        <v>13977362.3276052</v>
      </c>
      <c r="N255" s="126" t="n">
        <v>4972694.98010449</v>
      </c>
    </row>
    <row r="256" customFormat="false" ht="11.25" hidden="false" customHeight="true" outlineLevel="0" collapsed="false">
      <c r="B256" s="188" t="n">
        <v>42917</v>
      </c>
      <c r="C256" s="189" t="n">
        <v>50496</v>
      </c>
      <c r="D256" s="126" t="n">
        <v>249</v>
      </c>
      <c r="E256" s="190" t="n">
        <v>7579</v>
      </c>
      <c r="F256" s="191"/>
      <c r="G256" s="191"/>
      <c r="H256" s="191"/>
      <c r="I256" s="126" t="n">
        <v>37833831.982472</v>
      </c>
      <c r="J256" s="126"/>
      <c r="K256" s="126"/>
      <c r="L256" s="126" t="n">
        <v>24982833.8599507</v>
      </c>
      <c r="M256" s="126" t="n">
        <v>13404951.4844003</v>
      </c>
      <c r="N256" s="126" t="n">
        <v>4748850.12851513</v>
      </c>
    </row>
    <row r="257" customFormat="false" ht="11.25" hidden="false" customHeight="true" outlineLevel="0" collapsed="false">
      <c r="B257" s="188" t="n">
        <v>42917</v>
      </c>
      <c r="C257" s="189" t="n">
        <v>50526</v>
      </c>
      <c r="D257" s="126" t="n">
        <v>250</v>
      </c>
      <c r="E257" s="190" t="n">
        <v>7609</v>
      </c>
      <c r="F257" s="191"/>
      <c r="G257" s="191"/>
      <c r="H257" s="191"/>
      <c r="I257" s="126" t="n">
        <v>36394929.827497</v>
      </c>
      <c r="J257" s="126"/>
      <c r="K257" s="126"/>
      <c r="L257" s="126" t="n">
        <v>23993235.4444058</v>
      </c>
      <c r="M257" s="126" t="n">
        <v>12842279.8554064</v>
      </c>
      <c r="N257" s="126" t="n">
        <v>4530868.21359225</v>
      </c>
    </row>
    <row r="258" customFormat="false" ht="11.25" hidden="false" customHeight="true" outlineLevel="0" collapsed="false">
      <c r="B258" s="188" t="n">
        <v>42917</v>
      </c>
      <c r="C258" s="189" t="n">
        <v>50557</v>
      </c>
      <c r="D258" s="126" t="n">
        <v>251</v>
      </c>
      <c r="E258" s="190" t="n">
        <v>7640</v>
      </c>
      <c r="F258" s="191"/>
      <c r="G258" s="191"/>
      <c r="H258" s="191"/>
      <c r="I258" s="126" t="n">
        <v>34962069.628675</v>
      </c>
      <c r="J258" s="126"/>
      <c r="K258" s="126"/>
      <c r="L258" s="126" t="n">
        <v>23009534.9858805</v>
      </c>
      <c r="M258" s="126" t="n">
        <v>12284436.7530563</v>
      </c>
      <c r="N258" s="126" t="n">
        <v>4315699.21683822</v>
      </c>
    </row>
    <row r="259" customFormat="false" ht="11.25" hidden="false" customHeight="true" outlineLevel="0" collapsed="false">
      <c r="B259" s="188" t="n">
        <v>42917</v>
      </c>
      <c r="C259" s="189" t="n">
        <v>50587</v>
      </c>
      <c r="D259" s="126" t="n">
        <v>252</v>
      </c>
      <c r="E259" s="190" t="n">
        <v>7670</v>
      </c>
      <c r="F259" s="191"/>
      <c r="G259" s="191"/>
      <c r="H259" s="191"/>
      <c r="I259" s="126" t="n">
        <v>33547199.130481</v>
      </c>
      <c r="J259" s="126"/>
      <c r="K259" s="126"/>
      <c r="L259" s="126" t="n">
        <v>22042128.7797878</v>
      </c>
      <c r="M259" s="126" t="n">
        <v>11738989.3753687</v>
      </c>
      <c r="N259" s="126" t="n">
        <v>4107170.32222605</v>
      </c>
    </row>
    <row r="260" customFormat="false" ht="11.25" hidden="false" customHeight="true" outlineLevel="0" collapsed="false">
      <c r="B260" s="188" t="n">
        <v>42917</v>
      </c>
      <c r="C260" s="189" t="n">
        <v>50618</v>
      </c>
      <c r="D260" s="126" t="n">
        <v>253</v>
      </c>
      <c r="E260" s="190" t="n">
        <v>7701</v>
      </c>
      <c r="F260" s="191"/>
      <c r="G260" s="191"/>
      <c r="H260" s="191"/>
      <c r="I260" s="126" t="n">
        <v>31640463.850447</v>
      </c>
      <c r="J260" s="126"/>
      <c r="K260" s="126"/>
      <c r="L260" s="126" t="n">
        <v>20754051.4727859</v>
      </c>
      <c r="M260" s="126" t="n">
        <v>11024887.2461235</v>
      </c>
      <c r="N260" s="126" t="n">
        <v>3840986.49124202</v>
      </c>
    </row>
    <row r="261" customFormat="false" ht="11.25" hidden="false" customHeight="true" outlineLevel="0" collapsed="false">
      <c r="B261" s="188" t="n">
        <v>42917</v>
      </c>
      <c r="C261" s="189" t="n">
        <v>50649</v>
      </c>
      <c r="D261" s="126" t="n">
        <v>254</v>
      </c>
      <c r="E261" s="190" t="n">
        <v>7732</v>
      </c>
      <c r="F261" s="191"/>
      <c r="G261" s="191"/>
      <c r="H261" s="191"/>
      <c r="I261" s="126" t="n">
        <v>30248978.338826</v>
      </c>
      <c r="J261" s="126"/>
      <c r="K261" s="126"/>
      <c r="L261" s="126" t="n">
        <v>19807676.6526704</v>
      </c>
      <c r="M261" s="126" t="n">
        <v>10495397.6486656</v>
      </c>
      <c r="N261" s="126" t="n">
        <v>3641029.02109255</v>
      </c>
    </row>
    <row r="262" customFormat="false" ht="11.25" hidden="false" customHeight="true" outlineLevel="0" collapsed="false">
      <c r="B262" s="188" t="n">
        <v>42917</v>
      </c>
      <c r="C262" s="189" t="n">
        <v>50679</v>
      </c>
      <c r="D262" s="126" t="n">
        <v>255</v>
      </c>
      <c r="E262" s="190" t="n">
        <v>7762</v>
      </c>
      <c r="F262" s="191"/>
      <c r="G262" s="191"/>
      <c r="H262" s="191"/>
      <c r="I262" s="126" t="n">
        <v>28863484.477013</v>
      </c>
      <c r="J262" s="126"/>
      <c r="K262" s="126"/>
      <c r="L262" s="126" t="n">
        <v>18869402.4113831</v>
      </c>
      <c r="M262" s="126" t="n">
        <v>9973630.47810919</v>
      </c>
      <c r="N262" s="126" t="n">
        <v>3445835.96767541</v>
      </c>
    </row>
    <row r="263" customFormat="false" ht="11.25" hidden="false" customHeight="true" outlineLevel="0" collapsed="false">
      <c r="B263" s="188" t="n">
        <v>42917</v>
      </c>
      <c r="C263" s="189" t="n">
        <v>50710</v>
      </c>
      <c r="D263" s="126" t="n">
        <v>256</v>
      </c>
      <c r="E263" s="190" t="n">
        <v>7793</v>
      </c>
      <c r="F263" s="191"/>
      <c r="G263" s="191"/>
      <c r="H263" s="191"/>
      <c r="I263" s="126" t="n">
        <v>27482495.607866</v>
      </c>
      <c r="J263" s="126"/>
      <c r="K263" s="126"/>
      <c r="L263" s="126" t="n">
        <v>17936113.0907933</v>
      </c>
      <c r="M263" s="126" t="n">
        <v>9456219.69755602</v>
      </c>
      <c r="N263" s="126" t="n">
        <v>3253235.47541113</v>
      </c>
    </row>
    <row r="264" customFormat="false" ht="11.25" hidden="false" customHeight="true" outlineLevel="0" collapsed="false">
      <c r="B264" s="188" t="n">
        <v>42917</v>
      </c>
      <c r="C264" s="189" t="n">
        <v>50740</v>
      </c>
      <c r="D264" s="126" t="n">
        <v>257</v>
      </c>
      <c r="E264" s="190" t="n">
        <v>7823</v>
      </c>
      <c r="F264" s="191"/>
      <c r="G264" s="191"/>
      <c r="H264" s="191"/>
      <c r="I264" s="126" t="n">
        <v>26104429.617197</v>
      </c>
      <c r="J264" s="126"/>
      <c r="K264" s="126"/>
      <c r="L264" s="126" t="n">
        <v>17008771.0395935</v>
      </c>
      <c r="M264" s="126" t="n">
        <v>8945238.46084451</v>
      </c>
      <c r="N264" s="126" t="n">
        <v>3064826.90626466</v>
      </c>
    </row>
    <row r="265" customFormat="false" ht="11.25" hidden="false" customHeight="true" outlineLevel="0" collapsed="false">
      <c r="B265" s="188" t="n">
        <v>42917</v>
      </c>
      <c r="C265" s="189" t="n">
        <v>50771</v>
      </c>
      <c r="D265" s="126" t="n">
        <v>258</v>
      </c>
      <c r="E265" s="190" t="n">
        <v>7854</v>
      </c>
      <c r="F265" s="191"/>
      <c r="G265" s="191"/>
      <c r="H265" s="191"/>
      <c r="I265" s="126" t="n">
        <v>24739877.641991</v>
      </c>
      <c r="J265" s="126"/>
      <c r="K265" s="126"/>
      <c r="L265" s="126" t="n">
        <v>16092334.5656654</v>
      </c>
      <c r="M265" s="126" t="n">
        <v>8441743.13690794</v>
      </c>
      <c r="N265" s="126" t="n">
        <v>2880068.26824808</v>
      </c>
    </row>
    <row r="266" customFormat="false" ht="11.25" hidden="false" customHeight="true" outlineLevel="0" collapsed="false">
      <c r="B266" s="188" t="n">
        <v>42917</v>
      </c>
      <c r="C266" s="189" t="n">
        <v>50802</v>
      </c>
      <c r="D266" s="126" t="n">
        <v>259</v>
      </c>
      <c r="E266" s="190" t="n">
        <v>7885</v>
      </c>
      <c r="F266" s="191"/>
      <c r="G266" s="191"/>
      <c r="H266" s="191"/>
      <c r="I266" s="126" t="n">
        <v>23382503.963442</v>
      </c>
      <c r="J266" s="126"/>
      <c r="K266" s="126"/>
      <c r="L266" s="126" t="n">
        <v>15183619.1366431</v>
      </c>
      <c r="M266" s="126" t="n">
        <v>7944790.95811031</v>
      </c>
      <c r="N266" s="126" t="n">
        <v>2699042.62352149</v>
      </c>
    </row>
    <row r="267" customFormat="false" ht="11.25" hidden="false" customHeight="true" outlineLevel="0" collapsed="false">
      <c r="B267" s="188" t="n">
        <v>42917</v>
      </c>
      <c r="C267" s="189" t="n">
        <v>50830</v>
      </c>
      <c r="D267" s="126" t="n">
        <v>260</v>
      </c>
      <c r="E267" s="190" t="n">
        <v>7913</v>
      </c>
      <c r="F267" s="191"/>
      <c r="G267" s="191"/>
      <c r="H267" s="191"/>
      <c r="I267" s="126" t="n">
        <v>22027934.510397</v>
      </c>
      <c r="J267" s="126"/>
      <c r="K267" s="126"/>
      <c r="L267" s="126" t="n">
        <v>14282103.7784202</v>
      </c>
      <c r="M267" s="126" t="n">
        <v>7455906.85428374</v>
      </c>
      <c r="N267" s="126" t="n">
        <v>2523264.35947762</v>
      </c>
    </row>
    <row r="268" customFormat="false" ht="11.25" hidden="false" customHeight="true" outlineLevel="0" collapsed="false">
      <c r="B268" s="188" t="n">
        <v>42917</v>
      </c>
      <c r="C268" s="189" t="n">
        <v>50861</v>
      </c>
      <c r="D268" s="126" t="n">
        <v>261</v>
      </c>
      <c r="E268" s="190" t="n">
        <v>7944</v>
      </c>
      <c r="F268" s="191"/>
      <c r="G268" s="191"/>
      <c r="H268" s="191"/>
      <c r="I268" s="126" t="n">
        <v>20688162.054742</v>
      </c>
      <c r="J268" s="126"/>
      <c r="K268" s="126"/>
      <c r="L268" s="126" t="n">
        <v>13390694.325709</v>
      </c>
      <c r="M268" s="126" t="n">
        <v>6972772.22390379</v>
      </c>
      <c r="N268" s="126" t="n">
        <v>2349764.71383937</v>
      </c>
    </row>
    <row r="269" customFormat="false" ht="11.25" hidden="false" customHeight="true" outlineLevel="0" collapsed="false">
      <c r="B269" s="188" t="n">
        <v>42917</v>
      </c>
      <c r="C269" s="189" t="n">
        <v>50891</v>
      </c>
      <c r="D269" s="126" t="n">
        <v>262</v>
      </c>
      <c r="E269" s="190" t="n">
        <v>7974</v>
      </c>
      <c r="F269" s="191"/>
      <c r="G269" s="191"/>
      <c r="H269" s="191"/>
      <c r="I269" s="126" t="n">
        <v>19360279.055063</v>
      </c>
      <c r="J269" s="126"/>
      <c r="K269" s="126"/>
      <c r="L269" s="126" t="n">
        <v>12510635.1857778</v>
      </c>
      <c r="M269" s="126" t="n">
        <v>6498475.85423642</v>
      </c>
      <c r="N269" s="126" t="n">
        <v>2180953.93272245</v>
      </c>
    </row>
    <row r="270" customFormat="false" ht="11.25" hidden="false" customHeight="true" outlineLevel="0" collapsed="false">
      <c r="B270" s="188" t="n">
        <v>42917</v>
      </c>
      <c r="C270" s="189" t="n">
        <v>50922</v>
      </c>
      <c r="D270" s="126" t="n">
        <v>263</v>
      </c>
      <c r="E270" s="190" t="n">
        <v>8005</v>
      </c>
      <c r="F270" s="191"/>
      <c r="G270" s="191"/>
      <c r="H270" s="191"/>
      <c r="I270" s="126" t="n">
        <v>18050090.133749</v>
      </c>
      <c r="J270" s="126"/>
      <c r="K270" s="126"/>
      <c r="L270" s="126" t="n">
        <v>11644206.568321</v>
      </c>
      <c r="M270" s="126" t="n">
        <v>6033039.15039973</v>
      </c>
      <c r="N270" s="126" t="n">
        <v>2016172.77411228</v>
      </c>
    </row>
    <row r="271" customFormat="false" ht="11.25" hidden="false" customHeight="true" outlineLevel="0" collapsed="false">
      <c r="B271" s="188" t="n">
        <v>42917</v>
      </c>
      <c r="C271" s="189" t="n">
        <v>50952</v>
      </c>
      <c r="D271" s="126" t="n">
        <v>264</v>
      </c>
      <c r="E271" s="190" t="n">
        <v>8035</v>
      </c>
      <c r="F271" s="191"/>
      <c r="G271" s="191"/>
      <c r="H271" s="191"/>
      <c r="I271" s="126" t="n">
        <v>16759121.366969</v>
      </c>
      <c r="J271" s="126"/>
      <c r="K271" s="126"/>
      <c r="L271" s="126" t="n">
        <v>10793650.0356142</v>
      </c>
      <c r="M271" s="126" t="n">
        <v>5578588.69556537</v>
      </c>
      <c r="N271" s="126" t="n">
        <v>1856658.49125845</v>
      </c>
    </row>
    <row r="272" customFormat="false" ht="11.25" hidden="false" customHeight="true" outlineLevel="0" collapsed="false">
      <c r="B272" s="188" t="n">
        <v>42917</v>
      </c>
      <c r="C272" s="189" t="n">
        <v>50983</v>
      </c>
      <c r="D272" s="126" t="n">
        <v>265</v>
      </c>
      <c r="E272" s="190" t="n">
        <v>8066</v>
      </c>
      <c r="F272" s="191"/>
      <c r="G272" s="191"/>
      <c r="H272" s="191"/>
      <c r="I272" s="126" t="n">
        <v>15487262.641142</v>
      </c>
      <c r="J272" s="126"/>
      <c r="K272" s="126"/>
      <c r="L272" s="126" t="n">
        <v>9957596.62048378</v>
      </c>
      <c r="M272" s="126" t="n">
        <v>5133394.39073904</v>
      </c>
      <c r="N272" s="126" t="n">
        <v>1701253.12899216</v>
      </c>
    </row>
    <row r="273" customFormat="false" ht="11.25" hidden="false" customHeight="true" outlineLevel="0" collapsed="false">
      <c r="B273" s="188" t="n">
        <v>42917</v>
      </c>
      <c r="C273" s="189" t="n">
        <v>51014</v>
      </c>
      <c r="D273" s="126" t="n">
        <v>266</v>
      </c>
      <c r="E273" s="190" t="n">
        <v>8097</v>
      </c>
      <c r="F273" s="191"/>
      <c r="G273" s="191"/>
      <c r="H273" s="191"/>
      <c r="I273" s="126" t="n">
        <v>14232876.16816</v>
      </c>
      <c r="J273" s="126"/>
      <c r="K273" s="126"/>
      <c r="L273" s="126" t="n">
        <v>9135562.97299587</v>
      </c>
      <c r="M273" s="126" t="n">
        <v>4697637.61142264</v>
      </c>
      <c r="N273" s="126" t="n">
        <v>1550245.34487582</v>
      </c>
    </row>
    <row r="274" customFormat="false" ht="11.25" hidden="false" customHeight="true" outlineLevel="0" collapsed="false">
      <c r="B274" s="188" t="n">
        <v>42917</v>
      </c>
      <c r="C274" s="189" t="n">
        <v>51044</v>
      </c>
      <c r="D274" s="126" t="n">
        <v>267</v>
      </c>
      <c r="E274" s="190" t="n">
        <v>8127</v>
      </c>
      <c r="F274" s="191"/>
      <c r="G274" s="191"/>
      <c r="H274" s="191"/>
      <c r="I274" s="126" t="n">
        <v>12996563.954998</v>
      </c>
      <c r="J274" s="126"/>
      <c r="K274" s="126"/>
      <c r="L274" s="126" t="n">
        <v>8328326.70515501</v>
      </c>
      <c r="M274" s="126" t="n">
        <v>4272004.64443787</v>
      </c>
      <c r="N274" s="126" t="n">
        <v>1404005.22644325</v>
      </c>
    </row>
    <row r="275" customFormat="false" ht="11.25" hidden="false" customHeight="true" outlineLevel="0" collapsed="false">
      <c r="B275" s="188" t="n">
        <v>42917</v>
      </c>
      <c r="C275" s="189" t="n">
        <v>51075</v>
      </c>
      <c r="D275" s="126" t="n">
        <v>268</v>
      </c>
      <c r="E275" s="190" t="n">
        <v>8158</v>
      </c>
      <c r="F275" s="191"/>
      <c r="G275" s="191"/>
      <c r="H275" s="191"/>
      <c r="I275" s="126" t="n">
        <v>11786920.758978</v>
      </c>
      <c r="J275" s="126"/>
      <c r="K275" s="126"/>
      <c r="L275" s="126" t="n">
        <v>7540364.63860608</v>
      </c>
      <c r="M275" s="126" t="n">
        <v>3857983.83597234</v>
      </c>
      <c r="N275" s="126" t="n">
        <v>1262565.83044234</v>
      </c>
    </row>
    <row r="276" customFormat="false" ht="11.25" hidden="false" customHeight="true" outlineLevel="0" collapsed="false">
      <c r="B276" s="188" t="n">
        <v>42917</v>
      </c>
      <c r="C276" s="189" t="n">
        <v>51105</v>
      </c>
      <c r="D276" s="126" t="n">
        <v>269</v>
      </c>
      <c r="E276" s="190" t="n">
        <v>8188</v>
      </c>
      <c r="F276" s="191"/>
      <c r="G276" s="191"/>
      <c r="H276" s="191"/>
      <c r="I276" s="126" t="n">
        <v>10618134.578073</v>
      </c>
      <c r="J276" s="126"/>
      <c r="K276" s="126"/>
      <c r="L276" s="126" t="n">
        <v>6781515.67658983</v>
      </c>
      <c r="M276" s="126" t="n">
        <v>3461183.24717528</v>
      </c>
      <c r="N276" s="126" t="n">
        <v>1128065.46633225</v>
      </c>
    </row>
    <row r="277" customFormat="false" ht="11.25" hidden="false" customHeight="true" outlineLevel="0" collapsed="false">
      <c r="B277" s="188" t="n">
        <v>42917</v>
      </c>
      <c r="C277" s="189" t="n">
        <v>51136</v>
      </c>
      <c r="D277" s="126" t="n">
        <v>270</v>
      </c>
      <c r="E277" s="190" t="n">
        <v>8219</v>
      </c>
      <c r="F277" s="191"/>
      <c r="G277" s="191"/>
      <c r="H277" s="191"/>
      <c r="I277" s="126" t="n">
        <v>9534097.574268</v>
      </c>
      <c r="J277" s="126"/>
      <c r="K277" s="126"/>
      <c r="L277" s="126" t="n">
        <v>6078842.84670292</v>
      </c>
      <c r="M277" s="126" t="n">
        <v>3094659.21806442</v>
      </c>
      <c r="N277" s="126" t="n">
        <v>1004336.30657571</v>
      </c>
    </row>
    <row r="278" customFormat="false" ht="11.25" hidden="false" customHeight="true" outlineLevel="0" collapsed="false">
      <c r="B278" s="188" t="n">
        <v>42917</v>
      </c>
      <c r="C278" s="189" t="n">
        <v>51167</v>
      </c>
      <c r="D278" s="126" t="n">
        <v>271</v>
      </c>
      <c r="E278" s="190" t="n">
        <v>8250</v>
      </c>
      <c r="F278" s="191"/>
      <c r="G278" s="191"/>
      <c r="H278" s="191"/>
      <c r="I278" s="126" t="n">
        <v>8465388.04947</v>
      </c>
      <c r="J278" s="126"/>
      <c r="K278" s="126"/>
      <c r="L278" s="126" t="n">
        <v>5388290.14720474</v>
      </c>
      <c r="M278" s="126" t="n">
        <v>2736131.60189333</v>
      </c>
      <c r="N278" s="126" t="n">
        <v>884219.1829885</v>
      </c>
    </row>
    <row r="279" customFormat="false" ht="11.25" hidden="false" customHeight="true" outlineLevel="0" collapsed="false">
      <c r="B279" s="188" t="n">
        <v>42917</v>
      </c>
      <c r="C279" s="189" t="n">
        <v>51196</v>
      </c>
      <c r="D279" s="126" t="n">
        <v>272</v>
      </c>
      <c r="E279" s="190" t="n">
        <v>8279</v>
      </c>
      <c r="F279" s="191"/>
      <c r="G279" s="191"/>
      <c r="H279" s="191"/>
      <c r="I279" s="126" t="n">
        <v>7423222.168319</v>
      </c>
      <c r="J279" s="126"/>
      <c r="K279" s="126"/>
      <c r="L279" s="126" t="n">
        <v>4717445.62532929</v>
      </c>
      <c r="M279" s="126" t="n">
        <v>2389782.37319408</v>
      </c>
      <c r="N279" s="126" t="n">
        <v>769231.129851278</v>
      </c>
    </row>
    <row r="280" customFormat="false" ht="11.25" hidden="false" customHeight="true" outlineLevel="0" collapsed="false">
      <c r="B280" s="188" t="n">
        <v>42917</v>
      </c>
      <c r="C280" s="189" t="n">
        <v>51227</v>
      </c>
      <c r="D280" s="126" t="n">
        <v>273</v>
      </c>
      <c r="E280" s="190" t="n">
        <v>8310</v>
      </c>
      <c r="F280" s="191"/>
      <c r="G280" s="191"/>
      <c r="H280" s="191"/>
      <c r="I280" s="126" t="n">
        <v>6424350.915507</v>
      </c>
      <c r="J280" s="126"/>
      <c r="K280" s="126"/>
      <c r="L280" s="126" t="n">
        <v>4075740.0660886</v>
      </c>
      <c r="M280" s="126" t="n">
        <v>2059453.64920498</v>
      </c>
      <c r="N280" s="126" t="n">
        <v>660096.058268628</v>
      </c>
    </row>
    <row r="281" customFormat="false" ht="11.25" hidden="false" customHeight="true" outlineLevel="0" collapsed="false">
      <c r="B281" s="188" t="n">
        <v>42917</v>
      </c>
      <c r="C281" s="189" t="n">
        <v>51257</v>
      </c>
      <c r="D281" s="126" t="n">
        <v>274</v>
      </c>
      <c r="E281" s="190" t="n">
        <v>8340</v>
      </c>
      <c r="F281" s="191"/>
      <c r="G281" s="191"/>
      <c r="H281" s="191"/>
      <c r="I281" s="126" t="n">
        <v>5467957.418983</v>
      </c>
      <c r="J281" s="126"/>
      <c r="K281" s="126"/>
      <c r="L281" s="126" t="n">
        <v>3463290.38926315</v>
      </c>
      <c r="M281" s="126" t="n">
        <v>1745678.31995454</v>
      </c>
      <c r="N281" s="126" t="n">
        <v>557231.19241711</v>
      </c>
    </row>
    <row r="282" customFormat="false" ht="11.25" hidden="false" customHeight="true" outlineLevel="0" collapsed="false">
      <c r="B282" s="188" t="n">
        <v>42917</v>
      </c>
      <c r="C282" s="189" t="n">
        <v>51288</v>
      </c>
      <c r="D282" s="126" t="n">
        <v>275</v>
      </c>
      <c r="E282" s="190" t="n">
        <v>8371</v>
      </c>
      <c r="F282" s="191"/>
      <c r="G282" s="191"/>
      <c r="H282" s="191"/>
      <c r="I282" s="126" t="n">
        <v>4601325.458017</v>
      </c>
      <c r="J282" s="126"/>
      <c r="K282" s="126"/>
      <c r="L282" s="126" t="n">
        <v>2909440.73749013</v>
      </c>
      <c r="M282" s="126" t="n">
        <v>1462779.68063834</v>
      </c>
      <c r="N282" s="126" t="n">
        <v>464950.521708581</v>
      </c>
    </row>
    <row r="283" customFormat="false" ht="11.25" hidden="false" customHeight="true" outlineLevel="0" collapsed="false">
      <c r="B283" s="188" t="n">
        <v>42917</v>
      </c>
      <c r="C283" s="189" t="n">
        <v>51318</v>
      </c>
      <c r="D283" s="126" t="n">
        <v>276</v>
      </c>
      <c r="E283" s="190" t="n">
        <v>8401</v>
      </c>
      <c r="F283" s="191"/>
      <c r="G283" s="191"/>
      <c r="H283" s="191"/>
      <c r="I283" s="126" t="n">
        <v>3873129.344443</v>
      </c>
      <c r="J283" s="126"/>
      <c r="K283" s="126"/>
      <c r="L283" s="126" t="n">
        <v>2444978.94691434</v>
      </c>
      <c r="M283" s="126" t="n">
        <v>1226236.65682209</v>
      </c>
      <c r="N283" s="126" t="n">
        <v>388166.631260872</v>
      </c>
    </row>
    <row r="284" customFormat="false" ht="11.25" hidden="false" customHeight="true" outlineLevel="0" collapsed="false">
      <c r="B284" s="188" t="n">
        <v>42917</v>
      </c>
      <c r="C284" s="189" t="n">
        <v>51349</v>
      </c>
      <c r="D284" s="126" t="n">
        <v>277</v>
      </c>
      <c r="E284" s="190" t="n">
        <v>8432</v>
      </c>
      <c r="F284" s="191"/>
      <c r="G284" s="191"/>
      <c r="H284" s="191"/>
      <c r="I284" s="126" t="n">
        <v>3275145.056531</v>
      </c>
      <c r="J284" s="126"/>
      <c r="K284" s="126"/>
      <c r="L284" s="126" t="n">
        <v>2063984.54976202</v>
      </c>
      <c r="M284" s="126" t="n">
        <v>1032522.93129752</v>
      </c>
      <c r="N284" s="126" t="n">
        <v>325461.955193642</v>
      </c>
    </row>
    <row r="285" customFormat="false" ht="11.25" hidden="false" customHeight="true" outlineLevel="0" collapsed="false">
      <c r="B285" s="188" t="n">
        <v>42917</v>
      </c>
      <c r="C285" s="189" t="n">
        <v>51380</v>
      </c>
      <c r="D285" s="126" t="n">
        <v>278</v>
      </c>
      <c r="E285" s="190" t="n">
        <v>8463</v>
      </c>
      <c r="F285" s="191"/>
      <c r="G285" s="191"/>
      <c r="H285" s="191"/>
      <c r="I285" s="126" t="n">
        <v>2813195.809889</v>
      </c>
      <c r="J285" s="126"/>
      <c r="K285" s="126"/>
      <c r="L285" s="126" t="n">
        <v>1769858.89642529</v>
      </c>
      <c r="M285" s="126" t="n">
        <v>883132.76911108</v>
      </c>
      <c r="N285" s="126" t="n">
        <v>277193.564238602</v>
      </c>
    </row>
    <row r="286" customFormat="false" ht="11.25" hidden="false" customHeight="true" outlineLevel="0" collapsed="false">
      <c r="B286" s="188" t="n">
        <v>42917</v>
      </c>
      <c r="C286" s="189" t="n">
        <v>51410</v>
      </c>
      <c r="D286" s="126" t="n">
        <v>279</v>
      </c>
      <c r="E286" s="190" t="n">
        <v>8493</v>
      </c>
      <c r="F286" s="191"/>
      <c r="G286" s="191"/>
      <c r="H286" s="191"/>
      <c r="I286" s="126" t="n">
        <v>2511241.815808</v>
      </c>
      <c r="J286" s="126"/>
      <c r="K286" s="126"/>
      <c r="L286" s="126" t="n">
        <v>1577298.08522273</v>
      </c>
      <c r="M286" s="126" t="n">
        <v>785110.70673083</v>
      </c>
      <c r="N286" s="126" t="n">
        <v>245416.708117974</v>
      </c>
    </row>
    <row r="287" customFormat="false" ht="11.25" hidden="false" customHeight="true" outlineLevel="0" collapsed="false">
      <c r="B287" s="188" t="n">
        <v>42917</v>
      </c>
      <c r="C287" s="189" t="n">
        <v>51441</v>
      </c>
      <c r="D287" s="126" t="n">
        <v>280</v>
      </c>
      <c r="E287" s="190" t="n">
        <v>8524</v>
      </c>
      <c r="F287" s="191"/>
      <c r="G287" s="191"/>
      <c r="H287" s="191"/>
      <c r="I287" s="126" t="n">
        <v>2329250.386401</v>
      </c>
      <c r="J287" s="126"/>
      <c r="K287" s="126"/>
      <c r="L287" s="126" t="n">
        <v>1460508.86358362</v>
      </c>
      <c r="M287" s="126" t="n">
        <v>725129.233026792</v>
      </c>
      <c r="N287" s="126" t="n">
        <v>225707.120265521</v>
      </c>
    </row>
    <row r="288" customFormat="false" ht="11.25" hidden="false" customHeight="true" outlineLevel="0" collapsed="false">
      <c r="B288" s="188" t="n">
        <v>42917</v>
      </c>
      <c r="C288" s="189" t="n">
        <v>51471</v>
      </c>
      <c r="D288" s="126" t="n">
        <v>281</v>
      </c>
      <c r="E288" s="190" t="n">
        <v>8554</v>
      </c>
      <c r="F288" s="191"/>
      <c r="G288" s="191"/>
      <c r="H288" s="191"/>
      <c r="I288" s="126" t="n">
        <v>2200417.246906</v>
      </c>
      <c r="J288" s="126"/>
      <c r="K288" s="126"/>
      <c r="L288" s="126" t="n">
        <v>1377461.982943</v>
      </c>
      <c r="M288" s="126" t="n">
        <v>682213.965433822</v>
      </c>
      <c r="N288" s="126" t="n">
        <v>211478.652733247</v>
      </c>
    </row>
    <row r="289" customFormat="false" ht="11.25" hidden="false" customHeight="true" outlineLevel="0" collapsed="false">
      <c r="B289" s="188" t="n">
        <v>42917</v>
      </c>
      <c r="C289" s="189" t="n">
        <v>51502</v>
      </c>
      <c r="D289" s="126" t="n">
        <v>282</v>
      </c>
      <c r="E289" s="190" t="n">
        <v>8585</v>
      </c>
      <c r="F289" s="191"/>
      <c r="G289" s="191"/>
      <c r="H289" s="191"/>
      <c r="I289" s="126" t="n">
        <v>2073661.690381</v>
      </c>
      <c r="J289" s="126"/>
      <c r="K289" s="126"/>
      <c r="L289" s="126" t="n">
        <v>1295911.263617</v>
      </c>
      <c r="M289" s="126" t="n">
        <v>640192.145591655</v>
      </c>
      <c r="N289" s="126" t="n">
        <v>197611.807528501</v>
      </c>
    </row>
    <row r="290" customFormat="false" ht="11.25" hidden="false" customHeight="true" outlineLevel="0" collapsed="false">
      <c r="B290" s="188" t="n">
        <v>42917</v>
      </c>
      <c r="C290" s="189" t="n">
        <v>51533</v>
      </c>
      <c r="D290" s="126" t="n">
        <v>283</v>
      </c>
      <c r="E290" s="190" t="n">
        <v>8616</v>
      </c>
      <c r="F290" s="191"/>
      <c r="G290" s="191"/>
      <c r="H290" s="191"/>
      <c r="I290" s="126" t="n">
        <v>1955288.770269</v>
      </c>
      <c r="J290" s="126"/>
      <c r="K290" s="126"/>
      <c r="L290" s="126" t="n">
        <v>1219862.96197712</v>
      </c>
      <c r="M290" s="126" t="n">
        <v>601090.985685574</v>
      </c>
      <c r="N290" s="126" t="n">
        <v>184756.35419584</v>
      </c>
    </row>
    <row r="291" customFormat="false" ht="11.25" hidden="false" customHeight="true" outlineLevel="0" collapsed="false">
      <c r="B291" s="188" t="n">
        <v>42917</v>
      </c>
      <c r="C291" s="189" t="n">
        <v>51561</v>
      </c>
      <c r="D291" s="126" t="n">
        <v>284</v>
      </c>
      <c r="E291" s="190" t="n">
        <v>8644</v>
      </c>
      <c r="F291" s="191"/>
      <c r="G291" s="191"/>
      <c r="H291" s="191"/>
      <c r="I291" s="126" t="n">
        <v>1839362.22772</v>
      </c>
      <c r="J291" s="126"/>
      <c r="K291" s="126"/>
      <c r="L291" s="126" t="n">
        <v>1145780.76199147</v>
      </c>
      <c r="M291" s="126" t="n">
        <v>563289.702546206</v>
      </c>
      <c r="N291" s="126" t="n">
        <v>172474.935759101</v>
      </c>
    </row>
    <row r="292" customFormat="false" ht="11.25" hidden="false" customHeight="true" outlineLevel="0" collapsed="false">
      <c r="B292" s="188" t="n">
        <v>42917</v>
      </c>
      <c r="C292" s="189" t="n">
        <v>51592</v>
      </c>
      <c r="D292" s="126" t="n">
        <v>285</v>
      </c>
      <c r="E292" s="190" t="n">
        <v>8675</v>
      </c>
      <c r="F292" s="191"/>
      <c r="G292" s="191"/>
      <c r="H292" s="191"/>
      <c r="I292" s="126" t="n">
        <v>1731193.631975</v>
      </c>
      <c r="J292" s="126"/>
      <c r="K292" s="126"/>
      <c r="L292" s="126" t="n">
        <v>1076571.02566974</v>
      </c>
      <c r="M292" s="126" t="n">
        <v>527918.724532136</v>
      </c>
      <c r="N292" s="126" t="n">
        <v>160959.963729189</v>
      </c>
    </row>
    <row r="293" customFormat="false" ht="11.25" hidden="false" customHeight="true" outlineLevel="0" collapsed="false">
      <c r="B293" s="188" t="n">
        <v>42917</v>
      </c>
      <c r="C293" s="189" t="n">
        <v>51622</v>
      </c>
      <c r="D293" s="126" t="n">
        <v>286</v>
      </c>
      <c r="E293" s="190" t="n">
        <v>8705</v>
      </c>
      <c r="F293" s="191"/>
      <c r="G293" s="191"/>
      <c r="H293" s="191"/>
      <c r="I293" s="126" t="n">
        <v>1629180.35837</v>
      </c>
      <c r="J293" s="126"/>
      <c r="K293" s="126"/>
      <c r="L293" s="126" t="n">
        <v>1011469.44339667</v>
      </c>
      <c r="M293" s="126" t="n">
        <v>494774.049744778</v>
      </c>
      <c r="N293" s="126" t="n">
        <v>150235.925338729</v>
      </c>
    </row>
    <row r="294" customFormat="false" ht="11.25" hidden="false" customHeight="true" outlineLevel="0" collapsed="false">
      <c r="B294" s="188" t="n">
        <v>42917</v>
      </c>
      <c r="C294" s="189" t="n">
        <v>51653</v>
      </c>
      <c r="D294" s="126" t="n">
        <v>287</v>
      </c>
      <c r="E294" s="190" t="n">
        <v>8736</v>
      </c>
      <c r="F294" s="191"/>
      <c r="G294" s="191"/>
      <c r="H294" s="191"/>
      <c r="I294" s="126" t="n">
        <v>1535983.904012</v>
      </c>
      <c r="J294" s="126"/>
      <c r="K294" s="126"/>
      <c r="L294" s="126" t="n">
        <v>951991.44440284</v>
      </c>
      <c r="M294" s="126" t="n">
        <v>464495.257720757</v>
      </c>
      <c r="N294" s="126" t="n">
        <v>140444.516350673</v>
      </c>
    </row>
    <row r="295" customFormat="false" ht="11.25" hidden="false" customHeight="true" outlineLevel="0" collapsed="false">
      <c r="B295" s="188" t="n">
        <v>42917</v>
      </c>
      <c r="C295" s="189" t="n">
        <v>51683</v>
      </c>
      <c r="D295" s="126" t="n">
        <v>288</v>
      </c>
      <c r="E295" s="190" t="n">
        <v>8766</v>
      </c>
      <c r="F295" s="191"/>
      <c r="G295" s="191"/>
      <c r="H295" s="191"/>
      <c r="I295" s="126" t="n">
        <v>1453813.326176</v>
      </c>
      <c r="J295" s="126"/>
      <c r="K295" s="126"/>
      <c r="L295" s="126" t="n">
        <v>899583.718470099</v>
      </c>
      <c r="M295" s="126" t="n">
        <v>437844.191723713</v>
      </c>
      <c r="N295" s="126" t="n">
        <v>131843.638203688</v>
      </c>
    </row>
    <row r="296" customFormat="false" ht="11.25" hidden="false" customHeight="true" outlineLevel="0" collapsed="false">
      <c r="B296" s="188" t="n">
        <v>42917</v>
      </c>
      <c r="C296" s="189" t="n">
        <v>51714</v>
      </c>
      <c r="D296" s="126" t="n">
        <v>289</v>
      </c>
      <c r="E296" s="190" t="n">
        <v>8797</v>
      </c>
      <c r="F296" s="191"/>
      <c r="G296" s="191"/>
      <c r="H296" s="191"/>
      <c r="I296" s="126" t="n">
        <v>1382739.825565</v>
      </c>
      <c r="J296" s="126"/>
      <c r="K296" s="126"/>
      <c r="L296" s="126" t="n">
        <v>854154.024944652</v>
      </c>
      <c r="M296" s="126" t="n">
        <v>414675.417830834</v>
      </c>
      <c r="N296" s="126" t="n">
        <v>124338.177227693</v>
      </c>
    </row>
    <row r="297" customFormat="false" ht="11.25" hidden="false" customHeight="true" outlineLevel="0" collapsed="false">
      <c r="B297" s="188" t="n">
        <v>42917</v>
      </c>
      <c r="C297" s="189" t="n">
        <v>51745</v>
      </c>
      <c r="D297" s="126" t="n">
        <v>290</v>
      </c>
      <c r="E297" s="190" t="n">
        <v>8828</v>
      </c>
      <c r="F297" s="191"/>
      <c r="G297" s="191"/>
      <c r="H297" s="191"/>
      <c r="I297" s="126" t="n">
        <v>1322630.89779</v>
      </c>
      <c r="J297" s="126"/>
      <c r="K297" s="126"/>
      <c r="L297" s="126" t="n">
        <v>815637.459392753</v>
      </c>
      <c r="M297" s="126" t="n">
        <v>394969.313653414</v>
      </c>
      <c r="N297" s="126" t="n">
        <v>117927.795576725</v>
      </c>
    </row>
    <row r="298" customFormat="false" ht="11.25" hidden="false" customHeight="true" outlineLevel="0" collapsed="false">
      <c r="B298" s="188" t="n">
        <v>42917</v>
      </c>
      <c r="C298" s="189" t="n">
        <v>51775</v>
      </c>
      <c r="D298" s="126" t="n">
        <v>291</v>
      </c>
      <c r="E298" s="190" t="n">
        <v>8858</v>
      </c>
      <c r="F298" s="191"/>
      <c r="G298" s="191"/>
      <c r="H298" s="191"/>
      <c r="I298" s="126" t="n">
        <v>1268812.56</v>
      </c>
      <c r="J298" s="126"/>
      <c r="K298" s="126"/>
      <c r="L298" s="126" t="n">
        <v>781164.554171501</v>
      </c>
      <c r="M298" s="126" t="n">
        <v>377344.902971225</v>
      </c>
      <c r="N298" s="126" t="n">
        <v>112203.756388192</v>
      </c>
    </row>
    <row r="299" customFormat="false" ht="11.25" hidden="false" customHeight="true" outlineLevel="0" collapsed="false">
      <c r="B299" s="188" t="n">
        <v>42917</v>
      </c>
      <c r="C299" s="189" t="n">
        <v>51806</v>
      </c>
      <c r="D299" s="126" t="n">
        <v>292</v>
      </c>
      <c r="E299" s="190" t="n">
        <v>8889</v>
      </c>
      <c r="F299" s="191"/>
      <c r="G299" s="191"/>
      <c r="H299" s="191"/>
      <c r="I299" s="126" t="n">
        <v>1221894.05</v>
      </c>
      <c r="J299" s="126"/>
      <c r="K299" s="126"/>
      <c r="L299" s="126" t="n">
        <v>751002.510279459</v>
      </c>
      <c r="M299" s="126" t="n">
        <v>361852.386257964</v>
      </c>
      <c r="N299" s="126" t="n">
        <v>107141.314172491</v>
      </c>
    </row>
    <row r="300" customFormat="false" ht="11.25" hidden="false" customHeight="true" outlineLevel="0" collapsed="false">
      <c r="B300" s="188" t="n">
        <v>42917</v>
      </c>
      <c r="C300" s="189" t="n">
        <v>51836</v>
      </c>
      <c r="D300" s="126" t="n">
        <v>293</v>
      </c>
      <c r="E300" s="190" t="n">
        <v>8919</v>
      </c>
      <c r="F300" s="191"/>
      <c r="G300" s="191"/>
      <c r="H300" s="191"/>
      <c r="I300" s="126" t="n">
        <v>1177019.92</v>
      </c>
      <c r="J300" s="126"/>
      <c r="K300" s="126"/>
      <c r="L300" s="126" t="n">
        <v>722234.469771028</v>
      </c>
      <c r="M300" s="126" t="n">
        <v>347134.702496305</v>
      </c>
      <c r="N300" s="126" t="n">
        <v>102362.207492782</v>
      </c>
    </row>
    <row r="301" customFormat="false" ht="11.25" hidden="false" customHeight="true" outlineLevel="0" collapsed="false">
      <c r="B301" s="188" t="n">
        <v>42917</v>
      </c>
      <c r="C301" s="189" t="n">
        <v>51867</v>
      </c>
      <c r="D301" s="126" t="n">
        <v>294</v>
      </c>
      <c r="E301" s="190" t="n">
        <v>8950</v>
      </c>
      <c r="F301" s="191"/>
      <c r="G301" s="191"/>
      <c r="H301" s="191"/>
      <c r="I301" s="126" t="n">
        <v>1140541.45</v>
      </c>
      <c r="J301" s="126"/>
      <c r="K301" s="126"/>
      <c r="L301" s="126" t="n">
        <v>698663.81547208</v>
      </c>
      <c r="M301" s="126" t="n">
        <v>334951.682578553</v>
      </c>
      <c r="N301" s="126" t="n">
        <v>98351.3656937781</v>
      </c>
    </row>
    <row r="302" customFormat="false" ht="11.25" hidden="false" customHeight="true" outlineLevel="0" collapsed="false">
      <c r="B302" s="188" t="n">
        <v>42917</v>
      </c>
      <c r="C302" s="189" t="n">
        <v>51898</v>
      </c>
      <c r="D302" s="126" t="n">
        <v>295</v>
      </c>
      <c r="E302" s="190" t="n">
        <v>8981</v>
      </c>
      <c r="F302" s="191"/>
      <c r="G302" s="191"/>
      <c r="H302" s="191"/>
      <c r="I302" s="126" t="n">
        <v>1107384.64</v>
      </c>
      <c r="J302" s="126"/>
      <c r="K302" s="126"/>
      <c r="L302" s="126" t="n">
        <v>677202.343675587</v>
      </c>
      <c r="M302" s="126" t="n">
        <v>323836.992718466</v>
      </c>
      <c r="N302" s="126" t="n">
        <v>94685.0272474103</v>
      </c>
    </row>
    <row r="303" customFormat="false" ht="11.25" hidden="false" customHeight="true" outlineLevel="0" collapsed="false">
      <c r="B303" s="188" t="n">
        <v>42917</v>
      </c>
      <c r="C303" s="189" t="n">
        <v>51926</v>
      </c>
      <c r="D303" s="126" t="n">
        <v>296</v>
      </c>
      <c r="E303" s="190" t="n">
        <v>9009</v>
      </c>
      <c r="F303" s="191"/>
      <c r="G303" s="191"/>
      <c r="H303" s="191"/>
      <c r="I303" s="126" t="n">
        <v>1075503.73</v>
      </c>
      <c r="J303" s="126"/>
      <c r="K303" s="126"/>
      <c r="L303" s="126" t="n">
        <v>656698.464873393</v>
      </c>
      <c r="M303" s="126" t="n">
        <v>313310.6247312</v>
      </c>
      <c r="N303" s="126" t="n">
        <v>91256.7471923368</v>
      </c>
    </row>
    <row r="304" customFormat="false" ht="11.25" hidden="false" customHeight="true" outlineLevel="0" collapsed="false">
      <c r="B304" s="188" t="n">
        <v>42917</v>
      </c>
      <c r="C304" s="189" t="n">
        <v>51957</v>
      </c>
      <c r="D304" s="126" t="n">
        <v>297</v>
      </c>
      <c r="E304" s="190" t="n">
        <v>9040</v>
      </c>
      <c r="F304" s="191"/>
      <c r="G304" s="191"/>
      <c r="H304" s="191"/>
      <c r="I304" s="126" t="n">
        <v>1045846.43</v>
      </c>
      <c r="J304" s="126"/>
      <c r="K304" s="126"/>
      <c r="L304" s="126" t="n">
        <v>637506.735291128</v>
      </c>
      <c r="M304" s="126" t="n">
        <v>303380.729896937</v>
      </c>
      <c r="N304" s="126" t="n">
        <v>87990.2341370003</v>
      </c>
    </row>
    <row r="305" customFormat="false" ht="11.25" hidden="false" customHeight="true" outlineLevel="0" collapsed="false">
      <c r="B305" s="188" t="n">
        <v>42917</v>
      </c>
      <c r="C305" s="189" t="n">
        <v>51987</v>
      </c>
      <c r="D305" s="126" t="n">
        <v>298</v>
      </c>
      <c r="E305" s="190" t="n">
        <v>9070</v>
      </c>
      <c r="F305" s="191"/>
      <c r="G305" s="191"/>
      <c r="H305" s="191"/>
      <c r="I305" s="126" t="n">
        <v>1016860.63</v>
      </c>
      <c r="J305" s="126"/>
      <c r="K305" s="126"/>
      <c r="L305" s="126" t="n">
        <v>618820.728248607</v>
      </c>
      <c r="M305" s="126" t="n">
        <v>293763.500245424</v>
      </c>
      <c r="N305" s="126" t="n">
        <v>84851.6709610072</v>
      </c>
    </row>
    <row r="306" customFormat="false" ht="11.25" hidden="false" customHeight="true" outlineLevel="0" collapsed="false">
      <c r="B306" s="188" t="n">
        <v>42917</v>
      </c>
      <c r="C306" s="189" t="n">
        <v>52018</v>
      </c>
      <c r="D306" s="126" t="n">
        <v>299</v>
      </c>
      <c r="E306" s="190" t="n">
        <v>9101</v>
      </c>
      <c r="F306" s="191"/>
      <c r="G306" s="191"/>
      <c r="H306" s="191"/>
      <c r="I306" s="126" t="n">
        <v>988792.8</v>
      </c>
      <c r="J306" s="126"/>
      <c r="K306" s="126"/>
      <c r="L306" s="126" t="n">
        <v>600719.173803801</v>
      </c>
      <c r="M306" s="126" t="n">
        <v>284445.173225569</v>
      </c>
      <c r="N306" s="126" t="n">
        <v>81812.1400428627</v>
      </c>
    </row>
    <row r="307" customFormat="false" ht="11.25" hidden="false" customHeight="true" outlineLevel="0" collapsed="false">
      <c r="B307" s="188" t="n">
        <v>42917</v>
      </c>
      <c r="C307" s="189" t="n">
        <v>52048</v>
      </c>
      <c r="D307" s="126" t="n">
        <v>300</v>
      </c>
      <c r="E307" s="190" t="n">
        <v>9131</v>
      </c>
      <c r="F307" s="191"/>
      <c r="G307" s="191"/>
      <c r="H307" s="191"/>
      <c r="I307" s="126" t="n">
        <v>960663</v>
      </c>
      <c r="J307" s="126"/>
      <c r="K307" s="126"/>
      <c r="L307" s="126" t="n">
        <v>582671.5630787</v>
      </c>
      <c r="M307" s="126" t="n">
        <v>275220.427440361</v>
      </c>
      <c r="N307" s="126" t="n">
        <v>78834.4301996516</v>
      </c>
    </row>
    <row r="308" customFormat="false" ht="11.25" hidden="false" customHeight="true" outlineLevel="0" collapsed="false">
      <c r="B308" s="188" t="n">
        <v>42917</v>
      </c>
      <c r="C308" s="189" t="n">
        <v>52079</v>
      </c>
      <c r="D308" s="126" t="n">
        <v>301</v>
      </c>
      <c r="E308" s="190" t="n">
        <v>9162</v>
      </c>
      <c r="F308" s="191"/>
      <c r="G308" s="191"/>
      <c r="H308" s="191"/>
      <c r="I308" s="126" t="n">
        <v>932471.06</v>
      </c>
      <c r="J308" s="126"/>
      <c r="K308" s="126"/>
      <c r="L308" s="126" t="n">
        <v>564613.034661679</v>
      </c>
      <c r="M308" s="126" t="n">
        <v>266012.371422105</v>
      </c>
      <c r="N308" s="126" t="n">
        <v>75874.1296514659</v>
      </c>
    </row>
    <row r="309" customFormat="false" ht="11.25" hidden="false" customHeight="true" outlineLevel="0" collapsed="false">
      <c r="B309" s="188" t="n">
        <v>42917</v>
      </c>
      <c r="C309" s="189" t="n">
        <v>52110</v>
      </c>
      <c r="D309" s="126" t="n">
        <v>302</v>
      </c>
      <c r="E309" s="190" t="n">
        <v>9193</v>
      </c>
      <c r="F309" s="191"/>
      <c r="G309" s="191"/>
      <c r="H309" s="191"/>
      <c r="I309" s="126" t="n">
        <v>904216.87</v>
      </c>
      <c r="J309" s="126"/>
      <c r="K309" s="126"/>
      <c r="L309" s="126" t="n">
        <v>546576.458727286</v>
      </c>
      <c r="M309" s="126" t="n">
        <v>256859.687681646</v>
      </c>
      <c r="N309" s="126" t="n">
        <v>72953.2186175697</v>
      </c>
    </row>
    <row r="310" customFormat="false" ht="11.25" hidden="false" customHeight="true" outlineLevel="0" collapsed="false">
      <c r="B310" s="188" t="n">
        <v>42917</v>
      </c>
      <c r="C310" s="189" t="n">
        <v>52140</v>
      </c>
      <c r="D310" s="126" t="n">
        <v>303</v>
      </c>
      <c r="E310" s="190" t="n">
        <v>9223</v>
      </c>
      <c r="F310" s="191"/>
      <c r="G310" s="191"/>
      <c r="H310" s="191"/>
      <c r="I310" s="126" t="n">
        <v>875900.28</v>
      </c>
      <c r="J310" s="126"/>
      <c r="K310" s="126"/>
      <c r="L310" s="126" t="n">
        <v>528590.730112127</v>
      </c>
      <c r="M310" s="126" t="n">
        <v>247796.026250954</v>
      </c>
      <c r="N310" s="126" t="n">
        <v>70090.462889277</v>
      </c>
    </row>
    <row r="311" customFormat="false" ht="11.25" hidden="false" customHeight="true" outlineLevel="0" collapsed="false">
      <c r="B311" s="188" t="n">
        <v>42917</v>
      </c>
      <c r="C311" s="189" t="n">
        <v>52171</v>
      </c>
      <c r="D311" s="126" t="n">
        <v>304</v>
      </c>
      <c r="E311" s="190" t="n">
        <v>9254</v>
      </c>
      <c r="F311" s="191"/>
      <c r="G311" s="191"/>
      <c r="H311" s="191"/>
      <c r="I311" s="126" t="n">
        <v>847521.12</v>
      </c>
      <c r="J311" s="126"/>
      <c r="K311" s="126"/>
      <c r="L311" s="126" t="n">
        <v>510596.914466444</v>
      </c>
      <c r="M311" s="126" t="n">
        <v>238752.030539106</v>
      </c>
      <c r="N311" s="126" t="n">
        <v>67246.2830051636</v>
      </c>
    </row>
    <row r="312" customFormat="false" ht="11.25" hidden="false" customHeight="true" outlineLevel="0" collapsed="false">
      <c r="B312" s="188" t="n">
        <v>42917</v>
      </c>
      <c r="C312" s="189" t="n">
        <v>52201</v>
      </c>
      <c r="D312" s="126" t="n">
        <v>305</v>
      </c>
      <c r="E312" s="190" t="n">
        <v>9284</v>
      </c>
      <c r="F312" s="191"/>
      <c r="G312" s="191"/>
      <c r="H312" s="191"/>
      <c r="I312" s="126" t="n">
        <v>819079.28</v>
      </c>
      <c r="J312" s="126"/>
      <c r="K312" s="126"/>
      <c r="L312" s="126" t="n">
        <v>492651.893977944</v>
      </c>
      <c r="M312" s="126" t="n">
        <v>229794.06717668</v>
      </c>
      <c r="N312" s="126" t="n">
        <v>64457.893041672</v>
      </c>
    </row>
    <row r="313" customFormat="false" ht="11.25" hidden="false" customHeight="true" outlineLevel="0" collapsed="false">
      <c r="B313" s="188" t="n">
        <v>42917</v>
      </c>
      <c r="C313" s="189" t="n">
        <v>52232</v>
      </c>
      <c r="D313" s="126" t="n">
        <v>306</v>
      </c>
      <c r="E313" s="190" t="n">
        <v>9315</v>
      </c>
      <c r="F313" s="191"/>
      <c r="G313" s="191"/>
      <c r="H313" s="191"/>
      <c r="I313" s="126" t="n">
        <v>790574.54</v>
      </c>
      <c r="J313" s="126"/>
      <c r="K313" s="126"/>
      <c r="L313" s="126" t="n">
        <v>474700.64299052</v>
      </c>
      <c r="M313" s="126" t="n">
        <v>220857.711621308</v>
      </c>
      <c r="N313" s="126" t="n">
        <v>61688.8225739496</v>
      </c>
    </row>
    <row r="314" customFormat="false" ht="11.25" hidden="false" customHeight="true" outlineLevel="0" collapsed="false">
      <c r="B314" s="188" t="n">
        <v>42917</v>
      </c>
      <c r="C314" s="189" t="n">
        <v>52263</v>
      </c>
      <c r="D314" s="126" t="n">
        <v>307</v>
      </c>
      <c r="E314" s="190" t="n">
        <v>9346</v>
      </c>
      <c r="F314" s="191"/>
      <c r="G314" s="191"/>
      <c r="H314" s="191"/>
      <c r="I314" s="126" t="n">
        <v>762006.81</v>
      </c>
      <c r="J314" s="126"/>
      <c r="K314" s="126"/>
      <c r="L314" s="126" t="n">
        <v>456771.109899079</v>
      </c>
      <c r="M314" s="126" t="n">
        <v>211975.402466159</v>
      </c>
      <c r="N314" s="126" t="n">
        <v>58957.0848054654</v>
      </c>
    </row>
    <row r="315" customFormat="false" ht="11.25" hidden="false" customHeight="true" outlineLevel="0" collapsed="false">
      <c r="B315" s="188" t="n">
        <v>42917</v>
      </c>
      <c r="C315" s="189" t="n">
        <v>52291</v>
      </c>
      <c r="D315" s="126" t="n">
        <v>308</v>
      </c>
      <c r="E315" s="190" t="n">
        <v>9374</v>
      </c>
      <c r="F315" s="191"/>
      <c r="G315" s="191"/>
      <c r="H315" s="191"/>
      <c r="I315" s="126" t="n">
        <v>733375.94</v>
      </c>
      <c r="J315" s="126"/>
      <c r="K315" s="126"/>
      <c r="L315" s="126" t="n">
        <v>438935.347372554</v>
      </c>
      <c r="M315" s="126" t="n">
        <v>203230.32559328</v>
      </c>
      <c r="N315" s="126" t="n">
        <v>56308.5127778767</v>
      </c>
    </row>
    <row r="316" customFormat="false" ht="11.25" hidden="false" customHeight="true" outlineLevel="0" collapsed="false">
      <c r="B316" s="188" t="n">
        <v>42917</v>
      </c>
      <c r="C316" s="189" t="n">
        <v>52322</v>
      </c>
      <c r="D316" s="126" t="n">
        <v>309</v>
      </c>
      <c r="E316" s="190" t="n">
        <v>9405</v>
      </c>
      <c r="F316" s="191"/>
      <c r="G316" s="191"/>
      <c r="H316" s="191"/>
      <c r="I316" s="126" t="n">
        <v>704681.79</v>
      </c>
      <c r="J316" s="126"/>
      <c r="K316" s="126"/>
      <c r="L316" s="126" t="n">
        <v>421046.174573926</v>
      </c>
      <c r="M316" s="126" t="n">
        <v>194451.714105141</v>
      </c>
      <c r="N316" s="126" t="n">
        <v>53648.0498165568</v>
      </c>
    </row>
    <row r="317" customFormat="false" ht="11.25" hidden="false" customHeight="true" outlineLevel="0" collapsed="false">
      <c r="B317" s="188" t="n">
        <v>42917</v>
      </c>
      <c r="C317" s="189" t="n">
        <v>52352</v>
      </c>
      <c r="D317" s="126" t="n">
        <v>310</v>
      </c>
      <c r="E317" s="190" t="n">
        <v>9435</v>
      </c>
      <c r="F317" s="191"/>
      <c r="G317" s="191"/>
      <c r="H317" s="191"/>
      <c r="I317" s="126" t="n">
        <v>675924.25</v>
      </c>
      <c r="J317" s="126"/>
      <c r="K317" s="126"/>
      <c r="L317" s="126" t="n">
        <v>403200.688714721</v>
      </c>
      <c r="M317" s="126" t="n">
        <v>185751.822057912</v>
      </c>
      <c r="N317" s="126" t="n">
        <v>51037.7275794885</v>
      </c>
    </row>
    <row r="318" customFormat="false" ht="11.25" hidden="false" customHeight="true" outlineLevel="0" collapsed="false">
      <c r="B318" s="188" t="n">
        <v>42917</v>
      </c>
      <c r="C318" s="189" t="n">
        <v>52383</v>
      </c>
      <c r="D318" s="126" t="n">
        <v>311</v>
      </c>
      <c r="E318" s="190" t="n">
        <v>9466</v>
      </c>
      <c r="F318" s="191"/>
      <c r="G318" s="191"/>
      <c r="H318" s="191"/>
      <c r="I318" s="126" t="n">
        <v>647103.11</v>
      </c>
      <c r="J318" s="126"/>
      <c r="K318" s="126"/>
      <c r="L318" s="126" t="n">
        <v>385353.673654616</v>
      </c>
      <c r="M318" s="126" t="n">
        <v>177078.328413229</v>
      </c>
      <c r="N318" s="126" t="n">
        <v>48448.4938299698</v>
      </c>
    </row>
    <row r="319" customFormat="false" ht="11.25" hidden="false" customHeight="true" outlineLevel="0" collapsed="false">
      <c r="B319" s="188" t="n">
        <v>42917</v>
      </c>
      <c r="C319" s="189" t="n">
        <v>52413</v>
      </c>
      <c r="D319" s="126" t="n">
        <v>312</v>
      </c>
      <c r="E319" s="190" t="n">
        <v>9496</v>
      </c>
      <c r="F319" s="191"/>
      <c r="G319" s="191"/>
      <c r="H319" s="191"/>
      <c r="I319" s="126" t="n">
        <v>618218.24</v>
      </c>
      <c r="J319" s="126"/>
      <c r="K319" s="126"/>
      <c r="L319" s="126" t="n">
        <v>367548.277065938</v>
      </c>
      <c r="M319" s="126" t="n">
        <v>168480.665257261</v>
      </c>
      <c r="N319" s="126" t="n">
        <v>45907.2226079266</v>
      </c>
    </row>
    <row r="320" customFormat="false" ht="11.25" hidden="false" customHeight="true" outlineLevel="0" collapsed="false">
      <c r="B320" s="188" t="n">
        <v>42917</v>
      </c>
      <c r="C320" s="189" t="n">
        <v>52444</v>
      </c>
      <c r="D320" s="126" t="n">
        <v>313</v>
      </c>
      <c r="E320" s="190" t="n">
        <v>9527</v>
      </c>
      <c r="F320" s="191"/>
      <c r="G320" s="191"/>
      <c r="H320" s="191"/>
      <c r="I320" s="126" t="n">
        <v>589911.3</v>
      </c>
      <c r="J320" s="126"/>
      <c r="K320" s="126"/>
      <c r="L320" s="126" t="n">
        <v>350124.15304311</v>
      </c>
      <c r="M320" s="126" t="n">
        <v>160085.442782572</v>
      </c>
      <c r="N320" s="126" t="n">
        <v>43434.958523941</v>
      </c>
    </row>
    <row r="321" customFormat="false" ht="11.25" hidden="false" customHeight="true" outlineLevel="0" collapsed="false">
      <c r="B321" s="188" t="n">
        <v>42917</v>
      </c>
      <c r="C321" s="189" t="n">
        <v>52475</v>
      </c>
      <c r="D321" s="126" t="n">
        <v>314</v>
      </c>
      <c r="E321" s="190" t="n">
        <v>9558</v>
      </c>
      <c r="F321" s="191"/>
      <c r="G321" s="191"/>
      <c r="H321" s="191"/>
      <c r="I321" s="126" t="n">
        <v>561541.57</v>
      </c>
      <c r="J321" s="126"/>
      <c r="K321" s="126"/>
      <c r="L321" s="126" t="n">
        <v>332720.873000976</v>
      </c>
      <c r="M321" s="126" t="n">
        <v>151741.338296552</v>
      </c>
      <c r="N321" s="126" t="n">
        <v>40996.6244147747</v>
      </c>
    </row>
    <row r="322" customFormat="false" ht="11.25" hidden="false" customHeight="true" outlineLevel="0" collapsed="false">
      <c r="B322" s="188" t="n">
        <v>42917</v>
      </c>
      <c r="C322" s="189" t="n">
        <v>52505</v>
      </c>
      <c r="D322" s="126" t="n">
        <v>315</v>
      </c>
      <c r="E322" s="190" t="n">
        <v>9588</v>
      </c>
      <c r="F322" s="191"/>
      <c r="G322" s="191"/>
      <c r="H322" s="191"/>
      <c r="I322" s="126" t="n">
        <v>533628.75</v>
      </c>
      <c r="J322" s="126"/>
      <c r="K322" s="126"/>
      <c r="L322" s="126" t="n">
        <v>315663.171144684</v>
      </c>
      <c r="M322" s="126" t="n">
        <v>143607.640126775</v>
      </c>
      <c r="N322" s="126" t="n">
        <v>38640.0623212379</v>
      </c>
    </row>
    <row r="323" customFormat="false" ht="11.25" hidden="false" customHeight="true" outlineLevel="0" collapsed="false">
      <c r="B323" s="188" t="n">
        <v>42917</v>
      </c>
      <c r="C323" s="189" t="n">
        <v>52536</v>
      </c>
      <c r="D323" s="126" t="n">
        <v>316</v>
      </c>
      <c r="E323" s="190" t="n">
        <v>9619</v>
      </c>
      <c r="F323" s="191"/>
      <c r="G323" s="191"/>
      <c r="H323" s="191"/>
      <c r="I323" s="126" t="n">
        <v>505653.8</v>
      </c>
      <c r="J323" s="126"/>
      <c r="K323" s="126"/>
      <c r="L323" s="126" t="n">
        <v>298607.52626833</v>
      </c>
      <c r="M323" s="126" t="n">
        <v>135502.863529249</v>
      </c>
      <c r="N323" s="126" t="n">
        <v>36304.9100658414</v>
      </c>
    </row>
    <row r="324" customFormat="false" ht="11.25" hidden="false" customHeight="true" outlineLevel="0" collapsed="false">
      <c r="B324" s="188" t="n">
        <v>42917</v>
      </c>
      <c r="C324" s="189" t="n">
        <v>52566</v>
      </c>
      <c r="D324" s="126" t="n">
        <v>317</v>
      </c>
      <c r="E324" s="190" t="n">
        <v>9649</v>
      </c>
      <c r="F324" s="191"/>
      <c r="G324" s="191"/>
      <c r="H324" s="191"/>
      <c r="I324" s="126" t="n">
        <v>477616.59</v>
      </c>
      <c r="J324" s="126"/>
      <c r="K324" s="126"/>
      <c r="L324" s="126" t="n">
        <v>281587.542994533</v>
      </c>
      <c r="M324" s="126" t="n">
        <v>127464.993754267</v>
      </c>
      <c r="N324" s="126" t="n">
        <v>34011.3526706458</v>
      </c>
    </row>
    <row r="325" customFormat="false" ht="11.25" hidden="false" customHeight="true" outlineLevel="0" collapsed="false">
      <c r="B325" s="188" t="n">
        <v>42917</v>
      </c>
      <c r="C325" s="189" t="n">
        <v>52597</v>
      </c>
      <c r="D325" s="126" t="n">
        <v>318</v>
      </c>
      <c r="E325" s="190" t="n">
        <v>9680</v>
      </c>
      <c r="F325" s="191"/>
      <c r="G325" s="191"/>
      <c r="H325" s="191"/>
      <c r="I325" s="126" t="n">
        <v>449516.95</v>
      </c>
      <c r="J325" s="126"/>
      <c r="K325" s="126"/>
      <c r="L325" s="126" t="n">
        <v>264571.394382309</v>
      </c>
      <c r="M325" s="126" t="n">
        <v>119457.788302915</v>
      </c>
      <c r="N325" s="126" t="n">
        <v>31739.7911663164</v>
      </c>
    </row>
    <row r="326" customFormat="false" ht="11.25" hidden="false" customHeight="true" outlineLevel="0" collapsed="false">
      <c r="B326" s="188" t="n">
        <v>42917</v>
      </c>
      <c r="C326" s="189" t="n">
        <v>52628</v>
      </c>
      <c r="D326" s="126" t="n">
        <v>319</v>
      </c>
      <c r="E326" s="190" t="n">
        <v>9711</v>
      </c>
      <c r="F326" s="191"/>
      <c r="G326" s="191"/>
      <c r="H326" s="191"/>
      <c r="I326" s="126" t="n">
        <v>421354.68</v>
      </c>
      <c r="J326" s="126"/>
      <c r="K326" s="126"/>
      <c r="L326" s="126" t="n">
        <v>247575.35752369</v>
      </c>
      <c r="M326" s="126" t="n">
        <v>111499.544015729</v>
      </c>
      <c r="N326" s="126" t="n">
        <v>29499.8159282668</v>
      </c>
    </row>
    <row r="327" customFormat="false" ht="11.25" hidden="false" customHeight="true" outlineLevel="0" collapsed="false">
      <c r="B327" s="188" t="n">
        <v>42917</v>
      </c>
      <c r="C327" s="189" t="n">
        <v>52657</v>
      </c>
      <c r="D327" s="126" t="n">
        <v>320</v>
      </c>
      <c r="E327" s="190" t="n">
        <v>9740</v>
      </c>
      <c r="F327" s="191"/>
      <c r="G327" s="191"/>
      <c r="H327" s="191"/>
      <c r="I327" s="126" t="n">
        <v>393129.83</v>
      </c>
      <c r="J327" s="126"/>
      <c r="K327" s="126"/>
      <c r="L327" s="126" t="n">
        <v>230624.760845612</v>
      </c>
      <c r="M327" s="126" t="n">
        <v>103618.440406991</v>
      </c>
      <c r="N327" s="126" t="n">
        <v>27306.0457431442</v>
      </c>
    </row>
    <row r="328" customFormat="false" ht="11.25" hidden="false" customHeight="true" outlineLevel="0" collapsed="false">
      <c r="B328" s="188" t="n">
        <v>42917</v>
      </c>
      <c r="C328" s="189" t="n">
        <v>52688</v>
      </c>
      <c r="D328" s="126" t="n">
        <v>321</v>
      </c>
      <c r="E328" s="190" t="n">
        <v>9771</v>
      </c>
      <c r="F328" s="191"/>
      <c r="G328" s="191"/>
      <c r="H328" s="191"/>
      <c r="I328" s="126" t="n">
        <v>365280.04</v>
      </c>
      <c r="J328" s="126"/>
      <c r="K328" s="126"/>
      <c r="L328" s="126" t="n">
        <v>213923.57874719</v>
      </c>
      <c r="M328" s="126" t="n">
        <v>95870.2514320991</v>
      </c>
      <c r="N328" s="126" t="n">
        <v>25157.1968507828</v>
      </c>
    </row>
    <row r="329" customFormat="false" ht="11.25" hidden="false" customHeight="true" outlineLevel="0" collapsed="false">
      <c r="B329" s="188" t="n">
        <v>42917</v>
      </c>
      <c r="C329" s="189" t="n">
        <v>52718</v>
      </c>
      <c r="D329" s="126" t="n">
        <v>322</v>
      </c>
      <c r="E329" s="190" t="n">
        <v>9801</v>
      </c>
      <c r="F329" s="191"/>
      <c r="G329" s="191"/>
      <c r="H329" s="191"/>
      <c r="I329" s="126" t="n">
        <v>337368.13</v>
      </c>
      <c r="J329" s="126"/>
      <c r="K329" s="126"/>
      <c r="L329" s="126" t="n">
        <v>197252.868658655</v>
      </c>
      <c r="M329" s="126" t="n">
        <v>88181.6673442379</v>
      </c>
      <c r="N329" s="126" t="n">
        <v>23044.7908752502</v>
      </c>
    </row>
    <row r="330" customFormat="false" ht="11.25" hidden="false" customHeight="true" outlineLevel="0" collapsed="false">
      <c r="B330" s="188" t="n">
        <v>42917</v>
      </c>
      <c r="C330" s="189" t="n">
        <v>52749</v>
      </c>
      <c r="D330" s="126" t="n">
        <v>323</v>
      </c>
      <c r="E330" s="190" t="n">
        <v>9832</v>
      </c>
      <c r="F330" s="191"/>
      <c r="G330" s="191"/>
      <c r="H330" s="191"/>
      <c r="I330" s="126" t="n">
        <v>310607.47</v>
      </c>
      <c r="J330" s="126"/>
      <c r="K330" s="126"/>
      <c r="L330" s="126" t="n">
        <v>181298.390747746</v>
      </c>
      <c r="M330" s="126" t="n">
        <v>80843.1115139064</v>
      </c>
      <c r="N330" s="126" t="n">
        <v>21037.4988450542</v>
      </c>
    </row>
    <row r="331" customFormat="false" ht="11.25" hidden="false" customHeight="true" outlineLevel="0" collapsed="false">
      <c r="B331" s="188" t="n">
        <v>42917</v>
      </c>
      <c r="C331" s="189" t="n">
        <v>52779</v>
      </c>
      <c r="D331" s="126" t="n">
        <v>324</v>
      </c>
      <c r="E331" s="190" t="n">
        <v>9862</v>
      </c>
      <c r="F331" s="191"/>
      <c r="G331" s="191"/>
      <c r="H331" s="191"/>
      <c r="I331" s="126" t="n">
        <v>284963.86</v>
      </c>
      <c r="J331" s="126"/>
      <c r="K331" s="126"/>
      <c r="L331" s="126" t="n">
        <v>166057.462923778</v>
      </c>
      <c r="M331" s="126" t="n">
        <v>73864.7507844948</v>
      </c>
      <c r="N331" s="126" t="n">
        <v>19142.7534145211</v>
      </c>
    </row>
    <row r="332" customFormat="false" ht="11.25" hidden="false" customHeight="true" outlineLevel="0" collapsed="false">
      <c r="B332" s="188" t="n">
        <v>42917</v>
      </c>
      <c r="C332" s="189" t="n">
        <v>52810</v>
      </c>
      <c r="D332" s="126" t="n">
        <v>325</v>
      </c>
      <c r="E332" s="190" t="n">
        <v>9893</v>
      </c>
      <c r="F332" s="191"/>
      <c r="G332" s="191"/>
      <c r="H332" s="191"/>
      <c r="I332" s="126" t="n">
        <v>259695.83</v>
      </c>
      <c r="J332" s="126"/>
      <c r="K332" s="126"/>
      <c r="L332" s="126" t="n">
        <v>151076.309943275</v>
      </c>
      <c r="M332" s="126" t="n">
        <v>67030.0124405311</v>
      </c>
      <c r="N332" s="126" t="n">
        <v>17297.8882758191</v>
      </c>
    </row>
    <row r="333" customFormat="false" ht="11.25" hidden="false" customHeight="true" outlineLevel="0" collapsed="false">
      <c r="B333" s="188" t="n">
        <v>42917</v>
      </c>
      <c r="C333" s="189" t="n">
        <v>52841</v>
      </c>
      <c r="D333" s="126" t="n">
        <v>326</v>
      </c>
      <c r="E333" s="190" t="n">
        <v>9924</v>
      </c>
      <c r="F333" s="191"/>
      <c r="G333" s="191"/>
      <c r="H333" s="191"/>
      <c r="I333" s="126" t="n">
        <v>235255.23</v>
      </c>
      <c r="J333" s="126"/>
      <c r="K333" s="126"/>
      <c r="L333" s="126" t="n">
        <v>136626.033011822</v>
      </c>
      <c r="M333" s="126" t="n">
        <v>60464.5023663347</v>
      </c>
      <c r="N333" s="126" t="n">
        <v>15537.4910048043</v>
      </c>
    </row>
    <row r="334" customFormat="false" ht="11.25" hidden="false" customHeight="true" outlineLevel="0" collapsed="false">
      <c r="B334" s="188" t="n">
        <v>42917</v>
      </c>
      <c r="C334" s="189" t="n">
        <v>52871</v>
      </c>
      <c r="D334" s="126" t="n">
        <v>327</v>
      </c>
      <c r="E334" s="190" t="n">
        <v>9954</v>
      </c>
      <c r="F334" s="191"/>
      <c r="G334" s="191"/>
      <c r="H334" s="191"/>
      <c r="I334" s="126" t="n">
        <v>210761.45</v>
      </c>
      <c r="J334" s="126"/>
      <c r="K334" s="126"/>
      <c r="L334" s="126" t="n">
        <v>122200.198025743</v>
      </c>
      <c r="M334" s="126" t="n">
        <v>53947.1742475785</v>
      </c>
      <c r="N334" s="126" t="n">
        <v>13805.9148997204</v>
      </c>
    </row>
    <row r="335" customFormat="false" ht="11.25" hidden="false" customHeight="true" outlineLevel="0" collapsed="false">
      <c r="B335" s="188" t="n">
        <v>42917</v>
      </c>
      <c r="C335" s="189" t="n">
        <v>52902</v>
      </c>
      <c r="D335" s="126" t="n">
        <v>328</v>
      </c>
      <c r="E335" s="190" t="n">
        <v>9985</v>
      </c>
      <c r="F335" s="191"/>
      <c r="G335" s="191"/>
      <c r="H335" s="191"/>
      <c r="I335" s="126" t="n">
        <v>186214.43</v>
      </c>
      <c r="J335" s="126"/>
      <c r="K335" s="126"/>
      <c r="L335" s="126" t="n">
        <v>107784.631917694</v>
      </c>
      <c r="M335" s="126" t="n">
        <v>47462.1849588668</v>
      </c>
      <c r="N335" s="126" t="n">
        <v>12094.8597793912</v>
      </c>
    </row>
    <row r="336" customFormat="false" ht="11.25" hidden="false" customHeight="true" outlineLevel="0" collapsed="false">
      <c r="B336" s="188" t="n">
        <v>42917</v>
      </c>
      <c r="C336" s="189" t="n">
        <v>52932</v>
      </c>
      <c r="D336" s="126" t="n">
        <v>329</v>
      </c>
      <c r="E336" s="190" t="n">
        <v>10015</v>
      </c>
      <c r="F336" s="191"/>
      <c r="G336" s="191"/>
      <c r="H336" s="191"/>
      <c r="I336" s="126" t="n">
        <v>163667.26</v>
      </c>
      <c r="J336" s="126"/>
      <c r="K336" s="126"/>
      <c r="L336" s="126" t="n">
        <v>94578.3826775403</v>
      </c>
      <c r="M336" s="126" t="n">
        <v>41544.4041930278</v>
      </c>
      <c r="N336" s="126" t="n">
        <v>10543.4253807619</v>
      </c>
    </row>
    <row r="337" customFormat="false" ht="11.25" hidden="false" customHeight="true" outlineLevel="0" collapsed="false">
      <c r="B337" s="188" t="n">
        <v>42917</v>
      </c>
      <c r="C337" s="189" t="n">
        <v>52963</v>
      </c>
      <c r="D337" s="126" t="n">
        <v>330</v>
      </c>
      <c r="E337" s="190" t="n">
        <v>10046</v>
      </c>
      <c r="F337" s="191"/>
      <c r="G337" s="191"/>
      <c r="H337" s="191"/>
      <c r="I337" s="126" t="n">
        <v>141070.54</v>
      </c>
      <c r="J337" s="126"/>
      <c r="K337" s="126"/>
      <c r="L337" s="126" t="n">
        <v>81382.1537564257</v>
      </c>
      <c r="M337" s="126" t="n">
        <v>35656.9279775801</v>
      </c>
      <c r="N337" s="126" t="n">
        <v>9010.93251539724</v>
      </c>
    </row>
    <row r="338" customFormat="false" ht="11.25" hidden="false" customHeight="true" outlineLevel="0" collapsed="false">
      <c r="B338" s="188" t="n">
        <v>42917</v>
      </c>
      <c r="C338" s="189" t="n">
        <v>52994</v>
      </c>
      <c r="D338" s="126" t="n">
        <v>331</v>
      </c>
      <c r="E338" s="190" t="n">
        <v>10077</v>
      </c>
      <c r="F338" s="191"/>
      <c r="G338" s="191"/>
      <c r="H338" s="191"/>
      <c r="I338" s="126" t="n">
        <v>118424.17</v>
      </c>
      <c r="J338" s="126"/>
      <c r="K338" s="126"/>
      <c r="L338" s="126" t="n">
        <v>68201.8223284026</v>
      </c>
      <c r="M338" s="126" t="n">
        <v>29806.0768274363</v>
      </c>
      <c r="N338" s="126" t="n">
        <v>7500.44877746693</v>
      </c>
    </row>
    <row r="339" customFormat="false" ht="11.25" hidden="false" customHeight="true" outlineLevel="0" collapsed="false">
      <c r="B339" s="188" t="n">
        <v>42917</v>
      </c>
      <c r="C339" s="189" t="n">
        <v>53022</v>
      </c>
      <c r="D339" s="126" t="n">
        <v>332</v>
      </c>
      <c r="E339" s="190" t="n">
        <v>10105</v>
      </c>
      <c r="F339" s="191"/>
      <c r="G339" s="191"/>
      <c r="H339" s="191"/>
      <c r="I339" s="126" t="n">
        <v>95728.08</v>
      </c>
      <c r="J339" s="126"/>
      <c r="K339" s="126"/>
      <c r="L339" s="126" t="n">
        <v>55046.4227184692</v>
      </c>
      <c r="M339" s="126" t="n">
        <v>24001.5370451416</v>
      </c>
      <c r="N339" s="126" t="n">
        <v>6016.67424793667</v>
      </c>
    </row>
    <row r="340" customFormat="false" ht="11.25" hidden="false" customHeight="true" outlineLevel="0" collapsed="false">
      <c r="B340" s="188" t="n">
        <v>42917</v>
      </c>
      <c r="C340" s="189" t="n">
        <v>53053</v>
      </c>
      <c r="D340" s="126" t="n">
        <v>333</v>
      </c>
      <c r="E340" s="190" t="n">
        <v>10136</v>
      </c>
      <c r="F340" s="191"/>
      <c r="G340" s="191"/>
      <c r="H340" s="191"/>
      <c r="I340" s="126" t="n">
        <v>76576.2</v>
      </c>
      <c r="J340" s="126"/>
      <c r="K340" s="126"/>
      <c r="L340" s="126" t="n">
        <v>43958.8520571303</v>
      </c>
      <c r="M340" s="126" t="n">
        <v>19118.3491772433</v>
      </c>
      <c r="N340" s="126" t="n">
        <v>4772.26391594442</v>
      </c>
    </row>
    <row r="341" customFormat="false" ht="11.25" hidden="false" customHeight="true" outlineLevel="0" collapsed="false">
      <c r="B341" s="188" t="n">
        <v>42917</v>
      </c>
      <c r="C341" s="189" t="n">
        <v>53083</v>
      </c>
      <c r="D341" s="126" t="n">
        <v>334</v>
      </c>
      <c r="E341" s="190" t="n">
        <v>10166</v>
      </c>
      <c r="F341" s="191"/>
      <c r="G341" s="191"/>
      <c r="H341" s="191"/>
      <c r="I341" s="126" t="n">
        <v>59319.3</v>
      </c>
      <c r="J341" s="126"/>
      <c r="K341" s="126"/>
      <c r="L341" s="126" t="n">
        <v>33996.5705612779</v>
      </c>
      <c r="M341" s="126" t="n">
        <v>14749.2155715548</v>
      </c>
      <c r="N341" s="126" t="n">
        <v>3666.56231491193</v>
      </c>
    </row>
    <row r="342" customFormat="false" ht="11.25" hidden="false" customHeight="true" outlineLevel="0" collapsed="false">
      <c r="B342" s="188" t="n">
        <v>42917</v>
      </c>
      <c r="C342" s="189" t="n">
        <v>53114</v>
      </c>
      <c r="D342" s="126" t="n">
        <v>335</v>
      </c>
      <c r="E342" s="190" t="n">
        <v>10197</v>
      </c>
      <c r="F342" s="191"/>
      <c r="G342" s="191"/>
      <c r="H342" s="191"/>
      <c r="I342" s="126" t="n">
        <v>47112.39</v>
      </c>
      <c r="J342" s="126"/>
      <c r="K342" s="126"/>
      <c r="L342" s="126" t="n">
        <v>26954.8554616071</v>
      </c>
      <c r="M342" s="126" t="n">
        <v>11664.4674122542</v>
      </c>
      <c r="N342" s="126" t="n">
        <v>2887.43143932293</v>
      </c>
    </row>
    <row r="343" customFormat="false" ht="11.25" hidden="false" customHeight="true" outlineLevel="0" collapsed="false">
      <c r="B343" s="188" t="n">
        <v>42917</v>
      </c>
      <c r="C343" s="189" t="n">
        <v>53144</v>
      </c>
      <c r="D343" s="126" t="n">
        <v>336</v>
      </c>
      <c r="E343" s="190" t="n">
        <v>10227</v>
      </c>
      <c r="F343" s="191"/>
      <c r="G343" s="191"/>
      <c r="H343" s="191"/>
      <c r="I343" s="126" t="n">
        <v>37587.96</v>
      </c>
      <c r="J343" s="126"/>
      <c r="K343" s="126"/>
      <c r="L343" s="126" t="n">
        <v>21470.2542478711</v>
      </c>
      <c r="M343" s="126" t="n">
        <v>9268.18857103378</v>
      </c>
      <c r="N343" s="126" t="n">
        <v>2284.85009273713</v>
      </c>
    </row>
    <row r="344" customFormat="false" ht="11.25" hidden="false" customHeight="true" outlineLevel="0" collapsed="false">
      <c r="B344" s="188" t="n">
        <v>42917</v>
      </c>
      <c r="C344" s="189" t="n">
        <v>53175</v>
      </c>
      <c r="D344" s="126" t="n">
        <v>337</v>
      </c>
      <c r="E344" s="190" t="n">
        <v>10258</v>
      </c>
      <c r="F344" s="191"/>
      <c r="G344" s="191"/>
      <c r="H344" s="191"/>
      <c r="I344" s="126" t="n">
        <v>31766.61</v>
      </c>
      <c r="J344" s="126"/>
      <c r="K344" s="126"/>
      <c r="L344" s="126" t="n">
        <v>18114.3219196008</v>
      </c>
      <c r="M344" s="126" t="n">
        <v>7799.6272603336</v>
      </c>
      <c r="N344" s="126" t="n">
        <v>1914.66729176893</v>
      </c>
    </row>
    <row r="345" customFormat="false" ht="11.25" hidden="false" customHeight="true" outlineLevel="0" collapsed="false">
      <c r="B345" s="188" t="n">
        <v>42917</v>
      </c>
      <c r="C345" s="189" t="n">
        <v>53206</v>
      </c>
      <c r="D345" s="126" t="n">
        <v>338</v>
      </c>
      <c r="E345" s="190" t="n">
        <v>10289</v>
      </c>
      <c r="F345" s="191"/>
      <c r="G345" s="191"/>
      <c r="H345" s="191"/>
      <c r="I345" s="126" t="n">
        <v>28038.47</v>
      </c>
      <c r="J345" s="126"/>
      <c r="K345" s="126"/>
      <c r="L345" s="126" t="n">
        <v>15961.3014840812</v>
      </c>
      <c r="M345" s="126" t="n">
        <v>6855.10577904126</v>
      </c>
      <c r="N345" s="126" t="n">
        <v>1675.67677370094</v>
      </c>
    </row>
    <row r="346" customFormat="false" ht="11.25" hidden="false" customHeight="true" outlineLevel="0" collapsed="false">
      <c r="B346" s="188" t="n">
        <v>42917</v>
      </c>
      <c r="C346" s="189" t="n">
        <v>53236</v>
      </c>
      <c r="D346" s="126" t="n">
        <v>339</v>
      </c>
      <c r="E346" s="190" t="n">
        <v>10319</v>
      </c>
      <c r="F346" s="191"/>
      <c r="G346" s="191"/>
      <c r="H346" s="191"/>
      <c r="I346" s="126" t="n">
        <v>27061.7</v>
      </c>
      <c r="J346" s="126"/>
      <c r="K346" s="126"/>
      <c r="L346" s="126" t="n">
        <v>15379.9748405955</v>
      </c>
      <c r="M346" s="126" t="n">
        <v>6589.17818841004</v>
      </c>
      <c r="N346" s="126" t="n">
        <v>1604.07040053264</v>
      </c>
    </row>
    <row r="347" customFormat="false" ht="11.25" hidden="false" customHeight="true" outlineLevel="0" collapsed="false">
      <c r="B347" s="188" t="n">
        <v>42917</v>
      </c>
      <c r="C347" s="189" t="n">
        <v>53267</v>
      </c>
      <c r="D347" s="126" t="n">
        <v>340</v>
      </c>
      <c r="E347" s="190" t="n">
        <v>10350</v>
      </c>
      <c r="F347" s="191"/>
      <c r="G347" s="191"/>
      <c r="H347" s="191"/>
      <c r="I347" s="126" t="n">
        <v>26584.95</v>
      </c>
      <c r="J347" s="126"/>
      <c r="K347" s="126"/>
      <c r="L347" s="126" t="n">
        <v>15083.3975108254</v>
      </c>
      <c r="M347" s="126" t="n">
        <v>6445.6823125219</v>
      </c>
      <c r="N347" s="126" t="n">
        <v>1562.49159224698</v>
      </c>
    </row>
    <row r="348" customFormat="false" ht="11.25" hidden="false" customHeight="true" outlineLevel="0" collapsed="false">
      <c r="B348" s="188" t="n">
        <v>42917</v>
      </c>
      <c r="C348" s="189" t="n">
        <v>53297</v>
      </c>
      <c r="D348" s="126" t="n">
        <v>341</v>
      </c>
      <c r="E348" s="190" t="n">
        <v>10380</v>
      </c>
      <c r="F348" s="191"/>
      <c r="G348" s="191"/>
      <c r="H348" s="191"/>
      <c r="I348" s="126" t="n">
        <v>26106.3</v>
      </c>
      <c r="J348" s="126"/>
      <c r="K348" s="126"/>
      <c r="L348" s="126" t="n">
        <v>14787.5155253117</v>
      </c>
      <c r="M348" s="126" t="n">
        <v>6303.68787275555</v>
      </c>
      <c r="N348" s="126" t="n">
        <v>1521.80699766035</v>
      </c>
    </row>
    <row r="349" customFormat="false" ht="11.25" hidden="false" customHeight="true" outlineLevel="0" collapsed="false">
      <c r="B349" s="188" t="n">
        <v>42917</v>
      </c>
      <c r="C349" s="189" t="n">
        <v>53328</v>
      </c>
      <c r="D349" s="126" t="n">
        <v>342</v>
      </c>
      <c r="E349" s="190" t="n">
        <v>10411</v>
      </c>
      <c r="F349" s="191"/>
      <c r="G349" s="191"/>
      <c r="H349" s="191"/>
      <c r="I349" s="126" t="n">
        <v>25625.75</v>
      </c>
      <c r="J349" s="126"/>
      <c r="K349" s="126"/>
      <c r="L349" s="126" t="n">
        <v>14490.6962570694</v>
      </c>
      <c r="M349" s="126" t="n">
        <v>6161.44865005512</v>
      </c>
      <c r="N349" s="126" t="n">
        <v>1481.16802757192</v>
      </c>
    </row>
    <row r="350" customFormat="false" ht="11.25" hidden="false" customHeight="true" outlineLevel="0" collapsed="false">
      <c r="B350" s="188" t="n">
        <v>42917</v>
      </c>
      <c r="C350" s="189" t="n">
        <v>53359</v>
      </c>
      <c r="D350" s="126" t="n">
        <v>343</v>
      </c>
      <c r="E350" s="190" t="n">
        <v>10442</v>
      </c>
      <c r="F350" s="191"/>
      <c r="G350" s="191"/>
      <c r="H350" s="191"/>
      <c r="I350" s="126" t="n">
        <v>25143.29</v>
      </c>
      <c r="J350" s="126"/>
      <c r="K350" s="126"/>
      <c r="L350" s="126" t="n">
        <v>14193.763081404</v>
      </c>
      <c r="M350" s="126" t="n">
        <v>6019.84383269597</v>
      </c>
      <c r="N350" s="126" t="n">
        <v>1440.99787342012</v>
      </c>
    </row>
    <row r="351" customFormat="false" ht="11.25" hidden="false" customHeight="true" outlineLevel="0" collapsed="false">
      <c r="B351" s="188" t="n">
        <v>42917</v>
      </c>
      <c r="C351" s="189" t="n">
        <v>53387</v>
      </c>
      <c r="D351" s="126" t="n">
        <v>344</v>
      </c>
      <c r="E351" s="190" t="n">
        <v>10470</v>
      </c>
      <c r="F351" s="191"/>
      <c r="G351" s="191"/>
      <c r="H351" s="191"/>
      <c r="I351" s="126" t="n">
        <v>24658.91</v>
      </c>
      <c r="J351" s="126"/>
      <c r="K351" s="126"/>
      <c r="L351" s="126" t="n">
        <v>13898.9965094212</v>
      </c>
      <c r="M351" s="126" t="n">
        <v>5881.28513245939</v>
      </c>
      <c r="N351" s="126" t="n">
        <v>1402.44345921708</v>
      </c>
    </row>
    <row r="352" customFormat="false" ht="11.25" hidden="false" customHeight="true" outlineLevel="0" collapsed="false">
      <c r="B352" s="188" t="n">
        <v>42917</v>
      </c>
      <c r="C352" s="189" t="n">
        <v>53418</v>
      </c>
      <c r="D352" s="126" t="n">
        <v>345</v>
      </c>
      <c r="E352" s="190" t="n">
        <v>10501</v>
      </c>
      <c r="F352" s="191"/>
      <c r="G352" s="191"/>
      <c r="H352" s="191"/>
      <c r="I352" s="126" t="n">
        <v>24172.6</v>
      </c>
      <c r="J352" s="126"/>
      <c r="K352" s="126"/>
      <c r="L352" s="126" t="n">
        <v>13601.779022643</v>
      </c>
      <c r="M352" s="126" t="n">
        <v>5740.88169213847</v>
      </c>
      <c r="N352" s="126" t="n">
        <v>1363.16473637467</v>
      </c>
    </row>
    <row r="353" customFormat="false" ht="11.25" hidden="false" customHeight="true" outlineLevel="0" collapsed="false">
      <c r="B353" s="188" t="n">
        <v>42917</v>
      </c>
      <c r="C353" s="189" t="n">
        <v>53448</v>
      </c>
      <c r="D353" s="126" t="n">
        <v>346</v>
      </c>
      <c r="E353" s="190" t="n">
        <v>10531</v>
      </c>
      <c r="F353" s="191"/>
      <c r="G353" s="191"/>
      <c r="H353" s="191"/>
      <c r="I353" s="126" t="n">
        <v>23684.36</v>
      </c>
      <c r="J353" s="126"/>
      <c r="K353" s="126"/>
      <c r="L353" s="126" t="n">
        <v>13305.1741527679</v>
      </c>
      <c r="M353" s="126" t="n">
        <v>5601.87240856156</v>
      </c>
      <c r="N353" s="126" t="n">
        <v>1324.7045930468</v>
      </c>
    </row>
    <row r="354" customFormat="false" ht="11.25" hidden="false" customHeight="true" outlineLevel="0" collapsed="false">
      <c r="B354" s="188" t="n">
        <v>42917</v>
      </c>
      <c r="C354" s="189" t="n">
        <v>53479</v>
      </c>
      <c r="D354" s="126" t="n">
        <v>347</v>
      </c>
      <c r="E354" s="190" t="n">
        <v>10562</v>
      </c>
      <c r="F354" s="191"/>
      <c r="G354" s="191"/>
      <c r="H354" s="191"/>
      <c r="I354" s="126" t="n">
        <v>23194.17</v>
      </c>
      <c r="J354" s="126"/>
      <c r="K354" s="126"/>
      <c r="L354" s="126" t="n">
        <v>13007.7003790945</v>
      </c>
      <c r="M354" s="126" t="n">
        <v>5462.69894894424</v>
      </c>
      <c r="N354" s="126" t="n">
        <v>1286.32205461278</v>
      </c>
    </row>
    <row r="355" customFormat="false" ht="11.25" hidden="false" customHeight="true" outlineLevel="0" collapsed="false">
      <c r="B355" s="188" t="n">
        <v>42917</v>
      </c>
      <c r="C355" s="189" t="n">
        <v>53509</v>
      </c>
      <c r="D355" s="126" t="n">
        <v>348</v>
      </c>
      <c r="E355" s="190" t="n">
        <v>10592</v>
      </c>
      <c r="F355" s="191"/>
      <c r="G355" s="191"/>
      <c r="H355" s="191"/>
      <c r="I355" s="126" t="n">
        <v>22702.04</v>
      </c>
      <c r="J355" s="126"/>
      <c r="K355" s="126"/>
      <c r="L355" s="126" t="n">
        <v>12710.8072708321</v>
      </c>
      <c r="M355" s="126" t="n">
        <v>5324.87777148047</v>
      </c>
      <c r="N355" s="126" t="n">
        <v>1248.72893640321</v>
      </c>
    </row>
    <row r="356" customFormat="false" ht="11.25" hidden="false" customHeight="true" outlineLevel="0" collapsed="false">
      <c r="B356" s="188" t="n">
        <v>42917</v>
      </c>
      <c r="C356" s="189" t="n">
        <v>53540</v>
      </c>
      <c r="D356" s="126" t="n">
        <v>349</v>
      </c>
      <c r="E356" s="190" t="n">
        <v>10623</v>
      </c>
      <c r="F356" s="191"/>
      <c r="G356" s="191"/>
      <c r="H356" s="191"/>
      <c r="I356" s="126" t="n">
        <v>22207.95</v>
      </c>
      <c r="J356" s="126"/>
      <c r="K356" s="126"/>
      <c r="L356" s="126" t="n">
        <v>12413.0784243121</v>
      </c>
      <c r="M356" s="126" t="n">
        <v>5186.92659217824</v>
      </c>
      <c r="N356" s="126" t="n">
        <v>1211.22619184948</v>
      </c>
    </row>
    <row r="357" customFormat="false" ht="11.25" hidden="false" customHeight="true" outlineLevel="0" collapsed="false">
      <c r="B357" s="188" t="n">
        <v>42917</v>
      </c>
      <c r="C357" s="189" t="n">
        <v>53571</v>
      </c>
      <c r="D357" s="126" t="n">
        <v>350</v>
      </c>
      <c r="E357" s="190" t="n">
        <v>10654</v>
      </c>
      <c r="F357" s="191"/>
      <c r="G357" s="191"/>
      <c r="H357" s="191"/>
      <c r="I357" s="126" t="n">
        <v>21711.89</v>
      </c>
      <c r="J357" s="126"/>
      <c r="K357" s="126"/>
      <c r="L357" s="126" t="n">
        <v>12115.2236943357</v>
      </c>
      <c r="M357" s="126" t="n">
        <v>5049.59018074117</v>
      </c>
      <c r="N357" s="126" t="n">
        <v>1174.1616840139</v>
      </c>
    </row>
    <row r="358" customFormat="false" ht="11.25" hidden="false" customHeight="true" outlineLevel="0" collapsed="false">
      <c r="B358" s="188" t="n">
        <v>42917</v>
      </c>
      <c r="C358" s="189" t="n">
        <v>53601</v>
      </c>
      <c r="D358" s="126" t="n">
        <v>351</v>
      </c>
      <c r="E358" s="190" t="n">
        <v>10684</v>
      </c>
      <c r="F358" s="191"/>
      <c r="G358" s="191"/>
      <c r="H358" s="191"/>
      <c r="I358" s="126" t="n">
        <v>21213.86</v>
      </c>
      <c r="J358" s="126"/>
      <c r="K358" s="126"/>
      <c r="L358" s="126" t="n">
        <v>11817.8933413815</v>
      </c>
      <c r="M358" s="126" t="n">
        <v>4913.54037161758</v>
      </c>
      <c r="N358" s="126" t="n">
        <v>1137.84310883003</v>
      </c>
    </row>
    <row r="359" customFormat="false" ht="11.25" hidden="false" customHeight="true" outlineLevel="0" collapsed="false">
      <c r="B359" s="188" t="n">
        <v>42917</v>
      </c>
      <c r="C359" s="189" t="n">
        <v>53632</v>
      </c>
      <c r="D359" s="126" t="n">
        <v>352</v>
      </c>
      <c r="E359" s="190" t="n">
        <v>10715</v>
      </c>
      <c r="F359" s="191"/>
      <c r="G359" s="191"/>
      <c r="H359" s="191"/>
      <c r="I359" s="126" t="n">
        <v>20713.85</v>
      </c>
      <c r="J359" s="126"/>
      <c r="K359" s="126"/>
      <c r="L359" s="126" t="n">
        <v>11519.7743895473</v>
      </c>
      <c r="M359" s="126" t="n">
        <v>4777.4101643912</v>
      </c>
      <c r="N359" s="126" t="n">
        <v>1101.63316920649</v>
      </c>
    </row>
    <row r="360" customFormat="false" ht="11.25" hidden="false" customHeight="true" outlineLevel="0" collapsed="false">
      <c r="B360" s="188" t="n">
        <v>42917</v>
      </c>
      <c r="C360" s="189" t="n">
        <v>53662</v>
      </c>
      <c r="D360" s="126" t="n">
        <v>353</v>
      </c>
      <c r="E360" s="190" t="n">
        <v>10745</v>
      </c>
      <c r="F360" s="191"/>
      <c r="G360" s="191"/>
      <c r="H360" s="191"/>
      <c r="I360" s="126" t="n">
        <v>20211.84</v>
      </c>
      <c r="J360" s="126"/>
      <c r="K360" s="126"/>
      <c r="L360" s="126" t="n">
        <v>11222.136804928</v>
      </c>
      <c r="M360" s="126" t="n">
        <v>4642.52104990141</v>
      </c>
      <c r="N360" s="126" t="n">
        <v>1066.14049523354</v>
      </c>
    </row>
    <row r="361" customFormat="false" ht="11.25" hidden="false" customHeight="true" outlineLevel="0" collapsed="false">
      <c r="B361" s="188" t="n">
        <v>42917</v>
      </c>
      <c r="C361" s="189" t="n">
        <v>53693</v>
      </c>
      <c r="D361" s="126" t="n">
        <v>354</v>
      </c>
      <c r="E361" s="190" t="n">
        <v>10776</v>
      </c>
      <c r="F361" s="191"/>
      <c r="G361" s="191"/>
      <c r="H361" s="191"/>
      <c r="I361" s="126" t="n">
        <v>19707.84</v>
      </c>
      <c r="J361" s="126"/>
      <c r="K361" s="126"/>
      <c r="L361" s="126" t="n">
        <v>10923.7440019877</v>
      </c>
      <c r="M361" s="126" t="n">
        <v>4507.58504791698</v>
      </c>
      <c r="N361" s="126" t="n">
        <v>1030.76842627704</v>
      </c>
    </row>
    <row r="362" customFormat="false" ht="11.25" hidden="false" customHeight="true" outlineLevel="0" collapsed="false">
      <c r="B362" s="188" t="n">
        <v>42917</v>
      </c>
      <c r="C362" s="189" t="n">
        <v>53724</v>
      </c>
      <c r="D362" s="126" t="n">
        <v>355</v>
      </c>
      <c r="E362" s="190" t="n">
        <v>10807</v>
      </c>
      <c r="F362" s="191"/>
      <c r="G362" s="191"/>
      <c r="H362" s="191"/>
      <c r="I362" s="126" t="n">
        <v>19201.83</v>
      </c>
      <c r="J362" s="126"/>
      <c r="K362" s="126"/>
      <c r="L362" s="126" t="n">
        <v>10625.2188876538</v>
      </c>
      <c r="M362" s="126" t="n">
        <v>4373.25090037837</v>
      </c>
      <c r="N362" s="126" t="n">
        <v>995.813916561336</v>
      </c>
    </row>
    <row r="363" customFormat="false" ht="11.25" hidden="false" customHeight="true" outlineLevel="0" collapsed="false">
      <c r="B363" s="188" t="n">
        <v>42917</v>
      </c>
      <c r="C363" s="189" t="n">
        <v>53752</v>
      </c>
      <c r="D363" s="126" t="n">
        <v>356</v>
      </c>
      <c r="E363" s="190" t="n">
        <v>10835</v>
      </c>
      <c r="F363" s="191"/>
      <c r="G363" s="191"/>
      <c r="H363" s="191"/>
      <c r="I363" s="126" t="n">
        <v>18693.8</v>
      </c>
      <c r="J363" s="126"/>
      <c r="K363" s="126"/>
      <c r="L363" s="126" t="n">
        <v>10328.2556719517</v>
      </c>
      <c r="M363" s="126" t="n">
        <v>4241.25715146038</v>
      </c>
      <c r="N363" s="126" t="n">
        <v>962.062780227417</v>
      </c>
    </row>
    <row r="364" customFormat="false" ht="11.25" hidden="false" customHeight="true" outlineLevel="0" collapsed="false">
      <c r="B364" s="188" t="n">
        <v>42917</v>
      </c>
      <c r="C364" s="189" t="n">
        <v>53783</v>
      </c>
      <c r="D364" s="126" t="n">
        <v>357</v>
      </c>
      <c r="E364" s="190" t="n">
        <v>10866</v>
      </c>
      <c r="F364" s="191"/>
      <c r="G364" s="191"/>
      <c r="H364" s="191"/>
      <c r="I364" s="126" t="n">
        <v>18183.76</v>
      </c>
      <c r="J364" s="126"/>
      <c r="K364" s="126"/>
      <c r="L364" s="126" t="n">
        <v>10029.4209094699</v>
      </c>
      <c r="M364" s="126" t="n">
        <v>4108.06754416994</v>
      </c>
      <c r="N364" s="126" t="n">
        <v>927.903907160516</v>
      </c>
    </row>
    <row r="365" customFormat="false" ht="11.25" hidden="false" customHeight="true" outlineLevel="0" collapsed="false">
      <c r="B365" s="188" t="n">
        <v>42917</v>
      </c>
      <c r="C365" s="189" t="n">
        <v>53813</v>
      </c>
      <c r="D365" s="126" t="n">
        <v>358</v>
      </c>
      <c r="E365" s="190" t="n">
        <v>10896</v>
      </c>
      <c r="F365" s="191"/>
      <c r="G365" s="191"/>
      <c r="H365" s="191"/>
      <c r="I365" s="126" t="n">
        <v>17671.68</v>
      </c>
      <c r="J365" s="126"/>
      <c r="K365" s="126"/>
      <c r="L365" s="126" t="n">
        <v>9730.9796947202</v>
      </c>
      <c r="M365" s="126" t="n">
        <v>3976.01533986876</v>
      </c>
      <c r="N365" s="126" t="n">
        <v>894.39541167771</v>
      </c>
    </row>
    <row r="366" customFormat="false" ht="11.25" hidden="false" customHeight="true" outlineLevel="0" collapsed="false">
      <c r="B366" s="188" t="n">
        <v>42917</v>
      </c>
      <c r="C366" s="189" t="n">
        <v>53844</v>
      </c>
      <c r="D366" s="126" t="n">
        <v>359</v>
      </c>
      <c r="E366" s="190" t="n">
        <v>10927</v>
      </c>
      <c r="F366" s="191"/>
      <c r="G366" s="191"/>
      <c r="H366" s="191"/>
      <c r="I366" s="126" t="n">
        <v>17157.57</v>
      </c>
      <c r="J366" s="126"/>
      <c r="K366" s="126"/>
      <c r="L366" s="126" t="n">
        <v>9431.85870411114</v>
      </c>
      <c r="M366" s="126" t="n">
        <v>3843.99544106809</v>
      </c>
      <c r="N366" s="126" t="n">
        <v>861.035375623163</v>
      </c>
    </row>
    <row r="367" customFormat="false" ht="11.25" hidden="false" customHeight="true" outlineLevel="0" collapsed="false">
      <c r="B367" s="188" t="n">
        <v>42917</v>
      </c>
      <c r="C367" s="189" t="n">
        <v>53874</v>
      </c>
      <c r="D367" s="126" t="n">
        <v>360</v>
      </c>
      <c r="E367" s="190" t="n">
        <v>10957</v>
      </c>
      <c r="F367" s="191"/>
      <c r="G367" s="191"/>
      <c r="H367" s="191"/>
      <c r="I367" s="126" t="n">
        <v>16641.42</v>
      </c>
      <c r="J367" s="126"/>
      <c r="K367" s="126"/>
      <c r="L367" s="126" t="n">
        <v>9133.10495826341</v>
      </c>
      <c r="M367" s="126" t="n">
        <v>3713.07561703927</v>
      </c>
      <c r="N367" s="126" t="n">
        <v>828.300661280934</v>
      </c>
    </row>
    <row r="368" customFormat="false" ht="11.25" hidden="false" customHeight="true" outlineLevel="0" collapsed="false">
      <c r="B368" s="188" t="n">
        <v>42917</v>
      </c>
      <c r="C368" s="189" t="n">
        <v>53905</v>
      </c>
      <c r="D368" s="126" t="n">
        <v>361</v>
      </c>
      <c r="E368" s="190" t="n">
        <v>10988</v>
      </c>
      <c r="F368" s="191"/>
      <c r="G368" s="191"/>
      <c r="H368" s="191"/>
      <c r="I368" s="126" t="n">
        <v>16123.21</v>
      </c>
      <c r="J368" s="126"/>
      <c r="K368" s="126"/>
      <c r="L368" s="126" t="n">
        <v>8833.69411199398</v>
      </c>
      <c r="M368" s="126" t="n">
        <v>3582.21620923892</v>
      </c>
      <c r="N368" s="126" t="n">
        <v>795.724314219697</v>
      </c>
    </row>
    <row r="369" customFormat="false" ht="11.25" hidden="false" customHeight="true" outlineLevel="0" collapsed="false">
      <c r="B369" s="188" t="n">
        <v>42917</v>
      </c>
      <c r="C369" s="189" t="n">
        <v>53936</v>
      </c>
      <c r="D369" s="126" t="n">
        <v>362</v>
      </c>
      <c r="E369" s="190" t="n">
        <v>11019</v>
      </c>
      <c r="F369" s="191"/>
      <c r="G369" s="191"/>
      <c r="H369" s="191"/>
      <c r="I369" s="126" t="n">
        <v>15602.94</v>
      </c>
      <c r="J369" s="126"/>
      <c r="K369" s="126"/>
      <c r="L369" s="126" t="n">
        <v>8534.14590616486</v>
      </c>
      <c r="M369" s="126" t="n">
        <v>3451.94283044</v>
      </c>
      <c r="N369" s="126" t="n">
        <v>763.538689083045</v>
      </c>
    </row>
    <row r="370" customFormat="false" ht="11.25" hidden="false" customHeight="true" outlineLevel="0" collapsed="false">
      <c r="B370" s="188" t="n">
        <v>42917</v>
      </c>
      <c r="C370" s="189" t="n">
        <v>53966</v>
      </c>
      <c r="D370" s="126" t="n">
        <v>363</v>
      </c>
      <c r="E370" s="190" t="n">
        <v>11049</v>
      </c>
      <c r="F370" s="191"/>
      <c r="G370" s="191"/>
      <c r="H370" s="191"/>
      <c r="I370" s="126" t="n">
        <v>15080.59</v>
      </c>
      <c r="J370" s="126"/>
      <c r="K370" s="126"/>
      <c r="L370" s="126" t="n">
        <v>8234.90357719445</v>
      </c>
      <c r="M370" s="126" t="n">
        <v>3322.70524161044</v>
      </c>
      <c r="N370" s="126" t="n">
        <v>731.939783942502</v>
      </c>
    </row>
    <row r="371" customFormat="false" ht="11.25" hidden="false" customHeight="true" outlineLevel="0" collapsed="false">
      <c r="B371" s="188" t="n">
        <v>42917</v>
      </c>
      <c r="C371" s="189" t="n">
        <v>53997</v>
      </c>
      <c r="D371" s="126" t="n">
        <v>364</v>
      </c>
      <c r="E371" s="190" t="n">
        <v>11080</v>
      </c>
      <c r="F371" s="191"/>
      <c r="G371" s="191"/>
      <c r="H371" s="191"/>
      <c r="I371" s="126" t="n">
        <v>14556.16</v>
      </c>
      <c r="J371" s="126"/>
      <c r="K371" s="126"/>
      <c r="L371" s="126" t="n">
        <v>7935.05214863042</v>
      </c>
      <c r="M371" s="126" t="n">
        <v>3193.57541523832</v>
      </c>
      <c r="N371" s="126" t="n">
        <v>700.514828452236</v>
      </c>
    </row>
    <row r="372" customFormat="false" ht="11.25" hidden="false" customHeight="true" outlineLevel="0" collapsed="false">
      <c r="B372" s="188" t="n">
        <v>42917</v>
      </c>
      <c r="C372" s="189" t="n">
        <v>54027</v>
      </c>
      <c r="D372" s="126" t="n">
        <v>365</v>
      </c>
      <c r="E372" s="190" t="n">
        <v>11110</v>
      </c>
      <c r="F372" s="191"/>
      <c r="G372" s="191"/>
      <c r="H372" s="191"/>
      <c r="I372" s="126" t="n">
        <v>14028.64</v>
      </c>
      <c r="J372" s="126"/>
      <c r="K372" s="126"/>
      <c r="L372" s="126" t="n">
        <v>7634.93063153005</v>
      </c>
      <c r="M372" s="126" t="n">
        <v>3065.22425843729</v>
      </c>
      <c r="N372" s="126" t="n">
        <v>669.604700860642</v>
      </c>
    </row>
    <row r="373" customFormat="false" ht="11.25" hidden="false" customHeight="true" outlineLevel="0" collapsed="false">
      <c r="B373" s="188" t="n">
        <v>42917</v>
      </c>
      <c r="C373" s="189" t="n">
        <v>54058</v>
      </c>
      <c r="D373" s="126" t="n">
        <v>366</v>
      </c>
      <c r="E373" s="190" t="n">
        <v>11141</v>
      </c>
      <c r="F373" s="191"/>
      <c r="G373" s="191"/>
      <c r="H373" s="191"/>
      <c r="I373" s="126" t="n">
        <v>13776.85</v>
      </c>
      <c r="J373" s="126"/>
      <c r="K373" s="126"/>
      <c r="L373" s="126" t="n">
        <v>7485.17974859551</v>
      </c>
      <c r="M373" s="126" t="n">
        <v>2997.4606134485</v>
      </c>
      <c r="N373" s="126" t="n">
        <v>652.028148187411</v>
      </c>
    </row>
    <row r="374" customFormat="false" ht="11.25" hidden="false" customHeight="true" outlineLevel="0" collapsed="false">
      <c r="B374" s="188" t="n">
        <v>42917</v>
      </c>
      <c r="C374" s="189" t="n">
        <v>54089</v>
      </c>
      <c r="D374" s="126" t="n">
        <v>367</v>
      </c>
      <c r="E374" s="190" t="n">
        <v>11172</v>
      </c>
      <c r="F374" s="191"/>
      <c r="G374" s="191"/>
      <c r="H374" s="191"/>
      <c r="I374" s="126" t="n">
        <v>13524.17</v>
      </c>
      <c r="J374" s="126"/>
      <c r="K374" s="126"/>
      <c r="L374" s="126" t="n">
        <v>7335.43214877705</v>
      </c>
      <c r="M374" s="126" t="n">
        <v>2930.0231280884</v>
      </c>
      <c r="N374" s="126" t="n">
        <v>634.659123439908</v>
      </c>
    </row>
    <row r="375" customFormat="false" ht="11.25" hidden="false" customHeight="true" outlineLevel="0" collapsed="false">
      <c r="B375" s="188" t="n">
        <v>42917</v>
      </c>
      <c r="C375" s="189" t="n">
        <v>54118</v>
      </c>
      <c r="D375" s="126" t="n">
        <v>368</v>
      </c>
      <c r="E375" s="190" t="n">
        <v>11201</v>
      </c>
      <c r="F375" s="191"/>
      <c r="G375" s="191"/>
      <c r="H375" s="191"/>
      <c r="I375" s="126" t="n">
        <v>13270.62</v>
      </c>
      <c r="J375" s="126"/>
      <c r="K375" s="126"/>
      <c r="L375" s="126" t="n">
        <v>7186.48689956005</v>
      </c>
      <c r="M375" s="126" t="n">
        <v>2863.6993708872</v>
      </c>
      <c r="N375" s="126" t="n">
        <v>617.834919404555</v>
      </c>
    </row>
    <row r="376" customFormat="false" ht="11.25" hidden="false" customHeight="true" outlineLevel="0" collapsed="false">
      <c r="B376" s="188" t="n">
        <v>42917</v>
      </c>
      <c r="C376" s="189" t="n">
        <v>54149</v>
      </c>
      <c r="D376" s="126" t="n">
        <v>369</v>
      </c>
      <c r="E376" s="190" t="n">
        <v>11232</v>
      </c>
      <c r="F376" s="191"/>
      <c r="G376" s="191"/>
      <c r="H376" s="191"/>
      <c r="I376" s="126" t="n">
        <v>13016.18</v>
      </c>
      <c r="J376" s="126"/>
      <c r="K376" s="126"/>
      <c r="L376" s="126" t="n">
        <v>7036.74396980476</v>
      </c>
      <c r="M376" s="126" t="n">
        <v>2796.89799993017</v>
      </c>
      <c r="N376" s="126" t="n">
        <v>600.86689132057</v>
      </c>
    </row>
    <row r="377" customFormat="false" ht="11.25" hidden="false" customHeight="true" outlineLevel="0" collapsed="false">
      <c r="B377" s="188" t="n">
        <v>42917</v>
      </c>
      <c r="C377" s="189" t="n">
        <v>54179</v>
      </c>
      <c r="D377" s="126" t="n">
        <v>370</v>
      </c>
      <c r="E377" s="190" t="n">
        <v>11262</v>
      </c>
      <c r="F377" s="191"/>
      <c r="G377" s="191"/>
      <c r="H377" s="191"/>
      <c r="I377" s="126" t="n">
        <v>12760.85</v>
      </c>
      <c r="J377" s="126"/>
      <c r="K377" s="126"/>
      <c r="L377" s="126" t="n">
        <v>6887.38511834257</v>
      </c>
      <c r="M377" s="126" t="n">
        <v>2730.79446518662</v>
      </c>
      <c r="N377" s="126" t="n">
        <v>584.260792448148</v>
      </c>
    </row>
    <row r="378" customFormat="false" ht="11.25" hidden="false" customHeight="true" outlineLevel="0" collapsed="false">
      <c r="B378" s="188" t="n">
        <v>42917</v>
      </c>
      <c r="C378" s="189" t="n">
        <v>54210</v>
      </c>
      <c r="D378" s="126" t="n">
        <v>371</v>
      </c>
      <c r="E378" s="190" t="n">
        <v>11293</v>
      </c>
      <c r="F378" s="191"/>
      <c r="G378" s="191"/>
      <c r="H378" s="191"/>
      <c r="I378" s="126" t="n">
        <v>12504.63</v>
      </c>
      <c r="J378" s="126"/>
      <c r="K378" s="126"/>
      <c r="L378" s="126" t="n">
        <v>6737.64910264295</v>
      </c>
      <c r="M378" s="126" t="n">
        <v>2664.63131883971</v>
      </c>
      <c r="N378" s="126" t="n">
        <v>567.690304611014</v>
      </c>
    </row>
    <row r="379" customFormat="false" ht="11.25" hidden="false" customHeight="true" outlineLevel="0" collapsed="false">
      <c r="B379" s="188" t="n">
        <v>42917</v>
      </c>
      <c r="C379" s="189" t="n">
        <v>54240</v>
      </c>
      <c r="D379" s="126" t="n">
        <v>372</v>
      </c>
      <c r="E379" s="190" t="n">
        <v>11323</v>
      </c>
      <c r="F379" s="191"/>
      <c r="G379" s="191"/>
      <c r="H379" s="191"/>
      <c r="I379" s="126" t="n">
        <v>12247.51</v>
      </c>
      <c r="J379" s="126"/>
      <c r="K379" s="126"/>
      <c r="L379" s="126" t="n">
        <v>6588.27784675238</v>
      </c>
      <c r="M379" s="126" t="n">
        <v>2599.14442650782</v>
      </c>
      <c r="N379" s="126" t="n">
        <v>551.468670906082</v>
      </c>
    </row>
    <row r="380" customFormat="false" ht="11.25" hidden="false" customHeight="true" outlineLevel="0" collapsed="false">
      <c r="B380" s="188" t="n">
        <v>42917</v>
      </c>
      <c r="C380" s="189" t="n">
        <v>54271</v>
      </c>
      <c r="D380" s="126" t="n">
        <v>373</v>
      </c>
      <c r="E380" s="190" t="n">
        <v>11354</v>
      </c>
      <c r="F380" s="191"/>
      <c r="G380" s="191"/>
      <c r="H380" s="191"/>
      <c r="I380" s="126" t="n">
        <v>11989.5</v>
      </c>
      <c r="J380" s="126"/>
      <c r="K380" s="126"/>
      <c r="L380" s="126" t="n">
        <v>6438.54825115712</v>
      </c>
      <c r="M380" s="126" t="n">
        <v>2533.6146047812</v>
      </c>
      <c r="N380" s="126" t="n">
        <v>535.288121205608</v>
      </c>
    </row>
    <row r="381" customFormat="false" ht="11.25" hidden="false" customHeight="true" outlineLevel="0" collapsed="false">
      <c r="B381" s="188" t="n">
        <v>42917</v>
      </c>
      <c r="C381" s="189" t="n">
        <v>54302</v>
      </c>
      <c r="D381" s="126" t="n">
        <v>374</v>
      </c>
      <c r="E381" s="190" t="n">
        <v>11385</v>
      </c>
      <c r="F381" s="191"/>
      <c r="G381" s="191"/>
      <c r="H381" s="191"/>
      <c r="I381" s="126" t="n">
        <v>11730.59</v>
      </c>
      <c r="J381" s="126"/>
      <c r="K381" s="126"/>
      <c r="L381" s="126" t="n">
        <v>6288.82511394681</v>
      </c>
      <c r="M381" s="126" t="n">
        <v>2468.40381866246</v>
      </c>
      <c r="N381" s="126" t="n">
        <v>519.301863727207</v>
      </c>
    </row>
    <row r="382" customFormat="false" ht="11.25" hidden="false" customHeight="true" outlineLevel="0" collapsed="false">
      <c r="B382" s="188" t="n">
        <v>42917</v>
      </c>
      <c r="C382" s="189" t="n">
        <v>54332</v>
      </c>
      <c r="D382" s="126" t="n">
        <v>375</v>
      </c>
      <c r="E382" s="190" t="n">
        <v>11415</v>
      </c>
      <c r="F382" s="191"/>
      <c r="G382" s="191"/>
      <c r="H382" s="191"/>
      <c r="I382" s="126" t="n">
        <v>11470.77</v>
      </c>
      <c r="J382" s="126"/>
      <c r="K382" s="126"/>
      <c r="L382" s="126" t="n">
        <v>6139.44048776645</v>
      </c>
      <c r="M382" s="126" t="n">
        <v>2403.83831543897</v>
      </c>
      <c r="N382" s="126" t="n">
        <v>503.645558426737</v>
      </c>
    </row>
    <row r="383" customFormat="false" ht="11.25" hidden="false" customHeight="true" outlineLevel="0" collapsed="false">
      <c r="B383" s="188" t="n">
        <v>42917</v>
      </c>
      <c r="C383" s="189" t="n">
        <v>54363</v>
      </c>
      <c r="D383" s="126" t="n">
        <v>376</v>
      </c>
      <c r="E383" s="190" t="n">
        <v>11446</v>
      </c>
      <c r="F383" s="191"/>
      <c r="G383" s="191"/>
      <c r="H383" s="191"/>
      <c r="I383" s="126" t="n">
        <v>11210.05</v>
      </c>
      <c r="J383" s="126"/>
      <c r="K383" s="126"/>
      <c r="L383" s="126" t="n">
        <v>5989.72041121317</v>
      </c>
      <c r="M383" s="126" t="n">
        <v>2339.25250392523</v>
      </c>
      <c r="N383" s="126" t="n">
        <v>488.037819056291</v>
      </c>
    </row>
    <row r="384" customFormat="false" ht="11.25" hidden="false" customHeight="true" outlineLevel="0" collapsed="false">
      <c r="B384" s="188" t="n">
        <v>42917</v>
      </c>
      <c r="C384" s="189" t="n">
        <v>54393</v>
      </c>
      <c r="D384" s="126" t="n">
        <v>377</v>
      </c>
      <c r="E384" s="190" t="n">
        <v>11476</v>
      </c>
      <c r="F384" s="191"/>
      <c r="G384" s="191"/>
      <c r="H384" s="191"/>
      <c r="I384" s="126" t="n">
        <v>10948.42</v>
      </c>
      <c r="J384" s="126"/>
      <c r="K384" s="126"/>
      <c r="L384" s="126" t="n">
        <v>5840.32494115679</v>
      </c>
      <c r="M384" s="126" t="n">
        <v>2275.29299815185</v>
      </c>
      <c r="N384" s="126" t="n">
        <v>472.748096085347</v>
      </c>
    </row>
    <row r="385" customFormat="false" ht="11.25" hidden="false" customHeight="true" outlineLevel="0" collapsed="false">
      <c r="B385" s="188" t="n">
        <v>42917</v>
      </c>
      <c r="C385" s="189" t="n">
        <v>54424</v>
      </c>
      <c r="D385" s="126" t="n">
        <v>378</v>
      </c>
      <c r="E385" s="190" t="n">
        <v>11507</v>
      </c>
      <c r="F385" s="191"/>
      <c r="G385" s="191"/>
      <c r="H385" s="191"/>
      <c r="I385" s="126" t="n">
        <v>10685.87</v>
      </c>
      <c r="J385" s="126"/>
      <c r="K385" s="126"/>
      <c r="L385" s="126" t="n">
        <v>5690.60219430338</v>
      </c>
      <c r="M385" s="126" t="n">
        <v>2211.3253235391</v>
      </c>
      <c r="N385" s="126" t="n">
        <v>457.511186189656</v>
      </c>
    </row>
    <row r="386" customFormat="false" ht="11.25" hidden="false" customHeight="true" outlineLevel="0" collapsed="false">
      <c r="B386" s="188" t="n">
        <v>42917</v>
      </c>
      <c r="C386" s="189" t="n">
        <v>54455</v>
      </c>
      <c r="D386" s="126" t="n">
        <v>379</v>
      </c>
      <c r="E386" s="190" t="n">
        <v>11538</v>
      </c>
      <c r="F386" s="191"/>
      <c r="G386" s="191"/>
      <c r="H386" s="191"/>
      <c r="I386" s="126" t="n">
        <v>10422.41</v>
      </c>
      <c r="J386" s="126"/>
      <c r="K386" s="126"/>
      <c r="L386" s="126" t="n">
        <v>5540.88674337056</v>
      </c>
      <c r="M386" s="126" t="n">
        <v>2147.67112642082</v>
      </c>
      <c r="N386" s="126" t="n">
        <v>442.459450587568</v>
      </c>
    </row>
    <row r="387" customFormat="false" ht="11.25" hidden="false" customHeight="true" outlineLevel="0" collapsed="false">
      <c r="B387" s="188" t="n">
        <v>42917</v>
      </c>
      <c r="C387" s="189" t="n">
        <v>54483</v>
      </c>
      <c r="D387" s="126" t="n">
        <v>380</v>
      </c>
      <c r="E387" s="190" t="n">
        <v>11566</v>
      </c>
      <c r="F387" s="191"/>
      <c r="G387" s="191"/>
      <c r="H387" s="191"/>
      <c r="I387" s="126" t="n">
        <v>10158.03</v>
      </c>
      <c r="J387" s="126"/>
      <c r="K387" s="126"/>
      <c r="L387" s="126" t="n">
        <v>5392.0602184223</v>
      </c>
      <c r="M387" s="126" t="n">
        <v>2085.18386226839</v>
      </c>
      <c r="N387" s="126" t="n">
        <v>427.94214939799</v>
      </c>
    </row>
    <row r="388" customFormat="false" ht="11.25" hidden="false" customHeight="true" outlineLevel="0" collapsed="false">
      <c r="B388" s="188" t="n">
        <v>42917</v>
      </c>
      <c r="C388" s="189" t="n">
        <v>54514</v>
      </c>
      <c r="D388" s="126" t="n">
        <v>381</v>
      </c>
      <c r="E388" s="190" t="n">
        <v>11597</v>
      </c>
      <c r="F388" s="191"/>
      <c r="G388" s="191"/>
      <c r="H388" s="191"/>
      <c r="I388" s="126" t="n">
        <v>9892.72</v>
      </c>
      <c r="J388" s="126"/>
      <c r="K388" s="126"/>
      <c r="L388" s="126" t="n">
        <v>5242.32255110478</v>
      </c>
      <c r="M388" s="126" t="n">
        <v>2022.12246064859</v>
      </c>
      <c r="N388" s="126" t="n">
        <v>413.242310592374</v>
      </c>
    </row>
    <row r="389" customFormat="false" ht="11.25" hidden="false" customHeight="true" outlineLevel="0" collapsed="false">
      <c r="B389" s="188" t="n">
        <v>42917</v>
      </c>
      <c r="C389" s="189" t="n">
        <v>54544</v>
      </c>
      <c r="D389" s="126" t="n">
        <v>382</v>
      </c>
      <c r="E389" s="190" t="n">
        <v>11627</v>
      </c>
      <c r="F389" s="191"/>
      <c r="G389" s="191"/>
      <c r="H389" s="191"/>
      <c r="I389" s="126" t="n">
        <v>9626.49</v>
      </c>
      <c r="J389" s="126"/>
      <c r="K389" s="126"/>
      <c r="L389" s="126" t="n">
        <v>5092.8694783351</v>
      </c>
      <c r="M389" s="126" t="n">
        <v>1959.63879083954</v>
      </c>
      <c r="N389" s="126" t="n">
        <v>398.831488349521</v>
      </c>
    </row>
    <row r="390" customFormat="false" ht="11.25" hidden="false" customHeight="true" outlineLevel="0" collapsed="false">
      <c r="B390" s="188" t="n">
        <v>42917</v>
      </c>
      <c r="C390" s="189" t="n">
        <v>54575</v>
      </c>
      <c r="D390" s="126" t="n">
        <v>383</v>
      </c>
      <c r="E390" s="190" t="n">
        <v>11658</v>
      </c>
      <c r="F390" s="191"/>
      <c r="G390" s="191"/>
      <c r="H390" s="191"/>
      <c r="I390" s="126" t="n">
        <v>9359.33</v>
      </c>
      <c r="J390" s="126"/>
      <c r="K390" s="126"/>
      <c r="L390" s="126" t="n">
        <v>4943.13101580384</v>
      </c>
      <c r="M390" s="126" t="n">
        <v>1897.18505957663</v>
      </c>
      <c r="N390" s="126" t="n">
        <v>384.485288392472</v>
      </c>
    </row>
    <row r="391" customFormat="false" ht="11.25" hidden="false" customHeight="true" outlineLevel="0" collapsed="false">
      <c r="B391" s="188" t="n">
        <v>42917</v>
      </c>
      <c r="C391" s="189" t="n">
        <v>54605</v>
      </c>
      <c r="D391" s="126" t="n">
        <v>384</v>
      </c>
      <c r="E391" s="190" t="n">
        <v>11688</v>
      </c>
      <c r="F391" s="191"/>
      <c r="G391" s="191"/>
      <c r="H391" s="191"/>
      <c r="I391" s="126" t="n">
        <v>9091.24</v>
      </c>
      <c r="J391" s="126"/>
      <c r="K391" s="126"/>
      <c r="L391" s="126" t="n">
        <v>4793.65797770489</v>
      </c>
      <c r="M391" s="126" t="n">
        <v>1835.28868103975</v>
      </c>
      <c r="N391" s="126" t="n">
        <v>370.416650831843</v>
      </c>
    </row>
    <row r="392" customFormat="false" ht="11.25" hidden="false" customHeight="true" outlineLevel="0" collapsed="false">
      <c r="B392" s="188" t="n">
        <v>42917</v>
      </c>
      <c r="C392" s="189" t="n">
        <v>54636</v>
      </c>
      <c r="D392" s="126" t="n">
        <v>385</v>
      </c>
      <c r="E392" s="190" t="n">
        <v>11719</v>
      </c>
      <c r="F392" s="191"/>
      <c r="G392" s="191"/>
      <c r="H392" s="191"/>
      <c r="I392" s="126" t="n">
        <v>8822.21</v>
      </c>
      <c r="J392" s="126"/>
      <c r="K392" s="126"/>
      <c r="L392" s="126" t="n">
        <v>4643.91318049427</v>
      </c>
      <c r="M392" s="126" t="n">
        <v>1773.43602579067</v>
      </c>
      <c r="N392" s="126" t="n">
        <v>356.416877118384</v>
      </c>
    </row>
    <row r="393" customFormat="false" ht="11.25" hidden="false" customHeight="true" outlineLevel="0" collapsed="false">
      <c r="B393" s="188" t="n">
        <v>42917</v>
      </c>
      <c r="C393" s="189" t="n">
        <v>54667</v>
      </c>
      <c r="D393" s="126" t="n">
        <v>386</v>
      </c>
      <c r="E393" s="190" t="n">
        <v>11750</v>
      </c>
      <c r="F393" s="191"/>
      <c r="G393" s="191"/>
      <c r="H393" s="191"/>
      <c r="I393" s="126" t="n">
        <v>8552.25</v>
      </c>
      <c r="J393" s="126"/>
      <c r="K393" s="126"/>
      <c r="L393" s="126" t="n">
        <v>4494.17383868765</v>
      </c>
      <c r="M393" s="126" t="n">
        <v>1711.88818618244</v>
      </c>
      <c r="N393" s="126" t="n">
        <v>342.590052481633</v>
      </c>
    </row>
    <row r="394" customFormat="false" ht="11.25" hidden="false" customHeight="true" outlineLevel="0" collapsed="false">
      <c r="B394" s="188" t="n">
        <v>42917</v>
      </c>
      <c r="C394" s="189" t="n">
        <v>54697</v>
      </c>
      <c r="D394" s="126" t="n">
        <v>387</v>
      </c>
      <c r="E394" s="190" t="n">
        <v>11780</v>
      </c>
      <c r="F394" s="191"/>
      <c r="G394" s="191"/>
      <c r="H394" s="191"/>
      <c r="I394" s="126" t="n">
        <v>8281.34</v>
      </c>
      <c r="J394" s="126"/>
      <c r="K394" s="126"/>
      <c r="L394" s="126" t="n">
        <v>4344.66860242709</v>
      </c>
      <c r="M394" s="126" t="n">
        <v>1650.86648303263</v>
      </c>
      <c r="N394" s="126" t="n">
        <v>329.023855739954</v>
      </c>
    </row>
    <row r="395" customFormat="false" ht="11.25" hidden="false" customHeight="true" outlineLevel="0" collapsed="false">
      <c r="B395" s="188" t="n">
        <v>42917</v>
      </c>
      <c r="C395" s="189" t="n">
        <v>54728</v>
      </c>
      <c r="D395" s="126" t="n">
        <v>388</v>
      </c>
      <c r="E395" s="190" t="n">
        <v>11811</v>
      </c>
      <c r="F395" s="191"/>
      <c r="G395" s="191"/>
      <c r="H395" s="191"/>
      <c r="I395" s="126" t="n">
        <v>8009.49</v>
      </c>
      <c r="J395" s="126"/>
      <c r="K395" s="126"/>
      <c r="L395" s="126" t="n">
        <v>4194.91999580738</v>
      </c>
      <c r="M395" s="126" t="n">
        <v>1589.91193782942</v>
      </c>
      <c r="N395" s="126" t="n">
        <v>315.533247276166</v>
      </c>
    </row>
    <row r="396" customFormat="false" ht="11.25" hidden="false" customHeight="true" outlineLevel="0" collapsed="false">
      <c r="B396" s="188" t="n">
        <v>42917</v>
      </c>
      <c r="C396" s="189" t="n">
        <v>54758</v>
      </c>
      <c r="D396" s="126" t="n">
        <v>389</v>
      </c>
      <c r="E396" s="190" t="n">
        <v>11841</v>
      </c>
      <c r="F396" s="191"/>
      <c r="G396" s="191"/>
      <c r="H396" s="191"/>
      <c r="I396" s="126" t="n">
        <v>7736.68</v>
      </c>
      <c r="J396" s="126"/>
      <c r="K396" s="126"/>
      <c r="L396" s="126" t="n">
        <v>4045.38643256398</v>
      </c>
      <c r="M396" s="126" t="n">
        <v>1529.46368114953</v>
      </c>
      <c r="N396" s="126" t="n">
        <v>302.292455808549</v>
      </c>
    </row>
    <row r="397" customFormat="false" ht="11.25" hidden="false" customHeight="true" outlineLevel="0" collapsed="false">
      <c r="B397" s="188" t="n">
        <v>42917</v>
      </c>
      <c r="C397" s="189" t="n">
        <v>54789</v>
      </c>
      <c r="D397" s="126" t="n">
        <v>390</v>
      </c>
      <c r="E397" s="190" t="n">
        <v>11872</v>
      </c>
      <c r="F397" s="191"/>
      <c r="G397" s="191"/>
      <c r="H397" s="191"/>
      <c r="I397" s="126" t="n">
        <v>7462.93</v>
      </c>
      <c r="J397" s="126"/>
      <c r="K397" s="126"/>
      <c r="L397" s="126" t="n">
        <v>3895.62842924356</v>
      </c>
      <c r="M397" s="126" t="n">
        <v>1469.09802353207</v>
      </c>
      <c r="N397" s="126" t="n">
        <v>289.131583141452</v>
      </c>
    </row>
    <row r="398" customFormat="false" ht="11.25" hidden="false" customHeight="true" outlineLevel="0" collapsed="false">
      <c r="B398" s="188" t="n">
        <v>42917</v>
      </c>
      <c r="C398" s="189" t="n">
        <v>54820</v>
      </c>
      <c r="D398" s="126" t="n">
        <v>391</v>
      </c>
      <c r="E398" s="190" t="n">
        <v>11903</v>
      </c>
      <c r="F398" s="191"/>
      <c r="G398" s="191"/>
      <c r="H398" s="191"/>
      <c r="I398" s="126" t="n">
        <v>7188.22</v>
      </c>
      <c r="J398" s="126"/>
      <c r="K398" s="126"/>
      <c r="L398" s="126" t="n">
        <v>3745.86652264275</v>
      </c>
      <c r="M398" s="126" t="n">
        <v>1409.02804984451</v>
      </c>
      <c r="N398" s="126" t="n">
        <v>276.134721084047</v>
      </c>
    </row>
    <row r="399" customFormat="false" ht="11.25" hidden="false" customHeight="true" outlineLevel="0" collapsed="false">
      <c r="B399" s="188" t="n">
        <v>42917</v>
      </c>
      <c r="C399" s="189" t="n">
        <v>54848</v>
      </c>
      <c r="D399" s="126" t="n">
        <v>392</v>
      </c>
      <c r="E399" s="190" t="n">
        <v>11931</v>
      </c>
      <c r="F399" s="191"/>
      <c r="G399" s="191"/>
      <c r="H399" s="191"/>
      <c r="I399" s="126" t="n">
        <v>6912.55</v>
      </c>
      <c r="J399" s="126"/>
      <c r="K399" s="126"/>
      <c r="L399" s="126" t="n">
        <v>3596.69280543851</v>
      </c>
      <c r="M399" s="126" t="n">
        <v>1349.80739505193</v>
      </c>
      <c r="N399" s="126" t="n">
        <v>263.516730614705</v>
      </c>
    </row>
    <row r="400" customFormat="false" ht="11.25" hidden="false" customHeight="true" outlineLevel="0" collapsed="false">
      <c r="B400" s="188" t="n">
        <v>42917</v>
      </c>
      <c r="C400" s="189" t="n">
        <v>54879</v>
      </c>
      <c r="D400" s="126" t="n">
        <v>393</v>
      </c>
      <c r="E400" s="190" t="n">
        <v>11962</v>
      </c>
      <c r="F400" s="191"/>
      <c r="G400" s="191"/>
      <c r="H400" s="191"/>
      <c r="I400" s="126" t="n">
        <v>6635.92</v>
      </c>
      <c r="J400" s="126"/>
      <c r="K400" s="126"/>
      <c r="L400" s="126" t="n">
        <v>3446.90235918309</v>
      </c>
      <c r="M400" s="126" t="n">
        <v>1290.30247732628</v>
      </c>
      <c r="N400" s="126" t="n">
        <v>250.832924225627</v>
      </c>
    </row>
    <row r="401" customFormat="false" ht="11.25" hidden="false" customHeight="true" outlineLevel="0" collapsed="false">
      <c r="B401" s="188" t="n">
        <v>42917</v>
      </c>
      <c r="C401" s="189" t="n">
        <v>54909</v>
      </c>
      <c r="D401" s="126" t="n">
        <v>394</v>
      </c>
      <c r="E401" s="190" t="n">
        <v>11992</v>
      </c>
      <c r="F401" s="191"/>
      <c r="G401" s="191"/>
      <c r="H401" s="191"/>
      <c r="I401" s="126" t="n">
        <v>6358.32</v>
      </c>
      <c r="J401" s="126"/>
      <c r="K401" s="126"/>
      <c r="L401" s="126" t="n">
        <v>3297.28723393547</v>
      </c>
      <c r="M401" s="126" t="n">
        <v>1231.25809345819</v>
      </c>
      <c r="N401" s="126" t="n">
        <v>238.373620006381</v>
      </c>
    </row>
    <row r="402" customFormat="false" ht="11.25" hidden="false" customHeight="true" outlineLevel="0" collapsed="false">
      <c r="B402" s="188" t="n">
        <v>42917</v>
      </c>
      <c r="C402" s="189" t="n">
        <v>54940</v>
      </c>
      <c r="D402" s="126" t="n">
        <v>395</v>
      </c>
      <c r="E402" s="190" t="n">
        <v>12023</v>
      </c>
      <c r="F402" s="191"/>
      <c r="G402" s="191"/>
      <c r="H402" s="191"/>
      <c r="I402" s="126" t="n">
        <v>6079.76</v>
      </c>
      <c r="J402" s="126"/>
      <c r="K402" s="126"/>
      <c r="L402" s="126" t="n">
        <v>3147.48460618521</v>
      </c>
      <c r="M402" s="126" t="n">
        <v>1172.33039408182</v>
      </c>
      <c r="N402" s="126" t="n">
        <v>226.003798177825</v>
      </c>
    </row>
    <row r="403" customFormat="false" ht="11.25" hidden="false" customHeight="true" outlineLevel="0" collapsed="false">
      <c r="B403" s="188" t="n">
        <v>42917</v>
      </c>
      <c r="C403" s="189" t="n">
        <v>54970</v>
      </c>
      <c r="D403" s="126" t="n">
        <v>396</v>
      </c>
      <c r="E403" s="190" t="n">
        <v>12053</v>
      </c>
      <c r="F403" s="191"/>
      <c r="G403" s="191"/>
      <c r="H403" s="191"/>
      <c r="I403" s="126" t="n">
        <v>5800.22</v>
      </c>
      <c r="J403" s="126"/>
      <c r="K403" s="126"/>
      <c r="L403" s="126" t="n">
        <v>2997.83831424821</v>
      </c>
      <c r="M403" s="126" t="n">
        <v>1113.84403441806</v>
      </c>
      <c r="N403" s="126" t="n">
        <v>213.848485940249</v>
      </c>
    </row>
    <row r="404" customFormat="false" ht="11.25" hidden="false" customHeight="true" outlineLevel="0" collapsed="false">
      <c r="B404" s="188" t="n">
        <v>42917</v>
      </c>
      <c r="C404" s="189" t="n">
        <v>55001</v>
      </c>
      <c r="D404" s="126" t="n">
        <v>397</v>
      </c>
      <c r="E404" s="190" t="n">
        <v>12084</v>
      </c>
      <c r="F404" s="191"/>
      <c r="G404" s="191"/>
      <c r="H404" s="191"/>
      <c r="I404" s="126" t="n">
        <v>5519.71</v>
      </c>
      <c r="J404" s="126"/>
      <c r="K404" s="126"/>
      <c r="L404" s="126" t="n">
        <v>2848.01832499465</v>
      </c>
      <c r="M404" s="126" t="n">
        <v>1055.48739105776</v>
      </c>
      <c r="N404" s="126" t="n">
        <v>201.786201796259</v>
      </c>
    </row>
    <row r="405" customFormat="false" ht="11.25" hidden="false" customHeight="true" outlineLevel="0" collapsed="false">
      <c r="B405" s="188" t="n">
        <v>42917</v>
      </c>
      <c r="C405" s="189" t="n">
        <v>55032</v>
      </c>
      <c r="D405" s="126" t="n">
        <v>398</v>
      </c>
      <c r="E405" s="190" t="n">
        <v>12115</v>
      </c>
      <c r="F405" s="191"/>
      <c r="G405" s="191"/>
      <c r="H405" s="191"/>
      <c r="I405" s="126" t="n">
        <v>5238.22</v>
      </c>
      <c r="J405" s="126"/>
      <c r="K405" s="126"/>
      <c r="L405" s="126" t="n">
        <v>2698.19312815402</v>
      </c>
      <c r="M405" s="126" t="n">
        <v>997.418444333534</v>
      </c>
      <c r="N405" s="126" t="n">
        <v>189.87703030865</v>
      </c>
    </row>
    <row r="406" customFormat="false" ht="11.25" hidden="false" customHeight="true" outlineLevel="0" collapsed="false">
      <c r="B406" s="188" t="n">
        <v>42917</v>
      </c>
      <c r="C406" s="189" t="n">
        <v>55062</v>
      </c>
      <c r="D406" s="126" t="n">
        <v>399</v>
      </c>
      <c r="E406" s="190" t="n">
        <v>12145</v>
      </c>
      <c r="F406" s="191"/>
      <c r="G406" s="191"/>
      <c r="H406" s="191"/>
      <c r="I406" s="126" t="n">
        <v>4955.74</v>
      </c>
      <c r="J406" s="126"/>
      <c r="K406" s="126"/>
      <c r="L406" s="126" t="n">
        <v>2548.49843447582</v>
      </c>
      <c r="M406" s="126" t="n">
        <v>939.763344894</v>
      </c>
      <c r="N406" s="126" t="n">
        <v>178.167965462179</v>
      </c>
    </row>
    <row r="407" customFormat="false" ht="11.25" hidden="false" customHeight="true" outlineLevel="0" collapsed="false">
      <c r="B407" s="188" t="n">
        <v>42917</v>
      </c>
      <c r="C407" s="189" t="n">
        <v>55093</v>
      </c>
      <c r="D407" s="126" t="n">
        <v>400</v>
      </c>
      <c r="E407" s="190" t="n">
        <v>12176</v>
      </c>
      <c r="F407" s="191"/>
      <c r="G407" s="191"/>
      <c r="H407" s="191"/>
      <c r="I407" s="126" t="n">
        <v>4672.28</v>
      </c>
      <c r="J407" s="126"/>
      <c r="K407" s="126"/>
      <c r="L407" s="126" t="n">
        <v>2398.65340118965</v>
      </c>
      <c r="M407" s="126" t="n">
        <v>882.25823633585</v>
      </c>
      <c r="N407" s="126" t="n">
        <v>166.557218751972</v>
      </c>
    </row>
    <row r="408" customFormat="false" ht="11.25" hidden="false" customHeight="true" outlineLevel="0" collapsed="false">
      <c r="B408" s="188" t="n">
        <v>42917</v>
      </c>
      <c r="C408" s="189" t="n">
        <v>55123</v>
      </c>
      <c r="D408" s="126" t="n">
        <v>401</v>
      </c>
      <c r="E408" s="190" t="n">
        <v>12206</v>
      </c>
      <c r="F408" s="191"/>
      <c r="G408" s="191"/>
      <c r="H408" s="191"/>
      <c r="I408" s="126" t="n">
        <v>4387.83</v>
      </c>
      <c r="J408" s="126"/>
      <c r="K408" s="126"/>
      <c r="L408" s="126" t="n">
        <v>2248.92509386327</v>
      </c>
      <c r="M408" s="126" t="n">
        <v>825.150146239134</v>
      </c>
      <c r="N408" s="126" t="n">
        <v>155.137505206064</v>
      </c>
    </row>
    <row r="409" customFormat="false" ht="11.25" hidden="false" customHeight="true" outlineLevel="0" collapsed="false">
      <c r="B409" s="188" t="n">
        <v>42917</v>
      </c>
      <c r="C409" s="189" t="n">
        <v>55154</v>
      </c>
      <c r="D409" s="126" t="n">
        <v>402</v>
      </c>
      <c r="E409" s="190" t="n">
        <v>12237</v>
      </c>
      <c r="F409" s="191"/>
      <c r="G409" s="191"/>
      <c r="H409" s="191"/>
      <c r="I409" s="126" t="n">
        <v>4102.39</v>
      </c>
      <c r="J409" s="126"/>
      <c r="K409" s="126"/>
      <c r="L409" s="126" t="n">
        <v>2099.0603308831</v>
      </c>
      <c r="M409" s="126" t="n">
        <v>768.204779110074</v>
      </c>
      <c r="N409" s="126" t="n">
        <v>143.819391340454</v>
      </c>
    </row>
    <row r="410" customFormat="false" ht="11.25" hidden="false" customHeight="true" outlineLevel="0" collapsed="false">
      <c r="B410" s="188" t="n">
        <v>42917</v>
      </c>
      <c r="C410" s="189" t="n">
        <v>55185</v>
      </c>
      <c r="D410" s="126" t="n">
        <v>403</v>
      </c>
      <c r="E410" s="190" t="n">
        <v>12268</v>
      </c>
      <c r="F410" s="191"/>
      <c r="G410" s="191"/>
      <c r="H410" s="191"/>
      <c r="I410" s="126" t="n">
        <v>3815.95</v>
      </c>
      <c r="J410" s="126"/>
      <c r="K410" s="126"/>
      <c r="L410" s="126" t="n">
        <v>1949.18666210756</v>
      </c>
      <c r="M410" s="126" t="n">
        <v>711.540471557965</v>
      </c>
      <c r="N410" s="126" t="n">
        <v>132.646766769259</v>
      </c>
    </row>
    <row r="411" customFormat="false" ht="11.25" hidden="false" customHeight="true" outlineLevel="0" collapsed="false">
      <c r="B411" s="188" t="n">
        <v>42917</v>
      </c>
      <c r="C411" s="189" t="n">
        <v>55213</v>
      </c>
      <c r="D411" s="126" t="n">
        <v>404</v>
      </c>
      <c r="E411" s="190" t="n">
        <v>12296</v>
      </c>
      <c r="F411" s="191"/>
      <c r="G411" s="191"/>
      <c r="H411" s="191"/>
      <c r="I411" s="126" t="n">
        <v>3528.51</v>
      </c>
      <c r="J411" s="126"/>
      <c r="K411" s="126"/>
      <c r="L411" s="126" t="n">
        <v>1799.60102136904</v>
      </c>
      <c r="M411" s="126" t="n">
        <v>655.425785866187</v>
      </c>
      <c r="N411" s="126" t="n">
        <v>121.718220958825</v>
      </c>
    </row>
    <row r="412" customFormat="false" ht="11.25" hidden="false" customHeight="true" outlineLevel="0" collapsed="false">
      <c r="B412" s="188" t="n">
        <v>42917</v>
      </c>
      <c r="C412" s="189" t="n">
        <v>55244</v>
      </c>
      <c r="D412" s="126" t="n">
        <v>405</v>
      </c>
      <c r="E412" s="190" t="n">
        <v>12327</v>
      </c>
      <c r="F412" s="191"/>
      <c r="G412" s="191"/>
      <c r="H412" s="191"/>
      <c r="I412" s="126" t="n">
        <v>3240.07</v>
      </c>
      <c r="J412" s="126"/>
      <c r="K412" s="126"/>
      <c r="L412" s="126" t="n">
        <v>1649.68889320684</v>
      </c>
      <c r="M412" s="126" t="n">
        <v>599.298838266253</v>
      </c>
      <c r="N412" s="126" t="n">
        <v>110.823567920301</v>
      </c>
    </row>
    <row r="413" customFormat="false" ht="11.25" hidden="false" customHeight="true" outlineLevel="0" collapsed="false">
      <c r="B413" s="188" t="n">
        <v>42917</v>
      </c>
      <c r="C413" s="189" t="n">
        <v>55274</v>
      </c>
      <c r="D413" s="126" t="n">
        <v>406</v>
      </c>
      <c r="E413" s="190" t="n">
        <v>12357</v>
      </c>
      <c r="F413" s="191"/>
      <c r="G413" s="191"/>
      <c r="H413" s="191"/>
      <c r="I413" s="126" t="n">
        <v>2950.62</v>
      </c>
      <c r="J413" s="126"/>
      <c r="K413" s="126"/>
      <c r="L413" s="126" t="n">
        <v>1499.84886800074</v>
      </c>
      <c r="M413" s="126" t="n">
        <v>543.523908203993</v>
      </c>
      <c r="N413" s="126" t="n">
        <v>100.097545432544</v>
      </c>
    </row>
    <row r="414" customFormat="false" ht="11.25" hidden="false" customHeight="true" outlineLevel="0" collapsed="false">
      <c r="B414" s="188" t="n">
        <v>42917</v>
      </c>
      <c r="C414" s="189" t="n">
        <v>55305</v>
      </c>
      <c r="D414" s="126" t="n">
        <v>407</v>
      </c>
      <c r="E414" s="190" t="n">
        <v>12388</v>
      </c>
      <c r="F414" s="191"/>
      <c r="G414" s="191"/>
      <c r="H414" s="191"/>
      <c r="I414" s="126" t="n">
        <v>2660.17</v>
      </c>
      <c r="J414" s="126"/>
      <c r="K414" s="126"/>
      <c r="L414" s="126" t="n">
        <v>1349.91489155066</v>
      </c>
      <c r="M414" s="126" t="n">
        <v>487.94585580817</v>
      </c>
      <c r="N414" s="126" t="n">
        <v>89.4814533016655</v>
      </c>
    </row>
    <row r="415" customFormat="false" ht="11.25" hidden="false" customHeight="true" outlineLevel="0" collapsed="false">
      <c r="B415" s="188" t="n">
        <v>42917</v>
      </c>
      <c r="C415" s="189" t="n">
        <v>55335</v>
      </c>
      <c r="D415" s="126" t="n">
        <v>408</v>
      </c>
      <c r="E415" s="190" t="n">
        <v>12418</v>
      </c>
      <c r="F415" s="191"/>
      <c r="G415" s="191"/>
      <c r="H415" s="191"/>
      <c r="I415" s="126" t="n">
        <v>2368.69</v>
      </c>
      <c r="J415" s="126"/>
      <c r="K415" s="126"/>
      <c r="L415" s="126" t="n">
        <v>1200.02911728641</v>
      </c>
      <c r="M415" s="126" t="n">
        <v>432.699901838004</v>
      </c>
      <c r="N415" s="126" t="n">
        <v>79.024958296234</v>
      </c>
    </row>
    <row r="416" customFormat="false" ht="11.25" hidden="false" customHeight="true" outlineLevel="0" collapsed="false">
      <c r="B416" s="188" t="n">
        <v>42917</v>
      </c>
      <c r="C416" s="189" t="n">
        <v>55366</v>
      </c>
      <c r="D416" s="126" t="n">
        <v>409</v>
      </c>
      <c r="E416" s="190" t="n">
        <v>12449</v>
      </c>
      <c r="F416" s="191"/>
      <c r="G416" s="191"/>
      <c r="H416" s="191"/>
      <c r="I416" s="126" t="n">
        <v>2076.21</v>
      </c>
      <c r="J416" s="126"/>
      <c r="K416" s="126"/>
      <c r="L416" s="126" t="n">
        <v>1050.06846151384</v>
      </c>
      <c r="M416" s="126" t="n">
        <v>377.664984296237</v>
      </c>
      <c r="N416" s="126" t="n">
        <v>68.6816656051597</v>
      </c>
    </row>
    <row r="417" customFormat="false" ht="11.25" hidden="false" customHeight="true" outlineLevel="0" collapsed="false">
      <c r="B417" s="188" t="n">
        <v>42917</v>
      </c>
      <c r="C417" s="189" t="n">
        <v>55397</v>
      </c>
      <c r="D417" s="126" t="n">
        <v>410</v>
      </c>
      <c r="E417" s="190" t="n">
        <v>12480</v>
      </c>
      <c r="F417" s="191"/>
      <c r="G417" s="191"/>
      <c r="H417" s="191"/>
      <c r="I417" s="126" t="n">
        <v>1782.7</v>
      </c>
      <c r="J417" s="126"/>
      <c r="K417" s="126"/>
      <c r="L417" s="126" t="n">
        <v>900.092990912152</v>
      </c>
      <c r="M417" s="126" t="n">
        <v>322.90188362676</v>
      </c>
      <c r="N417" s="126" t="n">
        <v>58.4737970737329</v>
      </c>
    </row>
    <row r="418" customFormat="false" ht="11.25" hidden="false" customHeight="true" outlineLevel="0" collapsed="false">
      <c r="B418" s="188" t="n">
        <v>42917</v>
      </c>
      <c r="C418" s="189" t="n">
        <v>55427</v>
      </c>
      <c r="D418" s="126" t="n">
        <v>411</v>
      </c>
      <c r="E418" s="190" t="n">
        <v>12510</v>
      </c>
      <c r="F418" s="191"/>
      <c r="G418" s="191"/>
      <c r="H418" s="191"/>
      <c r="I418" s="126" t="n">
        <v>1488.16</v>
      </c>
      <c r="J418" s="126"/>
      <c r="K418" s="126"/>
      <c r="L418" s="126" t="n">
        <v>750.145144877623</v>
      </c>
      <c r="M418" s="126" t="n">
        <v>268.446823069539</v>
      </c>
      <c r="N418" s="126" t="n">
        <v>48.4133427421163</v>
      </c>
    </row>
    <row r="419" customFormat="false" ht="11.25" hidden="false" customHeight="true" outlineLevel="0" collapsed="false">
      <c r="B419" s="188" t="n">
        <v>42917</v>
      </c>
      <c r="C419" s="189" t="n">
        <v>55458</v>
      </c>
      <c r="D419" s="126" t="n">
        <v>412</v>
      </c>
      <c r="E419" s="190" t="n">
        <v>12541</v>
      </c>
      <c r="F419" s="191"/>
      <c r="G419" s="191"/>
      <c r="H419" s="191"/>
      <c r="I419" s="126" t="n">
        <v>1192.6</v>
      </c>
      <c r="J419" s="126"/>
      <c r="K419" s="126"/>
      <c r="L419" s="126" t="n">
        <v>600.140947747554</v>
      </c>
      <c r="M419" s="126" t="n">
        <v>214.22014976126</v>
      </c>
      <c r="N419" s="126" t="n">
        <v>38.470137574585</v>
      </c>
    </row>
    <row r="420" customFormat="false" ht="11.25" hidden="false" customHeight="true" outlineLevel="0" collapsed="false">
      <c r="B420" s="188" t="n">
        <v>42917</v>
      </c>
      <c r="C420" s="189" t="n">
        <v>55488</v>
      </c>
      <c r="D420" s="126" t="n">
        <v>413</v>
      </c>
      <c r="E420" s="190" t="n">
        <v>12571</v>
      </c>
      <c r="F420" s="191"/>
      <c r="G420" s="191"/>
      <c r="H420" s="191"/>
      <c r="I420" s="126" t="n">
        <v>896.01</v>
      </c>
      <c r="J420" s="126"/>
      <c r="K420" s="126"/>
      <c r="L420" s="126" t="n">
        <v>450.150639877687</v>
      </c>
      <c r="M420" s="126" t="n">
        <v>160.285670375008</v>
      </c>
      <c r="N420" s="126" t="n">
        <v>28.6664690199148</v>
      </c>
    </row>
    <row r="421" customFormat="false" ht="11.25" hidden="false" customHeight="true" outlineLevel="0" collapsed="false">
      <c r="B421" s="188" t="n">
        <v>42917</v>
      </c>
      <c r="C421" s="189" t="n">
        <v>55519</v>
      </c>
      <c r="D421" s="126" t="n">
        <v>414</v>
      </c>
      <c r="E421" s="190" t="n">
        <v>12602</v>
      </c>
      <c r="F421" s="191"/>
      <c r="G421" s="191"/>
      <c r="H421" s="191"/>
      <c r="I421" s="126" t="n">
        <v>598.38</v>
      </c>
      <c r="J421" s="126"/>
      <c r="K421" s="126"/>
      <c r="L421" s="126" t="n">
        <v>300.113038318229</v>
      </c>
      <c r="M421" s="126" t="n">
        <v>106.589833205814</v>
      </c>
      <c r="N421" s="126" t="n">
        <v>18.9824343455637</v>
      </c>
    </row>
    <row r="422" customFormat="false" ht="11.25" hidden="false" customHeight="true" outlineLevel="0" collapsed="false">
      <c r="B422" s="188" t="n">
        <v>42917</v>
      </c>
      <c r="C422" s="189" t="n">
        <v>55550</v>
      </c>
      <c r="D422" s="126" t="n">
        <v>415</v>
      </c>
      <c r="E422" s="190" t="n">
        <v>12633</v>
      </c>
      <c r="F422" s="191"/>
      <c r="G422" s="191"/>
      <c r="H422" s="191"/>
      <c r="I422" s="126" t="n">
        <v>299.71</v>
      </c>
      <c r="J422" s="126"/>
      <c r="K422" s="126"/>
      <c r="L422" s="126" t="n">
        <v>150.062371990734</v>
      </c>
      <c r="M422" s="126" t="n">
        <v>53.1614500995917</v>
      </c>
      <c r="N422" s="126" t="n">
        <v>9.42734850681097</v>
      </c>
    </row>
    <row r="423" customFormat="false" ht="11.25" hidden="false" customHeight="true" outlineLevel="0" collapsed="false">
      <c r="B423" s="188" t="n">
        <v>42917</v>
      </c>
      <c r="C423" s="189" t="n">
        <v>55579</v>
      </c>
      <c r="D423" s="126" t="n">
        <v>416</v>
      </c>
      <c r="E423" s="190" t="n">
        <v>12662</v>
      </c>
      <c r="F423" s="191"/>
      <c r="G423" s="191"/>
      <c r="H423" s="191"/>
      <c r="I423" s="126" t="n">
        <v>0</v>
      </c>
      <c r="J423" s="126"/>
      <c r="K423" s="126"/>
      <c r="L423" s="126" t="n">
        <v>0</v>
      </c>
      <c r="M423" s="126" t="n">
        <v>0</v>
      </c>
      <c r="N423" s="126" t="n">
        <v>0</v>
      </c>
    </row>
    <row r="424" customFormat="false" ht="11.25" hidden="false" customHeight="true" outlineLevel="0" collapsed="false">
      <c r="B424" s="188" t="n">
        <v>42917</v>
      </c>
      <c r="C424" s="189" t="n">
        <v>55610</v>
      </c>
      <c r="D424" s="126" t="n">
        <v>417</v>
      </c>
      <c r="E424" s="190" t="n">
        <v>12693</v>
      </c>
      <c r="F424" s="191"/>
      <c r="G424" s="191"/>
      <c r="H424" s="191"/>
      <c r="I424" s="126" t="n">
        <v>0</v>
      </c>
      <c r="J424" s="126"/>
      <c r="K424" s="126"/>
      <c r="L424" s="126" t="n">
        <v>0</v>
      </c>
      <c r="M424" s="126" t="n">
        <v>0</v>
      </c>
      <c r="N424" s="126" t="n">
        <v>0</v>
      </c>
    </row>
    <row r="425" customFormat="false" ht="11.25" hidden="false" customHeight="true" outlineLevel="0" collapsed="false">
      <c r="B425" s="188" t="n">
        <v>42917</v>
      </c>
      <c r="C425" s="189" t="n">
        <v>55640</v>
      </c>
      <c r="D425" s="126" t="n">
        <v>418</v>
      </c>
      <c r="E425" s="190" t="n">
        <v>12723</v>
      </c>
      <c r="F425" s="191"/>
      <c r="G425" s="191"/>
      <c r="H425" s="191"/>
      <c r="I425" s="126" t="n">
        <v>0</v>
      </c>
      <c r="J425" s="126"/>
      <c r="K425" s="126"/>
      <c r="L425" s="126" t="n">
        <v>0</v>
      </c>
      <c r="M425" s="126" t="n">
        <v>0</v>
      </c>
      <c r="N425" s="126" t="n">
        <v>0</v>
      </c>
    </row>
    <row r="426" customFormat="false" ht="11.25" hidden="false" customHeight="true" outlineLevel="0" collapsed="false">
      <c r="B426" s="188" t="n">
        <v>42917</v>
      </c>
      <c r="C426" s="189" t="n">
        <v>55671</v>
      </c>
      <c r="D426" s="126" t="n">
        <v>419</v>
      </c>
      <c r="E426" s="190" t="n">
        <v>12754</v>
      </c>
      <c r="F426" s="191"/>
      <c r="G426" s="191"/>
      <c r="H426" s="191"/>
      <c r="I426" s="126" t="n">
        <v>0</v>
      </c>
      <c r="J426" s="126"/>
      <c r="K426" s="126"/>
      <c r="L426" s="126" t="n">
        <v>0</v>
      </c>
      <c r="M426" s="126" t="n">
        <v>0</v>
      </c>
      <c r="N426" s="126" t="n">
        <v>0</v>
      </c>
    </row>
    <row r="427" customFormat="false" ht="11.25" hidden="false" customHeight="true" outlineLevel="0" collapsed="false">
      <c r="B427" s="188" t="n">
        <v>42917</v>
      </c>
      <c r="C427" s="189" t="n">
        <v>55701</v>
      </c>
      <c r="D427" s="126" t="n">
        <v>420</v>
      </c>
      <c r="E427" s="190" t="n">
        <v>12784</v>
      </c>
      <c r="F427" s="191"/>
      <c r="G427" s="191"/>
      <c r="H427" s="191"/>
      <c r="I427" s="126" t="n">
        <v>0</v>
      </c>
      <c r="J427" s="126"/>
      <c r="K427" s="126"/>
      <c r="L427" s="126" t="n">
        <v>0</v>
      </c>
      <c r="M427" s="126" t="n">
        <v>0</v>
      </c>
      <c r="N427" s="126" t="n">
        <v>0</v>
      </c>
    </row>
    <row r="428" customFormat="false" ht="11.25" hidden="false" customHeight="true" outlineLevel="0" collapsed="false">
      <c r="B428" s="188" t="n">
        <v>42917</v>
      </c>
      <c r="C428" s="189" t="n">
        <v>55732</v>
      </c>
      <c r="D428" s="126" t="n">
        <v>421</v>
      </c>
      <c r="E428" s="190" t="n">
        <v>12815</v>
      </c>
      <c r="F428" s="191"/>
      <c r="G428" s="191"/>
      <c r="H428" s="191"/>
      <c r="I428" s="126" t="n">
        <v>0</v>
      </c>
      <c r="J428" s="126"/>
      <c r="K428" s="126"/>
      <c r="L428" s="126" t="n">
        <v>0</v>
      </c>
      <c r="M428" s="126" t="n">
        <v>0</v>
      </c>
      <c r="N428" s="126" t="n">
        <v>0</v>
      </c>
    </row>
    <row r="429" customFormat="false" ht="11.25" hidden="false" customHeight="true" outlineLevel="0" collapsed="false">
      <c r="B429" s="188" t="n">
        <v>42917</v>
      </c>
      <c r="C429" s="189" t="n">
        <v>55763</v>
      </c>
      <c r="D429" s="126" t="n">
        <v>422</v>
      </c>
      <c r="E429" s="190" t="n">
        <v>12846</v>
      </c>
      <c r="F429" s="191"/>
      <c r="G429" s="191"/>
      <c r="H429" s="191"/>
      <c r="I429" s="126" t="n">
        <v>0</v>
      </c>
      <c r="J429" s="126"/>
      <c r="K429" s="126"/>
      <c r="L429" s="126" t="n">
        <v>0</v>
      </c>
      <c r="M429" s="126" t="n">
        <v>0</v>
      </c>
      <c r="N429" s="126" t="n">
        <v>0</v>
      </c>
    </row>
    <row r="430" customFormat="false" ht="11.25" hidden="false" customHeight="true" outlineLevel="0" collapsed="false">
      <c r="B430" s="188" t="n">
        <v>42917</v>
      </c>
      <c r="C430" s="189" t="n">
        <v>55793</v>
      </c>
      <c r="D430" s="126" t="n">
        <v>423</v>
      </c>
      <c r="E430" s="190" t="n">
        <v>12876</v>
      </c>
      <c r="F430" s="191"/>
      <c r="G430" s="191"/>
      <c r="H430" s="191"/>
      <c r="I430" s="126" t="n">
        <v>0</v>
      </c>
      <c r="J430" s="126"/>
      <c r="K430" s="126"/>
      <c r="L430" s="126" t="n">
        <v>0</v>
      </c>
      <c r="M430" s="126" t="n">
        <v>0</v>
      </c>
      <c r="N430" s="126" t="n">
        <v>0</v>
      </c>
    </row>
    <row r="431" customFormat="false" ht="11.25" hidden="false" customHeight="true" outlineLevel="0" collapsed="false">
      <c r="B431" s="188" t="n">
        <v>42917</v>
      </c>
      <c r="C431" s="189" t="n">
        <v>55824</v>
      </c>
      <c r="D431" s="126" t="n">
        <v>424</v>
      </c>
      <c r="E431" s="190" t="n">
        <v>12907</v>
      </c>
      <c r="F431" s="191"/>
      <c r="G431" s="191"/>
      <c r="H431" s="191"/>
      <c r="I431" s="126" t="n">
        <v>0</v>
      </c>
      <c r="J431" s="126"/>
      <c r="K431" s="126"/>
      <c r="L431" s="126" t="n">
        <v>0</v>
      </c>
      <c r="M431" s="126" t="n">
        <v>0</v>
      </c>
      <c r="N431" s="126" t="n">
        <v>0</v>
      </c>
    </row>
    <row r="432" customFormat="false" ht="11.25" hidden="false" customHeight="true" outlineLevel="0" collapsed="false">
      <c r="B432" s="188" t="n">
        <v>42917</v>
      </c>
      <c r="C432" s="189" t="n">
        <v>55854</v>
      </c>
      <c r="D432" s="126" t="n">
        <v>425</v>
      </c>
      <c r="E432" s="190" t="n">
        <v>12937</v>
      </c>
      <c r="F432" s="191"/>
      <c r="G432" s="191"/>
      <c r="H432" s="191"/>
      <c r="I432" s="126" t="n">
        <v>0</v>
      </c>
      <c r="J432" s="126"/>
      <c r="K432" s="126"/>
      <c r="L432" s="126" t="n">
        <v>0</v>
      </c>
      <c r="M432" s="126" t="n">
        <v>0</v>
      </c>
      <c r="N432" s="126" t="n">
        <v>0</v>
      </c>
    </row>
    <row r="433" customFormat="false" ht="11.25" hidden="false" customHeight="true" outlineLevel="0" collapsed="false">
      <c r="B433" s="188" t="n">
        <v>42917</v>
      </c>
      <c r="C433" s="189" t="n">
        <v>55885</v>
      </c>
      <c r="D433" s="126" t="n">
        <v>426</v>
      </c>
      <c r="E433" s="190" t="n">
        <v>12968</v>
      </c>
      <c r="F433" s="191"/>
      <c r="G433" s="191"/>
      <c r="H433" s="191"/>
      <c r="I433" s="126" t="n">
        <v>0</v>
      </c>
      <c r="J433" s="126"/>
      <c r="K433" s="126"/>
      <c r="L433" s="126" t="n">
        <v>0</v>
      </c>
      <c r="M433" s="126" t="n">
        <v>0</v>
      </c>
      <c r="N433" s="126" t="n">
        <v>0</v>
      </c>
    </row>
    <row r="434" customFormat="false" ht="11.25" hidden="false" customHeight="true" outlineLevel="0" collapsed="false">
      <c r="B434" s="188" t="n">
        <v>42917</v>
      </c>
      <c r="C434" s="189" t="n">
        <v>55916</v>
      </c>
      <c r="D434" s="126" t="n">
        <v>427</v>
      </c>
      <c r="E434" s="190" t="n">
        <v>12999</v>
      </c>
      <c r="F434" s="191"/>
      <c r="G434" s="191"/>
      <c r="H434" s="191"/>
      <c r="I434" s="126" t="n">
        <v>0</v>
      </c>
      <c r="J434" s="126"/>
      <c r="K434" s="126"/>
      <c r="L434" s="126" t="n">
        <v>0</v>
      </c>
      <c r="M434" s="126" t="n">
        <v>0</v>
      </c>
      <c r="N434" s="126" t="n">
        <v>0</v>
      </c>
    </row>
    <row r="435" customFormat="false" ht="11.25" hidden="false" customHeight="true" outlineLevel="0" collapsed="false">
      <c r="B435" s="188" t="n">
        <v>42917</v>
      </c>
      <c r="C435" s="189" t="n">
        <v>55944</v>
      </c>
      <c r="D435" s="126" t="n">
        <v>428</v>
      </c>
      <c r="E435" s="190" t="n">
        <v>13027</v>
      </c>
      <c r="F435" s="191"/>
      <c r="G435" s="191"/>
      <c r="H435" s="191"/>
      <c r="I435" s="126" t="n">
        <v>0</v>
      </c>
      <c r="J435" s="126"/>
      <c r="K435" s="126"/>
      <c r="L435" s="126" t="n">
        <v>0</v>
      </c>
      <c r="M435" s="126" t="n">
        <v>0</v>
      </c>
      <c r="N435" s="126" t="n">
        <v>0</v>
      </c>
    </row>
    <row r="436" customFormat="false" ht="11.25" hidden="false" customHeight="true" outlineLevel="0" collapsed="false">
      <c r="B436" s="188" t="n">
        <v>42917</v>
      </c>
      <c r="C436" s="189" t="n">
        <v>55975</v>
      </c>
      <c r="D436" s="126" t="n">
        <v>429</v>
      </c>
      <c r="E436" s="190" t="n">
        <v>13058</v>
      </c>
      <c r="F436" s="191"/>
      <c r="G436" s="191"/>
      <c r="H436" s="191"/>
      <c r="I436" s="126" t="n">
        <v>0</v>
      </c>
      <c r="J436" s="126"/>
      <c r="K436" s="126"/>
      <c r="L436" s="126" t="n">
        <v>0</v>
      </c>
      <c r="M436" s="126" t="n">
        <v>0</v>
      </c>
      <c r="N436" s="126" t="n">
        <v>0</v>
      </c>
    </row>
    <row r="437" customFormat="false" ht="11.25" hidden="false" customHeight="true" outlineLevel="0" collapsed="false">
      <c r="B437" s="188" t="n">
        <v>42917</v>
      </c>
      <c r="C437" s="189" t="n">
        <v>56005</v>
      </c>
      <c r="D437" s="126" t="n">
        <v>430</v>
      </c>
      <c r="E437" s="190" t="n">
        <v>13088</v>
      </c>
      <c r="F437" s="191"/>
      <c r="G437" s="191"/>
      <c r="H437" s="191"/>
      <c r="I437" s="126" t="n">
        <v>0</v>
      </c>
      <c r="J437" s="126"/>
      <c r="K437" s="126"/>
      <c r="L437" s="126" t="n">
        <v>0</v>
      </c>
      <c r="M437" s="126" t="n">
        <v>0</v>
      </c>
      <c r="N437" s="126" t="n">
        <v>0</v>
      </c>
    </row>
    <row r="438" customFormat="false" ht="11.25" hidden="false" customHeight="true" outlineLevel="0" collapsed="false">
      <c r="B438" s="188" t="n">
        <v>42917</v>
      </c>
      <c r="C438" s="189" t="n">
        <v>56036</v>
      </c>
      <c r="D438" s="126" t="n">
        <v>431</v>
      </c>
      <c r="E438" s="190" t="n">
        <v>13119</v>
      </c>
      <c r="F438" s="191"/>
      <c r="G438" s="191"/>
      <c r="H438" s="191"/>
      <c r="I438" s="126" t="n">
        <v>0</v>
      </c>
      <c r="J438" s="126"/>
      <c r="K438" s="126"/>
      <c r="L438" s="126" t="n">
        <v>0</v>
      </c>
      <c r="M438" s="126" t="n">
        <v>0</v>
      </c>
      <c r="N438" s="126" t="n">
        <v>0</v>
      </c>
    </row>
    <row r="439" customFormat="false" ht="11.25" hidden="false" customHeight="true" outlineLevel="0" collapsed="false">
      <c r="B439" s="188" t="n">
        <v>42917</v>
      </c>
      <c r="C439" s="189" t="n">
        <v>56066</v>
      </c>
      <c r="D439" s="126" t="n">
        <v>432</v>
      </c>
      <c r="E439" s="190" t="n">
        <v>13149</v>
      </c>
      <c r="F439" s="191"/>
      <c r="G439" s="191"/>
      <c r="H439" s="191"/>
      <c r="I439" s="126" t="n">
        <v>0</v>
      </c>
      <c r="J439" s="126"/>
      <c r="K439" s="126"/>
      <c r="L439" s="126" t="n">
        <v>0</v>
      </c>
      <c r="M439" s="126" t="n">
        <v>0</v>
      </c>
      <c r="N439" s="126" t="n">
        <v>0</v>
      </c>
    </row>
    <row r="440" customFormat="false" ht="11.25" hidden="false" customHeight="true" outlineLevel="0" collapsed="false">
      <c r="B440" s="188" t="n">
        <v>42917</v>
      </c>
      <c r="C440" s="189" t="n">
        <v>56097</v>
      </c>
      <c r="D440" s="126" t="n">
        <v>433</v>
      </c>
      <c r="E440" s="190" t="n">
        <v>13180</v>
      </c>
      <c r="F440" s="191"/>
      <c r="G440" s="191"/>
      <c r="H440" s="191"/>
      <c r="I440" s="126" t="n">
        <v>0</v>
      </c>
      <c r="J440" s="126"/>
      <c r="K440" s="126"/>
      <c r="L440" s="126" t="n">
        <v>0</v>
      </c>
      <c r="M440" s="126" t="n">
        <v>0</v>
      </c>
      <c r="N440" s="126" t="n">
        <v>0</v>
      </c>
    </row>
    <row r="441" customFormat="false" ht="11.25" hidden="false" customHeight="true" outlineLevel="0" collapsed="false">
      <c r="B441" s="188" t="n">
        <v>42917</v>
      </c>
      <c r="C441" s="189" t="n">
        <v>56128</v>
      </c>
      <c r="D441" s="126" t="n">
        <v>434</v>
      </c>
      <c r="E441" s="190" t="n">
        <v>13211</v>
      </c>
      <c r="F441" s="191"/>
      <c r="G441" s="191"/>
      <c r="H441" s="191"/>
      <c r="I441" s="126" t="n">
        <v>0</v>
      </c>
      <c r="J441" s="126"/>
      <c r="K441" s="126"/>
      <c r="L441" s="126" t="n">
        <v>0</v>
      </c>
      <c r="M441" s="126" t="n">
        <v>0</v>
      </c>
      <c r="N441" s="126" t="n">
        <v>0</v>
      </c>
    </row>
    <row r="442" customFormat="false" ht="11.25" hidden="false" customHeight="true" outlineLevel="0" collapsed="false">
      <c r="B442" s="188" t="n">
        <v>42917</v>
      </c>
      <c r="C442" s="189" t="n">
        <v>56158</v>
      </c>
      <c r="D442" s="126" t="n">
        <v>435</v>
      </c>
      <c r="E442" s="190" t="n">
        <v>13241</v>
      </c>
      <c r="F442" s="191"/>
      <c r="G442" s="191"/>
      <c r="H442" s="191"/>
      <c r="I442" s="126" t="n">
        <v>0</v>
      </c>
      <c r="J442" s="126"/>
      <c r="K442" s="126"/>
      <c r="L442" s="126" t="n">
        <v>0</v>
      </c>
      <c r="M442" s="126" t="n">
        <v>0</v>
      </c>
      <c r="N442" s="126" t="n">
        <v>0</v>
      </c>
    </row>
    <row r="443" customFormat="false" ht="11.25" hidden="false" customHeight="true" outlineLevel="0" collapsed="false">
      <c r="B443" s="188" t="n">
        <v>42917</v>
      </c>
      <c r="C443" s="189" t="n">
        <v>56189</v>
      </c>
      <c r="D443" s="126" t="n">
        <v>436</v>
      </c>
      <c r="E443" s="190" t="n">
        <v>13272</v>
      </c>
      <c r="F443" s="191"/>
      <c r="G443" s="191"/>
      <c r="H443" s="191"/>
      <c r="I443" s="126" t="n">
        <v>0</v>
      </c>
      <c r="J443" s="126"/>
      <c r="K443" s="126"/>
      <c r="L443" s="126" t="n">
        <v>0</v>
      </c>
      <c r="M443" s="126" t="n">
        <v>0</v>
      </c>
      <c r="N443" s="126" t="n">
        <v>0</v>
      </c>
    </row>
    <row r="444" customFormat="false" ht="11.25" hidden="false" customHeight="true" outlineLevel="0" collapsed="false">
      <c r="B444" s="188" t="n">
        <v>42917</v>
      </c>
      <c r="C444" s="189" t="n">
        <v>56219</v>
      </c>
      <c r="D444" s="126" t="n">
        <v>437</v>
      </c>
      <c r="E444" s="190" t="n">
        <v>13302</v>
      </c>
      <c r="F444" s="191"/>
      <c r="G444" s="191"/>
      <c r="H444" s="191"/>
      <c r="I444" s="126" t="n">
        <v>0</v>
      </c>
      <c r="J444" s="126"/>
      <c r="K444" s="126"/>
      <c r="L444" s="126" t="n">
        <v>0</v>
      </c>
      <c r="M444" s="126" t="n">
        <v>0</v>
      </c>
      <c r="N444" s="126" t="n">
        <v>0</v>
      </c>
    </row>
    <row r="445" customFormat="false" ht="11.25" hidden="false" customHeight="true" outlineLevel="0" collapsed="false">
      <c r="B445" s="188" t="n">
        <v>42917</v>
      </c>
      <c r="C445" s="189" t="n">
        <v>56250</v>
      </c>
      <c r="D445" s="126" t="n">
        <v>438</v>
      </c>
      <c r="E445" s="190" t="n">
        <v>13333</v>
      </c>
      <c r="F445" s="191"/>
      <c r="G445" s="191"/>
      <c r="H445" s="191"/>
      <c r="I445" s="126" t="n">
        <v>0</v>
      </c>
      <c r="J445" s="126"/>
      <c r="K445" s="126"/>
      <c r="L445" s="126" t="n">
        <v>0</v>
      </c>
      <c r="M445" s="126" t="n">
        <v>0</v>
      </c>
      <c r="N445" s="126" t="n">
        <v>0</v>
      </c>
    </row>
    <row r="446" customFormat="false" ht="11.25" hidden="false" customHeight="true" outlineLevel="0" collapsed="false">
      <c r="B446" s="188" t="n">
        <v>42917</v>
      </c>
      <c r="C446" s="189" t="n">
        <v>56281</v>
      </c>
      <c r="D446" s="126" t="n">
        <v>439</v>
      </c>
      <c r="E446" s="190" t="n">
        <v>13364</v>
      </c>
      <c r="F446" s="191"/>
      <c r="G446" s="191"/>
      <c r="H446" s="191"/>
      <c r="I446" s="126" t="n">
        <v>0</v>
      </c>
      <c r="J446" s="126"/>
      <c r="K446" s="126"/>
      <c r="L446" s="126" t="n">
        <v>0</v>
      </c>
      <c r="M446" s="126" t="n">
        <v>0</v>
      </c>
      <c r="N446" s="126" t="n">
        <v>0</v>
      </c>
    </row>
    <row r="447" customFormat="false" ht="11.25" hidden="false" customHeight="true" outlineLevel="0" collapsed="false">
      <c r="B447" s="188" t="n">
        <v>42917</v>
      </c>
      <c r="C447" s="189" t="n">
        <v>56309</v>
      </c>
      <c r="D447" s="126" t="n">
        <v>440</v>
      </c>
      <c r="E447" s="190" t="n">
        <v>13392</v>
      </c>
      <c r="F447" s="191"/>
      <c r="G447" s="191"/>
      <c r="H447" s="191"/>
      <c r="I447" s="126" t="n">
        <v>0</v>
      </c>
      <c r="J447" s="126"/>
      <c r="K447" s="126"/>
      <c r="L447" s="126" t="n">
        <v>0</v>
      </c>
      <c r="M447" s="126" t="n">
        <v>0</v>
      </c>
      <c r="N447" s="126" t="n">
        <v>0</v>
      </c>
    </row>
    <row r="448" customFormat="false" ht="11.25" hidden="false" customHeight="true" outlineLevel="0" collapsed="false">
      <c r="B448" s="188" t="n">
        <v>42917</v>
      </c>
      <c r="C448" s="189" t="n">
        <v>56340</v>
      </c>
      <c r="D448" s="126" t="n">
        <v>441</v>
      </c>
      <c r="E448" s="190" t="n">
        <v>13423</v>
      </c>
      <c r="F448" s="191"/>
      <c r="G448" s="191"/>
      <c r="H448" s="191"/>
      <c r="I448" s="126" t="n">
        <v>0</v>
      </c>
      <c r="J448" s="126"/>
      <c r="K448" s="126"/>
      <c r="L448" s="126" t="n">
        <v>0</v>
      </c>
      <c r="M448" s="126" t="n">
        <v>0</v>
      </c>
      <c r="N448" s="126" t="n">
        <v>0</v>
      </c>
    </row>
    <row r="449" customFormat="false" ht="11.25" hidden="false" customHeight="true" outlineLevel="0" collapsed="false">
      <c r="B449" s="188" t="n">
        <v>42917</v>
      </c>
      <c r="C449" s="189" t="n">
        <v>56370</v>
      </c>
      <c r="D449" s="126" t="n">
        <v>442</v>
      </c>
      <c r="E449" s="190" t="n">
        <v>13453</v>
      </c>
      <c r="F449" s="191"/>
      <c r="G449" s="191"/>
      <c r="H449" s="191"/>
      <c r="I449" s="126" t="n">
        <v>0</v>
      </c>
      <c r="J449" s="126"/>
      <c r="K449" s="126"/>
      <c r="L449" s="126" t="n">
        <v>0</v>
      </c>
      <c r="M449" s="126" t="n">
        <v>0</v>
      </c>
      <c r="N449" s="126" t="n">
        <v>0</v>
      </c>
    </row>
    <row r="450" customFormat="false" ht="11.25" hidden="false" customHeight="true" outlineLevel="0" collapsed="false">
      <c r="B450" s="188" t="n">
        <v>42917</v>
      </c>
      <c r="C450" s="189" t="n">
        <v>56401</v>
      </c>
      <c r="D450" s="126" t="n">
        <v>443</v>
      </c>
      <c r="E450" s="190" t="n">
        <v>13484</v>
      </c>
      <c r="F450" s="191"/>
      <c r="G450" s="191"/>
      <c r="H450" s="191"/>
      <c r="I450" s="126" t="n">
        <v>0</v>
      </c>
      <c r="J450" s="126"/>
      <c r="K450" s="126"/>
      <c r="L450" s="126" t="n">
        <v>0</v>
      </c>
      <c r="M450" s="126" t="n">
        <v>0</v>
      </c>
      <c r="N450" s="126" t="n">
        <v>0</v>
      </c>
    </row>
    <row r="451" customFormat="false" ht="11.25" hidden="false" customHeight="true" outlineLevel="0" collapsed="false">
      <c r="B451" s="188" t="n">
        <v>42917</v>
      </c>
      <c r="C451" s="189" t="n">
        <v>56431</v>
      </c>
      <c r="D451" s="126" t="n">
        <v>444</v>
      </c>
      <c r="E451" s="190" t="n">
        <v>13514</v>
      </c>
      <c r="F451" s="191"/>
      <c r="G451" s="191"/>
      <c r="H451" s="191"/>
      <c r="I451" s="126" t="n">
        <v>0</v>
      </c>
      <c r="J451" s="126"/>
      <c r="K451" s="126"/>
      <c r="L451" s="126" t="n">
        <v>0</v>
      </c>
      <c r="M451" s="126" t="n">
        <v>0</v>
      </c>
      <c r="N451" s="126" t="n">
        <v>0</v>
      </c>
    </row>
    <row r="452" customFormat="false" ht="11.25" hidden="false" customHeight="true" outlineLevel="0" collapsed="false">
      <c r="B452" s="188" t="n">
        <v>42917</v>
      </c>
      <c r="C452" s="189" t="n">
        <v>56462</v>
      </c>
      <c r="D452" s="126" t="n">
        <v>445</v>
      </c>
      <c r="E452" s="190" t="n">
        <v>13545</v>
      </c>
      <c r="F452" s="191"/>
      <c r="G452" s="191"/>
      <c r="H452" s="191"/>
      <c r="I452" s="126" t="n">
        <v>0</v>
      </c>
      <c r="J452" s="126"/>
      <c r="K452" s="126"/>
      <c r="L452" s="126" t="n">
        <v>0</v>
      </c>
      <c r="M452" s="126" t="n">
        <v>0</v>
      </c>
      <c r="N452" s="126" t="n">
        <v>0</v>
      </c>
    </row>
    <row r="453" customFormat="false" ht="11.25" hidden="false" customHeight="true" outlineLevel="0" collapsed="false">
      <c r="B453" s="188" t="n">
        <v>42917</v>
      </c>
      <c r="C453" s="189" t="n">
        <v>56493</v>
      </c>
      <c r="D453" s="126" t="n">
        <v>446</v>
      </c>
      <c r="E453" s="190" t="n">
        <v>13576</v>
      </c>
      <c r="F453" s="191"/>
      <c r="G453" s="191"/>
      <c r="H453" s="191"/>
      <c r="I453" s="126" t="n">
        <v>0</v>
      </c>
      <c r="J453" s="126"/>
      <c r="K453" s="126"/>
      <c r="L453" s="126" t="n">
        <v>0</v>
      </c>
      <c r="M453" s="126" t="n">
        <v>0</v>
      </c>
      <c r="N453" s="126" t="n">
        <v>0</v>
      </c>
    </row>
    <row r="454" customFormat="false" ht="11.25" hidden="false" customHeight="true" outlineLevel="0" collapsed="false">
      <c r="B454" s="188" t="n">
        <v>42917</v>
      </c>
      <c r="C454" s="189" t="n">
        <v>56523</v>
      </c>
      <c r="D454" s="126" t="n">
        <v>447</v>
      </c>
      <c r="E454" s="190" t="n">
        <v>13606</v>
      </c>
      <c r="F454" s="191"/>
      <c r="G454" s="191"/>
      <c r="H454" s="191"/>
      <c r="I454" s="126" t="n">
        <v>0</v>
      </c>
      <c r="J454" s="126"/>
      <c r="K454" s="126"/>
      <c r="L454" s="126" t="n">
        <v>0</v>
      </c>
      <c r="M454" s="126" t="n">
        <v>0</v>
      </c>
      <c r="N454" s="126" t="n">
        <v>0</v>
      </c>
    </row>
    <row r="455" customFormat="false" ht="11.25" hidden="false" customHeight="true" outlineLevel="0" collapsed="false">
      <c r="B455" s="188" t="n">
        <v>42917</v>
      </c>
      <c r="C455" s="189" t="n">
        <v>56554</v>
      </c>
      <c r="D455" s="126" t="n">
        <v>448</v>
      </c>
      <c r="E455" s="190" t="n">
        <v>13637</v>
      </c>
      <c r="F455" s="191"/>
      <c r="G455" s="191"/>
      <c r="H455" s="191"/>
      <c r="I455" s="126" t="n">
        <v>0</v>
      </c>
      <c r="J455" s="126"/>
      <c r="K455" s="126"/>
      <c r="L455" s="126" t="n">
        <v>0</v>
      </c>
      <c r="M455" s="126" t="n">
        <v>0</v>
      </c>
      <c r="N455" s="126" t="n">
        <v>0</v>
      </c>
    </row>
    <row r="456" customFormat="false" ht="11.25" hidden="false" customHeight="true" outlineLevel="0" collapsed="false">
      <c r="B456" s="188" t="n">
        <v>42917</v>
      </c>
      <c r="C456" s="189" t="n">
        <v>56584</v>
      </c>
      <c r="D456" s="126" t="n">
        <v>449</v>
      </c>
      <c r="E456" s="190" t="n">
        <v>13667</v>
      </c>
      <c r="F456" s="191"/>
      <c r="G456" s="191"/>
      <c r="H456" s="191"/>
      <c r="I456" s="126" t="n">
        <v>0</v>
      </c>
      <c r="J456" s="126"/>
      <c r="K456" s="126"/>
      <c r="L456" s="126" t="n">
        <v>0</v>
      </c>
      <c r="M456" s="126" t="n">
        <v>0</v>
      </c>
      <c r="N456" s="126" t="n">
        <v>0</v>
      </c>
    </row>
    <row r="457" customFormat="false" ht="11.25" hidden="false" customHeight="true" outlineLevel="0" collapsed="false">
      <c r="B457" s="188" t="n">
        <v>42917</v>
      </c>
      <c r="C457" s="189" t="n">
        <v>56615</v>
      </c>
      <c r="D457" s="126" t="n">
        <v>450</v>
      </c>
      <c r="E457" s="190" t="n">
        <v>13698</v>
      </c>
      <c r="F457" s="191"/>
      <c r="G457" s="191"/>
      <c r="H457" s="191"/>
      <c r="I457" s="126" t="n">
        <v>0</v>
      </c>
      <c r="J457" s="126"/>
      <c r="K457" s="126"/>
      <c r="L457" s="126" t="n">
        <v>0</v>
      </c>
      <c r="M457" s="126" t="n">
        <v>0</v>
      </c>
      <c r="N457" s="126" t="n">
        <v>0</v>
      </c>
    </row>
    <row r="458" customFormat="false" ht="11.25" hidden="false" customHeight="true" outlineLevel="0" collapsed="false">
      <c r="B458" s="188" t="n">
        <v>42917</v>
      </c>
      <c r="C458" s="189" t="n">
        <v>56646</v>
      </c>
      <c r="D458" s="126" t="n">
        <v>451</v>
      </c>
      <c r="E458" s="190" t="n">
        <v>13729</v>
      </c>
      <c r="F458" s="191"/>
      <c r="G458" s="191"/>
      <c r="H458" s="191"/>
      <c r="I458" s="126" t="n">
        <v>0</v>
      </c>
      <c r="J458" s="126"/>
      <c r="K458" s="126"/>
      <c r="L458" s="126" t="n">
        <v>0</v>
      </c>
      <c r="M458" s="126" t="n">
        <v>0</v>
      </c>
      <c r="N458" s="126" t="n">
        <v>0</v>
      </c>
    </row>
    <row r="459" customFormat="false" ht="11.25" hidden="false" customHeight="true" outlineLevel="0" collapsed="false">
      <c r="B459" s="188" t="n">
        <v>42917</v>
      </c>
      <c r="C459" s="189" t="n">
        <v>56674</v>
      </c>
      <c r="D459" s="126" t="n">
        <v>452</v>
      </c>
      <c r="E459" s="190" t="n">
        <v>13757</v>
      </c>
      <c r="F459" s="191"/>
      <c r="G459" s="191"/>
      <c r="H459" s="191"/>
      <c r="I459" s="126" t="n">
        <v>0</v>
      </c>
      <c r="J459" s="126"/>
      <c r="K459" s="126"/>
      <c r="L459" s="126" t="n">
        <v>0</v>
      </c>
      <c r="M459" s="126" t="n">
        <v>0</v>
      </c>
      <c r="N459" s="126" t="n">
        <v>0</v>
      </c>
    </row>
    <row r="460" customFormat="false" ht="11.25" hidden="false" customHeight="true" outlineLevel="0" collapsed="false">
      <c r="B460" s="188" t="n">
        <v>42917</v>
      </c>
      <c r="C460" s="189" t="n">
        <v>56705</v>
      </c>
      <c r="D460" s="126" t="n">
        <v>453</v>
      </c>
      <c r="E460" s="190" t="n">
        <v>13788</v>
      </c>
      <c r="F460" s="191"/>
      <c r="G460" s="191"/>
      <c r="H460" s="191"/>
      <c r="I460" s="126" t="n">
        <v>0</v>
      </c>
      <c r="J460" s="126"/>
      <c r="K460" s="126"/>
      <c r="L460" s="126" t="n">
        <v>0</v>
      </c>
      <c r="M460" s="126" t="n">
        <v>0</v>
      </c>
      <c r="N460" s="126" t="n">
        <v>0</v>
      </c>
    </row>
    <row r="461" customFormat="false" ht="11.25" hidden="false" customHeight="true" outlineLevel="0" collapsed="false">
      <c r="B461" s="188" t="n">
        <v>42917</v>
      </c>
      <c r="C461" s="189" t="n">
        <v>56735</v>
      </c>
      <c r="D461" s="126" t="n">
        <v>454</v>
      </c>
      <c r="E461" s="190" t="n">
        <v>13818</v>
      </c>
      <c r="F461" s="191"/>
      <c r="G461" s="191"/>
      <c r="H461" s="191"/>
      <c r="I461" s="126" t="n">
        <v>0</v>
      </c>
      <c r="J461" s="126"/>
      <c r="K461" s="126"/>
      <c r="L461" s="126" t="n">
        <v>0</v>
      </c>
      <c r="M461" s="126" t="n">
        <v>0</v>
      </c>
      <c r="N461" s="126" t="n">
        <v>0</v>
      </c>
    </row>
    <row r="462" customFormat="false" ht="11.25" hidden="false" customHeight="true" outlineLevel="0" collapsed="false">
      <c r="B462" s="188" t="n">
        <v>42917</v>
      </c>
      <c r="C462" s="189" t="n">
        <v>56766</v>
      </c>
      <c r="D462" s="126" t="n">
        <v>455</v>
      </c>
      <c r="E462" s="190" t="n">
        <v>13849</v>
      </c>
      <c r="F462" s="191"/>
      <c r="G462" s="191"/>
      <c r="H462" s="191"/>
      <c r="I462" s="126" t="n">
        <v>0</v>
      </c>
      <c r="J462" s="126"/>
      <c r="K462" s="126"/>
      <c r="L462" s="126" t="n">
        <v>0</v>
      </c>
      <c r="M462" s="126" t="n">
        <v>0</v>
      </c>
      <c r="N462" s="126" t="n">
        <v>0</v>
      </c>
    </row>
    <row r="463" customFormat="false" ht="11.25" hidden="false" customHeight="true" outlineLevel="0" collapsed="false">
      <c r="B463" s="188" t="n">
        <v>42917</v>
      </c>
      <c r="C463" s="189" t="n">
        <v>56796</v>
      </c>
      <c r="D463" s="126" t="n">
        <v>456</v>
      </c>
      <c r="E463" s="190" t="n">
        <v>13879</v>
      </c>
      <c r="F463" s="191"/>
      <c r="G463" s="191"/>
      <c r="H463" s="191"/>
      <c r="I463" s="126" t="n">
        <v>0</v>
      </c>
      <c r="J463" s="126"/>
      <c r="K463" s="126"/>
      <c r="L463" s="126" t="n">
        <v>0</v>
      </c>
      <c r="M463" s="126" t="n">
        <v>0</v>
      </c>
      <c r="N463" s="126" t="n">
        <v>0</v>
      </c>
    </row>
    <row r="464" customFormat="false" ht="11.25" hidden="false" customHeight="true" outlineLevel="0" collapsed="false">
      <c r="B464" s="188" t="n">
        <v>42917</v>
      </c>
      <c r="C464" s="189" t="n">
        <v>56827</v>
      </c>
      <c r="D464" s="126" t="n">
        <v>457</v>
      </c>
      <c r="E464" s="190" t="n">
        <v>13910</v>
      </c>
      <c r="F464" s="191"/>
      <c r="G464" s="191"/>
      <c r="H464" s="191"/>
      <c r="I464" s="126" t="n">
        <v>0</v>
      </c>
      <c r="J464" s="126"/>
      <c r="K464" s="126"/>
      <c r="L464" s="126" t="n">
        <v>0</v>
      </c>
      <c r="M464" s="126" t="n">
        <v>0</v>
      </c>
      <c r="N464" s="126" t="n">
        <v>0</v>
      </c>
    </row>
    <row r="465" customFormat="false" ht="11.25" hidden="false" customHeight="true" outlineLevel="0" collapsed="false">
      <c r="B465" s="188" t="n">
        <v>42917</v>
      </c>
      <c r="C465" s="189" t="n">
        <v>56858</v>
      </c>
      <c r="D465" s="126" t="n">
        <v>458</v>
      </c>
      <c r="E465" s="190" t="n">
        <v>13941</v>
      </c>
      <c r="F465" s="191"/>
      <c r="G465" s="191"/>
      <c r="H465" s="191"/>
      <c r="I465" s="126" t="n">
        <v>0</v>
      </c>
      <c r="J465" s="126"/>
      <c r="K465" s="126"/>
      <c r="L465" s="126" t="n">
        <v>0</v>
      </c>
      <c r="M465" s="126" t="n">
        <v>0</v>
      </c>
      <c r="N465" s="126" t="n">
        <v>0</v>
      </c>
    </row>
    <row r="466" customFormat="false" ht="11.25" hidden="false" customHeight="true" outlineLevel="0" collapsed="false">
      <c r="B466" s="188" t="n">
        <v>42917</v>
      </c>
      <c r="C466" s="189" t="n">
        <v>56888</v>
      </c>
      <c r="D466" s="126" t="n">
        <v>459</v>
      </c>
      <c r="E466" s="190" t="n">
        <v>13971</v>
      </c>
      <c r="F466" s="191"/>
      <c r="G466" s="191"/>
      <c r="H466" s="191"/>
      <c r="I466" s="126" t="n">
        <v>0</v>
      </c>
      <c r="J466" s="126"/>
      <c r="K466" s="126"/>
      <c r="L466" s="126" t="n">
        <v>0</v>
      </c>
      <c r="M466" s="126" t="n">
        <v>0</v>
      </c>
      <c r="N466" s="126" t="n">
        <v>0</v>
      </c>
    </row>
    <row r="467" customFormat="false" ht="11.25" hidden="false" customHeight="true" outlineLevel="0" collapsed="false">
      <c r="B467" s="188" t="n">
        <v>42917</v>
      </c>
      <c r="C467" s="189" t="n">
        <v>56919</v>
      </c>
      <c r="D467" s="126" t="n">
        <v>460</v>
      </c>
      <c r="E467" s="190" t="n">
        <v>14002</v>
      </c>
      <c r="F467" s="191"/>
      <c r="G467" s="191"/>
      <c r="H467" s="191"/>
      <c r="I467" s="126" t="n">
        <v>0</v>
      </c>
      <c r="J467" s="126"/>
      <c r="K467" s="126"/>
      <c r="L467" s="126" t="n">
        <v>0</v>
      </c>
      <c r="M467" s="126" t="n">
        <v>0</v>
      </c>
      <c r="N467" s="126" t="n">
        <v>0</v>
      </c>
    </row>
    <row r="468" customFormat="false" ht="11.25" hidden="false" customHeight="true" outlineLevel="0" collapsed="false">
      <c r="B468" s="188" t="n">
        <v>42917</v>
      </c>
      <c r="C468" s="189" t="n">
        <v>56949</v>
      </c>
      <c r="D468" s="126" t="n">
        <v>461</v>
      </c>
      <c r="E468" s="190" t="n">
        <v>14032</v>
      </c>
      <c r="F468" s="191"/>
      <c r="G468" s="191"/>
      <c r="H468" s="191"/>
      <c r="I468" s="126" t="n">
        <v>0</v>
      </c>
      <c r="J468" s="126"/>
      <c r="K468" s="126"/>
      <c r="L468" s="126" t="n">
        <v>0</v>
      </c>
      <c r="M468" s="126" t="n">
        <v>0</v>
      </c>
      <c r="N468" s="126" t="n">
        <v>0</v>
      </c>
    </row>
    <row r="469" customFormat="false" ht="11.25" hidden="false" customHeight="true" outlineLevel="0" collapsed="false">
      <c r="B469" s="188" t="n">
        <v>42917</v>
      </c>
      <c r="C469" s="189" t="n">
        <v>56980</v>
      </c>
      <c r="D469" s="126" t="n">
        <v>462</v>
      </c>
      <c r="E469" s="190" t="n">
        <v>14063</v>
      </c>
      <c r="F469" s="191"/>
      <c r="G469" s="191"/>
      <c r="H469" s="191"/>
      <c r="I469" s="126" t="n">
        <v>0</v>
      </c>
      <c r="J469" s="126"/>
      <c r="K469" s="126"/>
      <c r="L469" s="126" t="n">
        <v>0</v>
      </c>
      <c r="M469" s="126" t="n">
        <v>0</v>
      </c>
      <c r="N469" s="126" t="n">
        <v>0</v>
      </c>
    </row>
    <row r="470" customFormat="false" ht="11.25" hidden="false" customHeight="true" outlineLevel="0" collapsed="false">
      <c r="B470" s="188" t="n">
        <v>42917</v>
      </c>
      <c r="C470" s="189" t="n">
        <v>57011</v>
      </c>
      <c r="D470" s="126" t="n">
        <v>463</v>
      </c>
      <c r="E470" s="190" t="n">
        <v>14094</v>
      </c>
      <c r="F470" s="191"/>
      <c r="G470" s="191"/>
      <c r="H470" s="191"/>
      <c r="I470" s="126" t="n">
        <v>0</v>
      </c>
      <c r="J470" s="126"/>
      <c r="K470" s="126"/>
      <c r="L470" s="126" t="n">
        <v>0</v>
      </c>
      <c r="M470" s="126" t="n">
        <v>0</v>
      </c>
      <c r="N470" s="126" t="n">
        <v>0</v>
      </c>
    </row>
    <row r="471" customFormat="false" ht="11.25" hidden="false" customHeight="true" outlineLevel="0" collapsed="false">
      <c r="B471" s="188" t="n">
        <v>42917</v>
      </c>
      <c r="C471" s="189" t="n">
        <v>57040</v>
      </c>
      <c r="D471" s="126" t="n">
        <v>464</v>
      </c>
      <c r="E471" s="190" t="n">
        <v>14123</v>
      </c>
      <c r="F471" s="191"/>
      <c r="G471" s="191"/>
      <c r="H471" s="191"/>
      <c r="I471" s="126" t="n">
        <v>0</v>
      </c>
      <c r="J471" s="126"/>
      <c r="K471" s="126"/>
      <c r="L471" s="126" t="n">
        <v>0</v>
      </c>
      <c r="M471" s="126" t="n">
        <v>0</v>
      </c>
      <c r="N471" s="126" t="n">
        <v>0</v>
      </c>
    </row>
    <row r="472" customFormat="false" ht="11.25" hidden="false" customHeight="true" outlineLevel="0" collapsed="false">
      <c r="B472" s="188" t="n">
        <v>42917</v>
      </c>
      <c r="C472" s="189" t="n">
        <v>57071</v>
      </c>
      <c r="D472" s="126" t="n">
        <v>465</v>
      </c>
      <c r="E472" s="190" t="n">
        <v>14154</v>
      </c>
      <c r="F472" s="191"/>
      <c r="G472" s="191"/>
      <c r="H472" s="191"/>
      <c r="I472" s="126" t="n">
        <v>0</v>
      </c>
      <c r="J472" s="126"/>
      <c r="K472" s="126"/>
      <c r="L472" s="126" t="n">
        <v>0</v>
      </c>
      <c r="M472" s="126" t="n">
        <v>0</v>
      </c>
      <c r="N472" s="126" t="n">
        <v>0</v>
      </c>
    </row>
    <row r="473" customFormat="false" ht="11.25" hidden="false" customHeight="true" outlineLevel="0" collapsed="false">
      <c r="B473" s="188" t="n">
        <v>42917</v>
      </c>
      <c r="C473" s="189" t="n">
        <v>57101</v>
      </c>
      <c r="D473" s="126" t="n">
        <v>466</v>
      </c>
      <c r="E473" s="190" t="n">
        <v>14184</v>
      </c>
      <c r="F473" s="191"/>
      <c r="G473" s="191"/>
      <c r="H473" s="191"/>
      <c r="I473" s="126" t="n">
        <v>0</v>
      </c>
      <c r="J473" s="126"/>
      <c r="K473" s="126"/>
      <c r="L473" s="126" t="n">
        <v>0</v>
      </c>
      <c r="M473" s="126" t="n">
        <v>0</v>
      </c>
      <c r="N473" s="126" t="n">
        <v>0</v>
      </c>
    </row>
    <row r="474" customFormat="false" ht="11.25" hidden="false" customHeight="true" outlineLevel="0" collapsed="false">
      <c r="B474" s="188" t="n">
        <v>42917</v>
      </c>
      <c r="C474" s="189" t="n">
        <v>57132</v>
      </c>
      <c r="D474" s="126" t="n">
        <v>467</v>
      </c>
      <c r="E474" s="190" t="n">
        <v>14215</v>
      </c>
      <c r="F474" s="191"/>
      <c r="G474" s="191"/>
      <c r="H474" s="191"/>
      <c r="I474" s="126" t="n">
        <v>0</v>
      </c>
      <c r="J474" s="126"/>
      <c r="K474" s="126"/>
      <c r="L474" s="126" t="n">
        <v>0</v>
      </c>
      <c r="M474" s="126" t="n">
        <v>0</v>
      </c>
      <c r="N474" s="126" t="n">
        <v>0</v>
      </c>
    </row>
    <row r="475" customFormat="false" ht="11.25" hidden="false" customHeight="true" outlineLevel="0" collapsed="false">
      <c r="B475" s="188" t="n">
        <v>42917</v>
      </c>
      <c r="C475" s="189" t="n">
        <v>57162</v>
      </c>
      <c r="D475" s="126" t="n">
        <v>468</v>
      </c>
      <c r="E475" s="190" t="n">
        <v>14245</v>
      </c>
      <c r="F475" s="191"/>
      <c r="G475" s="191"/>
      <c r="H475" s="191"/>
      <c r="I475" s="126" t="n">
        <v>0</v>
      </c>
      <c r="J475" s="126"/>
      <c r="K475" s="126"/>
      <c r="L475" s="126" t="n">
        <v>0</v>
      </c>
      <c r="M475" s="126" t="n">
        <v>0</v>
      </c>
      <c r="N475" s="126" t="n">
        <v>0</v>
      </c>
    </row>
    <row r="476" customFormat="false" ht="11.25" hidden="false" customHeight="true" outlineLevel="0" collapsed="false">
      <c r="B476" s="188" t="n">
        <v>42917</v>
      </c>
      <c r="C476" s="189" t="n">
        <v>57193</v>
      </c>
      <c r="D476" s="126" t="n">
        <v>469</v>
      </c>
      <c r="E476" s="190" t="n">
        <v>14276</v>
      </c>
      <c r="F476" s="191"/>
      <c r="G476" s="191"/>
      <c r="H476" s="191"/>
      <c r="I476" s="126" t="n">
        <v>0</v>
      </c>
      <c r="J476" s="126"/>
      <c r="K476" s="126"/>
      <c r="L476" s="126" t="n">
        <v>0</v>
      </c>
      <c r="M476" s="126" t="n">
        <v>0</v>
      </c>
      <c r="N476" s="126" t="n">
        <v>0</v>
      </c>
    </row>
    <row r="477" customFormat="false" ht="11.25" hidden="false" customHeight="true" outlineLevel="0" collapsed="false">
      <c r="B477" s="188" t="n">
        <v>42917</v>
      </c>
      <c r="C477" s="189" t="n">
        <v>57224</v>
      </c>
      <c r="D477" s="126" t="n">
        <v>470</v>
      </c>
      <c r="E477" s="190" t="n">
        <v>14307</v>
      </c>
      <c r="F477" s="191"/>
      <c r="G477" s="191"/>
      <c r="H477" s="191"/>
      <c r="I477" s="126" t="n">
        <v>0</v>
      </c>
      <c r="J477" s="126"/>
      <c r="K477" s="126"/>
      <c r="L477" s="126" t="n">
        <v>0</v>
      </c>
      <c r="M477" s="126" t="n">
        <v>0</v>
      </c>
      <c r="N477" s="126" t="n">
        <v>0</v>
      </c>
    </row>
    <row r="478" customFormat="false" ht="11.25" hidden="false" customHeight="true" outlineLevel="0" collapsed="false">
      <c r="B478" s="188" t="n">
        <v>42917</v>
      </c>
      <c r="C478" s="189" t="n">
        <v>57254</v>
      </c>
      <c r="D478" s="126" t="n">
        <v>471</v>
      </c>
      <c r="E478" s="190" t="n">
        <v>14337</v>
      </c>
      <c r="F478" s="191"/>
      <c r="G478" s="191"/>
      <c r="H478" s="191"/>
      <c r="I478" s="126" t="n">
        <v>0</v>
      </c>
      <c r="J478" s="126"/>
      <c r="K478" s="126"/>
      <c r="L478" s="126" t="n">
        <v>0</v>
      </c>
      <c r="M478" s="126" t="n">
        <v>0</v>
      </c>
      <c r="N478" s="126" t="n">
        <v>0</v>
      </c>
    </row>
    <row r="479" customFormat="false" ht="11.25" hidden="false" customHeight="true" outlineLevel="0" collapsed="false">
      <c r="B479" s="188" t="n">
        <v>42917</v>
      </c>
      <c r="C479" s="189" t="n">
        <v>57285</v>
      </c>
      <c r="D479" s="126" t="n">
        <v>472</v>
      </c>
      <c r="E479" s="190" t="n">
        <v>14368</v>
      </c>
      <c r="F479" s="191"/>
      <c r="G479" s="191"/>
      <c r="H479" s="191"/>
      <c r="I479" s="126" t="n">
        <v>0</v>
      </c>
      <c r="J479" s="126"/>
      <c r="K479" s="126"/>
      <c r="L479" s="126" t="n">
        <v>0</v>
      </c>
      <c r="M479" s="126" t="n">
        <v>0</v>
      </c>
      <c r="N479" s="126" t="n">
        <v>0</v>
      </c>
    </row>
    <row r="480" customFormat="false" ht="11.25" hidden="false" customHeight="true" outlineLevel="0" collapsed="false">
      <c r="B480" s="188" t="n">
        <v>42917</v>
      </c>
      <c r="C480" s="189" t="n">
        <v>57315</v>
      </c>
      <c r="D480" s="126" t="n">
        <v>473</v>
      </c>
      <c r="E480" s="190" t="n">
        <v>14398</v>
      </c>
      <c r="F480" s="191"/>
      <c r="G480" s="191"/>
      <c r="H480" s="191"/>
      <c r="I480" s="126" t="n">
        <v>0</v>
      </c>
      <c r="J480" s="126"/>
      <c r="K480" s="126"/>
      <c r="L480" s="126" t="n">
        <v>0</v>
      </c>
      <c r="M480" s="126" t="n">
        <v>0</v>
      </c>
      <c r="N480" s="126" t="n">
        <v>0</v>
      </c>
    </row>
    <row r="481" customFormat="false" ht="11.25" hidden="false" customHeight="true" outlineLevel="0" collapsed="false">
      <c r="B481" s="188" t="n">
        <v>42917</v>
      </c>
      <c r="C481" s="189" t="n">
        <v>57346</v>
      </c>
      <c r="D481" s="126" t="n">
        <v>474</v>
      </c>
      <c r="E481" s="190" t="n">
        <v>14429</v>
      </c>
      <c r="F481" s="191"/>
      <c r="G481" s="191"/>
      <c r="H481" s="191"/>
      <c r="I481" s="126" t="n">
        <v>0</v>
      </c>
      <c r="J481" s="126"/>
      <c r="K481" s="126"/>
      <c r="L481" s="126" t="n">
        <v>0</v>
      </c>
      <c r="M481" s="126" t="n">
        <v>0</v>
      </c>
      <c r="N481" s="126" t="n">
        <v>0</v>
      </c>
    </row>
    <row r="482" customFormat="false" ht="11.25" hidden="false" customHeight="true" outlineLevel="0" collapsed="false">
      <c r="B482" s="188" t="n">
        <v>42917</v>
      </c>
      <c r="C482" s="189" t="n">
        <v>57377</v>
      </c>
      <c r="D482" s="126" t="n">
        <v>475</v>
      </c>
      <c r="E482" s="190" t="n">
        <v>14460</v>
      </c>
      <c r="F482" s="191"/>
      <c r="G482" s="191"/>
      <c r="H482" s="191"/>
      <c r="I482" s="126" t="n">
        <v>0</v>
      </c>
      <c r="J482" s="126"/>
      <c r="K482" s="126"/>
      <c r="L482" s="126" t="n">
        <v>0</v>
      </c>
      <c r="M482" s="126" t="n">
        <v>0</v>
      </c>
      <c r="N482" s="126" t="n">
        <v>0</v>
      </c>
    </row>
    <row r="483" customFormat="false" ht="11.25" hidden="false" customHeight="true" outlineLevel="0" collapsed="false">
      <c r="B483" s="188" t="n">
        <v>42917</v>
      </c>
      <c r="C483" s="189" t="n">
        <v>57405</v>
      </c>
      <c r="D483" s="126" t="n">
        <v>476</v>
      </c>
      <c r="E483" s="190" t="n">
        <v>14488</v>
      </c>
      <c r="F483" s="191"/>
      <c r="G483" s="191"/>
      <c r="H483" s="191"/>
      <c r="I483" s="126" t="n">
        <v>0</v>
      </c>
      <c r="J483" s="126"/>
      <c r="K483" s="126"/>
      <c r="L483" s="126" t="n">
        <v>0</v>
      </c>
      <c r="M483" s="126" t="n">
        <v>0</v>
      </c>
      <c r="N483" s="126" t="n">
        <v>0</v>
      </c>
    </row>
    <row r="484" customFormat="false" ht="11.25" hidden="false" customHeight="true" outlineLevel="0" collapsed="false">
      <c r="B484" s="188" t="n">
        <v>42917</v>
      </c>
      <c r="C484" s="189" t="n">
        <v>57436</v>
      </c>
      <c r="D484" s="126" t="n">
        <v>477</v>
      </c>
      <c r="E484" s="190" t="n">
        <v>14519</v>
      </c>
      <c r="F484" s="191"/>
      <c r="G484" s="191"/>
      <c r="H484" s="191"/>
      <c r="I484" s="126" t="n">
        <v>0</v>
      </c>
      <c r="J484" s="126"/>
      <c r="K484" s="126"/>
      <c r="L484" s="126" t="n">
        <v>0</v>
      </c>
      <c r="M484" s="126" t="n">
        <v>0</v>
      </c>
      <c r="N484" s="126" t="n">
        <v>0</v>
      </c>
    </row>
    <row r="485" customFormat="false" ht="11.25" hidden="false" customHeight="true" outlineLevel="0" collapsed="false">
      <c r="B485" s="188" t="n">
        <v>42917</v>
      </c>
      <c r="C485" s="189" t="n">
        <v>57466</v>
      </c>
      <c r="D485" s="126" t="n">
        <v>478</v>
      </c>
      <c r="E485" s="190" t="n">
        <v>14549</v>
      </c>
      <c r="F485" s="191"/>
      <c r="G485" s="191"/>
      <c r="H485" s="191"/>
      <c r="I485" s="126" t="n">
        <v>0</v>
      </c>
      <c r="J485" s="126"/>
      <c r="K485" s="126"/>
      <c r="L485" s="126" t="n">
        <v>0</v>
      </c>
      <c r="M485" s="126" t="n">
        <v>0</v>
      </c>
      <c r="N485" s="126" t="n">
        <v>0</v>
      </c>
    </row>
    <row r="486" customFormat="false" ht="11.25" hidden="false" customHeight="true" outlineLevel="0" collapsed="false">
      <c r="B486" s="188" t="n">
        <v>42917</v>
      </c>
      <c r="C486" s="189" t="n">
        <v>57497</v>
      </c>
      <c r="D486" s="126" t="n">
        <v>479</v>
      </c>
      <c r="E486" s="190" t="n">
        <v>14580</v>
      </c>
      <c r="F486" s="191"/>
      <c r="G486" s="191"/>
      <c r="H486" s="191"/>
      <c r="I486" s="126" t="n">
        <v>0</v>
      </c>
      <c r="J486" s="126"/>
      <c r="K486" s="126"/>
      <c r="L486" s="126" t="n">
        <v>0</v>
      </c>
      <c r="M486" s="126" t="n">
        <v>0</v>
      </c>
      <c r="N486" s="126" t="n">
        <v>0</v>
      </c>
    </row>
    <row r="487" customFormat="false" ht="11.25" hidden="false" customHeight="true" outlineLevel="0" collapsed="false">
      <c r="B487" s="188" t="n">
        <v>42917</v>
      </c>
      <c r="C487" s="189" t="n">
        <v>57527</v>
      </c>
      <c r="D487" s="126" t="n">
        <v>480</v>
      </c>
      <c r="E487" s="190" t="n">
        <v>14610</v>
      </c>
      <c r="F487" s="191"/>
      <c r="G487" s="191"/>
      <c r="H487" s="191"/>
      <c r="I487" s="126" t="n">
        <v>0</v>
      </c>
      <c r="J487" s="126"/>
      <c r="K487" s="126"/>
      <c r="L487" s="126" t="n">
        <v>0</v>
      </c>
      <c r="M487" s="126" t="n">
        <v>0</v>
      </c>
      <c r="N487" s="126" t="n">
        <v>0</v>
      </c>
    </row>
    <row r="488" customFormat="false" ht="11.25" hidden="false" customHeight="true" outlineLevel="0" collapsed="false">
      <c r="B488" s="188" t="n">
        <v>42917</v>
      </c>
      <c r="C488" s="189" t="n">
        <v>57558</v>
      </c>
      <c r="D488" s="126" t="n">
        <v>481</v>
      </c>
      <c r="E488" s="190" t="n">
        <v>14641</v>
      </c>
      <c r="F488" s="191"/>
      <c r="G488" s="191"/>
      <c r="H488" s="191"/>
      <c r="I488" s="126" t="n">
        <v>0</v>
      </c>
      <c r="J488" s="126"/>
      <c r="K488" s="126"/>
      <c r="L488" s="126" t="n">
        <v>0</v>
      </c>
      <c r="M488" s="126" t="n">
        <v>0</v>
      </c>
      <c r="N488" s="126" t="n">
        <v>0</v>
      </c>
    </row>
    <row r="489" customFormat="false" ht="11.25" hidden="false" customHeight="true" outlineLevel="0" collapsed="false">
      <c r="B489" s="188" t="n">
        <v>42917</v>
      </c>
      <c r="C489" s="189" t="n">
        <v>57589</v>
      </c>
      <c r="D489" s="126" t="n">
        <v>482</v>
      </c>
      <c r="E489" s="190" t="n">
        <v>14672</v>
      </c>
      <c r="F489" s="191"/>
      <c r="G489" s="191"/>
      <c r="H489" s="191"/>
      <c r="I489" s="126" t="n">
        <v>0</v>
      </c>
      <c r="J489" s="126"/>
      <c r="K489" s="126"/>
      <c r="L489" s="126" t="n">
        <v>0</v>
      </c>
      <c r="M489" s="126" t="n">
        <v>0</v>
      </c>
      <c r="N489" s="126" t="n">
        <v>0</v>
      </c>
    </row>
    <row r="490" customFormat="false" ht="11.25" hidden="false" customHeight="true" outlineLevel="0" collapsed="false">
      <c r="B490" s="188" t="n">
        <v>42917</v>
      </c>
      <c r="C490" s="189" t="n">
        <v>57619</v>
      </c>
      <c r="D490" s="126" t="n">
        <v>483</v>
      </c>
      <c r="E490" s="190" t="n">
        <v>14702</v>
      </c>
      <c r="F490" s="191"/>
      <c r="G490" s="191"/>
      <c r="H490" s="191"/>
      <c r="I490" s="126" t="n">
        <v>0</v>
      </c>
      <c r="J490" s="126"/>
      <c r="K490" s="126"/>
      <c r="L490" s="126" t="n">
        <v>0</v>
      </c>
      <c r="M490" s="126" t="n">
        <v>0</v>
      </c>
      <c r="N490" s="126" t="n">
        <v>0</v>
      </c>
    </row>
    <row r="491" customFormat="false" ht="11.25" hidden="false" customHeight="true" outlineLevel="0" collapsed="false">
      <c r="B491" s="188" t="n">
        <v>42917</v>
      </c>
      <c r="C491" s="189" t="n">
        <v>57650</v>
      </c>
      <c r="D491" s="126" t="n">
        <v>484</v>
      </c>
      <c r="E491" s="190" t="n">
        <v>14733</v>
      </c>
      <c r="F491" s="191"/>
      <c r="G491" s="191"/>
      <c r="H491" s="191"/>
      <c r="I491" s="126" t="n">
        <v>0</v>
      </c>
      <c r="J491" s="126"/>
      <c r="K491" s="126"/>
      <c r="L491" s="126" t="n">
        <v>0</v>
      </c>
      <c r="M491" s="126" t="n">
        <v>0</v>
      </c>
      <c r="N491" s="126" t="n">
        <v>0</v>
      </c>
    </row>
    <row r="492" customFormat="false" ht="11.25" hidden="false" customHeight="true" outlineLevel="0" collapsed="false">
      <c r="B492" s="188" t="n">
        <v>42917</v>
      </c>
      <c r="C492" s="189" t="n">
        <v>57680</v>
      </c>
      <c r="D492" s="126" t="n">
        <v>485</v>
      </c>
      <c r="E492" s="190" t="n">
        <v>14763</v>
      </c>
      <c r="F492" s="191"/>
      <c r="G492" s="191"/>
      <c r="H492" s="191"/>
      <c r="I492" s="126" t="n">
        <v>0</v>
      </c>
      <c r="J492" s="126"/>
      <c r="K492" s="126"/>
      <c r="L492" s="126" t="n">
        <v>0</v>
      </c>
      <c r="M492" s="126" t="n">
        <v>0</v>
      </c>
      <c r="N492" s="126" t="n">
        <v>0</v>
      </c>
    </row>
    <row r="493" customFormat="false" ht="11.25" hidden="false" customHeight="true" outlineLevel="0" collapsed="false">
      <c r="B493" s="188" t="n">
        <v>42917</v>
      </c>
      <c r="C493" s="189" t="n">
        <v>57711</v>
      </c>
      <c r="D493" s="126" t="n">
        <v>486</v>
      </c>
      <c r="E493" s="190" t="n">
        <v>14794</v>
      </c>
      <c r="F493" s="191"/>
      <c r="G493" s="191"/>
      <c r="H493" s="191"/>
      <c r="I493" s="126" t="n">
        <v>0</v>
      </c>
      <c r="J493" s="126"/>
      <c r="K493" s="126"/>
      <c r="L493" s="126" t="n">
        <v>0</v>
      </c>
      <c r="M493" s="126" t="n">
        <v>0</v>
      </c>
      <c r="N493" s="126" t="n">
        <v>0</v>
      </c>
    </row>
    <row r="494" customFormat="false" ht="11.25" hidden="false" customHeight="true" outlineLevel="0" collapsed="false">
      <c r="B494" s="188" t="n">
        <v>42917</v>
      </c>
      <c r="C494" s="189" t="n">
        <v>57742</v>
      </c>
      <c r="D494" s="126" t="n">
        <v>487</v>
      </c>
      <c r="E494" s="190" t="n">
        <v>14825</v>
      </c>
      <c r="F494" s="191"/>
      <c r="G494" s="191"/>
      <c r="H494" s="191"/>
      <c r="I494" s="126" t="n">
        <v>0</v>
      </c>
      <c r="J494" s="126"/>
      <c r="K494" s="126"/>
      <c r="L494" s="126" t="n">
        <v>0</v>
      </c>
      <c r="M494" s="126" t="n">
        <v>0</v>
      </c>
      <c r="N494" s="126" t="n">
        <v>0</v>
      </c>
    </row>
    <row r="495" customFormat="false" ht="11.25" hidden="false" customHeight="true" outlineLevel="0" collapsed="false">
      <c r="B495" s="188" t="n">
        <v>42917</v>
      </c>
      <c r="C495" s="189" t="n">
        <v>57770</v>
      </c>
      <c r="D495" s="126" t="n">
        <v>488</v>
      </c>
      <c r="E495" s="190" t="n">
        <v>14853</v>
      </c>
      <c r="F495" s="191"/>
      <c r="G495" s="191"/>
      <c r="H495" s="191"/>
      <c r="I495" s="126" t="n">
        <v>0</v>
      </c>
      <c r="J495" s="126"/>
      <c r="K495" s="126"/>
      <c r="L495" s="126" t="n">
        <v>0</v>
      </c>
      <c r="M495" s="126" t="n">
        <v>0</v>
      </c>
      <c r="N495" s="126" t="n">
        <v>0</v>
      </c>
    </row>
    <row r="496" customFormat="false" ht="11.25" hidden="false" customHeight="true" outlineLevel="0" collapsed="false">
      <c r="B496" s="188" t="n">
        <v>42917</v>
      </c>
      <c r="C496" s="189" t="n">
        <v>57801</v>
      </c>
      <c r="D496" s="126" t="n">
        <v>489</v>
      </c>
      <c r="E496" s="190" t="n">
        <v>14884</v>
      </c>
      <c r="F496" s="191"/>
      <c r="G496" s="191"/>
      <c r="H496" s="191"/>
      <c r="I496" s="126" t="n">
        <v>0</v>
      </c>
      <c r="J496" s="126"/>
      <c r="K496" s="126"/>
      <c r="L496" s="126" t="n">
        <v>0</v>
      </c>
      <c r="M496" s="126" t="n">
        <v>0</v>
      </c>
      <c r="N496" s="126" t="n">
        <v>0</v>
      </c>
    </row>
    <row r="497" customFormat="false" ht="11.25" hidden="false" customHeight="true" outlineLevel="0" collapsed="false">
      <c r="B497" s="188" t="n">
        <v>42917</v>
      </c>
      <c r="C497" s="189" t="n">
        <v>57831</v>
      </c>
      <c r="D497" s="126" t="n">
        <v>490</v>
      </c>
      <c r="E497" s="190" t="n">
        <v>14914</v>
      </c>
      <c r="F497" s="191"/>
      <c r="G497" s="191"/>
      <c r="H497" s="191"/>
      <c r="I497" s="126" t="n">
        <v>0</v>
      </c>
      <c r="J497" s="126"/>
      <c r="K497" s="126"/>
      <c r="L497" s="126" t="n">
        <v>0</v>
      </c>
      <c r="M497" s="126" t="n">
        <v>0</v>
      </c>
      <c r="N497" s="126" t="n">
        <v>0</v>
      </c>
    </row>
    <row r="498" customFormat="false" ht="11.25" hidden="false" customHeight="true" outlineLevel="0" collapsed="false">
      <c r="B498" s="188" t="n">
        <v>42917</v>
      </c>
      <c r="C498" s="189" t="n">
        <v>57862</v>
      </c>
      <c r="D498" s="126" t="n">
        <v>491</v>
      </c>
      <c r="E498" s="190" t="n">
        <v>14945</v>
      </c>
      <c r="F498" s="191"/>
      <c r="G498" s="191"/>
      <c r="H498" s="191"/>
      <c r="I498" s="126" t="n">
        <v>0</v>
      </c>
      <c r="J498" s="126"/>
      <c r="K498" s="126"/>
      <c r="L498" s="126" t="n">
        <v>0</v>
      </c>
      <c r="M498" s="126" t="n">
        <v>0</v>
      </c>
      <c r="N498" s="126" t="n">
        <v>0</v>
      </c>
    </row>
    <row r="499" customFormat="false" ht="11.25" hidden="false" customHeight="true" outlineLevel="0" collapsed="false">
      <c r="B499" s="188" t="n">
        <v>42917</v>
      </c>
      <c r="C499" s="189" t="n">
        <v>57892</v>
      </c>
      <c r="D499" s="126" t="n">
        <v>492</v>
      </c>
      <c r="E499" s="190" t="n">
        <v>14975</v>
      </c>
      <c r="F499" s="191"/>
      <c r="G499" s="191"/>
      <c r="H499" s="191"/>
      <c r="I499" s="126" t="n">
        <v>0</v>
      </c>
      <c r="J499" s="126"/>
      <c r="K499" s="126"/>
      <c r="L499" s="126" t="n">
        <v>0</v>
      </c>
      <c r="M499" s="126" t="n">
        <v>0</v>
      </c>
      <c r="N499" s="126" t="n">
        <v>0</v>
      </c>
    </row>
    <row r="500" customFormat="false" ht="11.25" hidden="false" customHeight="true" outlineLevel="0" collapsed="false">
      <c r="B500" s="188" t="n">
        <v>42917</v>
      </c>
      <c r="C500" s="189" t="n">
        <v>57923</v>
      </c>
      <c r="D500" s="126" t="n">
        <v>493</v>
      </c>
      <c r="E500" s="190" t="n">
        <v>15006</v>
      </c>
      <c r="F500" s="191"/>
      <c r="G500" s="191"/>
      <c r="H500" s="191"/>
      <c r="I500" s="126" t="n">
        <v>0</v>
      </c>
      <c r="J500" s="126"/>
      <c r="K500" s="126"/>
      <c r="L500" s="126" t="n">
        <v>0</v>
      </c>
      <c r="M500" s="126" t="n">
        <v>0</v>
      </c>
      <c r="N500" s="126" t="n">
        <v>0</v>
      </c>
    </row>
    <row r="501" customFormat="false" ht="11.25" hidden="false" customHeight="true" outlineLevel="0" collapsed="false">
      <c r="B501" s="188" t="n">
        <v>42917</v>
      </c>
      <c r="C501" s="189" t="n">
        <v>57954</v>
      </c>
      <c r="D501" s="126" t="n">
        <v>494</v>
      </c>
      <c r="E501" s="190" t="n">
        <v>15037</v>
      </c>
      <c r="F501" s="191"/>
      <c r="G501" s="191"/>
      <c r="H501" s="191"/>
      <c r="I501" s="126" t="n">
        <v>0</v>
      </c>
      <c r="J501" s="126"/>
      <c r="K501" s="126"/>
      <c r="L501" s="126" t="n">
        <v>0</v>
      </c>
      <c r="M501" s="126" t="n">
        <v>0</v>
      </c>
      <c r="N501" s="126" t="n">
        <v>0</v>
      </c>
    </row>
    <row r="502" customFormat="false" ht="11.25" hidden="false" customHeight="true" outlineLevel="0" collapsed="false">
      <c r="B502" s="188" t="n">
        <v>42917</v>
      </c>
      <c r="C502" s="189" t="n">
        <v>57984</v>
      </c>
      <c r="D502" s="126" t="n">
        <v>495</v>
      </c>
      <c r="E502" s="190" t="n">
        <v>15067</v>
      </c>
      <c r="F502" s="191"/>
      <c r="G502" s="191"/>
      <c r="H502" s="191"/>
      <c r="I502" s="126" t="n">
        <v>0</v>
      </c>
      <c r="J502" s="126"/>
      <c r="K502" s="126"/>
      <c r="L502" s="126" t="n">
        <v>0</v>
      </c>
      <c r="M502" s="126" t="n">
        <v>0</v>
      </c>
      <c r="N502" s="126" t="n">
        <v>0</v>
      </c>
    </row>
    <row r="503" customFormat="false" ht="11.25" hidden="false" customHeight="true" outlineLevel="0" collapsed="false">
      <c r="B503" s="188" t="n">
        <v>42917</v>
      </c>
      <c r="C503" s="189" t="n">
        <v>58015</v>
      </c>
      <c r="D503" s="126" t="n">
        <v>496</v>
      </c>
      <c r="E503" s="190" t="n">
        <v>15098</v>
      </c>
      <c r="F503" s="191"/>
      <c r="G503" s="191"/>
      <c r="H503" s="191"/>
      <c r="I503" s="126" t="n">
        <v>0</v>
      </c>
      <c r="J503" s="126"/>
      <c r="K503" s="126"/>
      <c r="L503" s="126" t="n">
        <v>0</v>
      </c>
      <c r="M503" s="126" t="n">
        <v>0</v>
      </c>
      <c r="N503" s="126" t="n">
        <v>0</v>
      </c>
    </row>
    <row r="504" customFormat="false" ht="11.25" hidden="false" customHeight="true" outlineLevel="0" collapsed="false">
      <c r="B504" s="188" t="n">
        <v>42917</v>
      </c>
      <c r="C504" s="189" t="n">
        <v>58045</v>
      </c>
      <c r="D504" s="126" t="n">
        <v>497</v>
      </c>
      <c r="E504" s="190" t="n">
        <v>15128</v>
      </c>
      <c r="F504" s="191"/>
      <c r="G504" s="191"/>
      <c r="H504" s="191"/>
      <c r="I504" s="126" t="n">
        <v>0</v>
      </c>
      <c r="J504" s="126"/>
      <c r="K504" s="126"/>
      <c r="L504" s="126" t="n">
        <v>0</v>
      </c>
      <c r="M504" s="126" t="n">
        <v>0</v>
      </c>
      <c r="N504" s="126" t="n">
        <v>0</v>
      </c>
    </row>
    <row r="505" customFormat="false" ht="11.25" hidden="false" customHeight="true" outlineLevel="0" collapsed="false">
      <c r="B505" s="188" t="n">
        <v>42917</v>
      </c>
      <c r="C505" s="189" t="n">
        <v>58076</v>
      </c>
      <c r="D505" s="126" t="n">
        <v>498</v>
      </c>
      <c r="E505" s="190" t="n">
        <v>15159</v>
      </c>
      <c r="F505" s="191"/>
      <c r="G505" s="191"/>
      <c r="H505" s="191"/>
      <c r="I505" s="126" t="n">
        <v>0</v>
      </c>
      <c r="J505" s="126"/>
      <c r="K505" s="126"/>
      <c r="L505" s="126" t="n">
        <v>0</v>
      </c>
      <c r="M505" s="126" t="n">
        <v>0</v>
      </c>
      <c r="N505" s="126" t="n">
        <v>0</v>
      </c>
    </row>
    <row r="506" customFormat="false" ht="11.25" hidden="false" customHeight="true" outlineLevel="0" collapsed="false">
      <c r="B506" s="188" t="n">
        <v>42917</v>
      </c>
      <c r="C506" s="189" t="n">
        <v>58107</v>
      </c>
      <c r="D506" s="126" t="n">
        <v>499</v>
      </c>
      <c r="E506" s="190" t="n">
        <v>15190</v>
      </c>
      <c r="F506" s="191"/>
      <c r="G506" s="191"/>
      <c r="H506" s="191"/>
      <c r="I506" s="126" t="n">
        <v>0</v>
      </c>
      <c r="J506" s="126"/>
      <c r="K506" s="126"/>
      <c r="L506" s="126" t="n">
        <v>0</v>
      </c>
      <c r="M506" s="126" t="n">
        <v>0</v>
      </c>
      <c r="N506" s="126" t="n">
        <v>0</v>
      </c>
    </row>
    <row r="507" customFormat="false" ht="11.25" hidden="false" customHeight="true" outlineLevel="0" collapsed="false">
      <c r="B507" s="188" t="n">
        <v>42917</v>
      </c>
      <c r="C507" s="189" t="n">
        <v>58135</v>
      </c>
      <c r="D507" s="126" t="n">
        <v>500</v>
      </c>
      <c r="E507" s="190" t="n">
        <v>15218</v>
      </c>
      <c r="F507" s="191"/>
      <c r="G507" s="191"/>
      <c r="H507" s="191"/>
      <c r="I507" s="126" t="n">
        <v>0</v>
      </c>
      <c r="J507" s="126"/>
      <c r="K507" s="126"/>
      <c r="L507" s="126" t="n">
        <v>0</v>
      </c>
      <c r="M507" s="126" t="n">
        <v>0</v>
      </c>
      <c r="N507" s="126" t="n">
        <v>0</v>
      </c>
    </row>
    <row r="508" customFormat="false" ht="11.25" hidden="false" customHeight="true" outlineLevel="0" collapsed="false">
      <c r="B508" s="188" t="n">
        <v>42917</v>
      </c>
      <c r="C508" s="189" t="n">
        <v>58166</v>
      </c>
      <c r="D508" s="126" t="n">
        <v>501</v>
      </c>
      <c r="E508" s="190" t="n">
        <v>15249</v>
      </c>
      <c r="F508" s="191"/>
      <c r="G508" s="191"/>
      <c r="H508" s="191"/>
      <c r="I508" s="126" t="n">
        <v>0</v>
      </c>
      <c r="J508" s="126"/>
      <c r="K508" s="126"/>
      <c r="L508" s="126" t="n">
        <v>0</v>
      </c>
      <c r="M508" s="126" t="n">
        <v>0</v>
      </c>
      <c r="N508" s="126" t="n">
        <v>0</v>
      </c>
    </row>
    <row r="509" customFormat="false" ht="11.25" hidden="false" customHeight="true" outlineLevel="0" collapsed="false">
      <c r="B509" s="188" t="n">
        <v>42917</v>
      </c>
      <c r="C509" s="189" t="n">
        <v>58196</v>
      </c>
      <c r="D509" s="126" t="n">
        <v>502</v>
      </c>
      <c r="E509" s="190" t="n">
        <v>15279</v>
      </c>
      <c r="F509" s="191"/>
      <c r="G509" s="191"/>
      <c r="H509" s="191"/>
      <c r="I509" s="126" t="n">
        <v>0</v>
      </c>
      <c r="J509" s="126"/>
      <c r="K509" s="126"/>
      <c r="L509" s="126" t="n">
        <v>0</v>
      </c>
      <c r="M509" s="126" t="n">
        <v>0</v>
      </c>
      <c r="N509" s="126" t="n">
        <v>0</v>
      </c>
    </row>
    <row r="510" customFormat="false" ht="11.25" hidden="false" customHeight="true" outlineLevel="0" collapsed="false">
      <c r="B510" s="188" t="n">
        <v>42917</v>
      </c>
      <c r="C510" s="189" t="n">
        <v>58227</v>
      </c>
      <c r="D510" s="126" t="n">
        <v>503</v>
      </c>
      <c r="E510" s="190" t="n">
        <v>15310</v>
      </c>
      <c r="F510" s="191"/>
      <c r="G510" s="191"/>
      <c r="H510" s="191"/>
      <c r="I510" s="126" t="n">
        <v>0</v>
      </c>
      <c r="J510" s="126"/>
      <c r="K510" s="126"/>
      <c r="L510" s="126" t="n">
        <v>0</v>
      </c>
      <c r="M510" s="126" t="n">
        <v>0</v>
      </c>
      <c r="N510" s="126" t="n">
        <v>0</v>
      </c>
    </row>
    <row r="511" customFormat="false" ht="11.25" hidden="false" customHeight="true" outlineLevel="0" collapsed="false">
      <c r="B511" s="188" t="n">
        <v>42917</v>
      </c>
      <c r="C511" s="189" t="n">
        <v>58257</v>
      </c>
      <c r="D511" s="126" t="n">
        <v>504</v>
      </c>
      <c r="E511" s="190" t="n">
        <v>15340</v>
      </c>
      <c r="F511" s="191"/>
      <c r="G511" s="191"/>
      <c r="H511" s="191"/>
      <c r="I511" s="126" t="n">
        <v>0</v>
      </c>
      <c r="J511" s="126"/>
      <c r="K511" s="126"/>
      <c r="L511" s="126" t="n">
        <v>0</v>
      </c>
      <c r="M511" s="126" t="n">
        <v>0</v>
      </c>
      <c r="N511" s="126" t="n">
        <v>0</v>
      </c>
    </row>
    <row r="512" customFormat="false" ht="11.25" hidden="false" customHeight="true" outlineLevel="0" collapsed="false">
      <c r="B512" s="188" t="n">
        <v>42917</v>
      </c>
      <c r="C512" s="189" t="n">
        <v>58288</v>
      </c>
      <c r="D512" s="126" t="n">
        <v>505</v>
      </c>
      <c r="E512" s="190" t="n">
        <v>15371</v>
      </c>
      <c r="F512" s="191"/>
      <c r="G512" s="191"/>
      <c r="H512" s="191"/>
      <c r="I512" s="126" t="n">
        <v>0</v>
      </c>
      <c r="J512" s="126"/>
      <c r="K512" s="126"/>
      <c r="L512" s="126" t="n">
        <v>0</v>
      </c>
      <c r="M512" s="126" t="n">
        <v>0</v>
      </c>
      <c r="N512" s="126" t="n">
        <v>0</v>
      </c>
    </row>
    <row r="513" customFormat="false" ht="11.25" hidden="false" customHeight="true" outlineLevel="0" collapsed="false">
      <c r="B513" s="188" t="n">
        <v>42917</v>
      </c>
      <c r="C513" s="189" t="n">
        <v>58319</v>
      </c>
      <c r="D513" s="126" t="n">
        <v>506</v>
      </c>
      <c r="E513" s="190" t="n">
        <v>15402</v>
      </c>
      <c r="F513" s="191"/>
      <c r="G513" s="191"/>
      <c r="H513" s="191"/>
      <c r="I513" s="126" t="n">
        <v>0</v>
      </c>
      <c r="J513" s="126"/>
      <c r="K513" s="126"/>
      <c r="L513" s="126" t="n">
        <v>0</v>
      </c>
      <c r="M513" s="126" t="n">
        <v>0</v>
      </c>
      <c r="N513" s="126" t="n">
        <v>0</v>
      </c>
    </row>
    <row r="514" customFormat="false" ht="11.25" hidden="false" customHeight="true" outlineLevel="0" collapsed="false">
      <c r="B514" s="188" t="n">
        <v>42917</v>
      </c>
      <c r="C514" s="189" t="n">
        <v>58349</v>
      </c>
      <c r="D514" s="126" t="n">
        <v>507</v>
      </c>
      <c r="E514" s="190" t="n">
        <v>15432</v>
      </c>
      <c r="F514" s="191"/>
      <c r="G514" s="191"/>
      <c r="H514" s="191"/>
      <c r="I514" s="126" t="n">
        <v>0</v>
      </c>
      <c r="J514" s="126"/>
      <c r="K514" s="126"/>
      <c r="L514" s="126" t="n">
        <v>0</v>
      </c>
      <c r="M514" s="126" t="n">
        <v>0</v>
      </c>
      <c r="N514" s="126" t="n">
        <v>0</v>
      </c>
    </row>
    <row r="515" customFormat="false" ht="11.25" hidden="false" customHeight="true" outlineLevel="0" collapsed="false">
      <c r="B515" s="188" t="n">
        <v>42917</v>
      </c>
      <c r="C515" s="189" t="n">
        <v>58380</v>
      </c>
      <c r="D515" s="126" t="n">
        <v>508</v>
      </c>
      <c r="E515" s="190" t="n">
        <v>15463</v>
      </c>
      <c r="F515" s="191"/>
      <c r="G515" s="191"/>
      <c r="H515" s="191"/>
      <c r="I515" s="126" t="n">
        <v>0</v>
      </c>
      <c r="J515" s="126"/>
      <c r="K515" s="126"/>
      <c r="L515" s="126" t="n">
        <v>0</v>
      </c>
      <c r="M515" s="126" t="n">
        <v>0</v>
      </c>
      <c r="N515" s="126" t="n">
        <v>0</v>
      </c>
    </row>
    <row r="516" customFormat="false" ht="11.25" hidden="false" customHeight="true" outlineLevel="0" collapsed="false">
      <c r="B516" s="188" t="n">
        <v>42917</v>
      </c>
      <c r="C516" s="189" t="n">
        <v>58410</v>
      </c>
      <c r="D516" s="126" t="n">
        <v>509</v>
      </c>
      <c r="E516" s="190" t="n">
        <v>15493</v>
      </c>
      <c r="F516" s="191"/>
      <c r="G516" s="191"/>
      <c r="H516" s="191"/>
      <c r="I516" s="126" t="n">
        <v>0</v>
      </c>
      <c r="J516" s="126"/>
      <c r="K516" s="126"/>
      <c r="L516" s="126" t="n">
        <v>0</v>
      </c>
      <c r="M516" s="126" t="n">
        <v>0</v>
      </c>
      <c r="N516" s="126" t="n">
        <v>0</v>
      </c>
    </row>
    <row r="517" customFormat="false" ht="11.25" hidden="false" customHeight="true" outlineLevel="0" collapsed="false">
      <c r="B517" s="188" t="n">
        <v>42917</v>
      </c>
      <c r="C517" s="189" t="n">
        <v>58441</v>
      </c>
      <c r="D517" s="126" t="n">
        <v>510</v>
      </c>
      <c r="E517" s="190" t="n">
        <v>15524</v>
      </c>
      <c r="F517" s="191"/>
      <c r="G517" s="191"/>
      <c r="H517" s="191"/>
      <c r="I517" s="126" t="n">
        <v>0</v>
      </c>
      <c r="J517" s="126"/>
      <c r="K517" s="126"/>
      <c r="L517" s="126" t="n">
        <v>0</v>
      </c>
      <c r="M517" s="126" t="n">
        <v>0</v>
      </c>
      <c r="N517" s="126" t="n">
        <v>0</v>
      </c>
    </row>
    <row r="518" customFormat="false" ht="11.25" hidden="false" customHeight="true" outlineLevel="0" collapsed="false">
      <c r="B518" s="188" t="n">
        <v>42917</v>
      </c>
      <c r="C518" s="189" t="n">
        <v>58472</v>
      </c>
      <c r="D518" s="126" t="n">
        <v>511</v>
      </c>
      <c r="E518" s="190" t="n">
        <v>15555</v>
      </c>
      <c r="F518" s="191"/>
      <c r="G518" s="191"/>
      <c r="H518" s="191"/>
      <c r="I518" s="126" t="n">
        <v>0</v>
      </c>
      <c r="J518" s="126"/>
      <c r="K518" s="126"/>
      <c r="L518" s="126" t="n">
        <v>0</v>
      </c>
      <c r="M518" s="126" t="n">
        <v>0</v>
      </c>
      <c r="N518" s="126" t="n">
        <v>0</v>
      </c>
    </row>
    <row r="519" customFormat="false" ht="11.25" hidden="false" customHeight="true" outlineLevel="0" collapsed="false">
      <c r="B519" s="188" t="n">
        <v>42917</v>
      </c>
      <c r="C519" s="189" t="n">
        <v>58501</v>
      </c>
      <c r="D519" s="126" t="n">
        <v>512</v>
      </c>
      <c r="E519" s="190" t="n">
        <v>15584</v>
      </c>
      <c r="F519" s="191"/>
      <c r="G519" s="191"/>
      <c r="H519" s="191"/>
      <c r="I519" s="126" t="n">
        <v>0</v>
      </c>
      <c r="J519" s="126"/>
      <c r="K519" s="126"/>
      <c r="L519" s="126" t="n">
        <v>0</v>
      </c>
      <c r="M519" s="126" t="n">
        <v>0</v>
      </c>
      <c r="N519" s="126" t="n">
        <v>0</v>
      </c>
    </row>
    <row r="520" customFormat="false" ht="11.25" hidden="false" customHeight="true" outlineLevel="0" collapsed="false">
      <c r="B520" s="188" t="n">
        <v>42917</v>
      </c>
      <c r="C520" s="189" t="n">
        <v>58532</v>
      </c>
      <c r="D520" s="126" t="n">
        <v>513</v>
      </c>
      <c r="E520" s="190" t="n">
        <v>15615</v>
      </c>
      <c r="F520" s="191"/>
      <c r="G520" s="191"/>
      <c r="H520" s="191"/>
      <c r="I520" s="126" t="n">
        <v>0</v>
      </c>
      <c r="J520" s="126"/>
      <c r="K520" s="126"/>
      <c r="L520" s="126" t="n">
        <v>0</v>
      </c>
      <c r="M520" s="126" t="n">
        <v>0</v>
      </c>
      <c r="N520" s="126" t="n">
        <v>0</v>
      </c>
    </row>
    <row r="521" customFormat="false" ht="11.25" hidden="false" customHeight="true" outlineLevel="0" collapsed="false">
      <c r="B521" s="188" t="n">
        <v>42917</v>
      </c>
      <c r="C521" s="189" t="n">
        <v>58562</v>
      </c>
      <c r="D521" s="126" t="n">
        <v>514</v>
      </c>
      <c r="E521" s="190" t="n">
        <v>15645</v>
      </c>
      <c r="F521" s="191"/>
      <c r="G521" s="191"/>
      <c r="H521" s="191"/>
      <c r="I521" s="126" t="n">
        <v>0</v>
      </c>
      <c r="J521" s="126"/>
      <c r="K521" s="126"/>
      <c r="L521" s="126" t="n">
        <v>0</v>
      </c>
      <c r="M521" s="126" t="n">
        <v>0</v>
      </c>
      <c r="N521" s="126" t="n">
        <v>0</v>
      </c>
    </row>
    <row r="522" customFormat="false" ht="11.25" hidden="false" customHeight="true" outlineLevel="0" collapsed="false">
      <c r="B522" s="188" t="n">
        <v>42917</v>
      </c>
      <c r="C522" s="189" t="n">
        <v>58593</v>
      </c>
      <c r="D522" s="126" t="n">
        <v>515</v>
      </c>
      <c r="E522" s="190" t="n">
        <v>15676</v>
      </c>
      <c r="F522" s="191"/>
      <c r="G522" s="191"/>
      <c r="H522" s="191"/>
      <c r="I522" s="126" t="n">
        <v>0</v>
      </c>
      <c r="J522" s="126"/>
      <c r="K522" s="126"/>
      <c r="L522" s="126" t="n">
        <v>0</v>
      </c>
      <c r="M522" s="126" t="n">
        <v>0</v>
      </c>
      <c r="N522" s="126" t="n">
        <v>0</v>
      </c>
    </row>
    <row r="523" customFormat="false" ht="11.25" hidden="false" customHeight="true" outlineLevel="0" collapsed="false">
      <c r="B523" s="188" t="n">
        <v>42917</v>
      </c>
      <c r="C523" s="189" t="n">
        <v>58623</v>
      </c>
      <c r="D523" s="126" t="n">
        <v>516</v>
      </c>
      <c r="E523" s="190" t="n">
        <v>15706</v>
      </c>
      <c r="F523" s="191"/>
      <c r="G523" s="191"/>
      <c r="H523" s="191"/>
      <c r="I523" s="126" t="n">
        <v>0</v>
      </c>
      <c r="J523" s="126"/>
      <c r="K523" s="126"/>
      <c r="L523" s="126" t="n">
        <v>0</v>
      </c>
      <c r="M523" s="126" t="n">
        <v>0</v>
      </c>
      <c r="N523" s="126" t="n">
        <v>0</v>
      </c>
    </row>
    <row r="524" customFormat="false" ht="11.25" hidden="false" customHeight="true" outlineLevel="0" collapsed="false">
      <c r="B524" s="188" t="n">
        <v>42917</v>
      </c>
      <c r="C524" s="189" t="n">
        <v>58654</v>
      </c>
      <c r="D524" s="126" t="n">
        <v>517</v>
      </c>
      <c r="E524" s="190" t="n">
        <v>15737</v>
      </c>
      <c r="F524" s="191"/>
      <c r="G524" s="191"/>
      <c r="H524" s="191"/>
      <c r="I524" s="126" t="n">
        <v>0</v>
      </c>
      <c r="J524" s="126"/>
      <c r="K524" s="126"/>
      <c r="L524" s="126" t="n">
        <v>0</v>
      </c>
      <c r="M524" s="126" t="n">
        <v>0</v>
      </c>
      <c r="N524" s="126" t="n">
        <v>0</v>
      </c>
    </row>
    <row r="525" customFormat="false" ht="11.25" hidden="false" customHeight="true" outlineLevel="0" collapsed="false">
      <c r="B525" s="188" t="n">
        <v>42917</v>
      </c>
      <c r="C525" s="189" t="n">
        <v>58685</v>
      </c>
      <c r="D525" s="126" t="n">
        <v>518</v>
      </c>
      <c r="E525" s="190" t="n">
        <v>15768</v>
      </c>
      <c r="F525" s="191"/>
      <c r="G525" s="191"/>
      <c r="H525" s="191"/>
      <c r="I525" s="126" t="n">
        <v>0</v>
      </c>
      <c r="J525" s="126"/>
      <c r="K525" s="126"/>
      <c r="L525" s="126" t="n">
        <v>0</v>
      </c>
      <c r="M525" s="126" t="n">
        <v>0</v>
      </c>
      <c r="N525" s="126" t="n">
        <v>0</v>
      </c>
    </row>
    <row r="526" customFormat="false" ht="11.25" hidden="false" customHeight="true" outlineLevel="0" collapsed="false">
      <c r="B526" s="188" t="n">
        <v>42917</v>
      </c>
      <c r="C526" s="189" t="n">
        <v>58715</v>
      </c>
      <c r="D526" s="126" t="n">
        <v>519</v>
      </c>
      <c r="E526" s="190" t="n">
        <v>15798</v>
      </c>
      <c r="F526" s="191"/>
      <c r="G526" s="191"/>
      <c r="H526" s="191"/>
      <c r="I526" s="126" t="n">
        <v>0</v>
      </c>
      <c r="J526" s="126"/>
      <c r="K526" s="126"/>
      <c r="L526" s="126" t="n">
        <v>0</v>
      </c>
      <c r="M526" s="126" t="n">
        <v>0</v>
      </c>
      <c r="N526" s="126" t="n">
        <v>0</v>
      </c>
    </row>
    <row r="527" customFormat="false" ht="11.25" hidden="false" customHeight="true" outlineLevel="0" collapsed="false">
      <c r="B527" s="188" t="n">
        <v>42917</v>
      </c>
      <c r="C527" s="189" t="n">
        <v>58746</v>
      </c>
      <c r="D527" s="126" t="n">
        <v>520</v>
      </c>
      <c r="E527" s="190" t="n">
        <v>15829</v>
      </c>
      <c r="F527" s="191"/>
      <c r="G527" s="191"/>
      <c r="H527" s="191"/>
      <c r="I527" s="126" t="n">
        <v>0</v>
      </c>
      <c r="J527" s="126"/>
      <c r="K527" s="126"/>
      <c r="L527" s="126" t="n">
        <v>0</v>
      </c>
      <c r="M527" s="126" t="n">
        <v>0</v>
      </c>
      <c r="N527" s="126" t="n">
        <v>0</v>
      </c>
    </row>
    <row r="528" customFormat="false" ht="11.25" hidden="false" customHeight="true" outlineLevel="0" collapsed="false">
      <c r="B528" s="188" t="n">
        <v>42917</v>
      </c>
      <c r="C528" s="189" t="n">
        <v>58776</v>
      </c>
      <c r="D528" s="126" t="n">
        <v>521</v>
      </c>
      <c r="E528" s="190" t="n">
        <v>15859</v>
      </c>
      <c r="F528" s="191"/>
      <c r="G528" s="191"/>
      <c r="H528" s="191"/>
      <c r="I528" s="126" t="n">
        <v>0</v>
      </c>
      <c r="J528" s="126"/>
      <c r="K528" s="126"/>
      <c r="L528" s="126" t="n">
        <v>0</v>
      </c>
      <c r="M528" s="126" t="n">
        <v>0</v>
      </c>
      <c r="N528" s="126" t="n">
        <v>0</v>
      </c>
    </row>
    <row r="529" customFormat="false" ht="11.25" hidden="false" customHeight="true" outlineLevel="0" collapsed="false">
      <c r="B529" s="188" t="n">
        <v>42917</v>
      </c>
      <c r="C529" s="189" t="n">
        <v>58807</v>
      </c>
      <c r="D529" s="126" t="n">
        <v>522</v>
      </c>
      <c r="E529" s="190" t="n">
        <v>15890</v>
      </c>
      <c r="F529" s="191"/>
      <c r="G529" s="191"/>
      <c r="H529" s="191"/>
      <c r="I529" s="126" t="n">
        <v>0</v>
      </c>
      <c r="J529" s="126"/>
      <c r="K529" s="126"/>
      <c r="L529" s="126" t="n">
        <v>0</v>
      </c>
      <c r="M529" s="126" t="n">
        <v>0</v>
      </c>
      <c r="N529" s="126" t="n">
        <v>0</v>
      </c>
    </row>
    <row r="530" customFormat="false" ht="11.25" hidden="false" customHeight="true" outlineLevel="0" collapsed="false">
      <c r="B530" s="188" t="n">
        <v>42917</v>
      </c>
      <c r="C530" s="189" t="n">
        <v>58838</v>
      </c>
      <c r="D530" s="126" t="n">
        <v>523</v>
      </c>
      <c r="E530" s="190" t="n">
        <v>15921</v>
      </c>
      <c r="F530" s="191"/>
      <c r="G530" s="191"/>
      <c r="H530" s="191"/>
      <c r="I530" s="126" t="n">
        <v>0</v>
      </c>
      <c r="J530" s="126"/>
      <c r="K530" s="126"/>
      <c r="L530" s="126" t="n">
        <v>0</v>
      </c>
      <c r="M530" s="126" t="n">
        <v>0</v>
      </c>
      <c r="N530" s="126" t="n">
        <v>0</v>
      </c>
    </row>
    <row r="531" customFormat="false" ht="11.25" hidden="false" customHeight="true" outlineLevel="0" collapsed="false">
      <c r="B531" s="188" t="n">
        <v>42917</v>
      </c>
      <c r="C531" s="189" t="n">
        <v>58866</v>
      </c>
      <c r="D531" s="126" t="n">
        <v>524</v>
      </c>
      <c r="E531" s="190" t="n">
        <v>15949</v>
      </c>
      <c r="F531" s="191"/>
      <c r="G531" s="191"/>
      <c r="H531" s="191"/>
      <c r="I531" s="126" t="n">
        <v>0</v>
      </c>
      <c r="J531" s="126"/>
      <c r="K531" s="126"/>
      <c r="L531" s="126" t="n">
        <v>0</v>
      </c>
      <c r="M531" s="126" t="n">
        <v>0</v>
      </c>
      <c r="N531" s="126" t="n">
        <v>0</v>
      </c>
    </row>
    <row r="532" customFormat="false" ht="11.25" hidden="false" customHeight="true" outlineLevel="0" collapsed="false">
      <c r="B532" s="188" t="n">
        <v>42917</v>
      </c>
      <c r="C532" s="189" t="n">
        <v>58897</v>
      </c>
      <c r="D532" s="126" t="n">
        <v>525</v>
      </c>
      <c r="E532" s="190" t="n">
        <v>15980</v>
      </c>
      <c r="F532" s="191"/>
      <c r="G532" s="191"/>
      <c r="H532" s="191"/>
      <c r="I532" s="126" t="n">
        <v>0</v>
      </c>
      <c r="J532" s="126"/>
      <c r="K532" s="126"/>
      <c r="L532" s="126" t="n">
        <v>0</v>
      </c>
      <c r="M532" s="126" t="n">
        <v>0</v>
      </c>
      <c r="N532" s="126" t="n">
        <v>0</v>
      </c>
    </row>
    <row r="533" customFormat="false" ht="11.25" hidden="false" customHeight="true" outlineLevel="0" collapsed="false">
      <c r="B533" s="188" t="n">
        <v>42917</v>
      </c>
      <c r="C533" s="189" t="n">
        <v>58927</v>
      </c>
      <c r="D533" s="126" t="n">
        <v>526</v>
      </c>
      <c r="E533" s="190" t="n">
        <v>16010</v>
      </c>
      <c r="F533" s="191"/>
      <c r="G533" s="191"/>
      <c r="H533" s="191"/>
      <c r="I533" s="126" t="n">
        <v>0</v>
      </c>
      <c r="J533" s="126"/>
      <c r="K533" s="126"/>
      <c r="L533" s="126" t="n">
        <v>0</v>
      </c>
      <c r="M533" s="126" t="n">
        <v>0</v>
      </c>
      <c r="N533" s="126" t="n">
        <v>0</v>
      </c>
    </row>
    <row r="534" customFormat="false" ht="11.25" hidden="false" customHeight="true" outlineLevel="0" collapsed="false">
      <c r="B534" s="188" t="n">
        <v>42917</v>
      </c>
      <c r="C534" s="189" t="n">
        <v>58958</v>
      </c>
      <c r="D534" s="126" t="n">
        <v>527</v>
      </c>
      <c r="E534" s="190" t="n">
        <v>16041</v>
      </c>
      <c r="F534" s="191"/>
      <c r="G534" s="191"/>
      <c r="H534" s="191"/>
      <c r="I534" s="126" t="n">
        <v>0</v>
      </c>
      <c r="J534" s="126"/>
      <c r="K534" s="126"/>
      <c r="L534" s="126" t="n">
        <v>0</v>
      </c>
      <c r="M534" s="126" t="n">
        <v>0</v>
      </c>
      <c r="N534" s="126" t="n">
        <v>0</v>
      </c>
    </row>
    <row r="535" customFormat="false" ht="11.25" hidden="false" customHeight="true" outlineLevel="0" collapsed="false">
      <c r="B535" s="188" t="n">
        <v>42917</v>
      </c>
      <c r="C535" s="189" t="n">
        <v>58988</v>
      </c>
      <c r="D535" s="126" t="n">
        <v>528</v>
      </c>
      <c r="E535" s="190" t="n">
        <v>16071</v>
      </c>
      <c r="F535" s="191"/>
      <c r="G535" s="191"/>
      <c r="H535" s="191"/>
      <c r="I535" s="126" t="n">
        <v>0</v>
      </c>
      <c r="J535" s="126"/>
      <c r="K535" s="126"/>
      <c r="L535" s="126" t="n">
        <v>0</v>
      </c>
      <c r="M535" s="126" t="n">
        <v>0</v>
      </c>
      <c r="N535" s="126" t="n">
        <v>0</v>
      </c>
    </row>
    <row r="536" customFormat="false" ht="11.25" hidden="false" customHeight="true" outlineLevel="0" collapsed="false">
      <c r="B536" s="188" t="n">
        <v>42917</v>
      </c>
      <c r="C536" s="189" t="n">
        <v>59019</v>
      </c>
      <c r="D536" s="126" t="n">
        <v>529</v>
      </c>
      <c r="E536" s="190" t="n">
        <v>16102</v>
      </c>
      <c r="F536" s="191"/>
      <c r="G536" s="191"/>
      <c r="H536" s="191"/>
      <c r="I536" s="126" t="n">
        <v>0</v>
      </c>
      <c r="J536" s="126"/>
      <c r="K536" s="126"/>
      <c r="L536" s="126" t="n">
        <v>0</v>
      </c>
      <c r="M536" s="126" t="n">
        <v>0</v>
      </c>
      <c r="N536" s="126" t="n">
        <v>0</v>
      </c>
    </row>
    <row r="537" customFormat="false" ht="11.25" hidden="false" customHeight="true" outlineLevel="0" collapsed="false">
      <c r="B537" s="188" t="n">
        <v>42917</v>
      </c>
      <c r="C537" s="189" t="n">
        <v>59050</v>
      </c>
      <c r="D537" s="126" t="n">
        <v>530</v>
      </c>
      <c r="E537" s="190" t="n">
        <v>16133</v>
      </c>
      <c r="F537" s="191"/>
      <c r="G537" s="191"/>
      <c r="H537" s="191"/>
      <c r="I537" s="126" t="n">
        <v>0</v>
      </c>
      <c r="J537" s="126"/>
      <c r="K537" s="126"/>
      <c r="L537" s="126" t="n">
        <v>0</v>
      </c>
      <c r="M537" s="126" t="n">
        <v>0</v>
      </c>
      <c r="N537" s="126" t="n">
        <v>0</v>
      </c>
    </row>
    <row r="538" customFormat="false" ht="11.25" hidden="false" customHeight="true" outlineLevel="0" collapsed="false">
      <c r="B538" s="188" t="n">
        <v>42917</v>
      </c>
      <c r="C538" s="189" t="n">
        <v>59080</v>
      </c>
      <c r="D538" s="126" t="n">
        <v>531</v>
      </c>
      <c r="E538" s="190" t="n">
        <v>16163</v>
      </c>
      <c r="F538" s="191"/>
      <c r="G538" s="191"/>
      <c r="H538" s="191"/>
      <c r="I538" s="126" t="n">
        <v>0</v>
      </c>
      <c r="J538" s="126"/>
      <c r="K538" s="126"/>
      <c r="L538" s="126" t="n">
        <v>0</v>
      </c>
      <c r="M538" s="126" t="n">
        <v>0</v>
      </c>
      <c r="N538" s="126" t="n">
        <v>0</v>
      </c>
    </row>
    <row r="539" customFormat="false" ht="11.25" hidden="false" customHeight="true" outlineLevel="0" collapsed="false">
      <c r="B539" s="188" t="n">
        <v>42917</v>
      </c>
      <c r="C539" s="189" t="n">
        <v>59111</v>
      </c>
      <c r="D539" s="126" t="n">
        <v>532</v>
      </c>
      <c r="E539" s="190" t="n">
        <v>16194</v>
      </c>
      <c r="F539" s="191"/>
      <c r="G539" s="191"/>
      <c r="H539" s="191"/>
      <c r="I539" s="126" t="n">
        <v>0</v>
      </c>
      <c r="J539" s="126"/>
      <c r="K539" s="126"/>
      <c r="L539" s="126" t="n">
        <v>0</v>
      </c>
      <c r="M539" s="126" t="n">
        <v>0</v>
      </c>
      <c r="N539" s="126" t="n">
        <v>0</v>
      </c>
    </row>
    <row r="540" customFormat="false" ht="11.25" hidden="false" customHeight="true" outlineLevel="0" collapsed="false">
      <c r="B540" s="188" t="n">
        <v>42917</v>
      </c>
      <c r="C540" s="189" t="n">
        <v>59141</v>
      </c>
      <c r="D540" s="126" t="n">
        <v>533</v>
      </c>
      <c r="E540" s="190" t="n">
        <v>16224</v>
      </c>
      <c r="F540" s="191"/>
      <c r="G540" s="191"/>
      <c r="H540" s="191"/>
      <c r="I540" s="126" t="n">
        <v>0</v>
      </c>
      <c r="J540" s="126"/>
      <c r="K540" s="126"/>
      <c r="L540" s="126" t="n">
        <v>0</v>
      </c>
      <c r="M540" s="126" t="n">
        <v>0</v>
      </c>
      <c r="N540" s="126" t="n">
        <v>0</v>
      </c>
    </row>
    <row r="541" customFormat="false" ht="11.25" hidden="false" customHeight="true" outlineLevel="0" collapsed="false">
      <c r="B541" s="188" t="n">
        <v>42917</v>
      </c>
      <c r="C541" s="189" t="n">
        <v>59172</v>
      </c>
      <c r="D541" s="126" t="n">
        <v>534</v>
      </c>
      <c r="E541" s="190" t="n">
        <v>16255</v>
      </c>
      <c r="F541" s="191"/>
      <c r="G541" s="191"/>
      <c r="H541" s="191"/>
      <c r="I541" s="126" t="n">
        <v>0</v>
      </c>
      <c r="J541" s="126"/>
      <c r="K541" s="126"/>
      <c r="L541" s="126" t="n">
        <v>0</v>
      </c>
      <c r="M541" s="126" t="n">
        <v>0</v>
      </c>
      <c r="N541" s="126" t="n">
        <v>0</v>
      </c>
    </row>
    <row r="542" customFormat="false" ht="11.25" hidden="false" customHeight="true" outlineLevel="0" collapsed="false">
      <c r="B542" s="188" t="n">
        <v>42917</v>
      </c>
      <c r="C542" s="189" t="n">
        <v>59203</v>
      </c>
      <c r="D542" s="126" t="n">
        <v>535</v>
      </c>
      <c r="E542" s="190" t="n">
        <v>16286</v>
      </c>
      <c r="F542" s="191"/>
      <c r="G542" s="191"/>
      <c r="H542" s="191"/>
      <c r="I542" s="126" t="n">
        <v>0</v>
      </c>
      <c r="J542" s="126"/>
      <c r="K542" s="126"/>
      <c r="L542" s="126" t="n">
        <v>0</v>
      </c>
      <c r="M542" s="126" t="n">
        <v>0</v>
      </c>
      <c r="N542" s="126" t="n">
        <v>0</v>
      </c>
    </row>
    <row r="543" customFormat="false" ht="11.25" hidden="false" customHeight="true" outlineLevel="0" collapsed="false">
      <c r="B543" s="188" t="n">
        <v>42917</v>
      </c>
      <c r="C543" s="189" t="n">
        <v>59231</v>
      </c>
      <c r="D543" s="126" t="n">
        <v>536</v>
      </c>
      <c r="E543" s="190" t="n">
        <v>16314</v>
      </c>
      <c r="F543" s="191"/>
      <c r="G543" s="191"/>
      <c r="H543" s="191"/>
      <c r="I543" s="126" t="n">
        <v>0</v>
      </c>
      <c r="J543" s="126"/>
      <c r="K543" s="126"/>
      <c r="L543" s="126" t="n">
        <v>0</v>
      </c>
      <c r="M543" s="126" t="n">
        <v>0</v>
      </c>
      <c r="N543" s="126" t="n">
        <v>0</v>
      </c>
    </row>
    <row r="544" customFormat="false" ht="11.25" hidden="false" customHeight="true" outlineLevel="0" collapsed="false">
      <c r="B544" s="188" t="n">
        <v>42917</v>
      </c>
      <c r="C544" s="189" t="n">
        <v>59262</v>
      </c>
      <c r="D544" s="126" t="n">
        <v>537</v>
      </c>
      <c r="E544" s="190" t="n">
        <v>16345</v>
      </c>
      <c r="F544" s="191"/>
      <c r="G544" s="191"/>
      <c r="H544" s="191"/>
      <c r="I544" s="126" t="n">
        <v>0</v>
      </c>
      <c r="J544" s="126"/>
      <c r="K544" s="126"/>
      <c r="L544" s="126" t="n">
        <v>0</v>
      </c>
      <c r="M544" s="126" t="n">
        <v>0</v>
      </c>
      <c r="N544" s="126" t="n">
        <v>0</v>
      </c>
    </row>
    <row r="545" customFormat="false" ht="11.25" hidden="false" customHeight="true" outlineLevel="0" collapsed="false">
      <c r="B545" s="188" t="n">
        <v>42917</v>
      </c>
      <c r="C545" s="189" t="n">
        <v>59292</v>
      </c>
      <c r="D545" s="126" t="n">
        <v>538</v>
      </c>
      <c r="E545" s="190" t="n">
        <v>16375</v>
      </c>
      <c r="F545" s="191"/>
      <c r="G545" s="191"/>
      <c r="H545" s="191"/>
      <c r="I545" s="126" t="n">
        <v>0</v>
      </c>
      <c r="J545" s="126"/>
      <c r="K545" s="126"/>
      <c r="L545" s="126" t="n">
        <v>0</v>
      </c>
      <c r="M545" s="126" t="n">
        <v>0</v>
      </c>
      <c r="N545" s="126" t="n">
        <v>0</v>
      </c>
    </row>
    <row r="546" customFormat="false" ht="11.25" hidden="false" customHeight="true" outlineLevel="0" collapsed="false">
      <c r="B546" s="188" t="n">
        <v>42917</v>
      </c>
      <c r="C546" s="189" t="n">
        <v>59323</v>
      </c>
      <c r="D546" s="126" t="n">
        <v>539</v>
      </c>
      <c r="E546" s="190" t="n">
        <v>16406</v>
      </c>
      <c r="F546" s="191"/>
      <c r="G546" s="191"/>
      <c r="H546" s="191"/>
      <c r="I546" s="126" t="n">
        <v>0</v>
      </c>
      <c r="J546" s="126"/>
      <c r="K546" s="126"/>
      <c r="L546" s="126" t="n">
        <v>0</v>
      </c>
      <c r="M546" s="126" t="n">
        <v>0</v>
      </c>
      <c r="N546" s="126" t="n">
        <v>0</v>
      </c>
    </row>
    <row r="547" customFormat="false" ht="11.25" hidden="false" customHeight="true" outlineLevel="0" collapsed="false">
      <c r="B547" s="188" t="n">
        <v>42917</v>
      </c>
      <c r="C547" s="189" t="n">
        <v>59353</v>
      </c>
      <c r="D547" s="126" t="n">
        <v>540</v>
      </c>
      <c r="E547" s="190" t="n">
        <v>16436</v>
      </c>
      <c r="F547" s="191"/>
      <c r="G547" s="191"/>
      <c r="H547" s="191"/>
      <c r="I547" s="126" t="n">
        <v>0</v>
      </c>
      <c r="J547" s="126"/>
      <c r="K547" s="126"/>
      <c r="L547" s="126" t="n">
        <v>0</v>
      </c>
      <c r="M547" s="126" t="n">
        <v>0</v>
      </c>
      <c r="N547" s="126" t="n">
        <v>0</v>
      </c>
    </row>
    <row r="548" customFormat="false" ht="11.25" hidden="false" customHeight="true" outlineLevel="0" collapsed="false">
      <c r="B548" s="188" t="n">
        <v>42917</v>
      </c>
      <c r="C548" s="189" t="n">
        <v>59384</v>
      </c>
      <c r="D548" s="126" t="n">
        <v>541</v>
      </c>
      <c r="E548" s="190" t="n">
        <v>16467</v>
      </c>
      <c r="F548" s="191"/>
      <c r="G548" s="191"/>
      <c r="H548" s="191"/>
      <c r="I548" s="126" t="n">
        <v>0</v>
      </c>
      <c r="J548" s="126"/>
      <c r="K548" s="126"/>
      <c r="L548" s="126" t="n">
        <v>0</v>
      </c>
      <c r="M548" s="126" t="n">
        <v>0</v>
      </c>
      <c r="N548" s="126" t="n">
        <v>0</v>
      </c>
    </row>
    <row r="549" customFormat="false" ht="11.25" hidden="false" customHeight="true" outlineLevel="0" collapsed="false">
      <c r="B549" s="188" t="n">
        <v>42917</v>
      </c>
      <c r="C549" s="189" t="n">
        <v>59415</v>
      </c>
      <c r="D549" s="126" t="n">
        <v>542</v>
      </c>
      <c r="E549" s="190" t="n">
        <v>16498</v>
      </c>
      <c r="F549" s="191"/>
      <c r="G549" s="191"/>
      <c r="H549" s="191"/>
      <c r="I549" s="126" t="n">
        <v>0</v>
      </c>
      <c r="J549" s="126"/>
      <c r="K549" s="126"/>
      <c r="L549" s="126" t="n">
        <v>0</v>
      </c>
      <c r="M549" s="126" t="n">
        <v>0</v>
      </c>
      <c r="N549" s="126" t="n">
        <v>0</v>
      </c>
    </row>
    <row r="550" customFormat="false" ht="11.25" hidden="false" customHeight="true" outlineLevel="0" collapsed="false">
      <c r="B550" s="188" t="n">
        <v>42917</v>
      </c>
      <c r="C550" s="189" t="n">
        <v>59445</v>
      </c>
      <c r="D550" s="126" t="n">
        <v>543</v>
      </c>
      <c r="E550" s="190" t="n">
        <v>16528</v>
      </c>
      <c r="F550" s="191"/>
      <c r="G550" s="191"/>
      <c r="H550" s="191"/>
      <c r="I550" s="126" t="n">
        <v>0</v>
      </c>
      <c r="J550" s="126"/>
      <c r="K550" s="126"/>
      <c r="L550" s="126" t="n">
        <v>0</v>
      </c>
      <c r="M550" s="126" t="n">
        <v>0</v>
      </c>
      <c r="N550" s="126" t="n">
        <v>0</v>
      </c>
    </row>
    <row r="551" customFormat="false" ht="11.25" hidden="false" customHeight="true" outlineLevel="0" collapsed="false">
      <c r="B551" s="188" t="n">
        <v>42917</v>
      </c>
      <c r="C551" s="189" t="n">
        <v>59476</v>
      </c>
      <c r="D551" s="126" t="n">
        <v>544</v>
      </c>
      <c r="E551" s="190" t="n">
        <v>16559</v>
      </c>
      <c r="F551" s="191"/>
      <c r="G551" s="191"/>
      <c r="H551" s="191"/>
      <c r="I551" s="126" t="n">
        <v>0</v>
      </c>
      <c r="J551" s="126"/>
      <c r="K551" s="126"/>
      <c r="L551" s="126" t="n">
        <v>0</v>
      </c>
      <c r="M551" s="126" t="n">
        <v>0</v>
      </c>
      <c r="N551" s="126" t="n">
        <v>0</v>
      </c>
    </row>
    <row r="552" customFormat="false" ht="11.25" hidden="false" customHeight="true" outlineLevel="0" collapsed="false">
      <c r="B552" s="188" t="n">
        <v>42917</v>
      </c>
      <c r="C552" s="189" t="n">
        <v>59506</v>
      </c>
      <c r="D552" s="126" t="n">
        <v>545</v>
      </c>
      <c r="E552" s="190" t="n">
        <v>16589</v>
      </c>
      <c r="F552" s="191"/>
      <c r="G552" s="191"/>
      <c r="H552" s="191"/>
      <c r="I552" s="126" t="n">
        <v>0</v>
      </c>
      <c r="J552" s="126"/>
      <c r="K552" s="126"/>
      <c r="L552" s="126" t="n">
        <v>0</v>
      </c>
      <c r="M552" s="126" t="n">
        <v>0</v>
      </c>
      <c r="N552" s="126" t="n">
        <v>0</v>
      </c>
    </row>
    <row r="553" customFormat="false" ht="11.25" hidden="false" customHeight="true" outlineLevel="0" collapsed="false">
      <c r="B553" s="188" t="n">
        <v>42917</v>
      </c>
      <c r="C553" s="189" t="n">
        <v>59537</v>
      </c>
      <c r="D553" s="126" t="n">
        <v>546</v>
      </c>
      <c r="E553" s="190" t="n">
        <v>16620</v>
      </c>
      <c r="F553" s="191"/>
      <c r="G553" s="191"/>
      <c r="H553" s="191"/>
      <c r="I553" s="126" t="n">
        <v>0</v>
      </c>
      <c r="J553" s="126"/>
      <c r="K553" s="126"/>
      <c r="L553" s="126" t="n">
        <v>0</v>
      </c>
      <c r="M553" s="126" t="n">
        <v>0</v>
      </c>
      <c r="N553" s="126" t="n">
        <v>0</v>
      </c>
    </row>
    <row r="554" customFormat="false" ht="11.25" hidden="false" customHeight="true" outlineLevel="0" collapsed="false">
      <c r="B554" s="188" t="n">
        <v>42917</v>
      </c>
      <c r="C554" s="189" t="n">
        <v>59568</v>
      </c>
      <c r="D554" s="126" t="n">
        <v>547</v>
      </c>
      <c r="E554" s="190" t="n">
        <v>16651</v>
      </c>
      <c r="F554" s="191"/>
      <c r="G554" s="191"/>
      <c r="H554" s="191"/>
      <c r="I554" s="126" t="n">
        <v>0</v>
      </c>
      <c r="J554" s="126"/>
      <c r="K554" s="126"/>
      <c r="L554" s="126" t="n">
        <v>0</v>
      </c>
      <c r="M554" s="126" t="n">
        <v>0</v>
      </c>
      <c r="N554" s="126" t="n">
        <v>0</v>
      </c>
    </row>
    <row r="555" customFormat="false" ht="11.25" hidden="false" customHeight="true" outlineLevel="0" collapsed="false">
      <c r="B555" s="188" t="n">
        <v>42917</v>
      </c>
      <c r="C555" s="189" t="n">
        <v>59596</v>
      </c>
      <c r="D555" s="126" t="n">
        <v>548</v>
      </c>
      <c r="E555" s="190" t="n">
        <v>16679</v>
      </c>
      <c r="F555" s="191"/>
      <c r="G555" s="191"/>
      <c r="H555" s="191"/>
      <c r="I555" s="126" t="n">
        <v>0</v>
      </c>
      <c r="J555" s="126"/>
      <c r="K555" s="126"/>
      <c r="L555" s="126" t="n">
        <v>0</v>
      </c>
      <c r="M555" s="126" t="n">
        <v>0</v>
      </c>
      <c r="N555" s="126" t="n">
        <v>0</v>
      </c>
    </row>
    <row r="556" customFormat="false" ht="11.25" hidden="false" customHeight="true" outlineLevel="0" collapsed="false">
      <c r="B556" s="188" t="n">
        <v>42917</v>
      </c>
      <c r="C556" s="189" t="n">
        <v>59627</v>
      </c>
      <c r="D556" s="126" t="n">
        <v>549</v>
      </c>
      <c r="E556" s="190" t="n">
        <v>16710</v>
      </c>
      <c r="F556" s="191"/>
      <c r="G556" s="191"/>
      <c r="H556" s="191"/>
      <c r="I556" s="126" t="n">
        <v>0</v>
      </c>
      <c r="J556" s="126"/>
      <c r="K556" s="126"/>
      <c r="L556" s="126" t="n">
        <v>0</v>
      </c>
      <c r="M556" s="126" t="n">
        <v>0</v>
      </c>
      <c r="N556" s="126" t="n">
        <v>0</v>
      </c>
    </row>
    <row r="557" customFormat="false" ht="11.25" hidden="false" customHeight="true" outlineLevel="0" collapsed="false">
      <c r="B557" s="188" t="n">
        <v>42917</v>
      </c>
      <c r="C557" s="189" t="n">
        <v>59657</v>
      </c>
      <c r="D557" s="126" t="n">
        <v>550</v>
      </c>
      <c r="E557" s="190" t="n">
        <v>16740</v>
      </c>
      <c r="F557" s="191"/>
      <c r="G557" s="191"/>
      <c r="H557" s="191"/>
      <c r="I557" s="126" t="n">
        <v>0</v>
      </c>
      <c r="J557" s="126"/>
      <c r="K557" s="126"/>
      <c r="L557" s="126" t="n">
        <v>0</v>
      </c>
      <c r="M557" s="126" t="n">
        <v>0</v>
      </c>
      <c r="N557" s="126" t="n">
        <v>0</v>
      </c>
    </row>
    <row r="558" customFormat="false" ht="11.25" hidden="false" customHeight="true" outlineLevel="0" collapsed="false">
      <c r="B558" s="188" t="n">
        <v>42917</v>
      </c>
      <c r="C558" s="189" t="n">
        <v>59688</v>
      </c>
      <c r="D558" s="126" t="n">
        <v>551</v>
      </c>
      <c r="E558" s="190" t="n">
        <v>16771</v>
      </c>
      <c r="F558" s="191"/>
      <c r="G558" s="191"/>
      <c r="H558" s="191"/>
      <c r="I558" s="126" t="n">
        <v>0</v>
      </c>
      <c r="J558" s="126"/>
      <c r="K558" s="126"/>
      <c r="L558" s="126" t="n">
        <v>0</v>
      </c>
      <c r="M558" s="126" t="n">
        <v>0</v>
      </c>
      <c r="N558" s="126" t="n">
        <v>0</v>
      </c>
    </row>
    <row r="559" customFormat="false" ht="11.25" hidden="false" customHeight="true" outlineLevel="0" collapsed="false">
      <c r="B559" s="188" t="n">
        <v>42917</v>
      </c>
      <c r="C559" s="189" t="n">
        <v>59718</v>
      </c>
      <c r="D559" s="126" t="n">
        <v>552</v>
      </c>
      <c r="E559" s="190" t="n">
        <v>16801</v>
      </c>
      <c r="F559" s="191"/>
      <c r="G559" s="191"/>
      <c r="H559" s="191"/>
      <c r="I559" s="126" t="n">
        <v>0</v>
      </c>
      <c r="J559" s="126"/>
      <c r="K559" s="126"/>
      <c r="L559" s="126" t="n">
        <v>0</v>
      </c>
      <c r="M559" s="126" t="n">
        <v>0</v>
      </c>
      <c r="N559" s="126" t="n">
        <v>0</v>
      </c>
    </row>
    <row r="560" customFormat="false" ht="11.25" hidden="false" customHeight="true" outlineLevel="0" collapsed="false">
      <c r="B560" s="188" t="n">
        <v>42917</v>
      </c>
      <c r="C560" s="189" t="n">
        <v>59749</v>
      </c>
      <c r="D560" s="126" t="n">
        <v>553</v>
      </c>
      <c r="E560" s="190" t="n">
        <v>16832</v>
      </c>
      <c r="F560" s="191"/>
      <c r="G560" s="191"/>
      <c r="H560" s="191"/>
      <c r="I560" s="126" t="n">
        <v>0</v>
      </c>
      <c r="J560" s="126"/>
      <c r="K560" s="126"/>
      <c r="L560" s="126" t="n">
        <v>0</v>
      </c>
      <c r="M560" s="126" t="n">
        <v>0</v>
      </c>
      <c r="N560" s="126" t="n">
        <v>0</v>
      </c>
    </row>
    <row r="561" customFormat="false" ht="11.25" hidden="false" customHeight="true" outlineLevel="0" collapsed="false">
      <c r="B561" s="188" t="n">
        <v>42917</v>
      </c>
      <c r="C561" s="189" t="n">
        <v>59780</v>
      </c>
      <c r="D561" s="126" t="n">
        <v>554</v>
      </c>
      <c r="E561" s="190" t="n">
        <v>16863</v>
      </c>
      <c r="F561" s="191"/>
      <c r="G561" s="191"/>
      <c r="H561" s="191"/>
      <c r="I561" s="126" t="n">
        <v>0</v>
      </c>
      <c r="J561" s="126"/>
      <c r="K561" s="126"/>
      <c r="L561" s="126" t="n">
        <v>0</v>
      </c>
      <c r="M561" s="126" t="n">
        <v>0</v>
      </c>
      <c r="N561" s="126" t="n">
        <v>0</v>
      </c>
    </row>
    <row r="562" customFormat="false" ht="11.25" hidden="false" customHeight="true" outlineLevel="0" collapsed="false">
      <c r="B562" s="188" t="n">
        <v>42917</v>
      </c>
      <c r="C562" s="189" t="n">
        <v>59810</v>
      </c>
      <c r="D562" s="126" t="n">
        <v>555</v>
      </c>
      <c r="E562" s="190" t="n">
        <v>16893</v>
      </c>
      <c r="F562" s="191"/>
      <c r="G562" s="191"/>
      <c r="H562" s="191"/>
      <c r="I562" s="126" t="n">
        <v>0</v>
      </c>
      <c r="J562" s="126"/>
      <c r="K562" s="126"/>
      <c r="L562" s="126" t="n">
        <v>0</v>
      </c>
      <c r="M562" s="126" t="n">
        <v>0</v>
      </c>
      <c r="N562" s="126" t="n">
        <v>0</v>
      </c>
    </row>
    <row r="563" customFormat="false" ht="11.25" hidden="false" customHeight="true" outlineLevel="0" collapsed="false">
      <c r="B563" s="188" t="n">
        <v>42917</v>
      </c>
      <c r="C563" s="189" t="n">
        <v>59841</v>
      </c>
      <c r="D563" s="126" t="n">
        <v>556</v>
      </c>
      <c r="E563" s="190" t="n">
        <v>16924</v>
      </c>
      <c r="F563" s="191"/>
      <c r="G563" s="191"/>
      <c r="H563" s="191"/>
      <c r="I563" s="126" t="n">
        <v>0</v>
      </c>
      <c r="J563" s="126"/>
      <c r="K563" s="126"/>
      <c r="L563" s="126" t="n">
        <v>0</v>
      </c>
      <c r="M563" s="126" t="n">
        <v>0</v>
      </c>
      <c r="N563" s="126" t="n">
        <v>0</v>
      </c>
    </row>
    <row r="564" customFormat="false" ht="11.25" hidden="false" customHeight="true" outlineLevel="0" collapsed="false">
      <c r="B564" s="188" t="n">
        <v>42917</v>
      </c>
      <c r="C564" s="189" t="n">
        <v>59871</v>
      </c>
      <c r="D564" s="126" t="n">
        <v>557</v>
      </c>
      <c r="E564" s="190" t="n">
        <v>16954</v>
      </c>
      <c r="F564" s="191"/>
      <c r="G564" s="191"/>
      <c r="H564" s="191"/>
      <c r="I564" s="126" t="n">
        <v>0</v>
      </c>
      <c r="J564" s="126"/>
      <c r="K564" s="126"/>
      <c r="L564" s="126" t="n">
        <v>0</v>
      </c>
      <c r="M564" s="126" t="n">
        <v>0</v>
      </c>
      <c r="N564" s="126" t="n">
        <v>0</v>
      </c>
    </row>
    <row r="565" customFormat="false" ht="11.25" hidden="false" customHeight="true" outlineLevel="0" collapsed="false">
      <c r="B565" s="188" t="n">
        <v>42917</v>
      </c>
      <c r="C565" s="189" t="n">
        <v>59902</v>
      </c>
      <c r="D565" s="126" t="n">
        <v>558</v>
      </c>
      <c r="E565" s="190" t="n">
        <v>16985</v>
      </c>
      <c r="F565" s="191"/>
      <c r="G565" s="191"/>
      <c r="H565" s="191"/>
      <c r="I565" s="126" t="n">
        <v>0</v>
      </c>
      <c r="J565" s="126"/>
      <c r="K565" s="126"/>
      <c r="L565" s="126" t="n">
        <v>0</v>
      </c>
      <c r="M565" s="126" t="n">
        <v>0</v>
      </c>
      <c r="N565" s="126" t="n">
        <v>0</v>
      </c>
    </row>
    <row r="566" customFormat="false" ht="11.25" hidden="false" customHeight="true" outlineLevel="0" collapsed="false">
      <c r="B566" s="188" t="n">
        <v>42917</v>
      </c>
      <c r="C566" s="189" t="n">
        <v>59933</v>
      </c>
      <c r="D566" s="126" t="n">
        <v>559</v>
      </c>
      <c r="E566" s="190" t="n">
        <v>17016</v>
      </c>
      <c r="F566" s="191"/>
      <c r="G566" s="191"/>
      <c r="H566" s="191"/>
      <c r="I566" s="126" t="n">
        <v>0</v>
      </c>
      <c r="J566" s="126"/>
      <c r="K566" s="126"/>
      <c r="L566" s="126" t="n">
        <v>0</v>
      </c>
      <c r="M566" s="126" t="n">
        <v>0</v>
      </c>
      <c r="N566" s="126" t="n">
        <v>0</v>
      </c>
    </row>
    <row r="567" customFormat="false" ht="15" hidden="false" customHeight="true" outlineLevel="0" collapsed="false">
      <c r="B567" s="192"/>
      <c r="C567" s="193"/>
      <c r="D567" s="193"/>
      <c r="E567" s="192"/>
      <c r="F567" s="194"/>
      <c r="G567" s="194"/>
      <c r="H567" s="194"/>
      <c r="I567" s="195" t="n">
        <v>131366970369.632</v>
      </c>
      <c r="J567" s="195"/>
      <c r="K567" s="195"/>
      <c r="L567" s="195" t="n">
        <v>116908884290.949</v>
      </c>
      <c r="M567" s="195" t="n">
        <v>99642944903.8618</v>
      </c>
      <c r="N567" s="195" t="n">
        <v>79013911495.2148</v>
      </c>
    </row>
  </sheetData>
  <mergeCells count="1128">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 ref="F566:H566"/>
    <mergeCell ref="I566:K566"/>
    <mergeCell ref="F567:H567"/>
    <mergeCell ref="I567:K567"/>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9" width="0.99"/>
    <col collapsed="false" customWidth="true" hidden="false" outlineLevel="0" max="2" min="2" style="109"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196" t="s">
        <v>1526</v>
      </c>
      <c r="B1" s="196"/>
    </row>
    <row r="2" customFormat="false" ht="31.5" hidden="false" customHeight="false" outlineLevel="0" collapsed="false">
      <c r="A2" s="29" t="s">
        <v>1527</v>
      </c>
      <c r="B2" s="29"/>
      <c r="C2" s="27"/>
      <c r="D2" s="27"/>
      <c r="E2" s="27"/>
      <c r="F2" s="30"/>
      <c r="G2" s="30"/>
      <c r="H2" s="27"/>
      <c r="I2" s="29"/>
      <c r="J2" s="27"/>
    </row>
    <row r="3" customFormat="false" ht="15.75" hidden="false" customHeight="false" outlineLevel="0" collapsed="false">
      <c r="A3" s="27"/>
      <c r="B3" s="31"/>
      <c r="C3" s="27"/>
      <c r="D3" s="27"/>
      <c r="E3" s="27"/>
      <c r="F3" s="27"/>
      <c r="G3" s="27"/>
      <c r="H3" s="27"/>
    </row>
    <row r="4" customFormat="false" ht="18.75" hidden="false" customHeight="false" outlineLevel="0" collapsed="false">
      <c r="A4" s="32"/>
      <c r="B4" s="33" t="s">
        <v>21</v>
      </c>
      <c r="C4" s="26" t="s">
        <v>22</v>
      </c>
      <c r="D4" s="32"/>
      <c r="E4" s="32"/>
      <c r="F4" s="27"/>
      <c r="G4" s="27"/>
      <c r="H4" s="27"/>
      <c r="I4" s="44" t="s">
        <v>1528</v>
      </c>
      <c r="J4" s="91" t="s">
        <v>1035</v>
      </c>
    </row>
    <row r="5" customFormat="false" ht="15.75" hidden="false" customHeight="false" outlineLevel="0" collapsed="false">
      <c r="H5" s="27"/>
      <c r="I5" s="197" t="s">
        <v>1037</v>
      </c>
      <c r="J5" s="26" t="s">
        <v>86</v>
      </c>
    </row>
    <row r="6" customFormat="false" ht="18.75" hidden="false" customHeight="false" outlineLevel="0" collapsed="false">
      <c r="A6" s="38"/>
      <c r="B6" s="39" t="s">
        <v>1529</v>
      </c>
      <c r="C6" s="38"/>
      <c r="E6" s="40"/>
      <c r="F6" s="40"/>
      <c r="G6" s="40"/>
      <c r="H6" s="27"/>
      <c r="I6" s="197" t="s">
        <v>1039</v>
      </c>
      <c r="J6" s="26" t="s">
        <v>1040</v>
      </c>
    </row>
    <row r="7" customFormat="false" ht="15" hidden="false" customHeight="false" outlineLevel="0" collapsed="false">
      <c r="B7" s="41" t="s">
        <v>1530</v>
      </c>
      <c r="H7" s="27"/>
      <c r="I7" s="197" t="s">
        <v>1042</v>
      </c>
      <c r="J7" s="26" t="s">
        <v>1043</v>
      </c>
    </row>
    <row r="8" customFormat="false" ht="15" hidden="false" customHeight="false" outlineLevel="0" collapsed="false">
      <c r="B8" s="41" t="s">
        <v>1531</v>
      </c>
      <c r="H8" s="27"/>
      <c r="I8" s="197" t="s">
        <v>1532</v>
      </c>
      <c r="J8" s="26" t="s">
        <v>1533</v>
      </c>
    </row>
    <row r="9" customFormat="false" ht="15.75" hidden="false" customHeight="false" outlineLevel="0" collapsed="false">
      <c r="B9" s="42" t="s">
        <v>1534</v>
      </c>
      <c r="H9" s="27"/>
    </row>
    <row r="10" customFormat="false" ht="15" hidden="false" customHeight="false" outlineLevel="0" collapsed="false">
      <c r="B10" s="43"/>
      <c r="H10" s="27"/>
      <c r="I10" s="197" t="s">
        <v>1535</v>
      </c>
    </row>
    <row r="11" customFormat="false" ht="15" hidden="false" customHeight="false" outlineLevel="0" collapsed="false">
      <c r="B11" s="43"/>
      <c r="H11" s="27"/>
      <c r="I11" s="197" t="s">
        <v>1536</v>
      </c>
    </row>
    <row r="12" customFormat="false" ht="37.5" hidden="false" customHeight="false" outlineLevel="0" collapsed="false">
      <c r="A12" s="44" t="s">
        <v>30</v>
      </c>
      <c r="B12" s="44" t="s">
        <v>1537</v>
      </c>
      <c r="C12" s="45"/>
      <c r="D12" s="45"/>
      <c r="E12" s="45"/>
      <c r="F12" s="45"/>
      <c r="G12" s="45"/>
      <c r="H12" s="27"/>
    </row>
    <row r="13" customFormat="false" ht="15" hidden="false" customHeight="false" outlineLevel="0" collapsed="false">
      <c r="A13" s="52"/>
      <c r="B13" s="53" t="s">
        <v>1538</v>
      </c>
      <c r="C13" s="52" t="s">
        <v>1539</v>
      </c>
      <c r="D13" s="52" t="s">
        <v>1540</v>
      </c>
      <c r="E13" s="54"/>
      <c r="F13" s="55"/>
      <c r="G13" s="55"/>
      <c r="H13" s="27"/>
    </row>
    <row r="14" customFormat="false" ht="15" hidden="false" customHeight="false" outlineLevel="0" collapsed="false">
      <c r="A14" s="26" t="s">
        <v>1541</v>
      </c>
      <c r="B14" s="26" t="s">
        <v>1542</v>
      </c>
      <c r="C14" s="198"/>
      <c r="D14" s="198"/>
      <c r="E14" s="40"/>
      <c r="F14" s="40"/>
      <c r="G14" s="40"/>
      <c r="H14" s="27"/>
    </row>
    <row r="15" customFormat="false" ht="15" hidden="false" customHeight="false" outlineLevel="0" collapsed="false">
      <c r="A15" s="26" t="s">
        <v>1543</v>
      </c>
      <c r="B15" s="26" t="s">
        <v>476</v>
      </c>
      <c r="C15" s="26" t="s">
        <v>1544</v>
      </c>
      <c r="D15" s="26" t="s">
        <v>1545</v>
      </c>
      <c r="E15" s="40"/>
      <c r="F15" s="40"/>
      <c r="G15" s="40"/>
      <c r="H15" s="27"/>
    </row>
    <row r="16" customFormat="false" ht="15" hidden="false" customHeight="false" outlineLevel="0" collapsed="false">
      <c r="A16" s="26" t="s">
        <v>1546</v>
      </c>
      <c r="B16" s="26" t="s">
        <v>1547</v>
      </c>
      <c r="E16" s="40"/>
      <c r="F16" s="40"/>
      <c r="G16" s="40"/>
      <c r="H16" s="27"/>
    </row>
    <row r="17" customFormat="false" ht="15" hidden="false" customHeight="false" outlineLevel="0" collapsed="false">
      <c r="A17" s="26" t="s">
        <v>1548</v>
      </c>
      <c r="B17" s="26" t="s">
        <v>1549</v>
      </c>
      <c r="E17" s="40"/>
      <c r="F17" s="40"/>
      <c r="G17" s="40"/>
      <c r="H17" s="27"/>
    </row>
    <row r="18" customFormat="false" ht="15" hidden="false" customHeight="false" outlineLevel="0" collapsed="false">
      <c r="A18" s="26" t="s">
        <v>1550</v>
      </c>
      <c r="B18" s="26" t="s">
        <v>1551</v>
      </c>
      <c r="E18" s="40"/>
      <c r="F18" s="40"/>
      <c r="G18" s="40"/>
      <c r="H18" s="27"/>
    </row>
    <row r="19" customFormat="false" ht="15" hidden="false" customHeight="false" outlineLevel="0" collapsed="false">
      <c r="A19" s="26" t="s">
        <v>1552</v>
      </c>
      <c r="B19" s="26" t="s">
        <v>1553</v>
      </c>
      <c r="E19" s="40"/>
      <c r="F19" s="40"/>
      <c r="G19" s="40"/>
      <c r="H19" s="27"/>
    </row>
    <row r="20" customFormat="false" ht="15" hidden="false" customHeight="false" outlineLevel="0" collapsed="false">
      <c r="A20" s="26" t="s">
        <v>1554</v>
      </c>
      <c r="B20" s="26" t="s">
        <v>1555</v>
      </c>
      <c r="E20" s="40"/>
      <c r="F20" s="40"/>
      <c r="G20" s="40"/>
      <c r="H20" s="27"/>
    </row>
    <row r="21" customFormat="false" ht="15" hidden="false" customHeight="false" outlineLevel="0" collapsed="false">
      <c r="A21" s="26" t="s">
        <v>1556</v>
      </c>
      <c r="B21" s="26" t="s">
        <v>1557</v>
      </c>
      <c r="E21" s="40"/>
      <c r="F21" s="40"/>
      <c r="G21" s="40"/>
      <c r="H21" s="27"/>
    </row>
    <row r="22" customFormat="false" ht="15" hidden="false" customHeight="false" outlineLevel="0" collapsed="false">
      <c r="A22" s="26" t="s">
        <v>1558</v>
      </c>
      <c r="B22" s="26" t="s">
        <v>1559</v>
      </c>
      <c r="E22" s="40"/>
      <c r="F22" s="40"/>
      <c r="G22" s="40"/>
      <c r="H22" s="27"/>
    </row>
    <row r="23" customFormat="false" ht="15" hidden="false" customHeight="false" outlineLevel="0" collapsed="false">
      <c r="A23" s="26" t="s">
        <v>1560</v>
      </c>
      <c r="B23" s="26" t="s">
        <v>1561</v>
      </c>
      <c r="C23" s="26" t="s">
        <v>1562</v>
      </c>
      <c r="E23" s="40"/>
      <c r="F23" s="40"/>
      <c r="G23" s="40"/>
      <c r="H23" s="27"/>
    </row>
    <row r="24" customFormat="false" ht="15" hidden="false" customHeight="false" outlineLevel="0" collapsed="false">
      <c r="A24" s="26" t="s">
        <v>1563</v>
      </c>
      <c r="B24" s="26" t="s">
        <v>1564</v>
      </c>
      <c r="C24" s="26" t="s">
        <v>1565</v>
      </c>
      <c r="E24" s="40"/>
      <c r="F24" s="40"/>
      <c r="G24" s="40"/>
      <c r="H24" s="27"/>
    </row>
    <row r="25" customFormat="false" ht="15" hidden="false" customHeight="false" outlineLevel="0" collapsed="false">
      <c r="A25" s="26" t="s">
        <v>1566</v>
      </c>
      <c r="B25" s="49"/>
      <c r="E25" s="40"/>
      <c r="F25" s="40"/>
      <c r="G25" s="40"/>
      <c r="H25" s="27"/>
    </row>
    <row r="26" customFormat="false" ht="15" hidden="false" customHeight="false" outlineLevel="0" collapsed="false">
      <c r="A26" s="26" t="s">
        <v>1567</v>
      </c>
      <c r="B26" s="49"/>
      <c r="E26" s="40"/>
      <c r="F26" s="40"/>
      <c r="G26" s="40"/>
      <c r="H26" s="27"/>
    </row>
    <row r="27" customFormat="false" ht="15" hidden="false" customHeight="false" outlineLevel="0" collapsed="false">
      <c r="A27" s="26" t="s">
        <v>1568</v>
      </c>
      <c r="B27" s="49"/>
      <c r="E27" s="40"/>
      <c r="F27" s="40"/>
      <c r="G27" s="40"/>
      <c r="H27" s="27"/>
    </row>
    <row r="28" customFormat="false" ht="15" hidden="false" customHeight="false" outlineLevel="0" collapsed="false">
      <c r="A28" s="26" t="s">
        <v>1569</v>
      </c>
      <c r="B28" s="49"/>
      <c r="E28" s="40"/>
      <c r="F28" s="40"/>
      <c r="G28" s="40"/>
      <c r="H28" s="27"/>
    </row>
    <row r="29" customFormat="false" ht="15" hidden="false" customHeight="false" outlineLevel="0" collapsed="false">
      <c r="A29" s="26" t="s">
        <v>1570</v>
      </c>
      <c r="B29" s="49"/>
      <c r="E29" s="40"/>
      <c r="F29" s="40"/>
      <c r="G29" s="40"/>
      <c r="H29" s="27"/>
    </row>
    <row r="30" customFormat="false" ht="15" hidden="false" customHeight="false" outlineLevel="0" collapsed="false">
      <c r="A30" s="26" t="s">
        <v>1571</v>
      </c>
      <c r="B30" s="49"/>
      <c r="E30" s="40"/>
      <c r="F30" s="40"/>
      <c r="G30" s="40"/>
      <c r="H30" s="27"/>
    </row>
    <row r="31" customFormat="false" ht="15" hidden="false" customHeight="false" outlineLevel="0" collapsed="false">
      <c r="A31" s="26" t="s">
        <v>1572</v>
      </c>
      <c r="B31" s="49"/>
      <c r="E31" s="40"/>
      <c r="F31" s="40"/>
      <c r="G31" s="40"/>
      <c r="H31" s="27"/>
    </row>
    <row r="32" customFormat="false" ht="15" hidden="false" customHeight="false" outlineLevel="0" collapsed="false">
      <c r="A32" s="26" t="s">
        <v>1573</v>
      </c>
      <c r="B32" s="49"/>
      <c r="E32" s="40"/>
      <c r="F32" s="40"/>
      <c r="G32" s="40"/>
      <c r="H32" s="27"/>
    </row>
    <row r="33" customFormat="false" ht="18.75" hidden="false" customHeight="false" outlineLevel="0" collapsed="false">
      <c r="A33" s="45"/>
      <c r="B33" s="44" t="s">
        <v>1531</v>
      </c>
      <c r="C33" s="45"/>
      <c r="D33" s="45"/>
      <c r="E33" s="45"/>
      <c r="F33" s="45"/>
      <c r="G33" s="45"/>
      <c r="H33" s="27"/>
    </row>
    <row r="34" customFormat="false" ht="15" hidden="false" customHeight="false" outlineLevel="0" collapsed="false">
      <c r="A34" s="52"/>
      <c r="B34" s="53" t="s">
        <v>1574</v>
      </c>
      <c r="C34" s="52" t="s">
        <v>1575</v>
      </c>
      <c r="D34" s="52" t="s">
        <v>1540</v>
      </c>
      <c r="E34" s="52" t="s">
        <v>1576</v>
      </c>
      <c r="F34" s="55"/>
      <c r="G34" s="55"/>
      <c r="H34" s="27"/>
    </row>
    <row r="35" customFormat="false" ht="15" hidden="false" customHeight="false" outlineLevel="0" collapsed="false">
      <c r="A35" s="26" t="s">
        <v>1577</v>
      </c>
      <c r="B35" s="198"/>
      <c r="C35" s="198"/>
      <c r="D35" s="198"/>
      <c r="E35" s="198"/>
      <c r="F35" s="199"/>
      <c r="G35" s="199"/>
      <c r="H35" s="27"/>
    </row>
    <row r="36" customFormat="false" ht="15" hidden="false" customHeight="false" outlineLevel="0" collapsed="false">
      <c r="A36" s="26" t="s">
        <v>1578</v>
      </c>
      <c r="H36" s="27"/>
    </row>
    <row r="37" customFormat="false" ht="15" hidden="false" customHeight="false" outlineLevel="0" collapsed="false">
      <c r="A37" s="26" t="s">
        <v>1579</v>
      </c>
      <c r="H37" s="27"/>
    </row>
    <row r="38" customFormat="false" ht="15" hidden="false" customHeight="false" outlineLevel="0" collapsed="false">
      <c r="A38" s="26" t="s">
        <v>1580</v>
      </c>
      <c r="H38" s="27"/>
    </row>
    <row r="39" customFormat="false" ht="15" hidden="false" customHeight="false" outlineLevel="0" collapsed="false">
      <c r="A39" s="26" t="s">
        <v>1581</v>
      </c>
      <c r="H39" s="27"/>
    </row>
    <row r="40" customFormat="false" ht="15" hidden="false" customHeight="false" outlineLevel="0" collapsed="false">
      <c r="A40" s="26" t="s">
        <v>1582</v>
      </c>
      <c r="H40" s="27"/>
    </row>
    <row r="41" customFormat="false" ht="15" hidden="false" customHeight="false" outlineLevel="0" collapsed="false">
      <c r="A41" s="26" t="s">
        <v>1583</v>
      </c>
      <c r="H41" s="27"/>
    </row>
    <row r="42" customFormat="false" ht="15" hidden="false" customHeight="false" outlineLevel="0" collapsed="false">
      <c r="A42" s="26" t="s">
        <v>1584</v>
      </c>
      <c r="H42" s="27"/>
    </row>
    <row r="43" customFormat="false" ht="15" hidden="false" customHeight="false" outlineLevel="0" collapsed="false">
      <c r="A43" s="26" t="s">
        <v>1585</v>
      </c>
      <c r="H43" s="27"/>
    </row>
    <row r="44" customFormat="false" ht="15" hidden="false" customHeight="false" outlineLevel="0" collapsed="false">
      <c r="A44" s="26" t="s">
        <v>1586</v>
      </c>
      <c r="H44" s="27"/>
    </row>
    <row r="45" customFormat="false" ht="15" hidden="false" customHeight="false" outlineLevel="0" collapsed="false">
      <c r="A45" s="26" t="s">
        <v>1587</v>
      </c>
      <c r="H45" s="27"/>
    </row>
    <row r="46" customFormat="false" ht="15" hidden="false" customHeight="false" outlineLevel="0" collapsed="false">
      <c r="A46" s="26" t="s">
        <v>1588</v>
      </c>
      <c r="H46" s="27"/>
    </row>
    <row r="47" customFormat="false" ht="15" hidden="false" customHeight="false" outlineLevel="0" collapsed="false">
      <c r="A47" s="26" t="s">
        <v>1589</v>
      </c>
      <c r="H47" s="27"/>
    </row>
    <row r="48" customFormat="false" ht="15" hidden="false" customHeight="false" outlineLevel="0" collapsed="false">
      <c r="A48" s="26" t="s">
        <v>1590</v>
      </c>
      <c r="H48" s="27"/>
    </row>
    <row r="49" customFormat="false" ht="15" hidden="false" customHeight="false" outlineLevel="0" collapsed="false">
      <c r="A49" s="26" t="s">
        <v>1591</v>
      </c>
      <c r="H49" s="27"/>
    </row>
    <row r="50" customFormat="false" ht="15" hidden="false" customHeight="false" outlineLevel="0" collapsed="false">
      <c r="A50" s="26" t="s">
        <v>1592</v>
      </c>
      <c r="H50" s="27"/>
    </row>
    <row r="51" customFormat="false" ht="15" hidden="false" customHeight="false" outlineLevel="0" collapsed="false">
      <c r="A51" s="26" t="s">
        <v>1593</v>
      </c>
      <c r="H51" s="27"/>
    </row>
    <row r="52" customFormat="false" ht="15" hidden="false" customHeight="false" outlineLevel="0" collapsed="false">
      <c r="A52" s="26" t="s">
        <v>1594</v>
      </c>
      <c r="H52" s="27"/>
    </row>
    <row r="53" customFormat="false" ht="15" hidden="false" customHeight="false" outlineLevel="0" collapsed="false">
      <c r="A53" s="26" t="s">
        <v>1595</v>
      </c>
      <c r="H53" s="27"/>
    </row>
    <row r="54" customFormat="false" ht="15" hidden="false" customHeight="false" outlineLevel="0" collapsed="false">
      <c r="A54" s="26" t="s">
        <v>1596</v>
      </c>
      <c r="H54" s="27"/>
    </row>
    <row r="55" customFormat="false" ht="15" hidden="false" customHeight="false" outlineLevel="0" collapsed="false">
      <c r="A55" s="26" t="s">
        <v>1597</v>
      </c>
      <c r="H55" s="27"/>
    </row>
    <row r="56" customFormat="false" ht="15" hidden="false" customHeight="false" outlineLevel="0" collapsed="false">
      <c r="A56" s="26" t="s">
        <v>1598</v>
      </c>
      <c r="H56" s="27"/>
    </row>
    <row r="57" customFormat="false" ht="15" hidden="false" customHeight="false" outlineLevel="0" collapsed="false">
      <c r="A57" s="26" t="s">
        <v>1599</v>
      </c>
      <c r="H57" s="27"/>
    </row>
    <row r="58" customFormat="false" ht="15" hidden="false" customHeight="false" outlineLevel="0" collapsed="false">
      <c r="A58" s="26" t="s">
        <v>1600</v>
      </c>
      <c r="H58" s="27"/>
    </row>
    <row r="59" customFormat="false" ht="15" hidden="false" customHeight="false" outlineLevel="0" collapsed="false">
      <c r="A59" s="26" t="s">
        <v>1601</v>
      </c>
      <c r="H59" s="27"/>
    </row>
    <row r="60" customFormat="false" ht="15" hidden="false" customHeight="false" outlineLevel="0" collapsed="false">
      <c r="A60" s="26" t="s">
        <v>1602</v>
      </c>
      <c r="H60" s="27"/>
    </row>
    <row r="61" customFormat="false" ht="15" hidden="false" customHeight="false" outlineLevel="0" collapsed="false">
      <c r="A61" s="26" t="s">
        <v>1603</v>
      </c>
      <c r="H61" s="27"/>
    </row>
    <row r="62" customFormat="false" ht="15" hidden="false" customHeight="false" outlineLevel="0" collapsed="false">
      <c r="A62" s="26" t="s">
        <v>1604</v>
      </c>
      <c r="H62" s="27"/>
    </row>
    <row r="63" customFormat="false" ht="15" hidden="false" customHeight="false" outlineLevel="0" collapsed="false">
      <c r="A63" s="26" t="s">
        <v>1605</v>
      </c>
      <c r="H63" s="27"/>
    </row>
    <row r="64" customFormat="false" ht="15" hidden="false" customHeight="false" outlineLevel="0" collapsed="false">
      <c r="A64" s="26" t="s">
        <v>1606</v>
      </c>
      <c r="H64" s="27"/>
    </row>
    <row r="65" customFormat="false" ht="15" hidden="false" customHeight="false" outlineLevel="0" collapsed="false">
      <c r="A65" s="26" t="s">
        <v>1607</v>
      </c>
      <c r="H65" s="27"/>
    </row>
    <row r="66" customFormat="false" ht="15" hidden="false" customHeight="false" outlineLevel="0" collapsed="false">
      <c r="A66" s="26" t="s">
        <v>1608</v>
      </c>
      <c r="H66" s="27"/>
    </row>
    <row r="67" customFormat="false" ht="15" hidden="false" customHeight="false" outlineLevel="0" collapsed="false">
      <c r="A67" s="26" t="s">
        <v>1609</v>
      </c>
      <c r="H67" s="27"/>
    </row>
    <row r="68" customFormat="false" ht="15" hidden="false" customHeight="false" outlineLevel="0" collapsed="false">
      <c r="A68" s="26" t="s">
        <v>1610</v>
      </c>
      <c r="H68" s="27"/>
    </row>
    <row r="69" customFormat="false" ht="15" hidden="false" customHeight="false" outlineLevel="0" collapsed="false">
      <c r="A69" s="26" t="s">
        <v>1611</v>
      </c>
      <c r="H69" s="27"/>
    </row>
    <row r="70" customFormat="false" ht="15" hidden="false" customHeight="false" outlineLevel="0" collapsed="false">
      <c r="A70" s="26" t="s">
        <v>1612</v>
      </c>
      <c r="H70" s="27"/>
    </row>
    <row r="71" customFormat="false" ht="15" hidden="false" customHeight="false" outlineLevel="0" collapsed="false">
      <c r="A71" s="26" t="s">
        <v>1613</v>
      </c>
      <c r="H71" s="27"/>
    </row>
    <row r="72" customFormat="false" ht="15" hidden="false" customHeight="false" outlineLevel="0" collapsed="false">
      <c r="A72" s="26" t="s">
        <v>1614</v>
      </c>
      <c r="H72" s="27"/>
    </row>
    <row r="73" customFormat="false" ht="37.5" hidden="false" customHeight="false" outlineLevel="0" collapsed="false">
      <c r="A73" s="45"/>
      <c r="B73" s="44" t="s">
        <v>1534</v>
      </c>
      <c r="C73" s="45"/>
      <c r="D73" s="45"/>
      <c r="E73" s="45"/>
      <c r="F73" s="45"/>
      <c r="G73" s="45"/>
      <c r="H73" s="27"/>
    </row>
    <row r="74" customFormat="false" ht="15" hidden="false" customHeight="false" outlineLevel="0" collapsed="false">
      <c r="A74" s="52"/>
      <c r="B74" s="53" t="s">
        <v>1615</v>
      </c>
      <c r="C74" s="52" t="s">
        <v>1616</v>
      </c>
      <c r="D74" s="52"/>
      <c r="E74" s="55"/>
      <c r="F74" s="55"/>
      <c r="G74" s="55"/>
      <c r="H74" s="28"/>
      <c r="I74" s="28"/>
      <c r="J74" s="28"/>
    </row>
    <row r="75" customFormat="false" ht="15" hidden="false" customHeight="false" outlineLevel="0" collapsed="false">
      <c r="A75" s="26" t="s">
        <v>1617</v>
      </c>
      <c r="B75" s="26" t="s">
        <v>1618</v>
      </c>
      <c r="C75" s="200" t="n">
        <v>26.0123792431454</v>
      </c>
      <c r="H75" s="27"/>
    </row>
    <row r="76" customFormat="false" ht="15" hidden="false" customHeight="false" outlineLevel="0" collapsed="false">
      <c r="A76" s="26" t="s">
        <v>1619</v>
      </c>
      <c r="B76" s="26" t="s">
        <v>1620</v>
      </c>
      <c r="C76" s="200" t="n">
        <v>180.541700008983</v>
      </c>
      <c r="H76" s="27"/>
    </row>
    <row r="77" customFormat="false" ht="15" hidden="false" customHeight="false" outlineLevel="0" collapsed="false">
      <c r="A77" s="26" t="s">
        <v>1621</v>
      </c>
      <c r="H77" s="27"/>
    </row>
    <row r="78" customFormat="false" ht="15" hidden="false" customHeight="false" outlineLevel="0" collapsed="false">
      <c r="A78" s="26" t="s">
        <v>1622</v>
      </c>
      <c r="H78" s="27"/>
    </row>
    <row r="79" customFormat="false" ht="15" hidden="false" customHeight="false" outlineLevel="0" collapsed="false">
      <c r="A79" s="26" t="s">
        <v>1623</v>
      </c>
      <c r="H79" s="27"/>
    </row>
    <row r="80" customFormat="false" ht="15" hidden="false" customHeight="false" outlineLevel="0" collapsed="false">
      <c r="A80" s="26" t="s">
        <v>1624</v>
      </c>
      <c r="H80" s="27"/>
    </row>
    <row r="81" customFormat="false" ht="15" hidden="false" customHeight="false" outlineLevel="0" collapsed="false">
      <c r="A81" s="52"/>
      <c r="B81" s="53" t="s">
        <v>1625</v>
      </c>
      <c r="C81" s="52" t="s">
        <v>561</v>
      </c>
      <c r="D81" s="52" t="s">
        <v>562</v>
      </c>
      <c r="E81" s="55" t="s">
        <v>1626</v>
      </c>
      <c r="F81" s="55" t="s">
        <v>1627</v>
      </c>
      <c r="G81" s="55" t="s">
        <v>1628</v>
      </c>
      <c r="H81" s="27"/>
    </row>
    <row r="82" customFormat="false" ht="15" hidden="false" customHeight="false" outlineLevel="0" collapsed="false">
      <c r="A82" s="26" t="s">
        <v>1629</v>
      </c>
      <c r="B82" s="26" t="s">
        <v>1630</v>
      </c>
      <c r="C82" s="201" t="n">
        <v>0.00102986488034068</v>
      </c>
      <c r="D82" s="202"/>
      <c r="E82" s="202"/>
      <c r="F82" s="202"/>
      <c r="G82" s="201" t="n">
        <v>0.00102986488034068</v>
      </c>
      <c r="H82" s="27"/>
    </row>
    <row r="83" customFormat="false" ht="15" hidden="false" customHeight="false" outlineLevel="0" collapsed="false">
      <c r="A83" s="26" t="s">
        <v>1631</v>
      </c>
      <c r="B83" s="26" t="s">
        <v>1632</v>
      </c>
      <c r="C83" s="201" t="n">
        <v>6.14702330052994E-005</v>
      </c>
      <c r="D83" s="59"/>
      <c r="E83" s="59"/>
      <c r="F83" s="59"/>
      <c r="G83" s="201" t="n">
        <v>6.14702330052994E-005</v>
      </c>
      <c r="H83" s="27"/>
    </row>
    <row r="84" customFormat="false" ht="15" hidden="false" customHeight="false" outlineLevel="0" collapsed="false">
      <c r="A84" s="26" t="s">
        <v>1633</v>
      </c>
      <c r="B84" s="26" t="s">
        <v>1634</v>
      </c>
      <c r="C84" s="201" t="n">
        <v>0.000441877743684066</v>
      </c>
      <c r="D84" s="59"/>
      <c r="E84" s="59"/>
      <c r="F84" s="59"/>
      <c r="G84" s="201" t="n">
        <v>0.000441877743684066</v>
      </c>
      <c r="H84" s="27"/>
    </row>
    <row r="85" customFormat="false" ht="15" hidden="false" customHeight="false" outlineLevel="0" collapsed="false">
      <c r="A85" s="26" t="s">
        <v>1635</v>
      </c>
      <c r="B85" s="26" t="s">
        <v>1636</v>
      </c>
      <c r="C85" s="201" t="n">
        <v>0</v>
      </c>
      <c r="D85" s="59"/>
      <c r="E85" s="59"/>
      <c r="F85" s="59"/>
      <c r="G85" s="201" t="n">
        <v>0</v>
      </c>
      <c r="H85" s="27"/>
    </row>
    <row r="86" customFormat="false" ht="15" hidden="false" customHeight="false" outlineLevel="0" collapsed="false">
      <c r="A86" s="26" t="s">
        <v>1637</v>
      </c>
      <c r="B86" s="26" t="s">
        <v>1638</v>
      </c>
      <c r="C86" s="201" t="n">
        <v>0</v>
      </c>
      <c r="D86" s="59"/>
      <c r="E86" s="59"/>
      <c r="F86" s="59"/>
      <c r="G86" s="201" t="n">
        <v>0</v>
      </c>
      <c r="H86" s="27"/>
    </row>
    <row r="87" customFormat="false" ht="15" hidden="false" customHeight="false" outlineLevel="0" collapsed="false">
      <c r="A87" s="26" t="s">
        <v>1639</v>
      </c>
      <c r="H87" s="27"/>
    </row>
    <row r="88" customFormat="false" ht="15" hidden="false" customHeight="false" outlineLevel="0" collapsed="false">
      <c r="A88" s="26" t="s">
        <v>1640</v>
      </c>
      <c r="H88" s="27"/>
    </row>
    <row r="89" customFormat="false" ht="15" hidden="false" customHeight="false" outlineLevel="0" collapsed="false">
      <c r="A89" s="26" t="s">
        <v>1641</v>
      </c>
      <c r="H89" s="27"/>
    </row>
    <row r="90" customFormat="false" ht="15" hidden="false" customHeight="false" outlineLevel="0" collapsed="false">
      <c r="A90" s="26" t="s">
        <v>1642</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9" t="s">
        <v>1643</v>
      </c>
      <c r="C1" s="109" t="s">
        <v>1644</v>
      </c>
      <c r="D1" s="109" t="s">
        <v>1645</v>
      </c>
      <c r="E1" s="109" t="s">
        <v>1646</v>
      </c>
      <c r="F1" s="109" t="s">
        <v>1647</v>
      </c>
    </row>
    <row r="2" customFormat="false" ht="12.75" hidden="false" customHeight="false" outlineLevel="0" collapsed="false">
      <c r="A2" s="109" t="s">
        <v>1648</v>
      </c>
      <c r="B2" s="109" t="n">
        <v>1350544251.58887</v>
      </c>
      <c r="C2" s="109" t="n">
        <v>1348253628.59532</v>
      </c>
      <c r="D2" s="109" t="n">
        <v>1344824742.14102</v>
      </c>
      <c r="E2" s="109" t="n">
        <v>1339128676.47444</v>
      </c>
      <c r="F2" s="109" t="n">
        <v>1000000000</v>
      </c>
    </row>
    <row r="3" customFormat="false" ht="12.75" hidden="false" customHeight="false" outlineLevel="0" collapsed="false">
      <c r="A3" s="109" t="s">
        <v>1649</v>
      </c>
      <c r="B3" s="109" t="n">
        <v>1343254137.27787</v>
      </c>
      <c r="C3" s="109" t="n">
        <v>1338701484.53234</v>
      </c>
      <c r="D3" s="109" t="n">
        <v>1331900956.34186</v>
      </c>
      <c r="E3" s="109" t="n">
        <v>1320642197.65206</v>
      </c>
      <c r="F3" s="109" t="n">
        <v>1000000000</v>
      </c>
    </row>
    <row r="4" customFormat="false" ht="12.75" hidden="false" customHeight="false" outlineLevel="0" collapsed="false">
      <c r="A4" s="109" t="s">
        <v>1650</v>
      </c>
      <c r="B4" s="109" t="n">
        <v>1335660854.64892</v>
      </c>
      <c r="C4" s="109" t="n">
        <v>1328949005.21552</v>
      </c>
      <c r="D4" s="109" t="n">
        <v>1318943735.46072</v>
      </c>
      <c r="E4" s="109" t="n">
        <v>1302433601.52048</v>
      </c>
      <c r="F4" s="109" t="n">
        <v>1000000000</v>
      </c>
    </row>
    <row r="5" customFormat="false" ht="12.75" hidden="false" customHeight="false" outlineLevel="0" collapsed="false">
      <c r="A5" s="109" t="s">
        <v>1651</v>
      </c>
      <c r="B5" s="109" t="n">
        <v>1328051491.38745</v>
      </c>
      <c r="C5" s="109" t="n">
        <v>1319136725.21096</v>
      </c>
      <c r="D5" s="109" t="n">
        <v>1305875750.6599</v>
      </c>
      <c r="E5" s="109" t="n">
        <v>1284067338.85126</v>
      </c>
      <c r="F5" s="109" t="n">
        <v>1000000000</v>
      </c>
    </row>
    <row r="6" customFormat="false" ht="12.75" hidden="false" customHeight="false" outlineLevel="0" collapsed="false">
      <c r="A6" s="109" t="s">
        <v>1652</v>
      </c>
      <c r="B6" s="109" t="n">
        <v>1320428950.056</v>
      </c>
      <c r="C6" s="109" t="n">
        <v>1309412539.08262</v>
      </c>
      <c r="D6" s="109" t="n">
        <v>1293058902.6043</v>
      </c>
      <c r="E6" s="109" t="n">
        <v>1266252554.02225</v>
      </c>
      <c r="F6" s="109" t="n">
        <v>1000000000</v>
      </c>
    </row>
    <row r="7" customFormat="false" ht="12.75" hidden="false" customHeight="false" outlineLevel="0" collapsed="false">
      <c r="A7" s="109" t="s">
        <v>1653</v>
      </c>
      <c r="B7" s="109" t="n">
        <v>1312823949.56174</v>
      </c>
      <c r="C7" s="109" t="n">
        <v>1299662917.98778</v>
      </c>
      <c r="D7" s="109" t="n">
        <v>1280167018.09164</v>
      </c>
      <c r="E7" s="109" t="n">
        <v>1248318133.14319</v>
      </c>
      <c r="F7" s="109" t="n">
        <v>1000000000</v>
      </c>
    </row>
    <row r="8" customFormat="false" ht="12.75" hidden="false" customHeight="false" outlineLevel="0" collapsed="false">
      <c r="A8" s="109" t="s">
        <v>1654</v>
      </c>
      <c r="B8" s="109" t="n">
        <v>1305204189.26575</v>
      </c>
      <c r="C8" s="109" t="n">
        <v>1289928015.25452</v>
      </c>
      <c r="D8" s="109" t="n">
        <v>1267346804.34483</v>
      </c>
      <c r="E8" s="109" t="n">
        <v>1230582511.66485</v>
      </c>
      <c r="F8" s="109" t="n">
        <v>1000000000</v>
      </c>
    </row>
    <row r="9" customFormat="false" ht="12.75" hidden="false" customHeight="false" outlineLevel="0" collapsed="false">
      <c r="A9" s="109" t="s">
        <v>1655</v>
      </c>
      <c r="B9" s="109" t="n">
        <v>1297345640.82632</v>
      </c>
      <c r="C9" s="109" t="n">
        <v>1280197090.76321</v>
      </c>
      <c r="D9" s="109" t="n">
        <v>1254896624.46153</v>
      </c>
      <c r="E9" s="109" t="n">
        <v>1213831006.59373</v>
      </c>
      <c r="F9" s="109" t="n">
        <v>1000000000</v>
      </c>
    </row>
    <row r="10" customFormat="false" ht="12.75" hidden="false" customHeight="false" outlineLevel="0" collapsed="false">
      <c r="A10" s="109" t="s">
        <v>1656</v>
      </c>
      <c r="B10" s="109" t="n">
        <v>1289663083.40741</v>
      </c>
      <c r="C10" s="109" t="n">
        <v>1270457631.72972</v>
      </c>
      <c r="D10" s="109" t="n">
        <v>1242182465.38545</v>
      </c>
      <c r="E10" s="109" t="n">
        <v>1196443762.85042</v>
      </c>
      <c r="F10" s="109" t="n">
        <v>1000000000</v>
      </c>
    </row>
    <row r="11" customFormat="false" ht="12.75" hidden="false" customHeight="false" outlineLevel="0" collapsed="false">
      <c r="A11" s="109" t="s">
        <v>1657</v>
      </c>
      <c r="B11" s="109" t="n">
        <v>1281554633.18999</v>
      </c>
      <c r="C11" s="109" t="n">
        <v>1260397704.41496</v>
      </c>
      <c r="D11" s="109" t="n">
        <v>1229313295.9392</v>
      </c>
      <c r="E11" s="109" t="n">
        <v>1179194806.83183</v>
      </c>
      <c r="F11" s="109" t="n">
        <v>1000000000</v>
      </c>
    </row>
    <row r="12" customFormat="false" ht="12.75" hidden="false" customHeight="false" outlineLevel="0" collapsed="false">
      <c r="A12" s="109" t="s">
        <v>1658</v>
      </c>
      <c r="B12" s="109" t="n">
        <v>1273968001.15607</v>
      </c>
      <c r="C12" s="109" t="n">
        <v>1250811245.85389</v>
      </c>
      <c r="D12" s="109" t="n">
        <v>1216860644.6222</v>
      </c>
      <c r="E12" s="109" t="n">
        <v>1162305904.68945</v>
      </c>
      <c r="F12" s="109" t="n">
        <v>1000000000</v>
      </c>
    </row>
    <row r="13" customFormat="false" ht="12.75" hidden="false" customHeight="false" outlineLevel="0" collapsed="false">
      <c r="A13" s="109" t="s">
        <v>1659</v>
      </c>
      <c r="B13" s="109" t="n">
        <v>1265975547.61192</v>
      </c>
      <c r="C13" s="109" t="n">
        <v>1240923860.37009</v>
      </c>
      <c r="D13" s="109" t="n">
        <v>1204270285.97454</v>
      </c>
      <c r="E13" s="109" t="n">
        <v>1145564779.66145</v>
      </c>
      <c r="F13" s="109" t="n">
        <v>1000000000</v>
      </c>
    </row>
    <row r="14" customFormat="false" ht="12.75" hidden="false" customHeight="false" outlineLevel="0" collapsed="false">
      <c r="A14" s="109" t="s">
        <v>1660</v>
      </c>
      <c r="B14" s="109" t="n">
        <v>1258133370.06068</v>
      </c>
      <c r="C14" s="109" t="n">
        <v>1231145206.32758</v>
      </c>
      <c r="D14" s="109" t="n">
        <v>1191741894.61895</v>
      </c>
      <c r="E14" s="109" t="n">
        <v>1128845506.25574</v>
      </c>
      <c r="F14" s="109" t="n">
        <v>1000000000</v>
      </c>
    </row>
    <row r="15" customFormat="false" ht="12.75" hidden="false" customHeight="false" outlineLevel="0" collapsed="false">
      <c r="A15" s="109" t="s">
        <v>1661</v>
      </c>
      <c r="B15" s="109" t="n">
        <v>1250186617.51568</v>
      </c>
      <c r="C15" s="109" t="n">
        <v>1221293995.00419</v>
      </c>
      <c r="D15" s="109" t="n">
        <v>1179199382.29102</v>
      </c>
      <c r="E15" s="109" t="n">
        <v>1112233993.01005</v>
      </c>
      <c r="F15" s="109" t="n">
        <v>1000000000</v>
      </c>
    </row>
    <row r="16" customFormat="false" ht="12.75" hidden="false" customHeight="false" outlineLevel="0" collapsed="false">
      <c r="A16" s="109" t="s">
        <v>1662</v>
      </c>
      <c r="B16" s="109" t="n">
        <v>1242432766.30071</v>
      </c>
      <c r="C16" s="109" t="n">
        <v>1211727133.05616</v>
      </c>
      <c r="D16" s="109" t="n">
        <v>1167082672.885</v>
      </c>
      <c r="E16" s="109" t="n">
        <v>1096292961.92307</v>
      </c>
      <c r="F16" s="109" t="n">
        <v>1000000000</v>
      </c>
    </row>
    <row r="17" customFormat="false" ht="12.75" hidden="false" customHeight="false" outlineLevel="0" collapsed="false">
      <c r="A17" s="109" t="s">
        <v>1663</v>
      </c>
      <c r="B17" s="109" t="n">
        <v>1234595862.27844</v>
      </c>
      <c r="C17" s="109" t="n">
        <v>1202041695.8072</v>
      </c>
      <c r="D17" s="109" t="n">
        <v>1154809675.67127</v>
      </c>
      <c r="E17" s="109" t="n">
        <v>1080169818.29344</v>
      </c>
      <c r="F17" s="109" t="n">
        <v>1000000000</v>
      </c>
    </row>
    <row r="18" customFormat="false" ht="12.75" hidden="false" customHeight="false" outlineLevel="0" collapsed="false">
      <c r="A18" s="109" t="s">
        <v>1664</v>
      </c>
      <c r="B18" s="109" t="n">
        <v>1226700510.43788</v>
      </c>
      <c r="C18" s="109" t="n">
        <v>1192394109.07029</v>
      </c>
      <c r="D18" s="109" t="n">
        <v>1142721689.35443</v>
      </c>
      <c r="E18" s="109" t="n">
        <v>1064481647.43533</v>
      </c>
      <c r="F18" s="109" t="n">
        <v>1000000000</v>
      </c>
    </row>
    <row r="19" customFormat="false" ht="12.75" hidden="false" customHeight="false" outlineLevel="0" collapsed="false">
      <c r="A19" s="109" t="s">
        <v>1665</v>
      </c>
      <c r="B19" s="109" t="n">
        <v>1218917818.69579</v>
      </c>
      <c r="C19" s="109" t="n">
        <v>1182819513.44084</v>
      </c>
      <c r="D19" s="109" t="n">
        <v>1130663108.9085</v>
      </c>
      <c r="E19" s="109" t="n">
        <v>1048787613.49311</v>
      </c>
      <c r="F19" s="109" t="n">
        <v>1000000000</v>
      </c>
    </row>
    <row r="20" customFormat="false" ht="12.75" hidden="false" customHeight="false" outlineLevel="0" collapsed="false">
      <c r="A20" s="109" t="s">
        <v>1666</v>
      </c>
      <c r="B20" s="109" t="n">
        <v>1211121886.91775</v>
      </c>
      <c r="C20" s="109" t="n">
        <v>1173261139.99538</v>
      </c>
      <c r="D20" s="109" t="n">
        <v>1118673939.79128</v>
      </c>
      <c r="E20" s="109" t="n">
        <v>1033271540.78441</v>
      </c>
      <c r="F20" s="109" t="n">
        <v>1000000000</v>
      </c>
    </row>
    <row r="21" customFormat="false" ht="12.75" hidden="false" customHeight="false" outlineLevel="0" collapsed="false">
      <c r="A21" s="109" t="s">
        <v>1667</v>
      </c>
      <c r="B21" s="109" t="n">
        <v>1203207000.69536</v>
      </c>
      <c r="C21" s="109" t="n">
        <v>1163807916.49222</v>
      </c>
      <c r="D21" s="109" t="n">
        <v>1107111234.28017</v>
      </c>
      <c r="E21" s="109" t="n">
        <v>1018678677.45499</v>
      </c>
      <c r="F21" s="109" t="n">
        <v>1000000000</v>
      </c>
    </row>
    <row r="22" customFormat="false" ht="12.75" hidden="false" customHeight="false" outlineLevel="0" collapsed="false">
      <c r="A22" s="109" t="s">
        <v>1668</v>
      </c>
      <c r="B22" s="109" t="n">
        <v>1195391951.96641</v>
      </c>
      <c r="C22" s="109" t="n">
        <v>1154287688.5129</v>
      </c>
      <c r="D22" s="109" t="n">
        <v>1095262219.42613</v>
      </c>
      <c r="E22" s="109" t="n">
        <v>1003507643.47941</v>
      </c>
      <c r="F22" s="109" t="n">
        <v>1000000000</v>
      </c>
    </row>
    <row r="23" customFormat="false" ht="12.75" hidden="false" customHeight="false" outlineLevel="0" collapsed="false">
      <c r="A23" s="109" t="s">
        <v>1669</v>
      </c>
      <c r="B23" s="109" t="n">
        <v>1187567838.18473</v>
      </c>
      <c r="C23" s="109" t="n">
        <v>1144850356.7579</v>
      </c>
      <c r="D23" s="109" t="n">
        <v>1083633779.77531</v>
      </c>
      <c r="E23" s="109" t="n">
        <v>988783466.105331</v>
      </c>
      <c r="F23" s="109" t="n">
        <v>1000000000</v>
      </c>
    </row>
    <row r="24" customFormat="false" ht="12.75" hidden="false" customHeight="false" outlineLevel="0" collapsed="false">
      <c r="A24" s="109" t="s">
        <v>1670</v>
      </c>
      <c r="B24" s="109" t="n">
        <v>1179594053.74772</v>
      </c>
      <c r="C24" s="109" t="n">
        <v>1135234680.55261</v>
      </c>
      <c r="D24" s="109" t="n">
        <v>1071799509.07846</v>
      </c>
      <c r="E24" s="109" t="n">
        <v>973842747.828182</v>
      </c>
      <c r="F24" s="109" t="n">
        <v>1000000000</v>
      </c>
    </row>
    <row r="25" customFormat="false" ht="12.75" hidden="false" customHeight="false" outlineLevel="0" collapsed="false">
      <c r="A25" s="109" t="s">
        <v>1671</v>
      </c>
      <c r="B25" s="109" t="n">
        <v>1171713359.80769</v>
      </c>
      <c r="C25" s="109" t="n">
        <v>1125799412.02668</v>
      </c>
      <c r="D25" s="109" t="n">
        <v>1060275408.16692</v>
      </c>
      <c r="E25" s="109" t="n">
        <v>959422839.162341</v>
      </c>
      <c r="F25" s="109" t="n">
        <v>1000000000</v>
      </c>
    </row>
    <row r="26" customFormat="false" ht="12.75" hidden="false" customHeight="false" outlineLevel="0" collapsed="false">
      <c r="A26" s="109" t="s">
        <v>1672</v>
      </c>
      <c r="B26" s="109" t="n">
        <v>1163111517.84222</v>
      </c>
      <c r="C26" s="109" t="n">
        <v>1115639214.43768</v>
      </c>
      <c r="D26" s="109" t="n">
        <v>1048034393.4287</v>
      </c>
      <c r="E26" s="109" t="n">
        <v>944329417.29931</v>
      </c>
      <c r="F26" s="109" t="n">
        <v>1000000000</v>
      </c>
    </row>
    <row r="27" customFormat="false" ht="12.75" hidden="false" customHeight="false" outlineLevel="0" collapsed="false">
      <c r="A27" s="109" t="s">
        <v>1673</v>
      </c>
      <c r="B27" s="109" t="n">
        <v>1155287870.40262</v>
      </c>
      <c r="C27" s="109" t="n">
        <v>1106255409.76637</v>
      </c>
      <c r="D27" s="109" t="n">
        <v>1036576274.43907</v>
      </c>
      <c r="E27" s="109" t="n">
        <v>930049080.15073</v>
      </c>
      <c r="F27" s="109" t="n">
        <v>1000000000</v>
      </c>
    </row>
    <row r="28" customFormat="false" ht="12.75" hidden="false" customHeight="false" outlineLevel="0" collapsed="false">
      <c r="A28" s="109" t="s">
        <v>1674</v>
      </c>
      <c r="B28" s="109" t="n">
        <v>1147266226.17869</v>
      </c>
      <c r="C28" s="109" t="n">
        <v>1096771011.04826</v>
      </c>
      <c r="D28" s="109" t="n">
        <v>1025159845.96898</v>
      </c>
      <c r="E28" s="109" t="n">
        <v>916035435.108131</v>
      </c>
      <c r="F28" s="109" t="n">
        <v>1000000000</v>
      </c>
    </row>
    <row r="29" customFormat="false" ht="12.75" hidden="false" customHeight="false" outlineLevel="0" collapsed="false">
      <c r="A29" s="109" t="s">
        <v>1675</v>
      </c>
      <c r="B29" s="109" t="n">
        <v>1139324767.91711</v>
      </c>
      <c r="C29" s="109" t="n">
        <v>1087331755.92222</v>
      </c>
      <c r="D29" s="109" t="n">
        <v>1013752151.58935</v>
      </c>
      <c r="E29" s="109" t="n">
        <v>902005312.179063</v>
      </c>
      <c r="F29" s="109" t="n">
        <v>1000000000</v>
      </c>
    </row>
    <row r="30" customFormat="false" ht="12.75" hidden="false" customHeight="false" outlineLevel="0" collapsed="false">
      <c r="A30" s="109" t="s">
        <v>1676</v>
      </c>
      <c r="B30" s="109" t="n">
        <v>1131317186.43678</v>
      </c>
      <c r="C30" s="109" t="n">
        <v>1077917389.98308</v>
      </c>
      <c r="D30" s="109" t="n">
        <v>1002501342.21727</v>
      </c>
      <c r="E30" s="109" t="n">
        <v>888338229.860297</v>
      </c>
      <c r="F30" s="109" t="n">
        <v>1000000000</v>
      </c>
    </row>
    <row r="31" customFormat="false" ht="12.75" hidden="false" customHeight="false" outlineLevel="0" collapsed="false">
      <c r="A31" s="109" t="s">
        <v>1677</v>
      </c>
      <c r="B31" s="109" t="n">
        <v>1123217357.22529</v>
      </c>
      <c r="C31" s="109" t="n">
        <v>1068384746.14592</v>
      </c>
      <c r="D31" s="109" t="n">
        <v>991108625.951275</v>
      </c>
      <c r="E31" s="109" t="n">
        <v>874523059.064753</v>
      </c>
      <c r="F31" s="109" t="n">
        <v>1000000000</v>
      </c>
    </row>
    <row r="32" customFormat="false" ht="12.75" hidden="false" customHeight="false" outlineLevel="0" collapsed="false">
      <c r="A32" s="109" t="s">
        <v>1678</v>
      </c>
      <c r="B32" s="109" t="n">
        <v>1114965894.0112</v>
      </c>
      <c r="C32" s="109" t="n">
        <v>1058737350.64888</v>
      </c>
      <c r="D32" s="109" t="n">
        <v>979661192.695663</v>
      </c>
      <c r="E32" s="109" t="n">
        <v>860760905.121571</v>
      </c>
      <c r="F32" s="109" t="n">
        <v>1000000000</v>
      </c>
    </row>
    <row r="33" customFormat="false" ht="12.75" hidden="false" customHeight="false" outlineLevel="0" collapsed="false">
      <c r="A33" s="109" t="s">
        <v>1679</v>
      </c>
      <c r="B33" s="109" t="n">
        <v>1106917732.71887</v>
      </c>
      <c r="C33" s="109" t="n">
        <v>1049427252.85244</v>
      </c>
      <c r="D33" s="109" t="n">
        <v>968736024.35489</v>
      </c>
      <c r="E33" s="109" t="n">
        <v>847788705.259692</v>
      </c>
      <c r="F33" s="109" t="n">
        <v>1000000000</v>
      </c>
    </row>
    <row r="34" customFormat="false" ht="12.75" hidden="false" customHeight="false" outlineLevel="0" collapsed="false">
      <c r="A34" s="109" t="s">
        <v>1680</v>
      </c>
      <c r="B34" s="109" t="n">
        <v>1098537009.14241</v>
      </c>
      <c r="C34" s="109" t="n">
        <v>1039715372.44445</v>
      </c>
      <c r="D34" s="109" t="n">
        <v>957330002.612201</v>
      </c>
      <c r="E34" s="109" t="n">
        <v>834258164.618426</v>
      </c>
      <c r="F34" s="109" t="n">
        <v>1000000000</v>
      </c>
    </row>
    <row r="35" customFormat="false" ht="12.75" hidden="false" customHeight="false" outlineLevel="0" collapsed="false">
      <c r="A35" s="109" t="s">
        <v>1681</v>
      </c>
      <c r="B35" s="109" t="n">
        <v>1090607101.75432</v>
      </c>
      <c r="C35" s="109" t="n">
        <v>1030515798.65504</v>
      </c>
      <c r="D35" s="109" t="n">
        <v>946523991.014842</v>
      </c>
      <c r="E35" s="109" t="n">
        <v>821460160.126587</v>
      </c>
      <c r="F35" s="109" t="n">
        <v>1000000000</v>
      </c>
    </row>
    <row r="36" customFormat="false" ht="12.75" hidden="false" customHeight="false" outlineLevel="0" collapsed="false">
      <c r="A36" s="109" t="s">
        <v>1682</v>
      </c>
      <c r="B36" s="109" t="n">
        <v>1081745489.89488</v>
      </c>
      <c r="C36" s="109" t="n">
        <v>1020408823.03984</v>
      </c>
      <c r="D36" s="109" t="n">
        <v>934857184.501679</v>
      </c>
      <c r="E36" s="109" t="n">
        <v>807898438.640616</v>
      </c>
      <c r="F36" s="109" t="n">
        <v>1000000000</v>
      </c>
    </row>
    <row r="37" customFormat="false" ht="12.75" hidden="false" customHeight="false" outlineLevel="0" collapsed="false">
      <c r="A37" s="109" t="s">
        <v>1683</v>
      </c>
      <c r="B37" s="109" t="n">
        <v>1073519761.01881</v>
      </c>
      <c r="C37" s="109" t="n">
        <v>1010987336.04911</v>
      </c>
      <c r="D37" s="109" t="n">
        <v>923945910.790862</v>
      </c>
      <c r="E37" s="109" t="n">
        <v>795195895.932004</v>
      </c>
      <c r="F37" s="109" t="n">
        <v>1000000000</v>
      </c>
    </row>
    <row r="38" customFormat="false" ht="12.75" hidden="false" customHeight="false" outlineLevel="0" collapsed="false">
      <c r="A38" s="109" t="s">
        <v>1684</v>
      </c>
      <c r="B38" s="109" t="n">
        <v>1065272195.38456</v>
      </c>
      <c r="C38" s="109" t="n">
        <v>1001518654.65323</v>
      </c>
      <c r="D38" s="109" t="n">
        <v>912964662.88081</v>
      </c>
      <c r="E38" s="109" t="n">
        <v>782416805.257927</v>
      </c>
      <c r="F38" s="109" t="n">
        <v>1000000000</v>
      </c>
    </row>
    <row r="39" customFormat="false" ht="12.75" hidden="false" customHeight="false" outlineLevel="0" collapsed="false">
      <c r="A39" s="109" t="s">
        <v>1685</v>
      </c>
      <c r="B39" s="109" t="n">
        <v>1056804070.64155</v>
      </c>
      <c r="C39" s="109" t="n">
        <v>991872176.58151</v>
      </c>
      <c r="D39" s="109" t="n">
        <v>901871630.379426</v>
      </c>
      <c r="E39" s="109" t="n">
        <v>769636307.347598</v>
      </c>
      <c r="F39" s="109" t="n">
        <v>1000000000</v>
      </c>
    </row>
    <row r="40" customFormat="false" ht="12.75" hidden="false" customHeight="false" outlineLevel="0" collapsed="false">
      <c r="A40" s="109" t="s">
        <v>1686</v>
      </c>
      <c r="B40" s="109" t="n">
        <v>1048193245.23113</v>
      </c>
      <c r="C40" s="109" t="n">
        <v>982175615.032818</v>
      </c>
      <c r="D40" s="109" t="n">
        <v>890856868.464327</v>
      </c>
      <c r="E40" s="109" t="n">
        <v>757120207.439657</v>
      </c>
      <c r="F40" s="109" t="n">
        <v>1000000000</v>
      </c>
    </row>
    <row r="41" customFormat="false" ht="12.75" hidden="false" customHeight="false" outlineLevel="0" collapsed="false">
      <c r="A41" s="109" t="s">
        <v>1687</v>
      </c>
      <c r="B41" s="109" t="n">
        <v>1040134484.81205</v>
      </c>
      <c r="C41" s="109" t="n">
        <v>972971378.817365</v>
      </c>
      <c r="D41" s="109" t="n">
        <v>880264004.690854</v>
      </c>
      <c r="E41" s="109" t="n">
        <v>744948873.415931</v>
      </c>
      <c r="F41" s="109" t="n">
        <v>1000000000</v>
      </c>
    </row>
    <row r="42" customFormat="false" ht="12.75" hidden="false" customHeight="false" outlineLevel="0" collapsed="false">
      <c r="A42" s="109" t="s">
        <v>1688</v>
      </c>
      <c r="B42" s="109" t="n">
        <v>1032127771.80391</v>
      </c>
      <c r="C42" s="109" t="n">
        <v>963896923.512551</v>
      </c>
      <c r="D42" s="109" t="n">
        <v>869907829.280887</v>
      </c>
      <c r="E42" s="109" t="n">
        <v>733166896.035392</v>
      </c>
      <c r="F42" s="109" t="n">
        <v>1000000000</v>
      </c>
    </row>
    <row r="43" customFormat="false" ht="12.75" hidden="false" customHeight="false" outlineLevel="0" collapsed="false">
      <c r="A43" s="109" t="s">
        <v>1689</v>
      </c>
      <c r="B43" s="109" t="n">
        <v>1023275866.79234</v>
      </c>
      <c r="C43" s="109" t="n">
        <v>954009371.671431</v>
      </c>
      <c r="D43" s="109" t="n">
        <v>858794747.001468</v>
      </c>
      <c r="E43" s="109" t="n">
        <v>720734990.382917</v>
      </c>
      <c r="F43" s="109" t="n">
        <v>1000000000</v>
      </c>
    </row>
    <row r="44" customFormat="false" ht="12.75" hidden="false" customHeight="false" outlineLevel="0" collapsed="false">
      <c r="A44" s="109" t="s">
        <v>1690</v>
      </c>
      <c r="B44" s="109" t="n">
        <v>1014434395.91145</v>
      </c>
      <c r="C44" s="109" t="n">
        <v>944162298.394602</v>
      </c>
      <c r="D44" s="109" t="n">
        <v>847768909.901802</v>
      </c>
      <c r="E44" s="109" t="n">
        <v>708468153.151942</v>
      </c>
      <c r="F44" s="109" t="n">
        <v>1000000000</v>
      </c>
    </row>
    <row r="45" customFormat="false" ht="12.75" hidden="false" customHeight="false" outlineLevel="0" collapsed="false">
      <c r="A45" s="109" t="s">
        <v>1691</v>
      </c>
      <c r="B45" s="109" t="n">
        <v>1006425094.98422</v>
      </c>
      <c r="C45" s="109" t="n">
        <v>935272723.362168</v>
      </c>
      <c r="D45" s="109" t="n">
        <v>837857604.9496</v>
      </c>
      <c r="E45" s="109" t="n">
        <v>697506203.046708</v>
      </c>
      <c r="F45" s="109" t="n">
        <v>1000000000</v>
      </c>
    </row>
    <row r="46" customFormat="false" ht="12.75" hidden="false" customHeight="false" outlineLevel="0" collapsed="false">
      <c r="A46" s="109" t="s">
        <v>1692</v>
      </c>
      <c r="B46" s="109" t="n">
        <v>997641493.348299</v>
      </c>
      <c r="C46" s="109" t="n">
        <v>925537658.583937</v>
      </c>
      <c r="D46" s="109" t="n">
        <v>827027849.656995</v>
      </c>
      <c r="E46" s="109" t="n">
        <v>685574431.5484</v>
      </c>
      <c r="F46" s="109" t="n">
        <v>1000000000</v>
      </c>
    </row>
    <row r="47" customFormat="false" ht="12.75" hidden="false" customHeight="false" outlineLevel="0" collapsed="false">
      <c r="A47" s="109" t="s">
        <v>1693</v>
      </c>
      <c r="B47" s="109" t="n">
        <v>989381004.290387</v>
      </c>
      <c r="C47" s="109" t="n">
        <v>916367585.544866</v>
      </c>
      <c r="D47" s="109" t="n">
        <v>816818426.026493</v>
      </c>
      <c r="E47" s="109" t="n">
        <v>674335599.314373</v>
      </c>
      <c r="F47" s="109" t="n">
        <v>1000000000</v>
      </c>
    </row>
    <row r="48" customFormat="false" ht="12.75" hidden="false" customHeight="false" outlineLevel="0" collapsed="false">
      <c r="A48" s="109" t="s">
        <v>1694</v>
      </c>
      <c r="B48" s="109" t="n">
        <v>981337162.684533</v>
      </c>
      <c r="C48" s="109" t="n">
        <v>907375764.779932</v>
      </c>
      <c r="D48" s="109" t="n">
        <v>806746473.888729</v>
      </c>
      <c r="E48" s="109" t="n">
        <v>663199601.730296</v>
      </c>
      <c r="F48" s="109" t="n">
        <v>1000000000</v>
      </c>
    </row>
    <row r="49" customFormat="false" ht="12.75" hidden="false" customHeight="false" outlineLevel="0" collapsed="false">
      <c r="A49" s="109" t="s">
        <v>1695</v>
      </c>
      <c r="B49" s="109" t="n">
        <v>972700794.626199</v>
      </c>
      <c r="C49" s="109" t="n">
        <v>897914036.905037</v>
      </c>
      <c r="D49" s="109" t="n">
        <v>796369151.334732</v>
      </c>
      <c r="E49" s="109" t="n">
        <v>651985133.177147</v>
      </c>
      <c r="F49" s="109" t="n">
        <v>1000000000</v>
      </c>
    </row>
    <row r="50" customFormat="false" ht="12.75" hidden="false" customHeight="false" outlineLevel="0" collapsed="false">
      <c r="A50" s="109" t="s">
        <v>1696</v>
      </c>
      <c r="B50" s="109" t="n">
        <v>964561286.275644</v>
      </c>
      <c r="C50" s="109" t="n">
        <v>888890155.284581</v>
      </c>
      <c r="D50" s="109" t="n">
        <v>786360801.923863</v>
      </c>
      <c r="E50" s="109" t="n">
        <v>641064519.195591</v>
      </c>
      <c r="F50" s="109" t="n">
        <v>1000000000</v>
      </c>
    </row>
    <row r="51" customFormat="false" ht="12.75" hidden="false" customHeight="false" outlineLevel="0" collapsed="false">
      <c r="A51" s="109" t="s">
        <v>1697</v>
      </c>
      <c r="B51" s="109" t="n">
        <v>955918246.91854</v>
      </c>
      <c r="C51" s="109" t="n">
        <v>879431059.71138</v>
      </c>
      <c r="D51" s="109" t="n">
        <v>776014173.391443</v>
      </c>
      <c r="E51" s="109" t="n">
        <v>629950111.14804</v>
      </c>
      <c r="F51" s="109" t="n">
        <v>1000000000</v>
      </c>
    </row>
    <row r="52" customFormat="false" ht="12.75" hidden="false" customHeight="false" outlineLevel="0" collapsed="false">
      <c r="A52" s="109" t="s">
        <v>1698</v>
      </c>
      <c r="B52" s="109" t="n">
        <v>947656479.344434</v>
      </c>
      <c r="C52" s="109" t="n">
        <v>870399323.861281</v>
      </c>
      <c r="D52" s="109" t="n">
        <v>766154163.100091</v>
      </c>
      <c r="E52" s="109" t="n">
        <v>619396508.155912</v>
      </c>
      <c r="F52" s="109" t="n">
        <v>1000000000</v>
      </c>
    </row>
    <row r="53" customFormat="false" ht="12.75" hidden="false" customHeight="false" outlineLevel="0" collapsed="false">
      <c r="A53" s="109" t="s">
        <v>1699</v>
      </c>
      <c r="B53" s="109" t="n">
        <v>939615981.853224</v>
      </c>
      <c r="C53" s="109" t="n">
        <v>861550587.19775</v>
      </c>
      <c r="D53" s="109" t="n">
        <v>756436534.724353</v>
      </c>
      <c r="E53" s="109" t="n">
        <v>608950095.512181</v>
      </c>
      <c r="F53" s="109" t="n">
        <v>1000000000</v>
      </c>
    </row>
    <row r="54" customFormat="false" ht="12.75" hidden="false" customHeight="false" outlineLevel="0" collapsed="false">
      <c r="A54" s="109" t="s">
        <v>1700</v>
      </c>
      <c r="B54" s="109" t="n">
        <v>931586085.457033</v>
      </c>
      <c r="C54" s="109" t="n">
        <v>852785762.758998</v>
      </c>
      <c r="D54" s="109" t="n">
        <v>746898216.125225</v>
      </c>
      <c r="E54" s="109" t="n">
        <v>598806784.3022</v>
      </c>
      <c r="F54" s="109" t="n">
        <v>1000000000</v>
      </c>
    </row>
    <row r="55" customFormat="false" ht="12.75" hidden="false" customHeight="false" outlineLevel="0" collapsed="false">
      <c r="A55" s="109" t="s">
        <v>1701</v>
      </c>
      <c r="B55" s="109" t="n">
        <v>923555319.539314</v>
      </c>
      <c r="C55" s="109" t="n">
        <v>844000378.265152</v>
      </c>
      <c r="D55" s="109" t="n">
        <v>737323736.246312</v>
      </c>
      <c r="E55" s="109" t="n">
        <v>588626926.226724</v>
      </c>
      <c r="F55" s="109" t="n">
        <v>1000000000</v>
      </c>
    </row>
    <row r="56" customFormat="false" ht="12.75" hidden="false" customHeight="false" outlineLevel="0" collapsed="false">
      <c r="A56" s="109" t="s">
        <v>1702</v>
      </c>
      <c r="B56" s="109" t="n">
        <v>915449379.844148</v>
      </c>
      <c r="C56" s="109" t="n">
        <v>835173760.114997</v>
      </c>
      <c r="D56" s="109" t="n">
        <v>727757194.897764</v>
      </c>
      <c r="E56" s="109" t="n">
        <v>578528870.86195</v>
      </c>
      <c r="F56" s="109" t="n">
        <v>1000000000</v>
      </c>
    </row>
    <row r="57" customFormat="false" ht="12.75" hidden="false" customHeight="false" outlineLevel="0" collapsed="false">
      <c r="A57" s="109" t="s">
        <v>1703</v>
      </c>
      <c r="B57" s="109" t="n">
        <v>907404848.796354</v>
      </c>
      <c r="C57" s="109" t="n">
        <v>826566357.450085</v>
      </c>
      <c r="D57" s="109" t="n">
        <v>718602142.522816</v>
      </c>
      <c r="E57" s="109" t="n">
        <v>569065226.201056</v>
      </c>
      <c r="F57" s="109" t="n">
        <v>1000000000</v>
      </c>
    </row>
    <row r="58" customFormat="false" ht="12.75" hidden="false" customHeight="false" outlineLevel="0" collapsed="false">
      <c r="A58" s="109" t="s">
        <v>1704</v>
      </c>
      <c r="B58" s="109" t="n">
        <v>899352156.838426</v>
      </c>
      <c r="C58" s="109" t="n">
        <v>817841583.733271</v>
      </c>
      <c r="D58" s="109" t="n">
        <v>709208716.368502</v>
      </c>
      <c r="E58" s="109" t="n">
        <v>559247722.896737</v>
      </c>
      <c r="F58" s="109" t="n">
        <v>1000000000</v>
      </c>
    </row>
    <row r="59" customFormat="false" ht="12.75" hidden="false" customHeight="false" outlineLevel="0" collapsed="false">
      <c r="A59" s="109" t="s">
        <v>1705</v>
      </c>
      <c r="B59" s="109" t="n">
        <v>891196359.131957</v>
      </c>
      <c r="C59" s="109" t="n">
        <v>809094729.610142</v>
      </c>
      <c r="D59" s="109" t="n">
        <v>699896811.943617</v>
      </c>
      <c r="E59" s="109" t="n">
        <v>549642439.675125</v>
      </c>
      <c r="F59" s="109" t="n">
        <v>1000000000</v>
      </c>
    </row>
    <row r="60" customFormat="false" ht="12.75" hidden="false" customHeight="false" outlineLevel="0" collapsed="false">
      <c r="A60" s="109" t="s">
        <v>1706</v>
      </c>
      <c r="B60" s="109" t="n">
        <v>883034032.040609</v>
      </c>
      <c r="C60" s="109" t="n">
        <v>800324642.414667</v>
      </c>
      <c r="D60" s="109" t="n">
        <v>690549675.00508</v>
      </c>
      <c r="E60" s="109" t="n">
        <v>540005008.794221</v>
      </c>
      <c r="F60" s="109" t="n">
        <v>1000000000</v>
      </c>
    </row>
    <row r="61" customFormat="false" ht="12.75" hidden="false" customHeight="false" outlineLevel="0" collapsed="false">
      <c r="A61" s="109" t="s">
        <v>1707</v>
      </c>
      <c r="B61" s="109" t="n">
        <v>874726379.55215</v>
      </c>
      <c r="C61" s="109" t="n">
        <v>791493826.899975</v>
      </c>
      <c r="D61" s="109" t="n">
        <v>681249247.043128</v>
      </c>
      <c r="E61" s="109" t="n">
        <v>530548366.400296</v>
      </c>
      <c r="F61" s="109" t="n">
        <v>1000000000</v>
      </c>
    </row>
    <row r="62" customFormat="false" ht="12.75" hidden="false" customHeight="false" outlineLevel="0" collapsed="false">
      <c r="A62" s="109" t="s">
        <v>1708</v>
      </c>
      <c r="B62" s="109" t="n">
        <v>866621428.949452</v>
      </c>
      <c r="C62" s="109" t="n">
        <v>782830090.475144</v>
      </c>
      <c r="D62" s="109" t="n">
        <v>672078661.685095</v>
      </c>
      <c r="E62" s="109" t="n">
        <v>521189518.112981</v>
      </c>
      <c r="F62" s="109" t="n">
        <v>1000000000</v>
      </c>
    </row>
    <row r="63" customFormat="false" ht="12.75" hidden="false" customHeight="false" outlineLevel="0" collapsed="false">
      <c r="A63" s="109" t="s">
        <v>1709</v>
      </c>
      <c r="B63" s="109" t="n">
        <v>858554879.976885</v>
      </c>
      <c r="C63" s="109" t="n">
        <v>774228095.705656</v>
      </c>
      <c r="D63" s="109" t="n">
        <v>663003187.354719</v>
      </c>
      <c r="E63" s="109" t="n">
        <v>511973876.657183</v>
      </c>
      <c r="F63" s="109" t="n">
        <v>1000000000</v>
      </c>
    </row>
    <row r="64" customFormat="false" ht="12.75" hidden="false" customHeight="false" outlineLevel="0" collapsed="false">
      <c r="A64" s="109" t="s">
        <v>1710</v>
      </c>
      <c r="B64" s="109" t="n">
        <v>849862547.052935</v>
      </c>
      <c r="C64" s="109" t="n">
        <v>765131561.884515</v>
      </c>
      <c r="D64" s="109" t="n">
        <v>653600797.484977</v>
      </c>
      <c r="E64" s="109" t="n">
        <v>502644393.036589</v>
      </c>
      <c r="F64" s="109" t="n">
        <v>1000000000</v>
      </c>
    </row>
    <row r="65" customFormat="false" ht="12.75" hidden="false" customHeight="false" outlineLevel="0" collapsed="false">
      <c r="A65" s="109" t="s">
        <v>1711</v>
      </c>
      <c r="B65" s="109" t="n">
        <v>841675454.876567</v>
      </c>
      <c r="C65" s="109" t="n">
        <v>756475501.547789</v>
      </c>
      <c r="D65" s="109" t="n">
        <v>644563067.065062</v>
      </c>
      <c r="E65" s="109" t="n">
        <v>493594493.059972</v>
      </c>
      <c r="F65" s="109" t="n">
        <v>1000000000</v>
      </c>
    </row>
    <row r="66" customFormat="false" ht="12.75" hidden="false" customHeight="false" outlineLevel="0" collapsed="false">
      <c r="A66" s="109" t="s">
        <v>1712</v>
      </c>
      <c r="B66" s="109" t="n">
        <v>833611463.591732</v>
      </c>
      <c r="C66" s="109" t="n">
        <v>747998013.111356</v>
      </c>
      <c r="D66" s="109" t="n">
        <v>635771068.233652</v>
      </c>
      <c r="E66" s="109" t="n">
        <v>484866001.546397</v>
      </c>
      <c r="F66" s="109" t="n">
        <v>1000000000</v>
      </c>
    </row>
    <row r="67" customFormat="false" ht="12.75" hidden="false" customHeight="false" outlineLevel="0" collapsed="false">
      <c r="A67" s="109" t="s">
        <v>1713</v>
      </c>
      <c r="B67" s="109" t="n">
        <v>825545022.02078</v>
      </c>
      <c r="C67" s="109" t="n">
        <v>739503626.324163</v>
      </c>
      <c r="D67" s="109" t="n">
        <v>626952613.909247</v>
      </c>
      <c r="E67" s="109" t="n">
        <v>476115487.66006</v>
      </c>
      <c r="F67" s="109" t="n">
        <v>1000000000</v>
      </c>
    </row>
    <row r="68" customFormat="false" ht="12.75" hidden="false" customHeight="false" outlineLevel="0" collapsed="false">
      <c r="A68" s="109" t="s">
        <v>1714</v>
      </c>
      <c r="B68" s="109" t="n">
        <v>817479500.261251</v>
      </c>
      <c r="C68" s="109" t="n">
        <v>731036724.560697</v>
      </c>
      <c r="D68" s="109" t="n">
        <v>618198144.367494</v>
      </c>
      <c r="E68" s="109" t="n">
        <v>467478786.763113</v>
      </c>
      <c r="F68" s="109" t="n">
        <v>1000000000</v>
      </c>
    </row>
    <row r="69" customFormat="false" ht="12.75" hidden="false" customHeight="false" outlineLevel="0" collapsed="false">
      <c r="A69" s="109" t="s">
        <v>1715</v>
      </c>
      <c r="B69" s="109" t="n">
        <v>809408931.141415</v>
      </c>
      <c r="C69" s="109" t="n">
        <v>722710624.424341</v>
      </c>
      <c r="D69" s="109" t="n">
        <v>609753157.158549</v>
      </c>
      <c r="E69" s="109" t="n">
        <v>459328380.555005</v>
      </c>
      <c r="F69" s="109" t="n">
        <v>1000000000</v>
      </c>
    </row>
    <row r="70" customFormat="false" ht="12.75" hidden="false" customHeight="false" outlineLevel="0" collapsed="false">
      <c r="A70" s="109" t="s">
        <v>1716</v>
      </c>
      <c r="B70" s="109" t="n">
        <v>801340022.161122</v>
      </c>
      <c r="C70" s="109" t="n">
        <v>714292450.240542</v>
      </c>
      <c r="D70" s="109" t="n">
        <v>601118053.131154</v>
      </c>
      <c r="E70" s="109" t="n">
        <v>450905583.438519</v>
      </c>
      <c r="F70" s="109" t="n">
        <v>1000000000</v>
      </c>
    </row>
    <row r="71" customFormat="false" ht="12.75" hidden="false" customHeight="false" outlineLevel="0" collapsed="false">
      <c r="A71" s="109" t="s">
        <v>1717</v>
      </c>
      <c r="B71" s="109" t="n">
        <v>793152003.020845</v>
      </c>
      <c r="C71" s="109" t="n">
        <v>705833410.637818</v>
      </c>
      <c r="D71" s="109" t="n">
        <v>592537294.872504</v>
      </c>
      <c r="E71" s="109" t="n">
        <v>442647092.420558</v>
      </c>
      <c r="F71" s="109" t="n">
        <v>1000000000</v>
      </c>
    </row>
    <row r="72" customFormat="false" ht="12.75" hidden="false" customHeight="false" outlineLevel="0" collapsed="false">
      <c r="A72" s="109" t="s">
        <v>1718</v>
      </c>
      <c r="B72" s="109" t="n">
        <v>785079530.645603</v>
      </c>
      <c r="C72" s="109" t="n">
        <v>697464680.223095</v>
      </c>
      <c r="D72" s="109" t="n">
        <v>584022785.34851</v>
      </c>
      <c r="E72" s="109" t="n">
        <v>434438530.668955</v>
      </c>
      <c r="F72" s="109" t="n">
        <v>1000000000</v>
      </c>
    </row>
    <row r="73" customFormat="false" ht="12.75" hidden="false" customHeight="false" outlineLevel="0" collapsed="false">
      <c r="A73" s="109" t="s">
        <v>1719</v>
      </c>
      <c r="B73" s="109" t="n">
        <v>777045039.866828</v>
      </c>
      <c r="C73" s="109" t="n">
        <v>689193731.145983</v>
      </c>
      <c r="D73" s="109" t="n">
        <v>575676706.82744</v>
      </c>
      <c r="E73" s="109" t="n">
        <v>426474713.089727</v>
      </c>
      <c r="F73" s="109" t="n">
        <v>1000000000</v>
      </c>
    </row>
    <row r="74" customFormat="false" ht="12.75" hidden="false" customHeight="false" outlineLevel="0" collapsed="false">
      <c r="A74" s="109" t="s">
        <v>1720</v>
      </c>
      <c r="B74" s="109" t="n">
        <v>768911858.666295</v>
      </c>
      <c r="C74" s="109" t="n">
        <v>680823384.050789</v>
      </c>
      <c r="D74" s="109" t="n">
        <v>567238755.598351</v>
      </c>
      <c r="E74" s="109" t="n">
        <v>418443805.980272</v>
      </c>
      <c r="F74" s="109" t="n">
        <v>1000000000</v>
      </c>
    </row>
    <row r="75" customFormat="false" ht="12.75" hidden="false" customHeight="false" outlineLevel="0" collapsed="false">
      <c r="A75" s="109" t="s">
        <v>1721</v>
      </c>
      <c r="B75" s="109" t="n">
        <v>760750072.735734</v>
      </c>
      <c r="C75" s="109" t="n">
        <v>672454163.088284</v>
      </c>
      <c r="D75" s="109" t="n">
        <v>558840935.714477</v>
      </c>
      <c r="E75" s="109" t="n">
        <v>410502757.439698</v>
      </c>
      <c r="F75" s="109" t="n">
        <v>1000000000</v>
      </c>
    </row>
    <row r="76" customFormat="false" ht="12.75" hidden="false" customHeight="false" outlineLevel="0" collapsed="false">
      <c r="A76" s="109" t="s">
        <v>1722</v>
      </c>
      <c r="B76" s="109" t="n">
        <v>752734588.757696</v>
      </c>
      <c r="C76" s="109" t="n">
        <v>664276849.260509</v>
      </c>
      <c r="D76" s="109" t="n">
        <v>550686473.382507</v>
      </c>
      <c r="E76" s="109" t="n">
        <v>402854630.580722</v>
      </c>
      <c r="F76" s="109" t="n">
        <v>500000000</v>
      </c>
    </row>
    <row r="77" customFormat="false" ht="12.75" hidden="false" customHeight="false" outlineLevel="0" collapsed="false">
      <c r="A77" s="109" t="s">
        <v>1723</v>
      </c>
      <c r="B77" s="109" t="n">
        <v>744574292.74823</v>
      </c>
      <c r="C77" s="109" t="n">
        <v>655961063.1995</v>
      </c>
      <c r="D77" s="109" t="n">
        <v>542409697.966529</v>
      </c>
      <c r="E77" s="109" t="n">
        <v>395119093.201525</v>
      </c>
      <c r="F77" s="109" t="n">
        <v>500000000</v>
      </c>
    </row>
    <row r="78" customFormat="false" ht="12.75" hidden="false" customHeight="false" outlineLevel="0" collapsed="false">
      <c r="A78" s="109" t="s">
        <v>1724</v>
      </c>
      <c r="B78" s="109" t="n">
        <v>736585608.464939</v>
      </c>
      <c r="C78" s="109" t="n">
        <v>647857980.838155</v>
      </c>
      <c r="D78" s="109" t="n">
        <v>534390790.646501</v>
      </c>
      <c r="E78" s="109" t="n">
        <v>387681983.891448</v>
      </c>
      <c r="F78" s="109" t="n">
        <v>500000000</v>
      </c>
    </row>
    <row r="79" customFormat="false" ht="12.75" hidden="false" customHeight="false" outlineLevel="0" collapsed="false">
      <c r="A79" s="109" t="s">
        <v>1725</v>
      </c>
      <c r="B79" s="109" t="n">
        <v>728227428.724952</v>
      </c>
      <c r="C79" s="109" t="n">
        <v>639420264.084702</v>
      </c>
      <c r="D79" s="109" t="n">
        <v>526089507.844088</v>
      </c>
      <c r="E79" s="109" t="n">
        <v>380043154.355144</v>
      </c>
      <c r="F79" s="109" t="n">
        <v>500000000</v>
      </c>
    </row>
    <row r="80" customFormat="false" ht="12.75" hidden="false" customHeight="false" outlineLevel="0" collapsed="false">
      <c r="A80" s="109" t="s">
        <v>1726</v>
      </c>
      <c r="B80" s="109" t="n">
        <v>720147673.600863</v>
      </c>
      <c r="C80" s="109" t="n">
        <v>631253361.802135</v>
      </c>
      <c r="D80" s="109" t="n">
        <v>518049241.086424</v>
      </c>
      <c r="E80" s="109" t="n">
        <v>372649836.492699</v>
      </c>
      <c r="F80" s="109" t="n">
        <v>500000000</v>
      </c>
    </row>
    <row r="81" customFormat="false" ht="12.75" hidden="false" customHeight="false" outlineLevel="0" collapsed="false">
      <c r="A81" s="109" t="s">
        <v>1727</v>
      </c>
      <c r="B81" s="109" t="n">
        <v>712173588.313418</v>
      </c>
      <c r="C81" s="109" t="n">
        <v>623273047.693622</v>
      </c>
      <c r="D81" s="109" t="n">
        <v>510283031.071545</v>
      </c>
      <c r="E81" s="109" t="n">
        <v>365608738.276102</v>
      </c>
      <c r="F81" s="109" t="n">
        <v>500000000</v>
      </c>
    </row>
    <row r="82" customFormat="false" ht="12.75" hidden="false" customHeight="false" outlineLevel="0" collapsed="false">
      <c r="A82" s="109" t="s">
        <v>1728</v>
      </c>
      <c r="B82" s="109" t="n">
        <v>704204295.628613</v>
      </c>
      <c r="C82" s="109" t="n">
        <v>615253272.858916</v>
      </c>
      <c r="D82" s="109" t="n">
        <v>502436064.325937</v>
      </c>
      <c r="E82" s="109" t="n">
        <v>358461786.707208</v>
      </c>
      <c r="F82" s="109" t="n">
        <v>500000000</v>
      </c>
    </row>
    <row r="83" customFormat="false" ht="12.75" hidden="false" customHeight="false" outlineLevel="0" collapsed="false">
      <c r="A83" s="109" t="s">
        <v>1729</v>
      </c>
      <c r="B83" s="109" t="n">
        <v>696244448.113398</v>
      </c>
      <c r="C83" s="109" t="n">
        <v>607300401.410112</v>
      </c>
      <c r="D83" s="109" t="n">
        <v>494720842.96293</v>
      </c>
      <c r="E83" s="109" t="n">
        <v>351510539.712612</v>
      </c>
      <c r="F83" s="109" t="n">
        <v>500000000</v>
      </c>
    </row>
    <row r="84" customFormat="false" ht="12.75" hidden="false" customHeight="false" outlineLevel="0" collapsed="false">
      <c r="A84" s="109" t="s">
        <v>1730</v>
      </c>
      <c r="B84" s="109" t="n">
        <v>688296456.022694</v>
      </c>
      <c r="C84" s="109" t="n">
        <v>599349483.685613</v>
      </c>
      <c r="D84" s="109" t="n">
        <v>487002138.356148</v>
      </c>
      <c r="E84" s="109" t="n">
        <v>344560612.899957</v>
      </c>
      <c r="F84" s="109" t="n">
        <v>500000000</v>
      </c>
    </row>
    <row r="85" customFormat="false" ht="12.75" hidden="false" customHeight="false" outlineLevel="0" collapsed="false">
      <c r="A85" s="109" t="s">
        <v>1731</v>
      </c>
      <c r="B85" s="109" t="n">
        <v>679862219.577026</v>
      </c>
      <c r="C85" s="109" t="n">
        <v>591033462.897668</v>
      </c>
      <c r="D85" s="109" t="n">
        <v>479062934.244871</v>
      </c>
      <c r="E85" s="109" t="n">
        <v>337554122.850992</v>
      </c>
      <c r="F85" s="109" t="n">
        <v>500000000</v>
      </c>
    </row>
    <row r="86" customFormat="false" ht="12.75" hidden="false" customHeight="false" outlineLevel="0" collapsed="false">
      <c r="A86" s="109" t="s">
        <v>1732</v>
      </c>
      <c r="B86" s="109" t="n">
        <v>671841783.328139</v>
      </c>
      <c r="C86" s="109" t="n">
        <v>583070342.174366</v>
      </c>
      <c r="D86" s="109" t="n">
        <v>471406476.022806</v>
      </c>
      <c r="E86" s="109" t="n">
        <v>330752404.863345</v>
      </c>
      <c r="F86" s="109" t="n">
        <v>500000000</v>
      </c>
    </row>
    <row r="87" customFormat="false" ht="12.75" hidden="false" customHeight="false" outlineLevel="0" collapsed="false">
      <c r="A87" s="109" t="s">
        <v>1733</v>
      </c>
      <c r="B87" s="109" t="n">
        <v>663488342.249898</v>
      </c>
      <c r="C87" s="109" t="n">
        <v>574844019.089159</v>
      </c>
      <c r="D87" s="109" t="n">
        <v>463573607.906494</v>
      </c>
      <c r="E87" s="109" t="n">
        <v>323878999.145476</v>
      </c>
      <c r="F87" s="109" t="n">
        <v>0</v>
      </c>
    </row>
    <row r="88" customFormat="false" ht="12.75" hidden="false" customHeight="false" outlineLevel="0" collapsed="false">
      <c r="A88" s="109" t="s">
        <v>1734</v>
      </c>
      <c r="B88" s="109" t="n">
        <v>655593214.059053</v>
      </c>
      <c r="C88" s="109" t="n">
        <v>567071381.978743</v>
      </c>
      <c r="D88" s="109" t="n">
        <v>456179939.800782</v>
      </c>
      <c r="E88" s="109" t="n">
        <v>317406892.138447</v>
      </c>
    </row>
    <row r="89" customFormat="false" ht="12.75" hidden="false" customHeight="false" outlineLevel="0" collapsed="false">
      <c r="A89" s="109" t="s">
        <v>1735</v>
      </c>
      <c r="B89" s="109" t="n">
        <v>647343327.303395</v>
      </c>
      <c r="C89" s="109" t="n">
        <v>558985748.748006</v>
      </c>
      <c r="D89" s="109" t="n">
        <v>448531843.937104</v>
      </c>
      <c r="E89" s="109" t="n">
        <v>310763547.435449</v>
      </c>
    </row>
    <row r="90" customFormat="false" ht="12.75" hidden="false" customHeight="false" outlineLevel="0" collapsed="false">
      <c r="A90" s="109" t="s">
        <v>1736</v>
      </c>
      <c r="B90" s="109" t="n">
        <v>639530623.261285</v>
      </c>
      <c r="C90" s="109" t="n">
        <v>551332971.473909</v>
      </c>
      <c r="D90" s="109" t="n">
        <v>441302389.101494</v>
      </c>
      <c r="E90" s="109" t="n">
        <v>304501299.812521</v>
      </c>
    </row>
    <row r="91" customFormat="false" ht="12.75" hidden="false" customHeight="false" outlineLevel="0" collapsed="false">
      <c r="A91" s="109" t="s">
        <v>1737</v>
      </c>
      <c r="B91" s="109" t="n">
        <v>631838373.345435</v>
      </c>
      <c r="C91" s="109" t="n">
        <v>543777705.391945</v>
      </c>
      <c r="D91" s="109" t="n">
        <v>434147999.119558</v>
      </c>
      <c r="E91" s="109" t="n">
        <v>298295907.867065</v>
      </c>
    </row>
    <row r="92" customFormat="false" ht="12.75" hidden="false" customHeight="false" outlineLevel="0" collapsed="false">
      <c r="A92" s="109" t="s">
        <v>1738</v>
      </c>
      <c r="B92" s="109" t="n">
        <v>624266659.210893</v>
      </c>
      <c r="C92" s="109" t="n">
        <v>536350042.395856</v>
      </c>
      <c r="D92" s="109" t="n">
        <v>427128763.253754</v>
      </c>
      <c r="E92" s="109" t="n">
        <v>292230088.485319</v>
      </c>
    </row>
    <row r="93" customFormat="false" ht="12.75" hidden="false" customHeight="false" outlineLevel="0" collapsed="false">
      <c r="A93" s="109" t="s">
        <v>1739</v>
      </c>
      <c r="B93" s="109" t="n">
        <v>616803458.692883</v>
      </c>
      <c r="C93" s="109" t="n">
        <v>529125999.505006</v>
      </c>
      <c r="D93" s="109" t="n">
        <v>420407753.391899</v>
      </c>
      <c r="E93" s="109" t="n">
        <v>286531147.802812</v>
      </c>
    </row>
    <row r="94" customFormat="false" ht="12.75" hidden="false" customHeight="false" outlineLevel="0" collapsed="false">
      <c r="A94" s="109" t="s">
        <v>1740</v>
      </c>
      <c r="B94" s="109" t="n">
        <v>609403567.551233</v>
      </c>
      <c r="C94" s="109" t="n">
        <v>521891318.906805</v>
      </c>
      <c r="D94" s="109" t="n">
        <v>413605000.597381</v>
      </c>
      <c r="E94" s="109" t="n">
        <v>280700717.675533</v>
      </c>
    </row>
    <row r="95" customFormat="false" ht="12.75" hidden="false" customHeight="false" outlineLevel="0" collapsed="false">
      <c r="A95" s="109" t="s">
        <v>1741</v>
      </c>
      <c r="B95" s="109" t="n">
        <v>602056563.064288</v>
      </c>
      <c r="C95" s="109" t="n">
        <v>514753058.785973</v>
      </c>
      <c r="D95" s="109" t="n">
        <v>406943776.644095</v>
      </c>
      <c r="E95" s="109" t="n">
        <v>275047838.823374</v>
      </c>
    </row>
    <row r="96" customFormat="false" ht="12.75" hidden="false" customHeight="false" outlineLevel="0" collapsed="false">
      <c r="A96" s="109" t="s">
        <v>1742</v>
      </c>
      <c r="B96" s="109" t="n">
        <v>594743487.057067</v>
      </c>
      <c r="C96" s="109" t="n">
        <v>507637988.828277</v>
      </c>
      <c r="D96" s="109" t="n">
        <v>400298242.164115</v>
      </c>
      <c r="E96" s="109" t="n">
        <v>269410258.230512</v>
      </c>
    </row>
    <row r="97" customFormat="false" ht="12.75" hidden="false" customHeight="false" outlineLevel="0" collapsed="false">
      <c r="A97" s="109" t="s">
        <v>1743</v>
      </c>
      <c r="B97" s="109" t="n">
        <v>587676103.687292</v>
      </c>
      <c r="C97" s="109" t="n">
        <v>500782347.888342</v>
      </c>
      <c r="D97" s="109" t="n">
        <v>393920286.796071</v>
      </c>
      <c r="E97" s="109" t="n">
        <v>264030972.947251</v>
      </c>
    </row>
    <row r="98" customFormat="false" ht="12.75" hidden="false" customHeight="false" outlineLevel="0" collapsed="false">
      <c r="A98" s="109" t="s">
        <v>1744</v>
      </c>
      <c r="B98" s="109" t="n">
        <v>580873162.527922</v>
      </c>
      <c r="C98" s="109" t="n">
        <v>494145757.547644</v>
      </c>
      <c r="D98" s="109" t="n">
        <v>387711336.212752</v>
      </c>
      <c r="E98" s="109" t="n">
        <v>258768642.576004</v>
      </c>
    </row>
    <row r="99" customFormat="false" ht="12.75" hidden="false" customHeight="false" outlineLevel="0" collapsed="false">
      <c r="A99" s="109" t="s">
        <v>1745</v>
      </c>
      <c r="B99" s="109" t="n">
        <v>574019561.243335</v>
      </c>
      <c r="C99" s="109" t="n">
        <v>487487215.710844</v>
      </c>
      <c r="D99" s="109" t="n">
        <v>381514239.527852</v>
      </c>
      <c r="E99" s="109" t="n">
        <v>253554031.295431</v>
      </c>
    </row>
    <row r="100" customFormat="false" ht="12.75" hidden="false" customHeight="false" outlineLevel="0" collapsed="false">
      <c r="A100" s="109" t="s">
        <v>1746</v>
      </c>
      <c r="B100" s="109" t="n">
        <v>567846437.973862</v>
      </c>
      <c r="C100" s="109" t="n">
        <v>481453119.182429</v>
      </c>
      <c r="D100" s="109" t="n">
        <v>375864486.342104</v>
      </c>
      <c r="E100" s="109" t="n">
        <v>248775234.597775</v>
      </c>
    </row>
    <row r="101" customFormat="false" ht="12.75" hidden="false" customHeight="false" outlineLevel="0" collapsed="false">
      <c r="A101" s="109" t="s">
        <v>1747</v>
      </c>
      <c r="B101" s="109" t="n">
        <v>561731261.313924</v>
      </c>
      <c r="C101" s="109" t="n">
        <v>475460531.698041</v>
      </c>
      <c r="D101" s="109" t="n">
        <v>370242144.758804</v>
      </c>
      <c r="E101" s="109" t="n">
        <v>244016011.326542</v>
      </c>
    </row>
    <row r="102" customFormat="false" ht="12.75" hidden="false" customHeight="false" outlineLevel="0" collapsed="false">
      <c r="A102" s="109" t="s">
        <v>1748</v>
      </c>
      <c r="B102" s="109" t="n">
        <v>555547495.594522</v>
      </c>
      <c r="C102" s="109" t="n">
        <v>469454636.231226</v>
      </c>
      <c r="D102" s="109" t="n">
        <v>364665586.706182</v>
      </c>
      <c r="E102" s="109" t="n">
        <v>239355458.148004</v>
      </c>
    </row>
    <row r="103" customFormat="false" ht="12.75" hidden="false" customHeight="false" outlineLevel="0" collapsed="false">
      <c r="A103" s="109" t="s">
        <v>1749</v>
      </c>
      <c r="B103" s="109" t="n">
        <v>549505156.183077</v>
      </c>
      <c r="C103" s="109" t="n">
        <v>463561104.788947</v>
      </c>
      <c r="D103" s="109" t="n">
        <v>359171799.716808</v>
      </c>
      <c r="E103" s="109" t="n">
        <v>234750974.963958</v>
      </c>
    </row>
    <row r="104" customFormat="false" ht="12.75" hidden="false" customHeight="false" outlineLevel="0" collapsed="false">
      <c r="A104" s="109" t="s">
        <v>1750</v>
      </c>
      <c r="B104" s="109" t="n">
        <v>543633492.248249</v>
      </c>
      <c r="C104" s="109" t="n">
        <v>457829951.793105</v>
      </c>
      <c r="D104" s="109" t="n">
        <v>353829090.254525</v>
      </c>
      <c r="E104" s="109" t="n">
        <v>230279527.252745</v>
      </c>
    </row>
    <row r="105" customFormat="false" ht="12.75" hidden="false" customHeight="false" outlineLevel="0" collapsed="false">
      <c r="A105" s="109" t="s">
        <v>1751</v>
      </c>
      <c r="B105" s="109" t="n">
        <v>537519818.072455</v>
      </c>
      <c r="C105" s="109" t="n">
        <v>451987683.378087</v>
      </c>
      <c r="D105" s="109" t="n">
        <v>348511450.092346</v>
      </c>
      <c r="E105" s="109" t="n">
        <v>225950785.641508</v>
      </c>
    </row>
    <row r="106" customFormat="false" ht="12.75" hidden="false" customHeight="false" outlineLevel="0" collapsed="false">
      <c r="A106" s="109" t="s">
        <v>1752</v>
      </c>
      <c r="B106" s="109" t="n">
        <v>531864388.870492</v>
      </c>
      <c r="C106" s="109" t="n">
        <v>446473628.064942</v>
      </c>
      <c r="D106" s="109" t="n">
        <v>343384236.893909</v>
      </c>
      <c r="E106" s="109" t="n">
        <v>221683709.048787</v>
      </c>
    </row>
    <row r="107" customFormat="false" ht="12.75" hidden="false" customHeight="false" outlineLevel="0" collapsed="false">
      <c r="A107" s="109" t="s">
        <v>1753</v>
      </c>
      <c r="B107" s="109" t="n">
        <v>526255562.595328</v>
      </c>
      <c r="C107" s="109" t="n">
        <v>441040181.550553</v>
      </c>
      <c r="D107" s="109" t="n">
        <v>338370481.239626</v>
      </c>
      <c r="E107" s="109" t="n">
        <v>217551447.220539</v>
      </c>
    </row>
    <row r="108" customFormat="false" ht="12.75" hidden="false" customHeight="false" outlineLevel="0" collapsed="false">
      <c r="A108" s="109" t="s">
        <v>1754</v>
      </c>
      <c r="B108" s="109" t="n">
        <v>520571712.046593</v>
      </c>
      <c r="C108" s="109" t="n">
        <v>435536746.577138</v>
      </c>
      <c r="D108" s="109" t="n">
        <v>333298382.732924</v>
      </c>
      <c r="E108" s="109" t="n">
        <v>213382762.629862</v>
      </c>
    </row>
    <row r="109" customFormat="false" ht="12.75" hidden="false" customHeight="false" outlineLevel="0" collapsed="false">
      <c r="A109" s="109" t="s">
        <v>1755</v>
      </c>
      <c r="B109" s="109" t="n">
        <v>514768477.012972</v>
      </c>
      <c r="C109" s="109" t="n">
        <v>429974541.749417</v>
      </c>
      <c r="D109" s="109" t="n">
        <v>328231995.668052</v>
      </c>
      <c r="E109" s="109" t="n">
        <v>209277782.057782</v>
      </c>
    </row>
    <row r="110" customFormat="false" ht="12.75" hidden="false" customHeight="false" outlineLevel="0" collapsed="false">
      <c r="A110" s="109" t="s">
        <v>1756</v>
      </c>
      <c r="B110" s="109" t="n">
        <v>509154548.534933</v>
      </c>
      <c r="C110" s="109" t="n">
        <v>424564038.008066</v>
      </c>
      <c r="D110" s="109" t="n">
        <v>323277492.659102</v>
      </c>
      <c r="E110" s="109" t="n">
        <v>205245809.697502</v>
      </c>
    </row>
    <row r="111" customFormat="false" ht="12.75" hidden="false" customHeight="false" outlineLevel="0" collapsed="false">
      <c r="A111" s="109" t="s">
        <v>1757</v>
      </c>
      <c r="B111" s="109" t="n">
        <v>503640808.306566</v>
      </c>
      <c r="C111" s="109" t="n">
        <v>419254051.965118</v>
      </c>
      <c r="D111" s="109" t="n">
        <v>318422410.263506</v>
      </c>
      <c r="E111" s="109" t="n">
        <v>201307091.977978</v>
      </c>
    </row>
    <row r="112" customFormat="false" ht="12.75" hidden="false" customHeight="false" outlineLevel="0" collapsed="false">
      <c r="A112" s="109" t="s">
        <v>1758</v>
      </c>
      <c r="B112" s="109" t="n">
        <v>498006876.757162</v>
      </c>
      <c r="C112" s="109" t="n">
        <v>413883636.730996</v>
      </c>
      <c r="D112" s="109" t="n">
        <v>313569909.43134</v>
      </c>
      <c r="E112" s="109" t="n">
        <v>197426712.512762</v>
      </c>
    </row>
    <row r="113" customFormat="false" ht="12.75" hidden="false" customHeight="false" outlineLevel="0" collapsed="false">
      <c r="A113" s="109" t="s">
        <v>1759</v>
      </c>
      <c r="B113" s="109" t="n">
        <v>492144863.878113</v>
      </c>
      <c r="C113" s="109" t="n">
        <v>408318119.768712</v>
      </c>
      <c r="D113" s="109" t="n">
        <v>308566567.752845</v>
      </c>
      <c r="E113" s="109" t="n">
        <v>193453692.065345</v>
      </c>
    </row>
    <row r="114" customFormat="false" ht="12.75" hidden="false" customHeight="false" outlineLevel="0" collapsed="false">
      <c r="A114" s="109" t="s">
        <v>1760</v>
      </c>
      <c r="B114" s="109" t="n">
        <v>486586871.335543</v>
      </c>
      <c r="C114" s="109" t="n">
        <v>403044169.67411</v>
      </c>
      <c r="D114" s="109" t="n">
        <v>303831380.829699</v>
      </c>
      <c r="E114" s="109" t="n">
        <v>189704163.980949</v>
      </c>
    </row>
    <row r="115" customFormat="false" ht="12.75" hidden="false" customHeight="false" outlineLevel="0" collapsed="false">
      <c r="A115" s="109" t="s">
        <v>1761</v>
      </c>
      <c r="B115" s="109" t="n">
        <v>481136879.657247</v>
      </c>
      <c r="C115" s="109" t="n">
        <v>397853957.614744</v>
      </c>
      <c r="D115" s="109" t="n">
        <v>299156028.915774</v>
      </c>
      <c r="E115" s="109" t="n">
        <v>185993863.39615</v>
      </c>
    </row>
    <row r="116" customFormat="false" ht="12.75" hidden="false" customHeight="false" outlineLevel="0" collapsed="false">
      <c r="A116" s="109" t="s">
        <v>1762</v>
      </c>
      <c r="B116" s="109" t="n">
        <v>475694359.270211</v>
      </c>
      <c r="C116" s="109" t="n">
        <v>392686359.66038</v>
      </c>
      <c r="D116" s="109" t="n">
        <v>294519453.464879</v>
      </c>
      <c r="E116" s="109" t="n">
        <v>182335596.162979</v>
      </c>
    </row>
    <row r="117" customFormat="false" ht="12.75" hidden="false" customHeight="false" outlineLevel="0" collapsed="false">
      <c r="A117" s="109" t="s">
        <v>1763</v>
      </c>
      <c r="B117" s="109" t="n">
        <v>470206205.785488</v>
      </c>
      <c r="C117" s="109" t="n">
        <v>387561201.773563</v>
      </c>
      <c r="D117" s="109" t="n">
        <v>290007734.094918</v>
      </c>
      <c r="E117" s="109" t="n">
        <v>178855404.059503</v>
      </c>
    </row>
    <row r="118" customFormat="false" ht="12.75" hidden="false" customHeight="false" outlineLevel="0" collapsed="false">
      <c r="A118" s="109" t="s">
        <v>1764</v>
      </c>
      <c r="B118" s="109" t="n">
        <v>464792262.791991</v>
      </c>
      <c r="C118" s="109" t="n">
        <v>382449067.409115</v>
      </c>
      <c r="D118" s="109" t="n">
        <v>285454560.151126</v>
      </c>
      <c r="E118" s="109" t="n">
        <v>175301685.393795</v>
      </c>
    </row>
    <row r="119" customFormat="false" ht="12.75" hidden="false" customHeight="false" outlineLevel="0" collapsed="false">
      <c r="A119" s="109" t="s">
        <v>1765</v>
      </c>
      <c r="B119" s="109" t="n">
        <v>459387246.048866</v>
      </c>
      <c r="C119" s="109" t="n">
        <v>377381155.949353</v>
      </c>
      <c r="D119" s="109" t="n">
        <v>280978672.78295</v>
      </c>
      <c r="E119" s="109" t="n">
        <v>171845651.318474</v>
      </c>
    </row>
    <row r="120" customFormat="false" ht="12.75" hidden="false" customHeight="false" outlineLevel="0" collapsed="false">
      <c r="A120" s="109" t="s">
        <v>1766</v>
      </c>
      <c r="B120" s="109" t="n">
        <v>453991817.297162</v>
      </c>
      <c r="C120" s="109" t="n">
        <v>372316326.543426</v>
      </c>
      <c r="D120" s="109" t="n">
        <v>276502664.18396</v>
      </c>
      <c r="E120" s="109" t="n">
        <v>168391873.749029</v>
      </c>
    </row>
    <row r="121" customFormat="false" ht="12.75" hidden="false" customHeight="false" outlineLevel="0" collapsed="false">
      <c r="A121" s="109" t="s">
        <v>1767</v>
      </c>
      <c r="B121" s="109" t="n">
        <v>448622228.623831</v>
      </c>
      <c r="C121" s="109" t="n">
        <v>367308860.297331</v>
      </c>
      <c r="D121" s="109" t="n">
        <v>272112449.09565</v>
      </c>
      <c r="E121" s="109" t="n">
        <v>165038893.732009</v>
      </c>
    </row>
    <row r="122" customFormat="false" ht="12.75" hidden="false" customHeight="false" outlineLevel="0" collapsed="false">
      <c r="A122" s="109" t="s">
        <v>1768</v>
      </c>
      <c r="B122" s="109" t="n">
        <v>443277441.584898</v>
      </c>
      <c r="C122" s="109" t="n">
        <v>362317262.005633</v>
      </c>
      <c r="D122" s="109" t="n">
        <v>267731903.160442</v>
      </c>
      <c r="E122" s="109" t="n">
        <v>161694272.792569</v>
      </c>
    </row>
    <row r="123" customFormat="false" ht="12.75" hidden="false" customHeight="false" outlineLevel="0" collapsed="false">
      <c r="A123" s="109" t="s">
        <v>1769</v>
      </c>
      <c r="B123" s="109" t="n">
        <v>437956688.443668</v>
      </c>
      <c r="C123" s="109" t="n">
        <v>357361150.357862</v>
      </c>
      <c r="D123" s="109" t="n">
        <v>263398034.417248</v>
      </c>
      <c r="E123" s="109" t="n">
        <v>158403094.535129</v>
      </c>
    </row>
    <row r="124" customFormat="false" ht="12.75" hidden="false" customHeight="false" outlineLevel="0" collapsed="false">
      <c r="A124" s="109" t="s">
        <v>1770</v>
      </c>
      <c r="B124" s="109" t="n">
        <v>432670800.833725</v>
      </c>
      <c r="C124" s="109" t="n">
        <v>352468509.537145</v>
      </c>
      <c r="D124" s="109" t="n">
        <v>259152427.722709</v>
      </c>
      <c r="E124" s="109" t="n">
        <v>155210999.986025</v>
      </c>
    </row>
    <row r="125" customFormat="false" ht="12.75" hidden="false" customHeight="false" outlineLevel="0" collapsed="false">
      <c r="A125" s="109" t="s">
        <v>1771</v>
      </c>
      <c r="B125" s="109" t="n">
        <v>427401398.754591</v>
      </c>
      <c r="C125" s="109" t="n">
        <v>347585341.394937</v>
      </c>
      <c r="D125" s="109" t="n">
        <v>254912131.991921</v>
      </c>
      <c r="E125" s="109" t="n">
        <v>152024764.798419</v>
      </c>
    </row>
    <row r="126" customFormat="false" ht="12.75" hidden="false" customHeight="false" outlineLevel="0" collapsed="false">
      <c r="A126" s="109" t="s">
        <v>1772</v>
      </c>
      <c r="B126" s="109" t="n">
        <v>422151693.037039</v>
      </c>
      <c r="C126" s="109" t="n">
        <v>342752482.80167</v>
      </c>
      <c r="D126" s="109" t="n">
        <v>250749126.700314</v>
      </c>
      <c r="E126" s="109" t="n">
        <v>148929025.416346</v>
      </c>
    </row>
    <row r="127" customFormat="false" ht="12.75" hidden="false" customHeight="false" outlineLevel="0" collapsed="false">
      <c r="A127" s="109" t="s">
        <v>1773</v>
      </c>
      <c r="B127" s="109" t="n">
        <v>416780477.62843</v>
      </c>
      <c r="C127" s="109" t="n">
        <v>337817560.269208</v>
      </c>
      <c r="D127" s="109" t="n">
        <v>246510336.063661</v>
      </c>
      <c r="E127" s="109" t="n">
        <v>145791321.209025</v>
      </c>
    </row>
    <row r="128" customFormat="false" ht="12.75" hidden="false" customHeight="false" outlineLevel="0" collapsed="false">
      <c r="A128" s="109" t="s">
        <v>1774</v>
      </c>
      <c r="B128" s="109" t="n">
        <v>411589755.886271</v>
      </c>
      <c r="C128" s="109" t="n">
        <v>333044441.079755</v>
      </c>
      <c r="D128" s="109" t="n">
        <v>242409253.793097</v>
      </c>
      <c r="E128" s="109" t="n">
        <v>142758623.636662</v>
      </c>
    </row>
    <row r="129" customFormat="false" ht="12.75" hidden="false" customHeight="false" outlineLevel="0" collapsed="false">
      <c r="A129" s="109" t="s">
        <v>1775</v>
      </c>
      <c r="B129" s="109" t="n">
        <v>406434000.96249</v>
      </c>
      <c r="C129" s="109" t="n">
        <v>328350745.23005</v>
      </c>
      <c r="D129" s="109" t="n">
        <v>238424265.590902</v>
      </c>
      <c r="E129" s="109" t="n">
        <v>139855373.821264</v>
      </c>
    </row>
    <row r="130" customFormat="false" ht="12.75" hidden="false" customHeight="false" outlineLevel="0" collapsed="false">
      <c r="A130" s="109" t="s">
        <v>1776</v>
      </c>
      <c r="B130" s="109" t="n">
        <v>401331795.975895</v>
      </c>
      <c r="C130" s="109" t="n">
        <v>323678849.28413</v>
      </c>
      <c r="D130" s="109" t="n">
        <v>234434142.451048</v>
      </c>
      <c r="E130" s="109" t="n">
        <v>136932389.269453</v>
      </c>
    </row>
    <row r="131" customFormat="false" ht="12.75" hidden="false" customHeight="false" outlineLevel="0" collapsed="false">
      <c r="A131" s="109" t="s">
        <v>1777</v>
      </c>
      <c r="B131" s="109" t="n">
        <v>396295843.559787</v>
      </c>
      <c r="C131" s="109" t="n">
        <v>319092671.963476</v>
      </c>
      <c r="D131" s="109" t="n">
        <v>230543635.875256</v>
      </c>
      <c r="E131" s="109" t="n">
        <v>134107956.826131</v>
      </c>
    </row>
    <row r="132" customFormat="false" ht="12.75" hidden="false" customHeight="false" outlineLevel="0" collapsed="false">
      <c r="A132" s="109" t="s">
        <v>1778</v>
      </c>
      <c r="B132" s="109" t="n">
        <v>391317476.495993</v>
      </c>
      <c r="C132" s="109" t="n">
        <v>314549744.328884</v>
      </c>
      <c r="D132" s="109" t="n">
        <v>226683409.861488</v>
      </c>
      <c r="E132" s="109" t="n">
        <v>131303941.892463</v>
      </c>
    </row>
    <row r="133" customFormat="false" ht="12.75" hidden="false" customHeight="false" outlineLevel="0" collapsed="false">
      <c r="A133" s="109" t="s">
        <v>1779</v>
      </c>
      <c r="B133" s="109" t="n">
        <v>386163421.715398</v>
      </c>
      <c r="C133" s="109" t="n">
        <v>309897295.909206</v>
      </c>
      <c r="D133" s="109" t="n">
        <v>222780900.124163</v>
      </c>
      <c r="E133" s="109" t="n">
        <v>128514480.572036</v>
      </c>
    </row>
    <row r="134" customFormat="false" ht="12.75" hidden="false" customHeight="false" outlineLevel="0" collapsed="false">
      <c r="A134" s="109" t="s">
        <v>1780</v>
      </c>
      <c r="B134" s="109" t="n">
        <v>381344153.903061</v>
      </c>
      <c r="C134" s="109" t="n">
        <v>305510769.918125</v>
      </c>
      <c r="D134" s="109" t="n">
        <v>219068929.072378</v>
      </c>
      <c r="E134" s="109" t="n">
        <v>125837915.516507</v>
      </c>
    </row>
    <row r="135" customFormat="false" ht="12.75" hidden="false" customHeight="false" outlineLevel="0" collapsed="false">
      <c r="A135" s="109" t="s">
        <v>1781</v>
      </c>
      <c r="B135" s="109" t="n">
        <v>376197896.466574</v>
      </c>
      <c r="C135" s="109" t="n">
        <v>300876711.433143</v>
      </c>
      <c r="D135" s="109" t="n">
        <v>215197353.97147</v>
      </c>
      <c r="E135" s="109" t="n">
        <v>123090426.663156</v>
      </c>
    </row>
    <row r="136" customFormat="false" ht="12.75" hidden="false" customHeight="false" outlineLevel="0" collapsed="false">
      <c r="A136" s="109" t="s">
        <v>1782</v>
      </c>
      <c r="B136" s="109" t="n">
        <v>371560520.069982</v>
      </c>
      <c r="C136" s="109" t="n">
        <v>296680042.972965</v>
      </c>
      <c r="D136" s="109" t="n">
        <v>211673481.999768</v>
      </c>
      <c r="E136" s="109" t="n">
        <v>120578502.921034</v>
      </c>
    </row>
    <row r="137" customFormat="false" ht="12.75" hidden="false" customHeight="false" outlineLevel="0" collapsed="false">
      <c r="A137" s="109" t="s">
        <v>1783</v>
      </c>
      <c r="B137" s="109" t="n">
        <v>366964005.873959</v>
      </c>
      <c r="C137" s="109" t="n">
        <v>292512896.455537</v>
      </c>
      <c r="D137" s="109" t="n">
        <v>208169563.621274</v>
      </c>
      <c r="E137" s="109" t="n">
        <v>118080255.687532</v>
      </c>
    </row>
    <row r="138" customFormat="false" ht="12.75" hidden="false" customHeight="false" outlineLevel="0" collapsed="false">
      <c r="A138" s="109" t="s">
        <v>1784</v>
      </c>
      <c r="B138" s="109" t="n">
        <v>362180992.280195</v>
      </c>
      <c r="C138" s="109" t="n">
        <v>288226404.963092</v>
      </c>
      <c r="D138" s="109" t="n">
        <v>204614188.569844</v>
      </c>
      <c r="E138" s="109" t="n">
        <v>115587769.241331</v>
      </c>
    </row>
    <row r="139" customFormat="false" ht="12.75" hidden="false" customHeight="false" outlineLevel="0" collapsed="false">
      <c r="A139" s="109" t="s">
        <v>1785</v>
      </c>
      <c r="B139" s="109" t="n">
        <v>357646063.337307</v>
      </c>
      <c r="C139" s="109" t="n">
        <v>284134741.512527</v>
      </c>
      <c r="D139" s="109" t="n">
        <v>201196495.819033</v>
      </c>
      <c r="E139" s="109" t="n">
        <v>113175694.593137</v>
      </c>
    </row>
    <row r="140" customFormat="false" ht="12.75" hidden="false" customHeight="false" outlineLevel="0" collapsed="false">
      <c r="A140" s="109" t="s">
        <v>1786</v>
      </c>
      <c r="B140" s="109" t="n">
        <v>353130662.222921</v>
      </c>
      <c r="C140" s="109" t="n">
        <v>280071616.183301</v>
      </c>
      <c r="D140" s="109" t="n">
        <v>197815019.956738</v>
      </c>
      <c r="E140" s="109" t="n">
        <v>110802265.411072</v>
      </c>
    </row>
    <row r="141" customFormat="false" ht="12.75" hidden="false" customHeight="false" outlineLevel="0" collapsed="false">
      <c r="A141" s="109" t="s">
        <v>1787</v>
      </c>
      <c r="B141" s="109" t="n">
        <v>348627893.270283</v>
      </c>
      <c r="C141" s="109" t="n">
        <v>276076806.865379</v>
      </c>
      <c r="D141" s="109" t="n">
        <v>194545507.324733</v>
      </c>
      <c r="E141" s="109" t="n">
        <v>108553940.494532</v>
      </c>
    </row>
    <row r="142" customFormat="false" ht="12.75" hidden="false" customHeight="false" outlineLevel="0" collapsed="false">
      <c r="A142" s="109" t="s">
        <v>1788</v>
      </c>
      <c r="B142" s="109" t="n">
        <v>344140348.991086</v>
      </c>
      <c r="C142" s="109" t="n">
        <v>272060922.011624</v>
      </c>
      <c r="D142" s="109" t="n">
        <v>191228025.683891</v>
      </c>
      <c r="E142" s="109" t="n">
        <v>106250882.937583</v>
      </c>
    </row>
    <row r="143" customFormat="false" ht="12.75" hidden="false" customHeight="false" outlineLevel="0" collapsed="false">
      <c r="A143" s="109" t="s">
        <v>1789</v>
      </c>
      <c r="B143" s="109" t="n">
        <v>339664844.296881</v>
      </c>
      <c r="C143" s="109" t="n">
        <v>268082046.603184</v>
      </c>
      <c r="D143" s="109" t="n">
        <v>187967546.770747</v>
      </c>
      <c r="E143" s="109" t="n">
        <v>104011165.585588</v>
      </c>
    </row>
    <row r="144" customFormat="false" ht="12.75" hidden="false" customHeight="false" outlineLevel="0" collapsed="false">
      <c r="A144" s="109" t="s">
        <v>1790</v>
      </c>
      <c r="B144" s="109" t="n">
        <v>335203746.952845</v>
      </c>
      <c r="C144" s="109" t="n">
        <v>264112389.715409</v>
      </c>
      <c r="D144" s="109" t="n">
        <v>184713233.377674</v>
      </c>
      <c r="E144" s="109" t="n">
        <v>101777486.222697</v>
      </c>
    </row>
    <row r="145" customFormat="false" ht="12.75" hidden="false" customHeight="false" outlineLevel="0" collapsed="false">
      <c r="A145" s="109" t="s">
        <v>1791</v>
      </c>
      <c r="B145" s="109" t="n">
        <v>330751905.087361</v>
      </c>
      <c r="C145" s="109" t="n">
        <v>260176953.992899</v>
      </c>
      <c r="D145" s="109" t="n">
        <v>181513039.004535</v>
      </c>
      <c r="E145" s="109" t="n">
        <v>99604192.9746014</v>
      </c>
    </row>
    <row r="146" customFormat="false" ht="12.75" hidden="false" customHeight="false" outlineLevel="0" collapsed="false">
      <c r="A146" s="109" t="s">
        <v>1792</v>
      </c>
      <c r="B146" s="109" t="n">
        <v>326302390.325197</v>
      </c>
      <c r="C146" s="109" t="n">
        <v>256241521.75507</v>
      </c>
      <c r="D146" s="109" t="n">
        <v>178312833.341897</v>
      </c>
      <c r="E146" s="109" t="n">
        <v>97433659.2606321</v>
      </c>
    </row>
    <row r="147" customFormat="false" ht="12.75" hidden="false" customHeight="false" outlineLevel="0" collapsed="false">
      <c r="A147" s="109" t="s">
        <v>1793</v>
      </c>
      <c r="B147" s="109" t="n">
        <v>321868810.946391</v>
      </c>
      <c r="C147" s="109" t="n">
        <v>252331183.292574</v>
      </c>
      <c r="D147" s="109" t="n">
        <v>175145149.030861</v>
      </c>
      <c r="E147" s="109" t="n">
        <v>95297420.4924116</v>
      </c>
    </row>
    <row r="148" customFormat="false" ht="12.75" hidden="false" customHeight="false" outlineLevel="0" collapsed="false">
      <c r="A148" s="109" t="s">
        <v>1794</v>
      </c>
      <c r="B148" s="109" t="n">
        <v>317445608.37436</v>
      </c>
      <c r="C148" s="109" t="n">
        <v>248455097.983867</v>
      </c>
      <c r="D148" s="109" t="n">
        <v>172030269.057189</v>
      </c>
      <c r="E148" s="109" t="n">
        <v>93218902.2027685</v>
      </c>
    </row>
    <row r="149" customFormat="false" ht="12.75" hidden="false" customHeight="false" outlineLevel="0" collapsed="false">
      <c r="A149" s="109" t="s">
        <v>1795</v>
      </c>
      <c r="B149" s="109" t="n">
        <v>313034813.025274</v>
      </c>
      <c r="C149" s="109" t="n">
        <v>244587358.518831</v>
      </c>
      <c r="D149" s="109" t="n">
        <v>168921549.269231</v>
      </c>
      <c r="E149" s="109" t="n">
        <v>91146666.7473626</v>
      </c>
    </row>
    <row r="150" customFormat="false" ht="12.75" hidden="false" customHeight="false" outlineLevel="0" collapsed="false">
      <c r="A150" s="109" t="s">
        <v>1796</v>
      </c>
      <c r="B150" s="109" t="n">
        <v>308153446.726977</v>
      </c>
      <c r="C150" s="109" t="n">
        <v>240378133.258145</v>
      </c>
      <c r="D150" s="109" t="n">
        <v>165605888.324011</v>
      </c>
      <c r="E150" s="109" t="n">
        <v>88991308.6313515</v>
      </c>
    </row>
    <row r="151" customFormat="false" ht="12.75" hidden="false" customHeight="false" outlineLevel="0" collapsed="false">
      <c r="A151" s="109" t="s">
        <v>1797</v>
      </c>
      <c r="B151" s="109" t="n">
        <v>303786246.178018</v>
      </c>
      <c r="C151" s="109" t="n">
        <v>236569534.30236</v>
      </c>
      <c r="D151" s="109" t="n">
        <v>162567498.932065</v>
      </c>
      <c r="E151" s="109" t="n">
        <v>86988564.1599157</v>
      </c>
    </row>
    <row r="152" customFormat="false" ht="12.75" hidden="false" customHeight="false" outlineLevel="0" collapsed="false">
      <c r="A152" s="109" t="s">
        <v>1798</v>
      </c>
      <c r="B152" s="109" t="n">
        <v>299181156.650175</v>
      </c>
      <c r="C152" s="109" t="n">
        <v>232588224.48657</v>
      </c>
      <c r="D152" s="109" t="n">
        <v>159425110.106344</v>
      </c>
      <c r="E152" s="109" t="n">
        <v>84945775.069548</v>
      </c>
    </row>
    <row r="153" customFormat="false" ht="12.75" hidden="false" customHeight="false" outlineLevel="0" collapsed="false">
      <c r="A153" s="109" t="s">
        <v>1799</v>
      </c>
      <c r="B153" s="109" t="n">
        <v>294857925.330952</v>
      </c>
      <c r="C153" s="109" t="n">
        <v>228876084.42809</v>
      </c>
      <c r="D153" s="109" t="n">
        <v>156520250.166165</v>
      </c>
      <c r="E153" s="109" t="n">
        <v>83078874.1088753</v>
      </c>
    </row>
    <row r="154" customFormat="false" ht="12.75" hidden="false" customHeight="false" outlineLevel="0" collapsed="false">
      <c r="A154" s="109" t="s">
        <v>1800</v>
      </c>
      <c r="B154" s="109" t="n">
        <v>290579711.081357</v>
      </c>
      <c r="C154" s="109" t="n">
        <v>225172669.340182</v>
      </c>
      <c r="D154" s="109" t="n">
        <v>153595993.518805</v>
      </c>
      <c r="E154" s="109" t="n">
        <v>81181407.3638972</v>
      </c>
    </row>
    <row r="155" customFormat="false" ht="12.75" hidden="false" customHeight="false" outlineLevel="0" collapsed="false">
      <c r="A155" s="109" t="s">
        <v>1801</v>
      </c>
      <c r="B155" s="109" t="n">
        <v>286047186.101033</v>
      </c>
      <c r="C155" s="109" t="n">
        <v>221296542.63296</v>
      </c>
      <c r="D155" s="109" t="n">
        <v>150580455.807534</v>
      </c>
      <c r="E155" s="109" t="n">
        <v>79261334.362327</v>
      </c>
    </row>
    <row r="156" customFormat="false" ht="12.75" hidden="false" customHeight="false" outlineLevel="0" collapsed="false">
      <c r="A156" s="109" t="s">
        <v>1802</v>
      </c>
      <c r="B156" s="109" t="n">
        <v>281777807.337493</v>
      </c>
      <c r="C156" s="109" t="n">
        <v>217623862.138167</v>
      </c>
      <c r="D156" s="109" t="n">
        <v>147704791.795031</v>
      </c>
      <c r="E156" s="109" t="n">
        <v>77418361.637317</v>
      </c>
    </row>
    <row r="157" customFormat="false" ht="12.75" hidden="false" customHeight="false" outlineLevel="0" collapsed="false">
      <c r="A157" s="109" t="s">
        <v>1803</v>
      </c>
      <c r="B157" s="109" t="n">
        <v>277779723.434115</v>
      </c>
      <c r="C157" s="109" t="n">
        <v>214183903.646507</v>
      </c>
      <c r="D157" s="109" t="n">
        <v>145012242.399821</v>
      </c>
      <c r="E157" s="109" t="n">
        <v>75695514.1710736</v>
      </c>
    </row>
    <row r="158" customFormat="false" ht="12.75" hidden="false" customHeight="false" outlineLevel="0" collapsed="false">
      <c r="A158" s="109" t="s">
        <v>1804</v>
      </c>
      <c r="B158" s="109" t="n">
        <v>273887474.252583</v>
      </c>
      <c r="C158" s="109" t="n">
        <v>210824577.435186</v>
      </c>
      <c r="D158" s="109" t="n">
        <v>142374814.12829</v>
      </c>
      <c r="E158" s="109" t="n">
        <v>74004011.9646053</v>
      </c>
    </row>
    <row r="159" customFormat="false" ht="12.75" hidden="false" customHeight="false" outlineLevel="0" collapsed="false">
      <c r="A159" s="109" t="s">
        <v>1805</v>
      </c>
      <c r="B159" s="109" t="n">
        <v>270117668.148074</v>
      </c>
      <c r="C159" s="109" t="n">
        <v>207570120.985902</v>
      </c>
      <c r="D159" s="109" t="n">
        <v>139820503.892014</v>
      </c>
      <c r="E159" s="109" t="n">
        <v>72368501.0142674</v>
      </c>
    </row>
    <row r="160" customFormat="false" ht="12.75" hidden="false" customHeight="false" outlineLevel="0" collapsed="false">
      <c r="A160" s="109" t="s">
        <v>1806</v>
      </c>
      <c r="B160" s="109" t="n">
        <v>266359050.276688</v>
      </c>
      <c r="C160" s="109" t="n">
        <v>204345869.973583</v>
      </c>
      <c r="D160" s="109" t="n">
        <v>137309838.518287</v>
      </c>
      <c r="E160" s="109" t="n">
        <v>70777701.3616814</v>
      </c>
    </row>
    <row r="161" customFormat="false" ht="12.75" hidden="false" customHeight="false" outlineLevel="0" collapsed="false">
      <c r="A161" s="109" t="s">
        <v>1807</v>
      </c>
      <c r="B161" s="109" t="n">
        <v>262793385.075696</v>
      </c>
      <c r="C161" s="109" t="n">
        <v>201268409.716121</v>
      </c>
      <c r="D161" s="109" t="n">
        <v>134897996.553928</v>
      </c>
      <c r="E161" s="109" t="n">
        <v>69239977.3194211</v>
      </c>
    </row>
    <row r="162" customFormat="false" ht="12.75" hidden="false" customHeight="false" outlineLevel="0" collapsed="false">
      <c r="A162" s="109" t="s">
        <v>1808</v>
      </c>
      <c r="B162" s="109" t="n">
        <v>259254530.776481</v>
      </c>
      <c r="C162" s="109" t="n">
        <v>198232154.553481</v>
      </c>
      <c r="D162" s="109" t="n">
        <v>132535967.64922</v>
      </c>
      <c r="E162" s="109" t="n">
        <v>67748744.8837411</v>
      </c>
    </row>
    <row r="163" customFormat="false" ht="12.75" hidden="false" customHeight="false" outlineLevel="0" collapsed="false">
      <c r="A163" s="109" t="s">
        <v>1809</v>
      </c>
      <c r="B163" s="109" t="n">
        <v>255739937.956761</v>
      </c>
      <c r="C163" s="109" t="n">
        <v>195213155.167415</v>
      </c>
      <c r="D163" s="109" t="n">
        <v>130185563.040732</v>
      </c>
      <c r="E163" s="109" t="n">
        <v>66265418.623562</v>
      </c>
    </row>
    <row r="164" customFormat="false" ht="12.75" hidden="false" customHeight="false" outlineLevel="0" collapsed="false">
      <c r="A164" s="109" t="s">
        <v>1810</v>
      </c>
      <c r="B164" s="109" t="n">
        <v>252233523.89739</v>
      </c>
      <c r="C164" s="109" t="n">
        <v>192210058.904664</v>
      </c>
      <c r="D164" s="109" t="n">
        <v>127856834.979089</v>
      </c>
      <c r="E164" s="109" t="n">
        <v>64804429.1421859</v>
      </c>
    </row>
    <row r="165" customFormat="false" ht="12.75" hidden="false" customHeight="false" outlineLevel="0" collapsed="false">
      <c r="A165" s="109" t="s">
        <v>1811</v>
      </c>
      <c r="B165" s="109" t="n">
        <v>248748643.120385</v>
      </c>
      <c r="C165" s="109" t="n">
        <v>189264058.151161</v>
      </c>
      <c r="D165" s="109" t="n">
        <v>125607942.493036</v>
      </c>
      <c r="E165" s="109" t="n">
        <v>63420966.0051217</v>
      </c>
    </row>
    <row r="166" customFormat="false" ht="12.75" hidden="false" customHeight="false" outlineLevel="0" collapsed="false">
      <c r="A166" s="109" t="s">
        <v>1812</v>
      </c>
      <c r="B166" s="109" t="n">
        <v>245273968.9073</v>
      </c>
      <c r="C166" s="109" t="n">
        <v>186303779.407144</v>
      </c>
      <c r="D166" s="109" t="n">
        <v>123328858.542066</v>
      </c>
      <c r="E166" s="109" t="n">
        <v>62006480.6591976</v>
      </c>
    </row>
    <row r="167" customFormat="false" ht="12.75" hidden="false" customHeight="false" outlineLevel="0" collapsed="false">
      <c r="A167" s="109" t="s">
        <v>1813</v>
      </c>
      <c r="B167" s="109" t="n">
        <v>241577812.881639</v>
      </c>
      <c r="C167" s="109" t="n">
        <v>183195082.595581</v>
      </c>
      <c r="D167" s="109" t="n">
        <v>120972491.702319</v>
      </c>
      <c r="E167" s="109" t="n">
        <v>60572441.622104</v>
      </c>
    </row>
    <row r="168" customFormat="false" ht="12.75" hidden="false" customHeight="false" outlineLevel="0" collapsed="false">
      <c r="A168" s="109" t="s">
        <v>1814</v>
      </c>
      <c r="B168" s="109" t="n">
        <v>238130313.250945</v>
      </c>
      <c r="C168" s="109" t="n">
        <v>180274470.73832</v>
      </c>
      <c r="D168" s="109" t="n">
        <v>118741118.672345</v>
      </c>
      <c r="E168" s="109" t="n">
        <v>59203340.1752211</v>
      </c>
    </row>
    <row r="169" customFormat="false" ht="12.75" hidden="false" customHeight="false" outlineLevel="0" collapsed="false">
      <c r="A169" s="109" t="s">
        <v>1815</v>
      </c>
      <c r="B169" s="109" t="n">
        <v>234700171.441146</v>
      </c>
      <c r="C169" s="109" t="n">
        <v>177386070.468415</v>
      </c>
      <c r="D169" s="109" t="n">
        <v>116551049.192216</v>
      </c>
      <c r="E169" s="109" t="n">
        <v>57873179.7243941</v>
      </c>
    </row>
    <row r="170" customFormat="false" ht="12.75" hidden="false" customHeight="false" outlineLevel="0" collapsed="false">
      <c r="A170" s="109" t="s">
        <v>1816</v>
      </c>
      <c r="B170" s="109" t="n">
        <v>231170618.45541</v>
      </c>
      <c r="C170" s="109" t="n">
        <v>174422103.718455</v>
      </c>
      <c r="D170" s="109" t="n">
        <v>114312122.1692</v>
      </c>
      <c r="E170" s="109" t="n">
        <v>56521029.5401062</v>
      </c>
    </row>
    <row r="171" customFormat="false" ht="12.75" hidden="false" customHeight="false" outlineLevel="0" collapsed="false">
      <c r="A171" s="109" t="s">
        <v>1817</v>
      </c>
      <c r="B171" s="109" t="n">
        <v>227760263.359351</v>
      </c>
      <c r="C171" s="109" t="n">
        <v>171557465.166573</v>
      </c>
      <c r="D171" s="109" t="n">
        <v>112148761.206763</v>
      </c>
      <c r="E171" s="109" t="n">
        <v>55216500.2947939</v>
      </c>
    </row>
    <row r="172" customFormat="false" ht="12.75" hidden="false" customHeight="false" outlineLevel="0" collapsed="false">
      <c r="A172" s="109" t="s">
        <v>1818</v>
      </c>
      <c r="B172" s="109" t="n">
        <v>224364469.205306</v>
      </c>
      <c r="C172" s="109" t="n">
        <v>168722230.102635</v>
      </c>
      <c r="D172" s="109" t="n">
        <v>110023874.451536</v>
      </c>
      <c r="E172" s="109" t="n">
        <v>53948256.5433389</v>
      </c>
    </row>
    <row r="173" customFormat="false" ht="12.75" hidden="false" customHeight="false" outlineLevel="0" collapsed="false">
      <c r="A173" s="109" t="s">
        <v>1819</v>
      </c>
      <c r="B173" s="109" t="n">
        <v>220972567.869782</v>
      </c>
      <c r="C173" s="109" t="n">
        <v>165889678.850222</v>
      </c>
      <c r="D173" s="109" t="n">
        <v>107901650.184202</v>
      </c>
      <c r="E173" s="109" t="n">
        <v>52683568.7133149</v>
      </c>
    </row>
    <row r="174" customFormat="false" ht="12.75" hidden="false" customHeight="false" outlineLevel="0" collapsed="false">
      <c r="A174" s="109" t="s">
        <v>1820</v>
      </c>
      <c r="B174" s="109" t="n">
        <v>217582079.54271</v>
      </c>
      <c r="C174" s="109" t="n">
        <v>163076239.223321</v>
      </c>
      <c r="D174" s="109" t="n">
        <v>105810599.478391</v>
      </c>
      <c r="E174" s="109" t="n">
        <v>51450826.7366023</v>
      </c>
    </row>
    <row r="175" customFormat="false" ht="12.75" hidden="false" customHeight="false" outlineLevel="0" collapsed="false">
      <c r="A175" s="109" t="s">
        <v>1821</v>
      </c>
      <c r="B175" s="109" t="n">
        <v>214172806.453945</v>
      </c>
      <c r="C175" s="109" t="n">
        <v>160248757.490299</v>
      </c>
      <c r="D175" s="109" t="n">
        <v>103711580.14905</v>
      </c>
      <c r="E175" s="109" t="n">
        <v>50216570.9480687</v>
      </c>
    </row>
    <row r="176" customFormat="false" ht="12.75" hidden="false" customHeight="false" outlineLevel="0" collapsed="false">
      <c r="A176" s="109" t="s">
        <v>1822</v>
      </c>
      <c r="B176" s="109" t="n">
        <v>210807529.451971</v>
      </c>
      <c r="C176" s="109" t="n">
        <v>157463260.875151</v>
      </c>
      <c r="D176" s="109" t="n">
        <v>101649656.216444</v>
      </c>
      <c r="E176" s="109" t="n">
        <v>49009732.9404242</v>
      </c>
    </row>
    <row r="177" customFormat="false" ht="12.75" hidden="false" customHeight="false" outlineLevel="0" collapsed="false">
      <c r="A177" s="109" t="s">
        <v>1823</v>
      </c>
      <c r="B177" s="109" t="n">
        <v>207438286.965174</v>
      </c>
      <c r="C177" s="109" t="n">
        <v>154700736.526041</v>
      </c>
      <c r="D177" s="109" t="n">
        <v>99628707.5399499</v>
      </c>
      <c r="E177" s="109" t="n">
        <v>47844989.7105877</v>
      </c>
    </row>
    <row r="178" customFormat="false" ht="12.75" hidden="false" customHeight="false" outlineLevel="0" collapsed="false">
      <c r="A178" s="109" t="s">
        <v>1824</v>
      </c>
      <c r="B178" s="109" t="n">
        <v>204072992.206503</v>
      </c>
      <c r="C178" s="109" t="n">
        <v>151932881.790919</v>
      </c>
      <c r="D178" s="109" t="n">
        <v>97597340.4661789</v>
      </c>
      <c r="E178" s="109" t="n">
        <v>46670942.5693956</v>
      </c>
    </row>
    <row r="179" customFormat="false" ht="12.75" hidden="false" customHeight="false" outlineLevel="0" collapsed="false">
      <c r="A179" s="109" t="s">
        <v>1825</v>
      </c>
      <c r="B179" s="109" t="n">
        <v>200706145.474672</v>
      </c>
      <c r="C179" s="109" t="n">
        <v>149180986.223423</v>
      </c>
      <c r="D179" s="109" t="n">
        <v>95593739.086045</v>
      </c>
      <c r="E179" s="109" t="n">
        <v>45525436.7885865</v>
      </c>
    </row>
    <row r="180" customFormat="false" ht="12.75" hidden="false" customHeight="false" outlineLevel="0" collapsed="false">
      <c r="A180" s="109" t="s">
        <v>1826</v>
      </c>
      <c r="B180" s="109" t="n">
        <v>197174076.662889</v>
      </c>
      <c r="C180" s="109" t="n">
        <v>146307098.704451</v>
      </c>
      <c r="D180" s="109" t="n">
        <v>93513748.557219</v>
      </c>
      <c r="E180" s="109" t="n">
        <v>44346235.4076101</v>
      </c>
    </row>
    <row r="181" customFormat="false" ht="12.75" hidden="false" customHeight="false" outlineLevel="0" collapsed="false">
      <c r="A181" s="109" t="s">
        <v>1827</v>
      </c>
      <c r="B181" s="109" t="n">
        <v>193821510.571212</v>
      </c>
      <c r="C181" s="109" t="n">
        <v>143583361.581337</v>
      </c>
      <c r="D181" s="109" t="n">
        <v>91546965.2567343</v>
      </c>
      <c r="E181" s="109" t="n">
        <v>43235583.7891677</v>
      </c>
    </row>
    <row r="182" customFormat="false" ht="12.75" hidden="false" customHeight="false" outlineLevel="0" collapsed="false">
      <c r="A182" s="109" t="s">
        <v>1828</v>
      </c>
      <c r="B182" s="109" t="n">
        <v>190479779.314386</v>
      </c>
      <c r="C182" s="109" t="n">
        <v>140868471.129931</v>
      </c>
      <c r="D182" s="109" t="n">
        <v>89587564.3423803</v>
      </c>
      <c r="E182" s="109" t="n">
        <v>42130995.8035336</v>
      </c>
    </row>
    <row r="183" customFormat="false" ht="12.75" hidden="false" customHeight="false" outlineLevel="0" collapsed="false">
      <c r="A183" s="109" t="s">
        <v>1829</v>
      </c>
      <c r="B183" s="109" t="n">
        <v>187147986.852316</v>
      </c>
      <c r="C183" s="109" t="n">
        <v>138169714.672089</v>
      </c>
      <c r="D183" s="109" t="n">
        <v>87647772.2084193</v>
      </c>
      <c r="E183" s="109" t="n">
        <v>41044171.7480562</v>
      </c>
    </row>
    <row r="184" customFormat="false" ht="12.75" hidden="false" customHeight="false" outlineLevel="0" collapsed="false">
      <c r="A184" s="109" t="s">
        <v>1830</v>
      </c>
      <c r="B184" s="109" t="n">
        <v>183833154.456236</v>
      </c>
      <c r="C184" s="109" t="n">
        <v>135499627.349518</v>
      </c>
      <c r="D184" s="109" t="n">
        <v>85742450.0753263</v>
      </c>
      <c r="E184" s="109" t="n">
        <v>39987346.6010941</v>
      </c>
    </row>
    <row r="185" customFormat="false" ht="12.75" hidden="false" customHeight="false" outlineLevel="0" collapsed="false">
      <c r="A185" s="109" t="s">
        <v>1831</v>
      </c>
      <c r="B185" s="109" t="n">
        <v>180530380.168084</v>
      </c>
      <c r="C185" s="109" t="n">
        <v>132839532.066715</v>
      </c>
      <c r="D185" s="109" t="n">
        <v>83845395.6484958</v>
      </c>
      <c r="E185" s="109" t="n">
        <v>38937004.3618382</v>
      </c>
    </row>
    <row r="186" customFormat="false" ht="12.75" hidden="false" customHeight="false" outlineLevel="0" collapsed="false">
      <c r="A186" s="109" t="s">
        <v>1832</v>
      </c>
      <c r="B186" s="109" t="n">
        <v>177233270.941429</v>
      </c>
      <c r="C186" s="109" t="n">
        <v>130199361.209747</v>
      </c>
      <c r="D186" s="109" t="n">
        <v>81976713.2941473</v>
      </c>
      <c r="E186" s="109" t="n">
        <v>37913152.9521424</v>
      </c>
    </row>
    <row r="187" customFormat="false" ht="12.75" hidden="false" customHeight="false" outlineLevel="0" collapsed="false">
      <c r="A187" s="109" t="s">
        <v>1833</v>
      </c>
      <c r="B187" s="109" t="n">
        <v>173945344.200359</v>
      </c>
      <c r="C187" s="109" t="n">
        <v>127567248.637557</v>
      </c>
      <c r="D187" s="109" t="n">
        <v>80115201.6749884</v>
      </c>
      <c r="E187" s="109" t="n">
        <v>36895291.9043949</v>
      </c>
    </row>
    <row r="188" customFormat="false" ht="12.75" hidden="false" customHeight="false" outlineLevel="0" collapsed="false">
      <c r="A188" s="109" t="s">
        <v>1834</v>
      </c>
      <c r="B188" s="109" t="n">
        <v>170665592.793574</v>
      </c>
      <c r="C188" s="109" t="n">
        <v>124949675.46123</v>
      </c>
      <c r="D188" s="109" t="n">
        <v>78271736.1101422</v>
      </c>
      <c r="E188" s="109" t="n">
        <v>35893648.6057001</v>
      </c>
    </row>
    <row r="189" customFormat="false" ht="12.75" hidden="false" customHeight="false" outlineLevel="0" collapsed="false">
      <c r="A189" s="109" t="s">
        <v>1835</v>
      </c>
      <c r="B189" s="109" t="n">
        <v>167407395.659601</v>
      </c>
      <c r="C189" s="109" t="n">
        <v>122376470.12166</v>
      </c>
      <c r="D189" s="109" t="n">
        <v>76483697.0491983</v>
      </c>
      <c r="E189" s="109" t="n">
        <v>34939486.9722079</v>
      </c>
    </row>
    <row r="190" customFormat="false" ht="12.75" hidden="false" customHeight="false" outlineLevel="0" collapsed="false">
      <c r="A190" s="109" t="s">
        <v>1836</v>
      </c>
      <c r="B190" s="109" t="n">
        <v>164168910.280417</v>
      </c>
      <c r="C190" s="109" t="n">
        <v>119805560.798354</v>
      </c>
      <c r="D190" s="109" t="n">
        <v>74686484.8696303</v>
      </c>
      <c r="E190" s="109" t="n">
        <v>33973969.3443915</v>
      </c>
    </row>
    <row r="191" customFormat="false" ht="12.75" hidden="false" customHeight="false" outlineLevel="0" collapsed="false">
      <c r="A191" s="109" t="s">
        <v>1837</v>
      </c>
      <c r="B191" s="109" t="n">
        <v>160967053.549821</v>
      </c>
      <c r="C191" s="109" t="n">
        <v>117276127.189729</v>
      </c>
      <c r="D191" s="109" t="n">
        <v>72929699.9087967</v>
      </c>
      <c r="E191" s="109" t="n">
        <v>33038839.2409833</v>
      </c>
    </row>
    <row r="192" customFormat="false" ht="12.75" hidden="false" customHeight="false" outlineLevel="0" collapsed="false">
      <c r="A192" s="109" t="s">
        <v>1838</v>
      </c>
      <c r="B192" s="109" t="n">
        <v>157808888.875092</v>
      </c>
      <c r="C192" s="109" t="n">
        <v>114780169.663159</v>
      </c>
      <c r="D192" s="109" t="n">
        <v>71196028.1262965</v>
      </c>
      <c r="E192" s="109" t="n">
        <v>32116834.9433981</v>
      </c>
    </row>
    <row r="193" customFormat="false" ht="12.75" hidden="false" customHeight="false" outlineLevel="0" collapsed="false">
      <c r="A193" s="109" t="s">
        <v>1839</v>
      </c>
      <c r="B193" s="109" t="n">
        <v>154718970.187256</v>
      </c>
      <c r="C193" s="109" t="n">
        <v>112348046.883258</v>
      </c>
      <c r="D193" s="109" t="n">
        <v>69515907.6682326</v>
      </c>
      <c r="E193" s="109" t="n">
        <v>31230379.0208828</v>
      </c>
    </row>
    <row r="194" customFormat="false" ht="12.75" hidden="false" customHeight="false" outlineLevel="0" collapsed="false">
      <c r="A194" s="109" t="s">
        <v>1840</v>
      </c>
      <c r="B194" s="109" t="n">
        <v>151704553.218339</v>
      </c>
      <c r="C194" s="109" t="n">
        <v>109972312.01139</v>
      </c>
      <c r="D194" s="109" t="n">
        <v>67872855.255161</v>
      </c>
      <c r="E194" s="109" t="n">
        <v>30363078.0663475</v>
      </c>
    </row>
    <row r="195" customFormat="false" ht="12.75" hidden="false" customHeight="false" outlineLevel="0" collapsed="false">
      <c r="A195" s="109" t="s">
        <v>1841</v>
      </c>
      <c r="B195" s="109" t="n">
        <v>148747323.406377</v>
      </c>
      <c r="C195" s="109" t="n">
        <v>107645698.08803</v>
      </c>
      <c r="D195" s="109" t="n">
        <v>66267949.8913333</v>
      </c>
      <c r="E195" s="109" t="n">
        <v>29519556.7181683</v>
      </c>
    </row>
    <row r="196" customFormat="false" ht="12.75" hidden="false" customHeight="false" outlineLevel="0" collapsed="false">
      <c r="A196" s="109" t="s">
        <v>1842</v>
      </c>
      <c r="B196" s="109" t="n">
        <v>145861751.727132</v>
      </c>
      <c r="C196" s="109" t="n">
        <v>105384200.270325</v>
      </c>
      <c r="D196" s="109" t="n">
        <v>64716068.8096627</v>
      </c>
      <c r="E196" s="109" t="n">
        <v>28710086.9626532</v>
      </c>
    </row>
    <row r="197" customFormat="false" ht="12.75" hidden="false" customHeight="false" outlineLevel="0" collapsed="false">
      <c r="A197" s="109" t="s">
        <v>1843</v>
      </c>
      <c r="B197" s="109" t="n">
        <v>142996720.866861</v>
      </c>
      <c r="C197" s="109" t="n">
        <v>103139004.867835</v>
      </c>
      <c r="D197" s="109" t="n">
        <v>63176222.3709464</v>
      </c>
      <c r="E197" s="109" t="n">
        <v>27908253.1103287</v>
      </c>
    </row>
    <row r="198" customFormat="false" ht="12.75" hidden="false" customHeight="false" outlineLevel="0" collapsed="false">
      <c r="A198" s="109" t="s">
        <v>1844</v>
      </c>
      <c r="B198" s="109" t="n">
        <v>139985314.851399</v>
      </c>
      <c r="C198" s="109" t="n">
        <v>100801245.22235</v>
      </c>
      <c r="D198" s="109" t="n">
        <v>61592294.2238835</v>
      </c>
      <c r="E198" s="109" t="n">
        <v>27097015.7729387</v>
      </c>
    </row>
    <row r="199" customFormat="false" ht="12.75" hidden="false" customHeight="false" outlineLevel="0" collapsed="false">
      <c r="A199" s="109" t="s">
        <v>1845</v>
      </c>
      <c r="B199" s="109" t="n">
        <v>137133633.828273</v>
      </c>
      <c r="C199" s="109" t="n">
        <v>98580310.5606807</v>
      </c>
      <c r="D199" s="109" t="n">
        <v>60082052.3018368</v>
      </c>
      <c r="E199" s="109" t="n">
        <v>26320640.9893015</v>
      </c>
    </row>
    <row r="200" customFormat="false" ht="12.75" hidden="false" customHeight="false" outlineLevel="0" collapsed="false">
      <c r="A200" s="109" t="s">
        <v>1846</v>
      </c>
      <c r="B200" s="109" t="n">
        <v>134293063.65881</v>
      </c>
      <c r="C200" s="109" t="n">
        <v>96374593.3024437</v>
      </c>
      <c r="D200" s="109" t="n">
        <v>58588344.7308714</v>
      </c>
      <c r="E200" s="109" t="n">
        <v>25557569.4903955</v>
      </c>
    </row>
    <row r="201" customFormat="false" ht="12.75" hidden="false" customHeight="false" outlineLevel="0" collapsed="false">
      <c r="A201" s="109" t="s">
        <v>1847</v>
      </c>
      <c r="B201" s="109" t="n">
        <v>131451979.546216</v>
      </c>
      <c r="C201" s="109" t="n">
        <v>94191178.414582</v>
      </c>
      <c r="D201" s="109" t="n">
        <v>57129446.4982994</v>
      </c>
      <c r="E201" s="109" t="n">
        <v>24825805.5637622</v>
      </c>
    </row>
    <row r="202" customFormat="false" ht="12.75" hidden="false" customHeight="false" outlineLevel="0" collapsed="false">
      <c r="A202" s="109" t="s">
        <v>1848</v>
      </c>
      <c r="B202" s="109" t="n">
        <v>128626462.309997</v>
      </c>
      <c r="C202" s="109" t="n">
        <v>92010248.5688795</v>
      </c>
      <c r="D202" s="109" t="n">
        <v>55664726.927227</v>
      </c>
      <c r="E202" s="109" t="n">
        <v>24086851.5337298</v>
      </c>
    </row>
    <row r="203" customFormat="false" ht="12.75" hidden="false" customHeight="false" outlineLevel="0" collapsed="false">
      <c r="A203" s="109" t="s">
        <v>1849</v>
      </c>
      <c r="B203" s="109" t="n">
        <v>125815055.693932</v>
      </c>
      <c r="C203" s="109" t="n">
        <v>89851442.4173568</v>
      </c>
      <c r="D203" s="109" t="n">
        <v>54224892.490507</v>
      </c>
      <c r="E203" s="109" t="n">
        <v>23367633.6839309</v>
      </c>
    </row>
    <row r="204" customFormat="false" ht="12.75" hidden="false" customHeight="false" outlineLevel="0" collapsed="false">
      <c r="A204" s="109" t="s">
        <v>1850</v>
      </c>
      <c r="B204" s="109" t="n">
        <v>123011066.863813</v>
      </c>
      <c r="C204" s="109" t="n">
        <v>87699961.6307726</v>
      </c>
      <c r="D204" s="109" t="n">
        <v>52791881.7399661</v>
      </c>
      <c r="E204" s="109" t="n">
        <v>22653734.0850293</v>
      </c>
    </row>
    <row r="205" customFormat="false" ht="12.75" hidden="false" customHeight="false" outlineLevel="0" collapsed="false">
      <c r="A205" s="109" t="s">
        <v>1851</v>
      </c>
      <c r="B205" s="109" t="n">
        <v>120222435.40673</v>
      </c>
      <c r="C205" s="109" t="n">
        <v>85571136.504531</v>
      </c>
      <c r="D205" s="109" t="n">
        <v>51383632.9245681</v>
      </c>
      <c r="E205" s="109" t="n">
        <v>21959049.9106154</v>
      </c>
    </row>
    <row r="206" customFormat="false" ht="12.75" hidden="false" customHeight="false" outlineLevel="0" collapsed="false">
      <c r="A206" s="109" t="s">
        <v>1852</v>
      </c>
      <c r="B206" s="109" t="n">
        <v>117451787.079315</v>
      </c>
      <c r="C206" s="109" t="n">
        <v>83457272.4147447</v>
      </c>
      <c r="D206" s="109" t="n">
        <v>49986851.8715379</v>
      </c>
      <c r="E206" s="109" t="n">
        <v>21271648.3563793</v>
      </c>
    </row>
    <row r="207" customFormat="false" ht="12.75" hidden="false" customHeight="false" outlineLevel="0" collapsed="false">
      <c r="A207" s="109" t="s">
        <v>1853</v>
      </c>
      <c r="B207" s="109" t="n">
        <v>114690393.2179</v>
      </c>
      <c r="C207" s="109" t="n">
        <v>81356897.4628399</v>
      </c>
      <c r="D207" s="109" t="n">
        <v>48604901.8687661</v>
      </c>
      <c r="E207" s="109" t="n">
        <v>20595960.4463087</v>
      </c>
    </row>
    <row r="208" customFormat="false" ht="12.75" hidden="false" customHeight="false" outlineLevel="0" collapsed="false">
      <c r="A208" s="109" t="s">
        <v>1854</v>
      </c>
      <c r="B208" s="109" t="n">
        <v>111948770.110977</v>
      </c>
      <c r="C208" s="109" t="n">
        <v>79281749.263195</v>
      </c>
      <c r="D208" s="109" t="n">
        <v>47248571.5646516</v>
      </c>
      <c r="E208" s="109" t="n">
        <v>19939154.8068126</v>
      </c>
    </row>
    <row r="209" customFormat="false" ht="12.75" hidden="false" customHeight="false" outlineLevel="0" collapsed="false">
      <c r="A209" s="109" t="s">
        <v>1855</v>
      </c>
      <c r="B209" s="109" t="n">
        <v>109244357.324183</v>
      </c>
      <c r="C209" s="109" t="n">
        <v>77235273.7618622</v>
      </c>
      <c r="D209" s="109" t="n">
        <v>45911897.5492421</v>
      </c>
      <c r="E209" s="109" t="n">
        <v>19293007.0997602</v>
      </c>
    </row>
    <row r="210" customFormat="false" ht="12.75" hidden="false" customHeight="false" outlineLevel="0" collapsed="false">
      <c r="A210" s="109" t="s">
        <v>1856</v>
      </c>
      <c r="B210" s="109" t="n">
        <v>106566820.996775</v>
      </c>
      <c r="C210" s="109" t="n">
        <v>75218600.1961912</v>
      </c>
      <c r="D210" s="109" t="n">
        <v>44603050.9754782</v>
      </c>
      <c r="E210" s="109" t="n">
        <v>18666174.9366496</v>
      </c>
    </row>
    <row r="211" customFormat="false" ht="12.75" hidden="false" customHeight="false" outlineLevel="0" collapsed="false">
      <c r="A211" s="109" t="s">
        <v>1857</v>
      </c>
      <c r="B211" s="109" t="n">
        <v>103936892.139103</v>
      </c>
      <c r="C211" s="109" t="n">
        <v>73237876.2642816</v>
      </c>
      <c r="D211" s="109" t="n">
        <v>43318075.5895044</v>
      </c>
      <c r="E211" s="109" t="n">
        <v>18051634.8221396</v>
      </c>
    </row>
    <row r="212" customFormat="false" ht="12.75" hidden="false" customHeight="false" outlineLevel="0" collapsed="false">
      <c r="A212" s="109" t="s">
        <v>1858</v>
      </c>
      <c r="B212" s="109" t="n">
        <v>101317260.639583</v>
      </c>
      <c r="C212" s="109" t="n">
        <v>71270898.4647851</v>
      </c>
      <c r="D212" s="109" t="n">
        <v>42047457.3898633</v>
      </c>
      <c r="E212" s="109" t="n">
        <v>17447923.2914302</v>
      </c>
    </row>
    <row r="213" customFormat="false" ht="12.75" hidden="false" customHeight="false" outlineLevel="0" collapsed="false">
      <c r="A213" s="109" t="s">
        <v>1859</v>
      </c>
      <c r="B213" s="109" t="n">
        <v>98711220.135654</v>
      </c>
      <c r="C213" s="109" t="n">
        <v>69331315.0410515</v>
      </c>
      <c r="D213" s="109" t="n">
        <v>40809197.9467621</v>
      </c>
      <c r="E213" s="109" t="n">
        <v>16869300.5037633</v>
      </c>
    </row>
    <row r="214" customFormat="false" ht="12.75" hidden="false" customHeight="false" outlineLevel="0" collapsed="false">
      <c r="A214" s="109" t="s">
        <v>1860</v>
      </c>
      <c r="B214" s="109" t="n">
        <v>96149102.389895</v>
      </c>
      <c r="C214" s="109" t="n">
        <v>67417234.0948204</v>
      </c>
      <c r="D214" s="109" t="n">
        <v>39581627.3175774</v>
      </c>
      <c r="E214" s="109" t="n">
        <v>16292558.1702313</v>
      </c>
    </row>
    <row r="215" customFormat="false" ht="12.75" hidden="false" customHeight="false" outlineLevel="0" collapsed="false">
      <c r="A215" s="109" t="s">
        <v>1861</v>
      </c>
      <c r="B215" s="109" t="n">
        <v>93663781.760236</v>
      </c>
      <c r="C215" s="109" t="n">
        <v>65566793.5906881</v>
      </c>
      <c r="D215" s="109" t="n">
        <v>38400460.0764091</v>
      </c>
      <c r="E215" s="109" t="n">
        <v>15741573.6641097</v>
      </c>
    </row>
    <row r="216" customFormat="false" ht="12.75" hidden="false" customHeight="false" outlineLevel="0" collapsed="false">
      <c r="A216" s="109" t="s">
        <v>1862</v>
      </c>
      <c r="B216" s="109" t="n">
        <v>91263995.024397</v>
      </c>
      <c r="C216" s="109" t="n">
        <v>63778530.9935288</v>
      </c>
      <c r="D216" s="109" t="n">
        <v>37258132.8233477</v>
      </c>
      <c r="E216" s="109" t="n">
        <v>15208606.5423376</v>
      </c>
    </row>
    <row r="217" customFormat="false" ht="12.75" hidden="false" customHeight="false" outlineLevel="0" collapsed="false">
      <c r="A217" s="109" t="s">
        <v>1863</v>
      </c>
      <c r="B217" s="109" t="n">
        <v>89053517.276438</v>
      </c>
      <c r="C217" s="109" t="n">
        <v>62131619.4572677</v>
      </c>
      <c r="D217" s="109" t="n">
        <v>36206706.0044141</v>
      </c>
      <c r="E217" s="109" t="n">
        <v>14718835.0045057</v>
      </c>
    </row>
    <row r="218" customFormat="false" ht="12.75" hidden="false" customHeight="false" outlineLevel="0" collapsed="false">
      <c r="A218" s="109" t="s">
        <v>1864</v>
      </c>
      <c r="B218" s="109" t="n">
        <v>87008968.824871</v>
      </c>
      <c r="C218" s="109" t="n">
        <v>60602200.96397</v>
      </c>
      <c r="D218" s="109" t="n">
        <v>35225635.1116924</v>
      </c>
      <c r="E218" s="109" t="n">
        <v>14259354.7284646</v>
      </c>
    </row>
    <row r="219" customFormat="false" ht="12.75" hidden="false" customHeight="false" outlineLevel="0" collapsed="false">
      <c r="A219" s="109" t="s">
        <v>1865</v>
      </c>
      <c r="B219" s="109" t="n">
        <v>85102089.629129</v>
      </c>
      <c r="C219" s="109" t="n">
        <v>59173516.4758312</v>
      </c>
      <c r="D219" s="109" t="n">
        <v>34307723.9041874</v>
      </c>
      <c r="E219" s="109" t="n">
        <v>13828961.4793136</v>
      </c>
    </row>
    <row r="220" customFormat="false" ht="12.75" hidden="false" customHeight="false" outlineLevel="0" collapsed="false">
      <c r="A220" s="109" t="s">
        <v>1866</v>
      </c>
      <c r="B220" s="109" t="n">
        <v>83366047.334449</v>
      </c>
      <c r="C220" s="109" t="n">
        <v>57871258.3300108</v>
      </c>
      <c r="D220" s="109" t="n">
        <v>33470116.2388407</v>
      </c>
      <c r="E220" s="109" t="n">
        <v>13436029.9918526</v>
      </c>
    </row>
    <row r="221" customFormat="false" ht="12.75" hidden="false" customHeight="false" outlineLevel="0" collapsed="false">
      <c r="A221" s="109" t="s">
        <v>1867</v>
      </c>
      <c r="B221" s="109" t="n">
        <v>81716139.361394</v>
      </c>
      <c r="C221" s="109" t="n">
        <v>56629709.586727</v>
      </c>
      <c r="D221" s="109" t="n">
        <v>32668765.4144721</v>
      </c>
      <c r="E221" s="109" t="n">
        <v>13058794.4476271</v>
      </c>
    </row>
    <row r="222" customFormat="false" ht="12.75" hidden="false" customHeight="false" outlineLevel="0" collapsed="false">
      <c r="A222" s="109" t="s">
        <v>1868</v>
      </c>
      <c r="B222" s="109" t="n">
        <v>80098495.01889</v>
      </c>
      <c r="C222" s="109" t="n">
        <v>55417561.325961</v>
      </c>
      <c r="D222" s="109" t="n">
        <v>31890811.1502854</v>
      </c>
      <c r="E222" s="109" t="n">
        <v>12695564.3978784</v>
      </c>
    </row>
    <row r="223" customFormat="false" ht="12.75" hidden="false" customHeight="false" outlineLevel="0" collapsed="false">
      <c r="A223" s="109" t="s">
        <v>1869</v>
      </c>
      <c r="B223" s="109" t="n">
        <v>78488348.533731</v>
      </c>
      <c r="C223" s="109" t="n">
        <v>54211450.1401266</v>
      </c>
      <c r="D223" s="109" t="n">
        <v>31117397.8665636</v>
      </c>
      <c r="E223" s="109" t="n">
        <v>12335204.0878783</v>
      </c>
    </row>
    <row r="224" customFormat="false" ht="12.75" hidden="false" customHeight="false" outlineLevel="0" collapsed="false">
      <c r="A224" s="109" t="s">
        <v>1870</v>
      </c>
      <c r="B224" s="109" t="n">
        <v>76889123.582543</v>
      </c>
      <c r="C224" s="109" t="n">
        <v>53016801.490431</v>
      </c>
      <c r="D224" s="109" t="n">
        <v>30354274.9828115</v>
      </c>
      <c r="E224" s="109" t="n">
        <v>11981730.591449</v>
      </c>
    </row>
    <row r="225" customFormat="false" ht="12.75" hidden="false" customHeight="false" outlineLevel="0" collapsed="false">
      <c r="A225" s="109" t="s">
        <v>1871</v>
      </c>
      <c r="B225" s="109" t="n">
        <v>75296446.146365</v>
      </c>
      <c r="C225" s="109" t="n">
        <v>51836232.9603924</v>
      </c>
      <c r="D225" s="109" t="n">
        <v>29607737.0918412</v>
      </c>
      <c r="E225" s="109" t="n">
        <v>11640736.2463014</v>
      </c>
    </row>
    <row r="226" customFormat="false" ht="12.75" hidden="false" customHeight="false" outlineLevel="0" collapsed="false">
      <c r="A226" s="109" t="s">
        <v>1872</v>
      </c>
      <c r="B226" s="109" t="n">
        <v>73715089.135454</v>
      </c>
      <c r="C226" s="109" t="n">
        <v>50661509.7886636</v>
      </c>
      <c r="D226" s="109" t="n">
        <v>28863168.4416517</v>
      </c>
      <c r="E226" s="109" t="n">
        <v>11299932.6997772</v>
      </c>
    </row>
    <row r="227" customFormat="false" ht="12.75" hidden="false" customHeight="false" outlineLevel="0" collapsed="false">
      <c r="A227" s="109" t="s">
        <v>1873</v>
      </c>
      <c r="B227" s="109" t="n">
        <v>72140842.020647</v>
      </c>
      <c r="C227" s="109" t="n">
        <v>49498210.7775867</v>
      </c>
      <c r="D227" s="109" t="n">
        <v>28130998.2412162</v>
      </c>
      <c r="E227" s="109" t="n">
        <v>10968142.3949535</v>
      </c>
    </row>
    <row r="228" customFormat="false" ht="12.75" hidden="false" customHeight="false" outlineLevel="0" collapsed="false">
      <c r="A228" s="109" t="s">
        <v>1874</v>
      </c>
      <c r="B228" s="109" t="n">
        <v>70577916.651045</v>
      </c>
      <c r="C228" s="109" t="n">
        <v>48343702.3375115</v>
      </c>
      <c r="D228" s="109" t="n">
        <v>27404989.6872583</v>
      </c>
      <c r="E228" s="109" t="n">
        <v>10639817.9972849</v>
      </c>
    </row>
    <row r="229" customFormat="false" ht="12.75" hidden="false" customHeight="false" outlineLevel="0" collapsed="false">
      <c r="A229" s="109" t="s">
        <v>1875</v>
      </c>
      <c r="B229" s="109" t="n">
        <v>69022883.804888</v>
      </c>
      <c r="C229" s="109" t="n">
        <v>47200949.3208164</v>
      </c>
      <c r="D229" s="109" t="n">
        <v>26691331.3350838</v>
      </c>
      <c r="E229" s="109" t="n">
        <v>10320265.6397766</v>
      </c>
    </row>
    <row r="230" customFormat="false" ht="12.75" hidden="false" customHeight="false" outlineLevel="0" collapsed="false">
      <c r="A230" s="109" t="s">
        <v>1876</v>
      </c>
      <c r="B230" s="109" t="n">
        <v>67485463.092286</v>
      </c>
      <c r="C230" s="109" t="n">
        <v>46071318.8341692</v>
      </c>
      <c r="D230" s="109" t="n">
        <v>25986287.5899657</v>
      </c>
      <c r="E230" s="109" t="n">
        <v>10005101.5172339</v>
      </c>
    </row>
    <row r="231" customFormat="false" ht="12.75" hidden="false" customHeight="false" outlineLevel="0" collapsed="false">
      <c r="A231" s="109" t="s">
        <v>1877</v>
      </c>
      <c r="B231" s="109" t="n">
        <v>65960036.922014</v>
      </c>
      <c r="C231" s="109" t="n">
        <v>44953559.046716</v>
      </c>
      <c r="D231" s="109" t="n">
        <v>25291335.9285787</v>
      </c>
      <c r="E231" s="109" t="n">
        <v>9696291.176879</v>
      </c>
    </row>
    <row r="232" customFormat="false" ht="12.75" hidden="false" customHeight="false" outlineLevel="0" collapsed="false">
      <c r="A232" s="109" t="s">
        <v>1878</v>
      </c>
      <c r="B232" s="109" t="n">
        <v>64436640.677536</v>
      </c>
      <c r="C232" s="109" t="n">
        <v>43843240.1622455</v>
      </c>
      <c r="D232" s="109" t="n">
        <v>24605947.8159306</v>
      </c>
      <c r="E232" s="109" t="n">
        <v>9394854.54934056</v>
      </c>
    </row>
    <row r="233" customFormat="false" ht="12.75" hidden="false" customHeight="false" outlineLevel="0" collapsed="false">
      <c r="A233" s="109" t="s">
        <v>1879</v>
      </c>
      <c r="B233" s="109" t="n">
        <v>62914531.543926</v>
      </c>
      <c r="C233" s="109" t="n">
        <v>42734979.2888955</v>
      </c>
      <c r="D233" s="109" t="n">
        <v>23922967.3112393</v>
      </c>
      <c r="E233" s="109" t="n">
        <v>9095396.33947823</v>
      </c>
    </row>
    <row r="234" customFormat="false" ht="12.75" hidden="false" customHeight="false" outlineLevel="0" collapsed="false">
      <c r="A234" s="109" t="s">
        <v>1880</v>
      </c>
      <c r="B234" s="109" t="n">
        <v>61399648.485846</v>
      </c>
      <c r="C234" s="109" t="n">
        <v>41637531.6445047</v>
      </c>
      <c r="D234" s="109" t="n">
        <v>23251249.2681434</v>
      </c>
      <c r="E234" s="109" t="n">
        <v>8803775.45806971</v>
      </c>
    </row>
    <row r="235" customFormat="false" ht="12.75" hidden="false" customHeight="false" outlineLevel="0" collapsed="false">
      <c r="A235" s="109" t="s">
        <v>1881</v>
      </c>
      <c r="B235" s="109" t="n">
        <v>59901911.497926</v>
      </c>
      <c r="C235" s="109" t="n">
        <v>40552959.2418187</v>
      </c>
      <c r="D235" s="109" t="n">
        <v>22588009.4300152</v>
      </c>
      <c r="E235" s="109" t="n">
        <v>8516423.41082915</v>
      </c>
    </row>
    <row r="236" customFormat="false" ht="12.75" hidden="false" customHeight="false" outlineLevel="0" collapsed="false">
      <c r="A236" s="109" t="s">
        <v>1882</v>
      </c>
      <c r="B236" s="109" t="n">
        <v>58409431.422044</v>
      </c>
      <c r="C236" s="109" t="n">
        <v>39475498.929553</v>
      </c>
      <c r="D236" s="109" t="n">
        <v>21931944.0776113</v>
      </c>
      <c r="E236" s="109" t="n">
        <v>8234041.17045098</v>
      </c>
    </row>
    <row r="237" customFormat="false" ht="12.75" hidden="false" customHeight="false" outlineLevel="0" collapsed="false">
      <c r="A237" s="109" t="s">
        <v>1883</v>
      </c>
      <c r="B237" s="109" t="n">
        <v>56919884.656175</v>
      </c>
      <c r="C237" s="109" t="n">
        <v>38409865.23738</v>
      </c>
      <c r="D237" s="109" t="n">
        <v>21290869.6801382</v>
      </c>
      <c r="E237" s="109" t="n">
        <v>7962772.67038657</v>
      </c>
    </row>
    <row r="238" customFormat="false" ht="12.75" hidden="false" customHeight="false" outlineLevel="0" collapsed="false">
      <c r="A238" s="109" t="s">
        <v>1884</v>
      </c>
      <c r="B238" s="109" t="n">
        <v>55430994.154826</v>
      </c>
      <c r="C238" s="109" t="n">
        <v>37341711.4634789</v>
      </c>
      <c r="D238" s="109" t="n">
        <v>20646142.9501213</v>
      </c>
      <c r="E238" s="109" t="n">
        <v>7688939.87892166</v>
      </c>
    </row>
    <row r="239" customFormat="false" ht="12.75" hidden="false" customHeight="false" outlineLevel="0" collapsed="false">
      <c r="A239" s="109" t="s">
        <v>1885</v>
      </c>
      <c r="B239" s="109" t="n">
        <v>53943520.325744</v>
      </c>
      <c r="C239" s="109" t="n">
        <v>36280009.8564633</v>
      </c>
      <c r="D239" s="109" t="n">
        <v>20009759.7756353</v>
      </c>
      <c r="E239" s="109" t="n">
        <v>7421394.0782644</v>
      </c>
    </row>
    <row r="240" customFormat="false" ht="12.75" hidden="false" customHeight="false" outlineLevel="0" collapsed="false">
      <c r="A240" s="109" t="s">
        <v>1886</v>
      </c>
      <c r="B240" s="109" t="n">
        <v>52455907.672589</v>
      </c>
      <c r="C240" s="109" t="n">
        <v>35219671.1680731</v>
      </c>
      <c r="D240" s="109" t="n">
        <v>19375542.3605587</v>
      </c>
      <c r="E240" s="109" t="n">
        <v>7155732.65039548</v>
      </c>
    </row>
    <row r="241" customFormat="false" ht="12.75" hidden="false" customHeight="false" outlineLevel="0" collapsed="false">
      <c r="A241" s="109" t="s">
        <v>1887</v>
      </c>
      <c r="B241" s="109" t="n">
        <v>50974925.326611</v>
      </c>
      <c r="C241" s="109" t="n">
        <v>34169140.0758582</v>
      </c>
      <c r="D241" s="109" t="n">
        <v>18751343.4223315</v>
      </c>
      <c r="E241" s="109" t="n">
        <v>6896817.10810182</v>
      </c>
    </row>
    <row r="242" customFormat="false" ht="12.75" hidden="false" customHeight="false" outlineLevel="0" collapsed="false">
      <c r="A242" s="109" t="s">
        <v>1888</v>
      </c>
      <c r="B242" s="109" t="n">
        <v>49502280.602254</v>
      </c>
      <c r="C242" s="109" t="n">
        <v>33125728.4669383</v>
      </c>
      <c r="D242" s="109" t="n">
        <v>18132507.6393026</v>
      </c>
      <c r="E242" s="109" t="n">
        <v>6640959.17232585</v>
      </c>
    </row>
    <row r="243" customFormat="false" ht="12.75" hidden="false" customHeight="false" outlineLevel="0" collapsed="false">
      <c r="A243" s="109" t="s">
        <v>1889</v>
      </c>
      <c r="B243" s="109" t="n">
        <v>48034004.582897</v>
      </c>
      <c r="C243" s="109" t="n">
        <v>32088676.4447147</v>
      </c>
      <c r="D243" s="109" t="n">
        <v>17520170.5134683</v>
      </c>
      <c r="E243" s="109" t="n">
        <v>6389514.93076018</v>
      </c>
    </row>
    <row r="244" customFormat="false" ht="12.75" hidden="false" customHeight="false" outlineLevel="0" collapsed="false">
      <c r="A244" s="109" t="s">
        <v>1890</v>
      </c>
      <c r="B244" s="109" t="n">
        <v>46568947.465815</v>
      </c>
      <c r="C244" s="109" t="n">
        <v>31058894.3681068</v>
      </c>
      <c r="D244" s="109" t="n">
        <v>16916179.4420225</v>
      </c>
      <c r="E244" s="109" t="n">
        <v>6143953.60535753</v>
      </c>
    </row>
    <row r="245" customFormat="false" ht="12.75" hidden="false" customHeight="false" outlineLevel="0" collapsed="false">
      <c r="A245" s="109" t="s">
        <v>1891</v>
      </c>
      <c r="B245" s="109" t="n">
        <v>45108534.579413</v>
      </c>
      <c r="C245" s="109" t="n">
        <v>30033854.1251625</v>
      </c>
      <c r="D245" s="109" t="n">
        <v>16316291.3492297</v>
      </c>
      <c r="E245" s="109" t="n">
        <v>5900974.19384146</v>
      </c>
    </row>
    <row r="246" customFormat="false" ht="12.75" hidden="false" customHeight="false" outlineLevel="0" collapsed="false">
      <c r="A246" s="109" t="s">
        <v>1892</v>
      </c>
      <c r="B246" s="109" t="n">
        <v>43650822.004125</v>
      </c>
      <c r="C246" s="109" t="n">
        <v>29015585.284386</v>
      </c>
      <c r="D246" s="109" t="n">
        <v>15724306.0158003</v>
      </c>
      <c r="E246" s="109" t="n">
        <v>5663564.28505659</v>
      </c>
    </row>
    <row r="247" customFormat="false" ht="12.75" hidden="false" customHeight="false" outlineLevel="0" collapsed="false">
      <c r="A247" s="109" t="s">
        <v>1893</v>
      </c>
      <c r="B247" s="109" t="n">
        <v>42195718.348295</v>
      </c>
      <c r="C247" s="109" t="n">
        <v>28000776.3449857</v>
      </c>
      <c r="D247" s="109" t="n">
        <v>15135762.9522438</v>
      </c>
      <c r="E247" s="109" t="n">
        <v>5428493.026008</v>
      </c>
    </row>
    <row r="248" customFormat="false" ht="12.75" hidden="false" customHeight="false" outlineLevel="0" collapsed="false">
      <c r="A248" s="109" t="s">
        <v>1894</v>
      </c>
      <c r="B248" s="109" t="n">
        <v>40739505.11418</v>
      </c>
      <c r="C248" s="109" t="n">
        <v>26988591.2601602</v>
      </c>
      <c r="D248" s="109" t="n">
        <v>14551526.4699853</v>
      </c>
      <c r="E248" s="109" t="n">
        <v>5196849.50127209</v>
      </c>
    </row>
    <row r="249" customFormat="false" ht="12.75" hidden="false" customHeight="false" outlineLevel="0" collapsed="false">
      <c r="A249" s="109" t="s">
        <v>1895</v>
      </c>
      <c r="B249" s="109" t="n">
        <v>39282324.559296</v>
      </c>
      <c r="C249" s="109" t="n">
        <v>25983387.4610589</v>
      </c>
      <c r="D249" s="109" t="n">
        <v>13977362.3276052</v>
      </c>
      <c r="E249" s="109" t="n">
        <v>4972694.98010449</v>
      </c>
    </row>
    <row r="250" customFormat="false" ht="12.75" hidden="false" customHeight="false" outlineLevel="0" collapsed="false">
      <c r="A250" s="109" t="s">
        <v>1896</v>
      </c>
      <c r="B250" s="109" t="n">
        <v>37833831.982472</v>
      </c>
      <c r="C250" s="109" t="n">
        <v>24982833.8599507</v>
      </c>
      <c r="D250" s="109" t="n">
        <v>13404951.4844003</v>
      </c>
      <c r="E250" s="109" t="n">
        <v>4748850.12851513</v>
      </c>
    </row>
    <row r="251" customFormat="false" ht="12.75" hidden="false" customHeight="false" outlineLevel="0" collapsed="false">
      <c r="A251" s="109" t="s">
        <v>1897</v>
      </c>
      <c r="B251" s="109" t="n">
        <v>36394929.827497</v>
      </c>
      <c r="C251" s="109" t="n">
        <v>23993235.4444058</v>
      </c>
      <c r="D251" s="109" t="n">
        <v>12842279.8554064</v>
      </c>
      <c r="E251" s="109" t="n">
        <v>4530868.21359225</v>
      </c>
    </row>
    <row r="252" customFormat="false" ht="12.75" hidden="false" customHeight="false" outlineLevel="0" collapsed="false">
      <c r="A252" s="109" t="s">
        <v>1898</v>
      </c>
      <c r="B252" s="109" t="n">
        <v>34962069.628675</v>
      </c>
      <c r="C252" s="109" t="n">
        <v>23009534.9858805</v>
      </c>
      <c r="D252" s="109" t="n">
        <v>12284436.7530563</v>
      </c>
      <c r="E252" s="109" t="n">
        <v>4315699.21683822</v>
      </c>
    </row>
    <row r="253" customFormat="false" ht="12.75" hidden="false" customHeight="false" outlineLevel="0" collapsed="false">
      <c r="A253" s="109" t="s">
        <v>1899</v>
      </c>
      <c r="B253" s="109" t="n">
        <v>33547199.130481</v>
      </c>
      <c r="C253" s="109" t="n">
        <v>22042128.7797878</v>
      </c>
      <c r="D253" s="109" t="n">
        <v>11738989.3753687</v>
      </c>
      <c r="E253" s="109" t="n">
        <v>4107170.32222605</v>
      </c>
    </row>
    <row r="254" customFormat="false" ht="12.75" hidden="false" customHeight="false" outlineLevel="0" collapsed="false">
      <c r="A254" s="109" t="s">
        <v>1900</v>
      </c>
      <c r="B254" s="109" t="n">
        <v>31640463.850447</v>
      </c>
      <c r="C254" s="109" t="n">
        <v>20754051.4727859</v>
      </c>
      <c r="D254" s="109" t="n">
        <v>11024887.2461235</v>
      </c>
      <c r="E254" s="109" t="n">
        <v>3840986.49124202</v>
      </c>
    </row>
    <row r="255" customFormat="false" ht="12.75" hidden="false" customHeight="false" outlineLevel="0" collapsed="false">
      <c r="A255" s="109" t="s">
        <v>1901</v>
      </c>
      <c r="B255" s="109" t="n">
        <v>30248978.338826</v>
      </c>
      <c r="C255" s="109" t="n">
        <v>19807676.6526704</v>
      </c>
      <c r="D255" s="109" t="n">
        <v>10495397.6486656</v>
      </c>
      <c r="E255" s="109" t="n">
        <v>3641029.02109255</v>
      </c>
    </row>
    <row r="256" customFormat="false" ht="12.75" hidden="false" customHeight="false" outlineLevel="0" collapsed="false">
      <c r="A256" s="109" t="s">
        <v>1902</v>
      </c>
      <c r="B256" s="109" t="n">
        <v>28863484.477013</v>
      </c>
      <c r="C256" s="109" t="n">
        <v>18869402.4113831</v>
      </c>
      <c r="D256" s="109" t="n">
        <v>9973630.47810919</v>
      </c>
      <c r="E256" s="109" t="n">
        <v>3445835.96767541</v>
      </c>
    </row>
    <row r="257" customFormat="false" ht="12.75" hidden="false" customHeight="false" outlineLevel="0" collapsed="false">
      <c r="A257" s="109" t="s">
        <v>1903</v>
      </c>
      <c r="B257" s="109" t="n">
        <v>27482495.607866</v>
      </c>
      <c r="C257" s="109" t="n">
        <v>17936113.0907933</v>
      </c>
      <c r="D257" s="109" t="n">
        <v>9456219.69755602</v>
      </c>
      <c r="E257" s="109" t="n">
        <v>3253235.47541113</v>
      </c>
    </row>
    <row r="258" customFormat="false" ht="12.75" hidden="false" customHeight="false" outlineLevel="0" collapsed="false">
      <c r="A258" s="109" t="s">
        <v>1904</v>
      </c>
      <c r="B258" s="109" t="n">
        <v>26104429.617197</v>
      </c>
      <c r="C258" s="109" t="n">
        <v>17008771.0395935</v>
      </c>
      <c r="D258" s="109" t="n">
        <v>8945238.46084451</v>
      </c>
      <c r="E258" s="109" t="n">
        <v>3064826.90626466</v>
      </c>
    </row>
    <row r="259" customFormat="false" ht="12.75" hidden="false" customHeight="false" outlineLevel="0" collapsed="false">
      <c r="A259" s="109" t="s">
        <v>1905</v>
      </c>
      <c r="B259" s="109" t="n">
        <v>24739877.641991</v>
      </c>
      <c r="C259" s="109" t="n">
        <v>16092334.5656654</v>
      </c>
      <c r="D259" s="109" t="n">
        <v>8441743.13690794</v>
      </c>
      <c r="E259" s="109" t="n">
        <v>2880068.26824808</v>
      </c>
    </row>
    <row r="260" customFormat="false" ht="12.75" hidden="false" customHeight="false" outlineLevel="0" collapsed="false">
      <c r="A260" s="109" t="s">
        <v>1906</v>
      </c>
      <c r="B260" s="109" t="n">
        <v>23382503.963442</v>
      </c>
      <c r="C260" s="109" t="n">
        <v>15183619.1366431</v>
      </c>
      <c r="D260" s="109" t="n">
        <v>7944790.95811031</v>
      </c>
      <c r="E260" s="109" t="n">
        <v>2699042.62352149</v>
      </c>
    </row>
    <row r="261" customFormat="false" ht="12.75" hidden="false" customHeight="false" outlineLevel="0" collapsed="false">
      <c r="A261" s="109" t="s">
        <v>1907</v>
      </c>
      <c r="B261" s="109" t="n">
        <v>22027934.510397</v>
      </c>
      <c r="C261" s="109" t="n">
        <v>14282103.7784202</v>
      </c>
      <c r="D261" s="109" t="n">
        <v>7455906.85428374</v>
      </c>
      <c r="E261" s="109" t="n">
        <v>2523264.35947762</v>
      </c>
    </row>
    <row r="262" customFormat="false" ht="12.75" hidden="false" customHeight="false" outlineLevel="0" collapsed="false">
      <c r="A262" s="109" t="s">
        <v>1908</v>
      </c>
      <c r="B262" s="109" t="n">
        <v>20688162.054742</v>
      </c>
      <c r="C262" s="109" t="n">
        <v>13390694.325709</v>
      </c>
      <c r="D262" s="109" t="n">
        <v>6972772.22390379</v>
      </c>
      <c r="E262" s="109" t="n">
        <v>2349764.71383937</v>
      </c>
    </row>
    <row r="263" customFormat="false" ht="12.75" hidden="false" customHeight="false" outlineLevel="0" collapsed="false">
      <c r="A263" s="109" t="s">
        <v>1909</v>
      </c>
      <c r="B263" s="109" t="n">
        <v>19360279.055063</v>
      </c>
      <c r="C263" s="109" t="n">
        <v>12510635.1857778</v>
      </c>
      <c r="D263" s="109" t="n">
        <v>6498475.85423642</v>
      </c>
      <c r="E263" s="109" t="n">
        <v>2180953.93272245</v>
      </c>
    </row>
    <row r="264" customFormat="false" ht="12.75" hidden="false" customHeight="false" outlineLevel="0" collapsed="false">
      <c r="A264" s="109" t="s">
        <v>1910</v>
      </c>
      <c r="B264" s="109" t="n">
        <v>18050090.133749</v>
      </c>
      <c r="C264" s="109" t="n">
        <v>11644206.568321</v>
      </c>
      <c r="D264" s="109" t="n">
        <v>6033039.15039973</v>
      </c>
      <c r="E264" s="109" t="n">
        <v>2016172.77411228</v>
      </c>
    </row>
    <row r="265" customFormat="false" ht="12.75" hidden="false" customHeight="false" outlineLevel="0" collapsed="false">
      <c r="A265" s="109" t="s">
        <v>1911</v>
      </c>
      <c r="B265" s="109" t="n">
        <v>16759121.366969</v>
      </c>
      <c r="C265" s="109" t="n">
        <v>10793650.0356142</v>
      </c>
      <c r="D265" s="109" t="n">
        <v>5578588.69556537</v>
      </c>
      <c r="E265" s="109" t="n">
        <v>1856658.49125845</v>
      </c>
    </row>
    <row r="266" customFormat="false" ht="12.75" hidden="false" customHeight="false" outlineLevel="0" collapsed="false">
      <c r="A266" s="109" t="s">
        <v>1912</v>
      </c>
      <c r="B266" s="109" t="n">
        <v>15487262.641142</v>
      </c>
      <c r="C266" s="109" t="n">
        <v>9957596.62048378</v>
      </c>
      <c r="D266" s="109" t="n">
        <v>5133394.39073904</v>
      </c>
      <c r="E266" s="109" t="n">
        <v>1701253.12899216</v>
      </c>
    </row>
    <row r="267" customFormat="false" ht="12.75" hidden="false" customHeight="false" outlineLevel="0" collapsed="false">
      <c r="A267" s="109" t="s">
        <v>1913</v>
      </c>
      <c r="B267" s="109" t="n">
        <v>14232876.16816</v>
      </c>
      <c r="C267" s="109" t="n">
        <v>9135562.97299587</v>
      </c>
      <c r="D267" s="109" t="n">
        <v>4697637.61142264</v>
      </c>
      <c r="E267" s="109" t="n">
        <v>1550245.34487582</v>
      </c>
    </row>
    <row r="268" customFormat="false" ht="12.75" hidden="false" customHeight="false" outlineLevel="0" collapsed="false">
      <c r="A268" s="109" t="s">
        <v>1914</v>
      </c>
      <c r="B268" s="109" t="n">
        <v>12996563.954998</v>
      </c>
      <c r="C268" s="109" t="n">
        <v>8328326.70515501</v>
      </c>
      <c r="D268" s="109" t="n">
        <v>4272004.64443787</v>
      </c>
      <c r="E268" s="109" t="n">
        <v>1404005.22644325</v>
      </c>
    </row>
    <row r="269" customFormat="false" ht="12.75" hidden="false" customHeight="false" outlineLevel="0" collapsed="false">
      <c r="A269" s="109" t="s">
        <v>1915</v>
      </c>
      <c r="B269" s="109" t="n">
        <v>11786920.758978</v>
      </c>
      <c r="C269" s="109" t="n">
        <v>7540364.63860608</v>
      </c>
      <c r="D269" s="109" t="n">
        <v>3857983.83597234</v>
      </c>
      <c r="E269" s="109" t="n">
        <v>1262565.83044234</v>
      </c>
    </row>
    <row r="270" customFormat="false" ht="12.75" hidden="false" customHeight="false" outlineLevel="0" collapsed="false">
      <c r="A270" s="109" t="s">
        <v>1916</v>
      </c>
      <c r="B270" s="109" t="n">
        <v>10618134.578073</v>
      </c>
      <c r="C270" s="109" t="n">
        <v>6781515.67658983</v>
      </c>
      <c r="D270" s="109" t="n">
        <v>3461183.24717528</v>
      </c>
      <c r="E270" s="109" t="n">
        <v>1128065.46633225</v>
      </c>
    </row>
    <row r="271" customFormat="false" ht="12.75" hidden="false" customHeight="false" outlineLevel="0" collapsed="false">
      <c r="A271" s="109" t="s">
        <v>1917</v>
      </c>
      <c r="B271" s="109" t="n">
        <v>9534097.574268</v>
      </c>
      <c r="C271" s="109" t="n">
        <v>6078842.84670292</v>
      </c>
      <c r="D271" s="109" t="n">
        <v>3094659.21806442</v>
      </c>
      <c r="E271" s="109" t="n">
        <v>1004336.30657571</v>
      </c>
    </row>
    <row r="272" customFormat="false" ht="12.75" hidden="false" customHeight="false" outlineLevel="0" collapsed="false">
      <c r="A272" s="109" t="s">
        <v>1918</v>
      </c>
      <c r="B272" s="109" t="n">
        <v>8465388.04947</v>
      </c>
      <c r="C272" s="109" t="n">
        <v>5388290.14720474</v>
      </c>
      <c r="D272" s="109" t="n">
        <v>2736131.60189333</v>
      </c>
      <c r="E272" s="109" t="n">
        <v>884219.1829885</v>
      </c>
    </row>
    <row r="273" customFormat="false" ht="12.75" hidden="false" customHeight="false" outlineLevel="0" collapsed="false">
      <c r="A273" s="109" t="s">
        <v>1919</v>
      </c>
      <c r="B273" s="109" t="n">
        <v>7423222.168319</v>
      </c>
      <c r="C273" s="109" t="n">
        <v>4717445.62532929</v>
      </c>
      <c r="D273" s="109" t="n">
        <v>2389782.37319408</v>
      </c>
      <c r="E273" s="109" t="n">
        <v>769231.129851278</v>
      </c>
    </row>
    <row r="274" customFormat="false" ht="12.75" hidden="false" customHeight="false" outlineLevel="0" collapsed="false">
      <c r="A274" s="109" t="s">
        <v>1920</v>
      </c>
      <c r="B274" s="109" t="n">
        <v>6424350.915507</v>
      </c>
      <c r="C274" s="109" t="n">
        <v>4075740.0660886</v>
      </c>
      <c r="D274" s="109" t="n">
        <v>2059453.64920498</v>
      </c>
      <c r="E274" s="109" t="n">
        <v>660096.058268628</v>
      </c>
    </row>
    <row r="275" customFormat="false" ht="12.75" hidden="false" customHeight="false" outlineLevel="0" collapsed="false">
      <c r="A275" s="109" t="s">
        <v>1921</v>
      </c>
      <c r="B275" s="109" t="n">
        <v>5467957.418983</v>
      </c>
      <c r="C275" s="109" t="n">
        <v>3463290.38926315</v>
      </c>
      <c r="D275" s="109" t="n">
        <v>1745678.31995454</v>
      </c>
      <c r="E275" s="109" t="n">
        <v>557231.19241711</v>
      </c>
    </row>
    <row r="276" customFormat="false" ht="12.75" hidden="false" customHeight="false" outlineLevel="0" collapsed="false">
      <c r="A276" s="109" t="s">
        <v>1922</v>
      </c>
      <c r="B276" s="109" t="n">
        <v>4601325.458017</v>
      </c>
      <c r="C276" s="109" t="n">
        <v>2909440.73749013</v>
      </c>
      <c r="D276" s="109" t="n">
        <v>1462779.68063834</v>
      </c>
      <c r="E276" s="109" t="n">
        <v>464950.521708581</v>
      </c>
    </row>
    <row r="277" customFormat="false" ht="12.75" hidden="false" customHeight="false" outlineLevel="0" collapsed="false">
      <c r="A277" s="109" t="s">
        <v>1923</v>
      </c>
      <c r="B277" s="109" t="n">
        <v>3873129.344443</v>
      </c>
      <c r="C277" s="109" t="n">
        <v>2444978.94691434</v>
      </c>
      <c r="D277" s="109" t="n">
        <v>1226236.65682209</v>
      </c>
      <c r="E277" s="109" t="n">
        <v>388166.631260872</v>
      </c>
    </row>
    <row r="278" customFormat="false" ht="12.75" hidden="false" customHeight="false" outlineLevel="0" collapsed="false">
      <c r="A278" s="109" t="s">
        <v>1924</v>
      </c>
      <c r="B278" s="109" t="n">
        <v>3275145.056531</v>
      </c>
      <c r="C278" s="109" t="n">
        <v>2063984.54976202</v>
      </c>
      <c r="D278" s="109" t="n">
        <v>1032522.93129752</v>
      </c>
      <c r="E278" s="109" t="n">
        <v>325461.955193642</v>
      </c>
    </row>
    <row r="279" customFormat="false" ht="12.75" hidden="false" customHeight="false" outlineLevel="0" collapsed="false">
      <c r="A279" s="109" t="s">
        <v>1925</v>
      </c>
      <c r="B279" s="109" t="n">
        <v>2813195.809889</v>
      </c>
      <c r="C279" s="109" t="n">
        <v>1769858.89642529</v>
      </c>
      <c r="D279" s="109" t="n">
        <v>883132.76911108</v>
      </c>
      <c r="E279" s="109" t="n">
        <v>277193.564238602</v>
      </c>
    </row>
    <row r="280" customFormat="false" ht="12.75" hidden="false" customHeight="false" outlineLevel="0" collapsed="false">
      <c r="A280" s="109" t="s">
        <v>1926</v>
      </c>
      <c r="B280" s="109" t="n">
        <v>2511241.815808</v>
      </c>
      <c r="C280" s="109" t="n">
        <v>1577298.08522273</v>
      </c>
      <c r="D280" s="109" t="n">
        <v>785110.70673083</v>
      </c>
      <c r="E280" s="109" t="n">
        <v>245416.708117974</v>
      </c>
    </row>
    <row r="281" customFormat="false" ht="12.75" hidden="false" customHeight="false" outlineLevel="0" collapsed="false">
      <c r="A281" s="109" t="s">
        <v>1927</v>
      </c>
      <c r="B281" s="109" t="n">
        <v>2329250.386401</v>
      </c>
      <c r="C281" s="109" t="n">
        <v>1460508.86358362</v>
      </c>
      <c r="D281" s="109" t="n">
        <v>725129.233026792</v>
      </c>
      <c r="E281" s="109" t="n">
        <v>225707.120265521</v>
      </c>
    </row>
    <row r="282" customFormat="false" ht="12.75" hidden="false" customHeight="false" outlineLevel="0" collapsed="false">
      <c r="A282" s="109" t="s">
        <v>1928</v>
      </c>
      <c r="B282" s="109" t="n">
        <v>2200417.246906</v>
      </c>
      <c r="C282" s="109" t="n">
        <v>1377461.982943</v>
      </c>
      <c r="D282" s="109" t="n">
        <v>682213.965433822</v>
      </c>
      <c r="E282" s="109" t="n">
        <v>211478.652733247</v>
      </c>
    </row>
    <row r="283" customFormat="false" ht="12.75" hidden="false" customHeight="false" outlineLevel="0" collapsed="false">
      <c r="A283" s="109" t="s">
        <v>1929</v>
      </c>
      <c r="B283" s="109" t="n">
        <v>2073661.690381</v>
      </c>
      <c r="C283" s="109" t="n">
        <v>1295911.263617</v>
      </c>
      <c r="D283" s="109" t="n">
        <v>640192.145591655</v>
      </c>
      <c r="E283" s="109" t="n">
        <v>197611.807528501</v>
      </c>
    </row>
    <row r="284" customFormat="false" ht="12.75" hidden="false" customHeight="false" outlineLevel="0" collapsed="false">
      <c r="A284" s="109" t="s">
        <v>1930</v>
      </c>
      <c r="B284" s="109" t="n">
        <v>1955288.770269</v>
      </c>
      <c r="C284" s="109" t="n">
        <v>1219862.96197712</v>
      </c>
      <c r="D284" s="109" t="n">
        <v>601090.985685574</v>
      </c>
      <c r="E284" s="109" t="n">
        <v>184756.35419584</v>
      </c>
    </row>
    <row r="285" customFormat="false" ht="12.75" hidden="false" customHeight="false" outlineLevel="0" collapsed="false">
      <c r="A285" s="109" t="s">
        <v>1931</v>
      </c>
      <c r="B285" s="109" t="n">
        <v>1839362.22772</v>
      </c>
      <c r="C285" s="109" t="n">
        <v>1145780.76199147</v>
      </c>
      <c r="D285" s="109" t="n">
        <v>563289.702546206</v>
      </c>
      <c r="E285" s="109" t="n">
        <v>172474.935759101</v>
      </c>
    </row>
    <row r="286" customFormat="false" ht="12.75" hidden="false" customHeight="false" outlineLevel="0" collapsed="false">
      <c r="A286" s="109" t="s">
        <v>1932</v>
      </c>
      <c r="B286" s="109" t="n">
        <v>1731193.631975</v>
      </c>
      <c r="C286" s="109" t="n">
        <v>1076571.02566974</v>
      </c>
      <c r="D286" s="109" t="n">
        <v>527918.724532136</v>
      </c>
      <c r="E286" s="109" t="n">
        <v>160959.963729189</v>
      </c>
    </row>
    <row r="287" customFormat="false" ht="12.75" hidden="false" customHeight="false" outlineLevel="0" collapsed="false">
      <c r="A287" s="109" t="s">
        <v>1933</v>
      </c>
      <c r="B287" s="109" t="n">
        <v>1629180.35837</v>
      </c>
      <c r="C287" s="109" t="n">
        <v>1011469.44339667</v>
      </c>
      <c r="D287" s="109" t="n">
        <v>494774.049744778</v>
      </c>
      <c r="E287" s="109" t="n">
        <v>150235.925338729</v>
      </c>
    </row>
    <row r="288" customFormat="false" ht="12.75" hidden="false" customHeight="false" outlineLevel="0" collapsed="false">
      <c r="A288" s="109" t="s">
        <v>1934</v>
      </c>
      <c r="B288" s="109" t="n">
        <v>1535983.904012</v>
      </c>
      <c r="C288" s="109" t="n">
        <v>951991.44440284</v>
      </c>
      <c r="D288" s="109" t="n">
        <v>464495.257720757</v>
      </c>
      <c r="E288" s="109" t="n">
        <v>140444.516350673</v>
      </c>
    </row>
    <row r="289" customFormat="false" ht="12.75" hidden="false" customHeight="false" outlineLevel="0" collapsed="false">
      <c r="A289" s="109" t="s">
        <v>1935</v>
      </c>
      <c r="B289" s="109" t="n">
        <v>1453813.326176</v>
      </c>
      <c r="C289" s="109" t="n">
        <v>899583.718470099</v>
      </c>
      <c r="D289" s="109" t="n">
        <v>437844.191723713</v>
      </c>
      <c r="E289" s="109" t="n">
        <v>131843.638203688</v>
      </c>
    </row>
    <row r="290" customFormat="false" ht="12.75" hidden="false" customHeight="false" outlineLevel="0" collapsed="false">
      <c r="A290" s="109" t="s">
        <v>1936</v>
      </c>
      <c r="B290" s="109" t="n">
        <v>1382739.825565</v>
      </c>
      <c r="C290" s="109" t="n">
        <v>854154.024944652</v>
      </c>
      <c r="D290" s="109" t="n">
        <v>414675.417830834</v>
      </c>
      <c r="E290" s="109" t="n">
        <v>124338.177227693</v>
      </c>
    </row>
    <row r="291" customFormat="false" ht="12.75" hidden="false" customHeight="false" outlineLevel="0" collapsed="false">
      <c r="A291" s="109" t="s">
        <v>1937</v>
      </c>
      <c r="B291" s="109" t="n">
        <v>1322630.89779</v>
      </c>
      <c r="C291" s="109" t="n">
        <v>815637.459392753</v>
      </c>
      <c r="D291" s="109" t="n">
        <v>394969.313653414</v>
      </c>
      <c r="E291" s="109" t="n">
        <v>117927.795576725</v>
      </c>
    </row>
    <row r="292" customFormat="false" ht="12.75" hidden="false" customHeight="false" outlineLevel="0" collapsed="false">
      <c r="A292" s="109" t="s">
        <v>1938</v>
      </c>
      <c r="B292" s="109" t="n">
        <v>1268812.56</v>
      </c>
      <c r="C292" s="109" t="n">
        <v>781164.554171501</v>
      </c>
      <c r="D292" s="109" t="n">
        <v>377344.902971225</v>
      </c>
      <c r="E292" s="109" t="n">
        <v>112203.756388192</v>
      </c>
    </row>
    <row r="293" customFormat="false" ht="12.75" hidden="false" customHeight="false" outlineLevel="0" collapsed="false">
      <c r="A293" s="109" t="s">
        <v>1939</v>
      </c>
      <c r="B293" s="109" t="n">
        <v>1221894.05</v>
      </c>
      <c r="C293" s="109" t="n">
        <v>751002.510279459</v>
      </c>
      <c r="D293" s="109" t="n">
        <v>361852.386257964</v>
      </c>
      <c r="E293" s="109" t="n">
        <v>107141.314172491</v>
      </c>
    </row>
    <row r="294" customFormat="false" ht="12.75" hidden="false" customHeight="false" outlineLevel="0" collapsed="false">
      <c r="A294" s="109" t="s">
        <v>1940</v>
      </c>
      <c r="B294" s="109" t="n">
        <v>1177019.92</v>
      </c>
      <c r="C294" s="109" t="n">
        <v>722234.469771028</v>
      </c>
      <c r="D294" s="109" t="n">
        <v>347134.702496305</v>
      </c>
      <c r="E294" s="109" t="n">
        <v>102362.207492782</v>
      </c>
    </row>
    <row r="295" customFormat="false" ht="12.75" hidden="false" customHeight="false" outlineLevel="0" collapsed="false">
      <c r="A295" s="109" t="s">
        <v>1941</v>
      </c>
      <c r="B295" s="109" t="n">
        <v>1140541.45</v>
      </c>
      <c r="C295" s="109" t="n">
        <v>698663.81547208</v>
      </c>
      <c r="D295" s="109" t="n">
        <v>334951.682578553</v>
      </c>
      <c r="E295" s="109" t="n">
        <v>98351.3656937781</v>
      </c>
    </row>
    <row r="296" customFormat="false" ht="12.75" hidden="false" customHeight="false" outlineLevel="0" collapsed="false">
      <c r="A296" s="109" t="s">
        <v>1942</v>
      </c>
      <c r="B296" s="109" t="n">
        <v>1107384.64</v>
      </c>
      <c r="C296" s="109" t="n">
        <v>677202.343675587</v>
      </c>
      <c r="D296" s="109" t="n">
        <v>323836.992718466</v>
      </c>
      <c r="E296" s="109" t="n">
        <v>94685.0272474103</v>
      </c>
    </row>
    <row r="297" customFormat="false" ht="12.75" hidden="false" customHeight="false" outlineLevel="0" collapsed="false">
      <c r="A297" s="109" t="s">
        <v>1943</v>
      </c>
      <c r="B297" s="109" t="n">
        <v>1075503.73</v>
      </c>
      <c r="C297" s="109" t="n">
        <v>656698.464873393</v>
      </c>
      <c r="D297" s="109" t="n">
        <v>313310.6247312</v>
      </c>
      <c r="E297" s="109" t="n">
        <v>91256.7471923368</v>
      </c>
    </row>
    <row r="298" customFormat="false" ht="12.75" hidden="false" customHeight="false" outlineLevel="0" collapsed="false">
      <c r="A298" s="109" t="s">
        <v>1944</v>
      </c>
      <c r="B298" s="109" t="n">
        <v>1045846.43</v>
      </c>
      <c r="C298" s="109" t="n">
        <v>637506.735291128</v>
      </c>
      <c r="D298" s="109" t="n">
        <v>303380.729896937</v>
      </c>
      <c r="E298" s="109" t="n">
        <v>87990.2341370003</v>
      </c>
    </row>
    <row r="299" customFormat="false" ht="12.75" hidden="false" customHeight="false" outlineLevel="0" collapsed="false">
      <c r="A299" s="109" t="s">
        <v>1945</v>
      </c>
      <c r="B299" s="109" t="n">
        <v>1016860.63</v>
      </c>
      <c r="C299" s="109" t="n">
        <v>618820.728248607</v>
      </c>
      <c r="D299" s="109" t="n">
        <v>293763.500245424</v>
      </c>
      <c r="E299" s="109" t="n">
        <v>84851.6709610072</v>
      </c>
    </row>
    <row r="300" customFormat="false" ht="12.75" hidden="false" customHeight="false" outlineLevel="0" collapsed="false">
      <c r="A300" s="109" t="s">
        <v>1946</v>
      </c>
      <c r="B300" s="109" t="n">
        <v>988792.8</v>
      </c>
      <c r="C300" s="109" t="n">
        <v>600719.173803801</v>
      </c>
      <c r="D300" s="109" t="n">
        <v>284445.173225569</v>
      </c>
      <c r="E300" s="109" t="n">
        <v>81812.1400428627</v>
      </c>
    </row>
    <row r="301" customFormat="false" ht="12.75" hidden="false" customHeight="false" outlineLevel="0" collapsed="false">
      <c r="A301" s="109" t="s">
        <v>1947</v>
      </c>
      <c r="B301" s="109" t="n">
        <v>960663</v>
      </c>
      <c r="C301" s="109" t="n">
        <v>582671.5630787</v>
      </c>
      <c r="D301" s="109" t="n">
        <v>275220.427440361</v>
      </c>
      <c r="E301" s="109" t="n">
        <v>78834.4301996516</v>
      </c>
    </row>
    <row r="302" customFormat="false" ht="12.75" hidden="false" customHeight="false" outlineLevel="0" collapsed="false">
      <c r="A302" s="109" t="s">
        <v>1948</v>
      </c>
      <c r="B302" s="109" t="n">
        <v>932471.06</v>
      </c>
      <c r="C302" s="109" t="n">
        <v>564613.034661679</v>
      </c>
      <c r="D302" s="109" t="n">
        <v>266012.371422105</v>
      </c>
      <c r="E302" s="109" t="n">
        <v>75874.1296514659</v>
      </c>
    </row>
    <row r="303" customFormat="false" ht="12.75" hidden="false" customHeight="false" outlineLevel="0" collapsed="false">
      <c r="A303" s="109" t="s">
        <v>1949</v>
      </c>
      <c r="B303" s="109" t="n">
        <v>904216.87</v>
      </c>
      <c r="C303" s="109" t="n">
        <v>546576.458727286</v>
      </c>
      <c r="D303" s="109" t="n">
        <v>256859.687681646</v>
      </c>
      <c r="E303" s="109" t="n">
        <v>72953.2186175697</v>
      </c>
    </row>
    <row r="304" customFormat="false" ht="12.75" hidden="false" customHeight="false" outlineLevel="0" collapsed="false">
      <c r="A304" s="109" t="s">
        <v>1950</v>
      </c>
      <c r="B304" s="109" t="n">
        <v>875900.28</v>
      </c>
      <c r="C304" s="109" t="n">
        <v>528590.730112127</v>
      </c>
      <c r="D304" s="109" t="n">
        <v>247796.026250954</v>
      </c>
      <c r="E304" s="109" t="n">
        <v>70090.462889277</v>
      </c>
    </row>
    <row r="305" customFormat="false" ht="12.75" hidden="false" customHeight="false" outlineLevel="0" collapsed="false">
      <c r="A305" s="109" t="s">
        <v>1951</v>
      </c>
      <c r="B305" s="109" t="n">
        <v>847521.12</v>
      </c>
      <c r="C305" s="109" t="n">
        <v>510596.914466444</v>
      </c>
      <c r="D305" s="109" t="n">
        <v>238752.030539106</v>
      </c>
      <c r="E305" s="109" t="n">
        <v>67246.2830051636</v>
      </c>
    </row>
    <row r="306" customFormat="false" ht="12.75" hidden="false" customHeight="false" outlineLevel="0" collapsed="false">
      <c r="A306" s="109" t="s">
        <v>1952</v>
      </c>
      <c r="B306" s="109" t="n">
        <v>819079.28</v>
      </c>
      <c r="C306" s="109" t="n">
        <v>492651.893977944</v>
      </c>
      <c r="D306" s="109" t="n">
        <v>229794.06717668</v>
      </c>
      <c r="E306" s="109" t="n">
        <v>64457.893041672</v>
      </c>
    </row>
    <row r="307" customFormat="false" ht="12.75" hidden="false" customHeight="false" outlineLevel="0" collapsed="false">
      <c r="A307" s="109" t="s">
        <v>1953</v>
      </c>
      <c r="B307" s="109" t="n">
        <v>790574.54</v>
      </c>
      <c r="C307" s="109" t="n">
        <v>474700.64299052</v>
      </c>
      <c r="D307" s="109" t="n">
        <v>220857.711621308</v>
      </c>
      <c r="E307" s="109" t="n">
        <v>61688.8225739496</v>
      </c>
    </row>
    <row r="308" customFormat="false" ht="12.75" hidden="false" customHeight="false" outlineLevel="0" collapsed="false">
      <c r="A308" s="109" t="s">
        <v>1954</v>
      </c>
      <c r="B308" s="109" t="n">
        <v>762006.81</v>
      </c>
      <c r="C308" s="109" t="n">
        <v>456771.109899079</v>
      </c>
      <c r="D308" s="109" t="n">
        <v>211975.402466159</v>
      </c>
      <c r="E308" s="109" t="n">
        <v>58957.0848054654</v>
      </c>
    </row>
    <row r="309" customFormat="false" ht="12.75" hidden="false" customHeight="false" outlineLevel="0" collapsed="false">
      <c r="A309" s="109" t="s">
        <v>1955</v>
      </c>
      <c r="B309" s="109" t="n">
        <v>733375.94</v>
      </c>
      <c r="C309" s="109" t="n">
        <v>438935.347372554</v>
      </c>
      <c r="D309" s="109" t="n">
        <v>203230.32559328</v>
      </c>
      <c r="E309" s="109" t="n">
        <v>56308.5127778767</v>
      </c>
    </row>
    <row r="310" customFormat="false" ht="12.75" hidden="false" customHeight="false" outlineLevel="0" collapsed="false">
      <c r="A310" s="109" t="s">
        <v>1956</v>
      </c>
      <c r="B310" s="109" t="n">
        <v>704681.79</v>
      </c>
      <c r="C310" s="109" t="n">
        <v>421046.174573926</v>
      </c>
      <c r="D310" s="109" t="n">
        <v>194451.714105141</v>
      </c>
      <c r="E310" s="109" t="n">
        <v>53648.0498165568</v>
      </c>
    </row>
    <row r="311" customFormat="false" ht="12.75" hidden="false" customHeight="false" outlineLevel="0" collapsed="false">
      <c r="A311" s="109" t="s">
        <v>1957</v>
      </c>
      <c r="B311" s="109" t="n">
        <v>675924.25</v>
      </c>
      <c r="C311" s="109" t="n">
        <v>403200.688714721</v>
      </c>
      <c r="D311" s="109" t="n">
        <v>185751.822057912</v>
      </c>
      <c r="E311" s="109" t="n">
        <v>51037.7275794885</v>
      </c>
    </row>
    <row r="312" customFormat="false" ht="12.75" hidden="false" customHeight="false" outlineLevel="0" collapsed="false">
      <c r="A312" s="109" t="s">
        <v>1958</v>
      </c>
      <c r="B312" s="109" t="n">
        <v>647103.11</v>
      </c>
      <c r="C312" s="109" t="n">
        <v>385353.673654616</v>
      </c>
      <c r="D312" s="109" t="n">
        <v>177078.328413229</v>
      </c>
      <c r="E312" s="109" t="n">
        <v>48448.4938299698</v>
      </c>
    </row>
    <row r="313" customFormat="false" ht="12.75" hidden="false" customHeight="false" outlineLevel="0" collapsed="false">
      <c r="A313" s="109" t="s">
        <v>1959</v>
      </c>
      <c r="B313" s="109" t="n">
        <v>618218.24</v>
      </c>
      <c r="C313" s="109" t="n">
        <v>367548.277065938</v>
      </c>
      <c r="D313" s="109" t="n">
        <v>168480.665257261</v>
      </c>
      <c r="E313" s="109" t="n">
        <v>45907.2226079266</v>
      </c>
    </row>
    <row r="314" customFormat="false" ht="12.75" hidden="false" customHeight="false" outlineLevel="0" collapsed="false">
      <c r="A314" s="109" t="s">
        <v>1960</v>
      </c>
      <c r="B314" s="109" t="n">
        <v>589911.3</v>
      </c>
      <c r="C314" s="109" t="n">
        <v>350124.15304311</v>
      </c>
      <c r="D314" s="109" t="n">
        <v>160085.442782572</v>
      </c>
      <c r="E314" s="109" t="n">
        <v>43434.958523941</v>
      </c>
    </row>
    <row r="315" customFormat="false" ht="12.75" hidden="false" customHeight="false" outlineLevel="0" collapsed="false">
      <c r="A315" s="109" t="s">
        <v>1961</v>
      </c>
      <c r="B315" s="109" t="n">
        <v>561541.57</v>
      </c>
      <c r="C315" s="109" t="n">
        <v>332720.873000976</v>
      </c>
      <c r="D315" s="109" t="n">
        <v>151741.338296552</v>
      </c>
      <c r="E315" s="109" t="n">
        <v>40996.6244147747</v>
      </c>
    </row>
    <row r="316" customFormat="false" ht="12.75" hidden="false" customHeight="false" outlineLevel="0" collapsed="false">
      <c r="A316" s="109" t="s">
        <v>1962</v>
      </c>
      <c r="B316" s="109" t="n">
        <v>533628.75</v>
      </c>
      <c r="C316" s="109" t="n">
        <v>315663.171144684</v>
      </c>
      <c r="D316" s="109" t="n">
        <v>143607.640126775</v>
      </c>
      <c r="E316" s="109" t="n">
        <v>38640.0623212379</v>
      </c>
    </row>
    <row r="317" customFormat="false" ht="12.75" hidden="false" customHeight="false" outlineLevel="0" collapsed="false">
      <c r="A317" s="109" t="s">
        <v>1963</v>
      </c>
      <c r="B317" s="109" t="n">
        <v>505653.8</v>
      </c>
      <c r="C317" s="109" t="n">
        <v>298607.52626833</v>
      </c>
      <c r="D317" s="109" t="n">
        <v>135502.863529249</v>
      </c>
      <c r="E317" s="109" t="n">
        <v>36304.9100658414</v>
      </c>
    </row>
    <row r="318" customFormat="false" ht="12.75" hidden="false" customHeight="false" outlineLevel="0" collapsed="false">
      <c r="A318" s="109" t="s">
        <v>1964</v>
      </c>
      <c r="B318" s="109" t="n">
        <v>477616.59</v>
      </c>
      <c r="C318" s="109" t="n">
        <v>281587.542994533</v>
      </c>
      <c r="D318" s="109" t="n">
        <v>127464.993754267</v>
      </c>
      <c r="E318" s="109" t="n">
        <v>34011.3526706458</v>
      </c>
    </row>
    <row r="319" customFormat="false" ht="12.75" hidden="false" customHeight="false" outlineLevel="0" collapsed="false">
      <c r="A319" s="109" t="s">
        <v>1965</v>
      </c>
      <c r="B319" s="109" t="n">
        <v>449516.95</v>
      </c>
      <c r="C319" s="109" t="n">
        <v>264571.394382309</v>
      </c>
      <c r="D319" s="109" t="n">
        <v>119457.788302915</v>
      </c>
      <c r="E319" s="109" t="n">
        <v>31739.7911663164</v>
      </c>
    </row>
    <row r="320" customFormat="false" ht="12.75" hidden="false" customHeight="false" outlineLevel="0" collapsed="false">
      <c r="A320" s="109" t="s">
        <v>1966</v>
      </c>
      <c r="B320" s="109" t="n">
        <v>421354.68</v>
      </c>
      <c r="C320" s="109" t="n">
        <v>247575.35752369</v>
      </c>
      <c r="D320" s="109" t="n">
        <v>111499.544015729</v>
      </c>
      <c r="E320" s="109" t="n">
        <v>29499.8159282668</v>
      </c>
    </row>
    <row r="321" customFormat="false" ht="12.75" hidden="false" customHeight="false" outlineLevel="0" collapsed="false">
      <c r="A321" s="109" t="s">
        <v>1967</v>
      </c>
      <c r="B321" s="109" t="n">
        <v>393129.83</v>
      </c>
      <c r="C321" s="109" t="n">
        <v>230624.760845612</v>
      </c>
      <c r="D321" s="109" t="n">
        <v>103618.440406991</v>
      </c>
      <c r="E321" s="109" t="n">
        <v>27306.0457431442</v>
      </c>
    </row>
    <row r="322" customFormat="false" ht="12.75" hidden="false" customHeight="false" outlineLevel="0" collapsed="false">
      <c r="A322" s="109" t="s">
        <v>1968</v>
      </c>
      <c r="B322" s="109" t="n">
        <v>365280.04</v>
      </c>
      <c r="C322" s="109" t="n">
        <v>213923.57874719</v>
      </c>
      <c r="D322" s="109" t="n">
        <v>95870.2514320991</v>
      </c>
      <c r="E322" s="109" t="n">
        <v>25157.1968507828</v>
      </c>
    </row>
    <row r="323" customFormat="false" ht="12.75" hidden="false" customHeight="false" outlineLevel="0" collapsed="false">
      <c r="A323" s="109" t="s">
        <v>1969</v>
      </c>
      <c r="B323" s="109" t="n">
        <v>337368.13</v>
      </c>
      <c r="C323" s="109" t="n">
        <v>197252.868658655</v>
      </c>
      <c r="D323" s="109" t="n">
        <v>88181.6673442379</v>
      </c>
      <c r="E323" s="109" t="n">
        <v>23044.7908752502</v>
      </c>
    </row>
    <row r="324" customFormat="false" ht="12.75" hidden="false" customHeight="false" outlineLevel="0" collapsed="false">
      <c r="A324" s="109" t="s">
        <v>1970</v>
      </c>
      <c r="B324" s="109" t="n">
        <v>310607.47</v>
      </c>
      <c r="C324" s="109" t="n">
        <v>181298.390747746</v>
      </c>
      <c r="D324" s="109" t="n">
        <v>80843.1115139064</v>
      </c>
      <c r="E324" s="109" t="n">
        <v>21037.4988450542</v>
      </c>
    </row>
    <row r="325" customFormat="false" ht="12.75" hidden="false" customHeight="false" outlineLevel="0" collapsed="false">
      <c r="A325" s="109" t="s">
        <v>1971</v>
      </c>
      <c r="B325" s="109" t="n">
        <v>284963.86</v>
      </c>
      <c r="C325" s="109" t="n">
        <v>166057.462923778</v>
      </c>
      <c r="D325" s="109" t="n">
        <v>73864.7507844948</v>
      </c>
      <c r="E325" s="109" t="n">
        <v>19142.7534145211</v>
      </c>
    </row>
    <row r="326" customFormat="false" ht="12.75" hidden="false" customHeight="false" outlineLevel="0" collapsed="false">
      <c r="A326" s="109" t="s">
        <v>1972</v>
      </c>
      <c r="B326" s="109" t="n">
        <v>259695.83</v>
      </c>
      <c r="C326" s="109" t="n">
        <v>151076.309943275</v>
      </c>
      <c r="D326" s="109" t="n">
        <v>67030.0124405311</v>
      </c>
      <c r="E326" s="109" t="n">
        <v>17297.8882758191</v>
      </c>
    </row>
    <row r="327" customFormat="false" ht="12.75" hidden="false" customHeight="false" outlineLevel="0" collapsed="false">
      <c r="A327" s="109" t="s">
        <v>1973</v>
      </c>
      <c r="B327" s="109" t="n">
        <v>235255.23</v>
      </c>
      <c r="C327" s="109" t="n">
        <v>136626.033011822</v>
      </c>
      <c r="D327" s="109" t="n">
        <v>60464.5023663347</v>
      </c>
      <c r="E327" s="109" t="n">
        <v>15537.4910048043</v>
      </c>
    </row>
    <row r="328" customFormat="false" ht="12.75" hidden="false" customHeight="false" outlineLevel="0" collapsed="false">
      <c r="A328" s="109" t="s">
        <v>1974</v>
      </c>
      <c r="B328" s="109" t="n">
        <v>210761.45</v>
      </c>
      <c r="C328" s="109" t="n">
        <v>122200.198025743</v>
      </c>
      <c r="D328" s="109" t="n">
        <v>53947.1742475785</v>
      </c>
      <c r="E328" s="109" t="n">
        <v>13805.9148997204</v>
      </c>
    </row>
    <row r="329" customFormat="false" ht="12.75" hidden="false" customHeight="false" outlineLevel="0" collapsed="false">
      <c r="A329" s="109" t="s">
        <v>1975</v>
      </c>
      <c r="B329" s="109" t="n">
        <v>186214.43</v>
      </c>
      <c r="C329" s="109" t="n">
        <v>107784.631917694</v>
      </c>
      <c r="D329" s="109" t="n">
        <v>47462.1849588668</v>
      </c>
      <c r="E329" s="109" t="n">
        <v>12094.8597793912</v>
      </c>
    </row>
    <row r="330" customFormat="false" ht="12.75" hidden="false" customHeight="false" outlineLevel="0" collapsed="false">
      <c r="A330" s="109" t="s">
        <v>1976</v>
      </c>
      <c r="B330" s="109" t="n">
        <v>163667.26</v>
      </c>
      <c r="C330" s="109" t="n">
        <v>94578.3826775403</v>
      </c>
      <c r="D330" s="109" t="n">
        <v>41544.4041930278</v>
      </c>
      <c r="E330" s="109" t="n">
        <v>10543.4253807619</v>
      </c>
    </row>
    <row r="331" customFormat="false" ht="12.75" hidden="false" customHeight="false" outlineLevel="0" collapsed="false">
      <c r="A331" s="109" t="s">
        <v>1977</v>
      </c>
      <c r="B331" s="109" t="n">
        <v>141070.54</v>
      </c>
      <c r="C331" s="109" t="n">
        <v>81382.1537564257</v>
      </c>
      <c r="D331" s="109" t="n">
        <v>35656.9279775801</v>
      </c>
      <c r="E331" s="109" t="n">
        <v>9010.93251539724</v>
      </c>
    </row>
    <row r="332" customFormat="false" ht="12.75" hidden="false" customHeight="false" outlineLevel="0" collapsed="false">
      <c r="A332" s="109" t="s">
        <v>1978</v>
      </c>
      <c r="B332" s="109" t="n">
        <v>118424.17</v>
      </c>
      <c r="C332" s="109" t="n">
        <v>68201.8223284026</v>
      </c>
      <c r="D332" s="109" t="n">
        <v>29806.0768274363</v>
      </c>
      <c r="E332" s="109" t="n">
        <v>7500.44877746693</v>
      </c>
    </row>
    <row r="333" customFormat="false" ht="12.75" hidden="false" customHeight="false" outlineLevel="0" collapsed="false">
      <c r="A333" s="109" t="s">
        <v>1979</v>
      </c>
      <c r="B333" s="109" t="n">
        <v>95728.08</v>
      </c>
      <c r="C333" s="109" t="n">
        <v>55046.4227184692</v>
      </c>
      <c r="D333" s="109" t="n">
        <v>24001.5370451416</v>
      </c>
      <c r="E333" s="109" t="n">
        <v>6016.67424793667</v>
      </c>
    </row>
    <row r="334" customFormat="false" ht="12.75" hidden="false" customHeight="false" outlineLevel="0" collapsed="false">
      <c r="A334" s="109" t="s">
        <v>1980</v>
      </c>
      <c r="B334" s="109" t="n">
        <v>76576.2</v>
      </c>
      <c r="C334" s="109" t="n">
        <v>43958.8520571303</v>
      </c>
      <c r="D334" s="109" t="n">
        <v>19118.3491772433</v>
      </c>
      <c r="E334" s="109" t="n">
        <v>4772.26391594442</v>
      </c>
    </row>
    <row r="335" customFormat="false" ht="12.75" hidden="false" customHeight="false" outlineLevel="0" collapsed="false">
      <c r="A335" s="109" t="s">
        <v>1981</v>
      </c>
      <c r="B335" s="109" t="n">
        <v>59319.3</v>
      </c>
      <c r="C335" s="109" t="n">
        <v>33996.5705612779</v>
      </c>
      <c r="D335" s="109" t="n">
        <v>14749.2155715548</v>
      </c>
      <c r="E335" s="109" t="n">
        <v>3666.56231491193</v>
      </c>
    </row>
    <row r="336" customFormat="false" ht="12.75" hidden="false" customHeight="false" outlineLevel="0" collapsed="false">
      <c r="A336" s="109" t="s">
        <v>1982</v>
      </c>
      <c r="B336" s="109" t="n">
        <v>47112.39</v>
      </c>
      <c r="C336" s="109" t="n">
        <v>26954.8554616071</v>
      </c>
      <c r="D336" s="109" t="n">
        <v>11664.4674122542</v>
      </c>
      <c r="E336" s="109" t="n">
        <v>2887.43143932293</v>
      </c>
    </row>
    <row r="337" customFormat="false" ht="12.75" hidden="false" customHeight="false" outlineLevel="0" collapsed="false">
      <c r="A337" s="109" t="s">
        <v>1983</v>
      </c>
      <c r="B337" s="109" t="n">
        <v>37587.96</v>
      </c>
      <c r="C337" s="109" t="n">
        <v>21470.2542478711</v>
      </c>
      <c r="D337" s="109" t="n">
        <v>9268.18857103378</v>
      </c>
      <c r="E337" s="109" t="n">
        <v>2284.85009273713</v>
      </c>
    </row>
    <row r="338" customFormat="false" ht="12.75" hidden="false" customHeight="false" outlineLevel="0" collapsed="false">
      <c r="A338" s="109" t="s">
        <v>1984</v>
      </c>
      <c r="B338" s="109" t="n">
        <v>31766.61</v>
      </c>
      <c r="C338" s="109" t="n">
        <v>18114.3219196008</v>
      </c>
      <c r="D338" s="109" t="n">
        <v>7799.6272603336</v>
      </c>
      <c r="E338" s="109" t="n">
        <v>1914.66729176893</v>
      </c>
    </row>
    <row r="339" customFormat="false" ht="12.75" hidden="false" customHeight="false" outlineLevel="0" collapsed="false">
      <c r="A339" s="109" t="s">
        <v>1985</v>
      </c>
      <c r="B339" s="109" t="n">
        <v>28038.47</v>
      </c>
      <c r="C339" s="109" t="n">
        <v>15961.3014840812</v>
      </c>
      <c r="D339" s="109" t="n">
        <v>6855.10577904126</v>
      </c>
      <c r="E339" s="109" t="n">
        <v>1675.67677370094</v>
      </c>
    </row>
    <row r="340" customFormat="false" ht="12.75" hidden="false" customHeight="false" outlineLevel="0" collapsed="false">
      <c r="A340" s="109" t="s">
        <v>1986</v>
      </c>
      <c r="B340" s="109" t="n">
        <v>27061.7</v>
      </c>
      <c r="C340" s="109" t="n">
        <v>15379.9748405955</v>
      </c>
      <c r="D340" s="109" t="n">
        <v>6589.17818841004</v>
      </c>
      <c r="E340" s="109" t="n">
        <v>1604.07040053264</v>
      </c>
    </row>
    <row r="341" customFormat="false" ht="12.75" hidden="false" customHeight="false" outlineLevel="0" collapsed="false">
      <c r="A341" s="109" t="s">
        <v>1987</v>
      </c>
      <c r="B341" s="109" t="n">
        <v>26584.95</v>
      </c>
      <c r="C341" s="109" t="n">
        <v>15083.3975108254</v>
      </c>
      <c r="D341" s="109" t="n">
        <v>6445.6823125219</v>
      </c>
      <c r="E341" s="109" t="n">
        <v>1562.49159224698</v>
      </c>
    </row>
    <row r="342" customFormat="false" ht="12.75" hidden="false" customHeight="false" outlineLevel="0" collapsed="false">
      <c r="A342" s="109" t="s">
        <v>1988</v>
      </c>
      <c r="B342" s="109" t="n">
        <v>26106.3</v>
      </c>
      <c r="C342" s="109" t="n">
        <v>14787.5155253117</v>
      </c>
      <c r="D342" s="109" t="n">
        <v>6303.68787275555</v>
      </c>
      <c r="E342" s="109" t="n">
        <v>1521.80699766035</v>
      </c>
    </row>
    <row r="343" customFormat="false" ht="12.75" hidden="false" customHeight="false" outlineLevel="0" collapsed="false">
      <c r="A343" s="109" t="s">
        <v>1989</v>
      </c>
      <c r="B343" s="109" t="n">
        <v>25625.75</v>
      </c>
      <c r="C343" s="109" t="n">
        <v>14490.6962570694</v>
      </c>
      <c r="D343" s="109" t="n">
        <v>6161.44865005512</v>
      </c>
      <c r="E343" s="109" t="n">
        <v>1481.16802757192</v>
      </c>
    </row>
    <row r="344" customFormat="false" ht="12.75" hidden="false" customHeight="false" outlineLevel="0" collapsed="false">
      <c r="A344" s="109" t="s">
        <v>1990</v>
      </c>
      <c r="B344" s="109" t="n">
        <v>25143.29</v>
      </c>
      <c r="C344" s="109" t="n">
        <v>14193.763081404</v>
      </c>
      <c r="D344" s="109" t="n">
        <v>6019.84383269597</v>
      </c>
      <c r="E344" s="109" t="n">
        <v>1440.99787342012</v>
      </c>
    </row>
    <row r="345" customFormat="false" ht="12.75" hidden="false" customHeight="false" outlineLevel="0" collapsed="false">
      <c r="A345" s="109" t="s">
        <v>1991</v>
      </c>
      <c r="B345" s="109" t="n">
        <v>24658.91</v>
      </c>
      <c r="C345" s="109" t="n">
        <v>13898.9965094212</v>
      </c>
      <c r="D345" s="109" t="n">
        <v>5881.28513245939</v>
      </c>
      <c r="E345" s="109" t="n">
        <v>1402.44345921708</v>
      </c>
    </row>
    <row r="346" customFormat="false" ht="12.75" hidden="false" customHeight="false" outlineLevel="0" collapsed="false">
      <c r="A346" s="109" t="s">
        <v>1992</v>
      </c>
      <c r="B346" s="109" t="n">
        <v>24172.6</v>
      </c>
      <c r="C346" s="109" t="n">
        <v>13601.779022643</v>
      </c>
      <c r="D346" s="109" t="n">
        <v>5740.88169213847</v>
      </c>
      <c r="E346" s="109" t="n">
        <v>1363.16473637467</v>
      </c>
    </row>
    <row r="347" customFormat="false" ht="12.75" hidden="false" customHeight="false" outlineLevel="0" collapsed="false">
      <c r="A347" s="109" t="s">
        <v>1993</v>
      </c>
      <c r="B347" s="109" t="n">
        <v>23684.36</v>
      </c>
      <c r="C347" s="109" t="n">
        <v>13305.1741527679</v>
      </c>
      <c r="D347" s="109" t="n">
        <v>5601.87240856156</v>
      </c>
      <c r="E347" s="109" t="n">
        <v>1324.7045930468</v>
      </c>
    </row>
    <row r="348" customFormat="false" ht="12.75" hidden="false" customHeight="false" outlineLevel="0" collapsed="false">
      <c r="A348" s="109" t="s">
        <v>1994</v>
      </c>
      <c r="B348" s="109" t="n">
        <v>23194.17</v>
      </c>
      <c r="C348" s="109" t="n">
        <v>13007.7003790945</v>
      </c>
      <c r="D348" s="109" t="n">
        <v>5462.69894894424</v>
      </c>
      <c r="E348" s="109" t="n">
        <v>1286.32205461278</v>
      </c>
    </row>
    <row r="349" customFormat="false" ht="12.75" hidden="false" customHeight="false" outlineLevel="0" collapsed="false">
      <c r="A349" s="109" t="s">
        <v>1995</v>
      </c>
      <c r="B349" s="109" t="n">
        <v>22702.04</v>
      </c>
      <c r="C349" s="109" t="n">
        <v>12710.8072708321</v>
      </c>
      <c r="D349" s="109" t="n">
        <v>5324.87777148047</v>
      </c>
      <c r="E349" s="109" t="n">
        <v>1248.72893640321</v>
      </c>
    </row>
    <row r="350" customFormat="false" ht="12.75" hidden="false" customHeight="false" outlineLevel="0" collapsed="false">
      <c r="A350" s="109" t="s">
        <v>1996</v>
      </c>
      <c r="B350" s="109" t="n">
        <v>22207.95</v>
      </c>
      <c r="C350" s="109" t="n">
        <v>12413.0784243121</v>
      </c>
      <c r="D350" s="109" t="n">
        <v>5186.92659217824</v>
      </c>
      <c r="E350" s="109" t="n">
        <v>1211.22619184948</v>
      </c>
    </row>
    <row r="351" customFormat="false" ht="12.75" hidden="false" customHeight="false" outlineLevel="0" collapsed="false">
      <c r="A351" s="109" t="s">
        <v>1997</v>
      </c>
      <c r="B351" s="109" t="n">
        <v>21711.89</v>
      </c>
      <c r="C351" s="109" t="n">
        <v>12115.2236943357</v>
      </c>
      <c r="D351" s="109" t="n">
        <v>5049.59018074117</v>
      </c>
      <c r="E351" s="109" t="n">
        <v>1174.1616840139</v>
      </c>
    </row>
    <row r="352" customFormat="false" ht="12.75" hidden="false" customHeight="false" outlineLevel="0" collapsed="false">
      <c r="A352" s="109" t="s">
        <v>1998</v>
      </c>
      <c r="B352" s="109" t="n">
        <v>21213.86</v>
      </c>
      <c r="C352" s="109" t="n">
        <v>11817.8933413815</v>
      </c>
      <c r="D352" s="109" t="n">
        <v>4913.54037161758</v>
      </c>
      <c r="E352" s="109" t="n">
        <v>1137.84310883003</v>
      </c>
    </row>
    <row r="353" customFormat="false" ht="12.75" hidden="false" customHeight="false" outlineLevel="0" collapsed="false">
      <c r="A353" s="109" t="s">
        <v>1999</v>
      </c>
      <c r="B353" s="109" t="n">
        <v>20713.85</v>
      </c>
      <c r="C353" s="109" t="n">
        <v>11519.7743895473</v>
      </c>
      <c r="D353" s="109" t="n">
        <v>4777.4101643912</v>
      </c>
      <c r="E353" s="109" t="n">
        <v>1101.63316920649</v>
      </c>
    </row>
    <row r="354" customFormat="false" ht="12.75" hidden="false" customHeight="false" outlineLevel="0" collapsed="false">
      <c r="A354" s="109" t="s">
        <v>2000</v>
      </c>
      <c r="B354" s="109" t="n">
        <v>20211.84</v>
      </c>
      <c r="C354" s="109" t="n">
        <v>11222.136804928</v>
      </c>
      <c r="D354" s="109" t="n">
        <v>4642.52104990141</v>
      </c>
      <c r="E354" s="109" t="n">
        <v>1066.14049523354</v>
      </c>
    </row>
    <row r="355" customFormat="false" ht="12.75" hidden="false" customHeight="false" outlineLevel="0" collapsed="false">
      <c r="A355" s="109" t="s">
        <v>2001</v>
      </c>
      <c r="B355" s="109" t="n">
        <v>19707.84</v>
      </c>
      <c r="C355" s="109" t="n">
        <v>10923.7440019877</v>
      </c>
      <c r="D355" s="109" t="n">
        <v>4507.58504791698</v>
      </c>
      <c r="E355" s="109" t="n">
        <v>1030.76842627704</v>
      </c>
    </row>
    <row r="356" customFormat="false" ht="12.75" hidden="false" customHeight="false" outlineLevel="0" collapsed="false">
      <c r="A356" s="109" t="s">
        <v>2002</v>
      </c>
      <c r="B356" s="109" t="n">
        <v>19201.83</v>
      </c>
      <c r="C356" s="109" t="n">
        <v>10625.2188876538</v>
      </c>
      <c r="D356" s="109" t="n">
        <v>4373.25090037837</v>
      </c>
      <c r="E356" s="109" t="n">
        <v>995.813916561336</v>
      </c>
    </row>
    <row r="357" customFormat="false" ht="12.75" hidden="false" customHeight="false" outlineLevel="0" collapsed="false">
      <c r="A357" s="109" t="s">
        <v>2003</v>
      </c>
      <c r="B357" s="109" t="n">
        <v>18693.8</v>
      </c>
      <c r="C357" s="109" t="n">
        <v>10328.2556719517</v>
      </c>
      <c r="D357" s="109" t="n">
        <v>4241.25715146038</v>
      </c>
      <c r="E357" s="109" t="n">
        <v>962.062780227417</v>
      </c>
    </row>
    <row r="358" customFormat="false" ht="12.75" hidden="false" customHeight="false" outlineLevel="0" collapsed="false">
      <c r="A358" s="109" t="s">
        <v>2004</v>
      </c>
      <c r="B358" s="109" t="n">
        <v>18183.76</v>
      </c>
      <c r="C358" s="109" t="n">
        <v>10029.4209094699</v>
      </c>
      <c r="D358" s="109" t="n">
        <v>4108.06754416994</v>
      </c>
      <c r="E358" s="109" t="n">
        <v>927.903907160516</v>
      </c>
    </row>
    <row r="359" customFormat="false" ht="12.75" hidden="false" customHeight="false" outlineLevel="0" collapsed="false">
      <c r="A359" s="109" t="s">
        <v>2005</v>
      </c>
      <c r="B359" s="109" t="n">
        <v>17671.68</v>
      </c>
      <c r="C359" s="109" t="n">
        <v>9730.9796947202</v>
      </c>
      <c r="D359" s="109" t="n">
        <v>3976.01533986876</v>
      </c>
      <c r="E359" s="109" t="n">
        <v>894.39541167771</v>
      </c>
    </row>
    <row r="360" customFormat="false" ht="12.75" hidden="false" customHeight="false" outlineLevel="0" collapsed="false">
      <c r="A360" s="109" t="s">
        <v>2006</v>
      </c>
      <c r="B360" s="109" t="n">
        <v>17157.57</v>
      </c>
      <c r="C360" s="109" t="n">
        <v>9431.85870411114</v>
      </c>
      <c r="D360" s="109" t="n">
        <v>3843.99544106809</v>
      </c>
      <c r="E360" s="109" t="n">
        <v>861.035375623163</v>
      </c>
    </row>
    <row r="361" customFormat="false" ht="12.75" hidden="false" customHeight="false" outlineLevel="0" collapsed="false">
      <c r="A361" s="109" t="s">
        <v>2007</v>
      </c>
      <c r="B361" s="109" t="n">
        <v>16641.42</v>
      </c>
      <c r="C361" s="109" t="n">
        <v>9133.10495826341</v>
      </c>
      <c r="D361" s="109" t="n">
        <v>3713.07561703927</v>
      </c>
      <c r="E361" s="109" t="n">
        <v>828.300661280934</v>
      </c>
    </row>
    <row r="362" customFormat="false" ht="12.75" hidden="false" customHeight="false" outlineLevel="0" collapsed="false">
      <c r="A362" s="109" t="s">
        <v>2008</v>
      </c>
      <c r="B362" s="109" t="n">
        <v>16123.21</v>
      </c>
      <c r="C362" s="109" t="n">
        <v>8833.69411199398</v>
      </c>
      <c r="D362" s="109" t="n">
        <v>3582.21620923892</v>
      </c>
      <c r="E362" s="109" t="n">
        <v>795.724314219697</v>
      </c>
    </row>
    <row r="363" customFormat="false" ht="12.75" hidden="false" customHeight="false" outlineLevel="0" collapsed="false">
      <c r="A363" s="109" t="s">
        <v>2009</v>
      </c>
      <c r="B363" s="109" t="n">
        <v>15602.94</v>
      </c>
      <c r="C363" s="109" t="n">
        <v>8534.14590616486</v>
      </c>
      <c r="D363" s="109" t="n">
        <v>3451.94283044</v>
      </c>
      <c r="E363" s="109" t="n">
        <v>763.538689083045</v>
      </c>
    </row>
    <row r="364" customFormat="false" ht="12.75" hidden="false" customHeight="false" outlineLevel="0" collapsed="false">
      <c r="A364" s="109" t="s">
        <v>2010</v>
      </c>
      <c r="B364" s="109" t="n">
        <v>15080.59</v>
      </c>
      <c r="C364" s="109" t="n">
        <v>8234.90357719445</v>
      </c>
      <c r="D364" s="109" t="n">
        <v>3322.70524161044</v>
      </c>
      <c r="E364" s="109" t="n">
        <v>731.939783942502</v>
      </c>
    </row>
    <row r="365" customFormat="false" ht="12.75" hidden="false" customHeight="false" outlineLevel="0" collapsed="false">
      <c r="A365" s="109" t="s">
        <v>2011</v>
      </c>
      <c r="B365" s="109" t="n">
        <v>14556.16</v>
      </c>
      <c r="C365" s="109" t="n">
        <v>7935.05214863042</v>
      </c>
      <c r="D365" s="109" t="n">
        <v>3193.57541523832</v>
      </c>
      <c r="E365" s="109" t="n">
        <v>700.514828452236</v>
      </c>
    </row>
    <row r="366" customFormat="false" ht="12.75" hidden="false" customHeight="false" outlineLevel="0" collapsed="false">
      <c r="A366" s="109" t="s">
        <v>2012</v>
      </c>
      <c r="B366" s="109" t="n">
        <v>14028.64</v>
      </c>
      <c r="C366" s="109" t="n">
        <v>7634.93063153005</v>
      </c>
      <c r="D366" s="109" t="n">
        <v>3065.22425843729</v>
      </c>
      <c r="E366" s="109" t="n">
        <v>669.604700860642</v>
      </c>
    </row>
    <row r="367" customFormat="false" ht="12.75" hidden="false" customHeight="false" outlineLevel="0" collapsed="false">
      <c r="A367" s="109" t="s">
        <v>2013</v>
      </c>
      <c r="B367" s="109" t="n">
        <v>13776.85</v>
      </c>
      <c r="C367" s="109" t="n">
        <v>7485.17974859551</v>
      </c>
      <c r="D367" s="109" t="n">
        <v>2997.4606134485</v>
      </c>
      <c r="E367" s="109" t="n">
        <v>652.028148187411</v>
      </c>
    </row>
    <row r="368" customFormat="false" ht="12.75" hidden="false" customHeight="false" outlineLevel="0" collapsed="false">
      <c r="A368" s="109" t="s">
        <v>2014</v>
      </c>
      <c r="B368" s="109" t="n">
        <v>13524.17</v>
      </c>
      <c r="C368" s="109" t="n">
        <v>7335.43214877705</v>
      </c>
      <c r="D368" s="109" t="n">
        <v>2930.0231280884</v>
      </c>
      <c r="E368" s="109" t="n">
        <v>634.659123439908</v>
      </c>
    </row>
    <row r="369" customFormat="false" ht="12.75" hidden="false" customHeight="false" outlineLevel="0" collapsed="false">
      <c r="A369" s="109" t="s">
        <v>2015</v>
      </c>
      <c r="B369" s="109" t="n">
        <v>13270.62</v>
      </c>
      <c r="C369" s="109" t="n">
        <v>7186.48689956005</v>
      </c>
      <c r="D369" s="109" t="n">
        <v>2863.6993708872</v>
      </c>
      <c r="E369" s="109" t="n">
        <v>617.834919404555</v>
      </c>
    </row>
    <row r="370" customFormat="false" ht="12.75" hidden="false" customHeight="false" outlineLevel="0" collapsed="false">
      <c r="A370" s="109" t="s">
        <v>2016</v>
      </c>
      <c r="B370" s="109" t="n">
        <v>13016.18</v>
      </c>
      <c r="C370" s="109" t="n">
        <v>7036.74396980476</v>
      </c>
      <c r="D370" s="109" t="n">
        <v>2796.89799993017</v>
      </c>
      <c r="E370" s="109" t="n">
        <v>600.86689132057</v>
      </c>
    </row>
    <row r="371" customFormat="false" ht="12.75" hidden="false" customHeight="false" outlineLevel="0" collapsed="false">
      <c r="A371" s="109" t="s">
        <v>2017</v>
      </c>
      <c r="B371" s="109" t="n">
        <v>12760.85</v>
      </c>
      <c r="C371" s="109" t="n">
        <v>6887.38511834257</v>
      </c>
      <c r="D371" s="109" t="n">
        <v>2730.79446518662</v>
      </c>
      <c r="E371" s="109" t="n">
        <v>584.260792448148</v>
      </c>
    </row>
    <row r="372" customFormat="false" ht="12.75" hidden="false" customHeight="false" outlineLevel="0" collapsed="false">
      <c r="A372" s="109" t="s">
        <v>2018</v>
      </c>
      <c r="B372" s="109" t="n">
        <v>12504.63</v>
      </c>
      <c r="C372" s="109" t="n">
        <v>6737.64910264295</v>
      </c>
      <c r="D372" s="109" t="n">
        <v>2664.63131883971</v>
      </c>
      <c r="E372" s="109" t="n">
        <v>567.690304611014</v>
      </c>
    </row>
    <row r="373" customFormat="false" ht="12.75" hidden="false" customHeight="false" outlineLevel="0" collapsed="false">
      <c r="A373" s="109" t="s">
        <v>2019</v>
      </c>
      <c r="B373" s="109" t="n">
        <v>12247.51</v>
      </c>
      <c r="C373" s="109" t="n">
        <v>6588.27784675238</v>
      </c>
      <c r="D373" s="109" t="n">
        <v>2599.14442650782</v>
      </c>
      <c r="E373" s="109" t="n">
        <v>551.468670906082</v>
      </c>
    </row>
    <row r="374" customFormat="false" ht="12.75" hidden="false" customHeight="false" outlineLevel="0" collapsed="false">
      <c r="A374" s="109" t="s">
        <v>2020</v>
      </c>
      <c r="B374" s="109" t="n">
        <v>11989.5</v>
      </c>
      <c r="C374" s="109" t="n">
        <v>6438.54825115712</v>
      </c>
      <c r="D374" s="109" t="n">
        <v>2533.6146047812</v>
      </c>
      <c r="E374" s="109" t="n">
        <v>535.288121205608</v>
      </c>
    </row>
    <row r="375" customFormat="false" ht="12.75" hidden="false" customHeight="false" outlineLevel="0" collapsed="false">
      <c r="A375" s="109" t="s">
        <v>2021</v>
      </c>
      <c r="B375" s="109" t="n">
        <v>11730.59</v>
      </c>
      <c r="C375" s="109" t="n">
        <v>6288.82511394681</v>
      </c>
      <c r="D375" s="109" t="n">
        <v>2468.40381866246</v>
      </c>
      <c r="E375" s="109" t="n">
        <v>519.301863727207</v>
      </c>
    </row>
    <row r="376" customFormat="false" ht="12.75" hidden="false" customHeight="false" outlineLevel="0" collapsed="false">
      <c r="A376" s="109" t="s">
        <v>2022</v>
      </c>
      <c r="B376" s="109" t="n">
        <v>11470.77</v>
      </c>
      <c r="C376" s="109" t="n">
        <v>6139.44048776645</v>
      </c>
      <c r="D376" s="109" t="n">
        <v>2403.83831543897</v>
      </c>
      <c r="E376" s="109" t="n">
        <v>503.645558426737</v>
      </c>
    </row>
    <row r="377" customFormat="false" ht="12.75" hidden="false" customHeight="false" outlineLevel="0" collapsed="false">
      <c r="A377" s="109" t="s">
        <v>2023</v>
      </c>
      <c r="B377" s="109" t="n">
        <v>11210.05</v>
      </c>
      <c r="C377" s="109" t="n">
        <v>5989.72041121317</v>
      </c>
      <c r="D377" s="109" t="n">
        <v>2339.25250392523</v>
      </c>
      <c r="E377" s="109" t="n">
        <v>488.037819056291</v>
      </c>
    </row>
    <row r="378" customFormat="false" ht="12.75" hidden="false" customHeight="false" outlineLevel="0" collapsed="false">
      <c r="A378" s="109" t="s">
        <v>2024</v>
      </c>
      <c r="B378" s="109" t="n">
        <v>10948.42</v>
      </c>
      <c r="C378" s="109" t="n">
        <v>5840.32494115679</v>
      </c>
      <c r="D378" s="109" t="n">
        <v>2275.29299815185</v>
      </c>
      <c r="E378" s="109" t="n">
        <v>472.748096085347</v>
      </c>
    </row>
    <row r="379" customFormat="false" ht="12.75" hidden="false" customHeight="false" outlineLevel="0" collapsed="false">
      <c r="A379" s="109" t="s">
        <v>2025</v>
      </c>
      <c r="B379" s="109" t="n">
        <v>10685.87</v>
      </c>
      <c r="C379" s="109" t="n">
        <v>5690.60219430338</v>
      </c>
      <c r="D379" s="109" t="n">
        <v>2211.3253235391</v>
      </c>
      <c r="E379" s="109" t="n">
        <v>457.511186189656</v>
      </c>
    </row>
    <row r="380" customFormat="false" ht="12.75" hidden="false" customHeight="false" outlineLevel="0" collapsed="false">
      <c r="A380" s="109" t="s">
        <v>2026</v>
      </c>
      <c r="B380" s="109" t="n">
        <v>10422.41</v>
      </c>
      <c r="C380" s="109" t="n">
        <v>5540.88674337056</v>
      </c>
      <c r="D380" s="109" t="n">
        <v>2147.67112642082</v>
      </c>
      <c r="E380" s="109" t="n">
        <v>442.459450587568</v>
      </c>
    </row>
    <row r="381" customFormat="false" ht="12.75" hidden="false" customHeight="false" outlineLevel="0" collapsed="false">
      <c r="A381" s="109" t="s">
        <v>2027</v>
      </c>
      <c r="B381" s="109" t="n">
        <v>10158.03</v>
      </c>
      <c r="C381" s="109" t="n">
        <v>5392.0602184223</v>
      </c>
      <c r="D381" s="109" t="n">
        <v>2085.18386226839</v>
      </c>
      <c r="E381" s="109" t="n">
        <v>427.94214939799</v>
      </c>
    </row>
    <row r="382" customFormat="false" ht="12.75" hidden="false" customHeight="false" outlineLevel="0" collapsed="false">
      <c r="A382" s="109" t="s">
        <v>2028</v>
      </c>
      <c r="B382" s="109" t="n">
        <v>9892.72</v>
      </c>
      <c r="C382" s="109" t="n">
        <v>5242.32255110478</v>
      </c>
      <c r="D382" s="109" t="n">
        <v>2022.12246064859</v>
      </c>
      <c r="E382" s="109" t="n">
        <v>413.242310592374</v>
      </c>
    </row>
    <row r="383" customFormat="false" ht="12.75" hidden="false" customHeight="false" outlineLevel="0" collapsed="false">
      <c r="A383" s="109" t="s">
        <v>2029</v>
      </c>
      <c r="B383" s="109" t="n">
        <v>9626.49</v>
      </c>
      <c r="C383" s="109" t="n">
        <v>5092.8694783351</v>
      </c>
      <c r="D383" s="109" t="n">
        <v>1959.63879083954</v>
      </c>
      <c r="E383" s="109" t="n">
        <v>398.831488349521</v>
      </c>
    </row>
    <row r="384" customFormat="false" ht="12.75" hidden="false" customHeight="false" outlineLevel="0" collapsed="false">
      <c r="A384" s="109" t="s">
        <v>2030</v>
      </c>
      <c r="B384" s="109" t="n">
        <v>9359.33</v>
      </c>
      <c r="C384" s="109" t="n">
        <v>4943.13101580384</v>
      </c>
      <c r="D384" s="109" t="n">
        <v>1897.18505957663</v>
      </c>
      <c r="E384" s="109" t="n">
        <v>384.485288392472</v>
      </c>
    </row>
    <row r="385" customFormat="false" ht="12.75" hidden="false" customHeight="false" outlineLevel="0" collapsed="false">
      <c r="A385" s="109" t="s">
        <v>2031</v>
      </c>
      <c r="B385" s="109" t="n">
        <v>9091.24</v>
      </c>
      <c r="C385" s="109" t="n">
        <v>4793.65797770489</v>
      </c>
      <c r="D385" s="109" t="n">
        <v>1835.28868103975</v>
      </c>
      <c r="E385" s="109" t="n">
        <v>370.416650831843</v>
      </c>
    </row>
    <row r="386" customFormat="false" ht="12.75" hidden="false" customHeight="false" outlineLevel="0" collapsed="false">
      <c r="A386" s="109" t="s">
        <v>2032</v>
      </c>
      <c r="B386" s="109" t="n">
        <v>8822.21</v>
      </c>
      <c r="C386" s="109" t="n">
        <v>4643.91318049427</v>
      </c>
      <c r="D386" s="109" t="n">
        <v>1773.43602579067</v>
      </c>
      <c r="E386" s="109" t="n">
        <v>356.416877118384</v>
      </c>
    </row>
    <row r="387" customFormat="false" ht="12.75" hidden="false" customHeight="false" outlineLevel="0" collapsed="false">
      <c r="A387" s="109" t="s">
        <v>2033</v>
      </c>
      <c r="B387" s="109" t="n">
        <v>8552.25</v>
      </c>
      <c r="C387" s="109" t="n">
        <v>4494.17383868765</v>
      </c>
      <c r="D387" s="109" t="n">
        <v>1711.88818618244</v>
      </c>
      <c r="E387" s="109" t="n">
        <v>342.590052481633</v>
      </c>
    </row>
    <row r="388" customFormat="false" ht="12.75" hidden="false" customHeight="false" outlineLevel="0" collapsed="false">
      <c r="A388" s="109" t="s">
        <v>2034</v>
      </c>
      <c r="B388" s="109" t="n">
        <v>8281.34</v>
      </c>
      <c r="C388" s="109" t="n">
        <v>4344.66860242709</v>
      </c>
      <c r="D388" s="109" t="n">
        <v>1650.86648303263</v>
      </c>
      <c r="E388" s="109" t="n">
        <v>329.023855739954</v>
      </c>
    </row>
    <row r="389" customFormat="false" ht="12.75" hidden="false" customHeight="false" outlineLevel="0" collapsed="false">
      <c r="A389" s="109" t="s">
        <v>2035</v>
      </c>
      <c r="B389" s="109" t="n">
        <v>8009.49</v>
      </c>
      <c r="C389" s="109" t="n">
        <v>4194.91999580738</v>
      </c>
      <c r="D389" s="109" t="n">
        <v>1589.91193782942</v>
      </c>
      <c r="E389" s="109" t="n">
        <v>315.533247276166</v>
      </c>
    </row>
    <row r="390" customFormat="false" ht="12.75" hidden="false" customHeight="false" outlineLevel="0" collapsed="false">
      <c r="A390" s="109" t="s">
        <v>2036</v>
      </c>
      <c r="B390" s="109" t="n">
        <v>7736.68</v>
      </c>
      <c r="C390" s="109" t="n">
        <v>4045.38643256398</v>
      </c>
      <c r="D390" s="109" t="n">
        <v>1529.46368114953</v>
      </c>
      <c r="E390" s="109" t="n">
        <v>302.292455808549</v>
      </c>
    </row>
    <row r="391" customFormat="false" ht="12.75" hidden="false" customHeight="false" outlineLevel="0" collapsed="false">
      <c r="A391" s="109" t="s">
        <v>2037</v>
      </c>
      <c r="B391" s="109" t="n">
        <v>7462.93</v>
      </c>
      <c r="C391" s="109" t="n">
        <v>3895.62842924356</v>
      </c>
      <c r="D391" s="109" t="n">
        <v>1469.09802353207</v>
      </c>
      <c r="E391" s="109" t="n">
        <v>289.131583141452</v>
      </c>
    </row>
    <row r="392" customFormat="false" ht="12.75" hidden="false" customHeight="false" outlineLevel="0" collapsed="false">
      <c r="A392" s="109" t="s">
        <v>2038</v>
      </c>
      <c r="B392" s="109" t="n">
        <v>7188.22</v>
      </c>
      <c r="C392" s="109" t="n">
        <v>3745.86652264275</v>
      </c>
      <c r="D392" s="109" t="n">
        <v>1409.02804984451</v>
      </c>
      <c r="E392" s="109" t="n">
        <v>276.134721084047</v>
      </c>
    </row>
    <row r="393" customFormat="false" ht="12.75" hidden="false" customHeight="false" outlineLevel="0" collapsed="false">
      <c r="A393" s="109" t="s">
        <v>2039</v>
      </c>
      <c r="B393" s="109" t="n">
        <v>6912.55</v>
      </c>
      <c r="C393" s="109" t="n">
        <v>3596.69280543851</v>
      </c>
      <c r="D393" s="109" t="n">
        <v>1349.80739505193</v>
      </c>
      <c r="E393" s="109" t="n">
        <v>263.516730614705</v>
      </c>
    </row>
    <row r="394" customFormat="false" ht="12.75" hidden="false" customHeight="false" outlineLevel="0" collapsed="false">
      <c r="A394" s="109" t="s">
        <v>2040</v>
      </c>
      <c r="B394" s="109" t="n">
        <v>6635.92</v>
      </c>
      <c r="C394" s="109" t="n">
        <v>3446.90235918309</v>
      </c>
      <c r="D394" s="109" t="n">
        <v>1290.30247732628</v>
      </c>
      <c r="E394" s="109" t="n">
        <v>250.832924225627</v>
      </c>
    </row>
    <row r="395" customFormat="false" ht="12.75" hidden="false" customHeight="false" outlineLevel="0" collapsed="false">
      <c r="A395" s="109" t="s">
        <v>2041</v>
      </c>
      <c r="B395" s="109" t="n">
        <v>6358.32</v>
      </c>
      <c r="C395" s="109" t="n">
        <v>3297.28723393547</v>
      </c>
      <c r="D395" s="109" t="n">
        <v>1231.25809345819</v>
      </c>
      <c r="E395" s="109" t="n">
        <v>238.373620006381</v>
      </c>
    </row>
    <row r="396" customFormat="false" ht="12.75" hidden="false" customHeight="false" outlineLevel="0" collapsed="false">
      <c r="A396" s="109" t="s">
        <v>2042</v>
      </c>
      <c r="B396" s="109" t="n">
        <v>6079.76</v>
      </c>
      <c r="C396" s="109" t="n">
        <v>3147.48460618521</v>
      </c>
      <c r="D396" s="109" t="n">
        <v>1172.33039408182</v>
      </c>
      <c r="E396" s="109" t="n">
        <v>226.003798177825</v>
      </c>
    </row>
    <row r="397" customFormat="false" ht="12.75" hidden="false" customHeight="false" outlineLevel="0" collapsed="false">
      <c r="A397" s="109" t="s">
        <v>2043</v>
      </c>
      <c r="B397" s="109" t="n">
        <v>5800.22</v>
      </c>
      <c r="C397" s="109" t="n">
        <v>2997.83831424821</v>
      </c>
      <c r="D397" s="109" t="n">
        <v>1113.84403441806</v>
      </c>
      <c r="E397" s="109" t="n">
        <v>213.848485940249</v>
      </c>
    </row>
    <row r="398" customFormat="false" ht="12.75" hidden="false" customHeight="false" outlineLevel="0" collapsed="false">
      <c r="A398" s="109" t="s">
        <v>2044</v>
      </c>
      <c r="B398" s="109" t="n">
        <v>5519.71</v>
      </c>
      <c r="C398" s="109" t="n">
        <v>2848.01832499465</v>
      </c>
      <c r="D398" s="109" t="n">
        <v>1055.48739105776</v>
      </c>
      <c r="E398" s="109" t="n">
        <v>201.786201796259</v>
      </c>
    </row>
    <row r="399" customFormat="false" ht="12.75" hidden="false" customHeight="false" outlineLevel="0" collapsed="false">
      <c r="A399" s="109" t="s">
        <v>2045</v>
      </c>
      <c r="B399" s="109" t="n">
        <v>5238.22</v>
      </c>
      <c r="C399" s="109" t="n">
        <v>2698.19312815402</v>
      </c>
      <c r="D399" s="109" t="n">
        <v>997.418444333534</v>
      </c>
      <c r="E399" s="109" t="n">
        <v>189.87703030865</v>
      </c>
    </row>
    <row r="400" customFormat="false" ht="12.75" hidden="false" customHeight="false" outlineLevel="0" collapsed="false">
      <c r="A400" s="109" t="s">
        <v>2046</v>
      </c>
      <c r="B400" s="109" t="n">
        <v>4955.74</v>
      </c>
      <c r="C400" s="109" t="n">
        <v>2548.49843447582</v>
      </c>
      <c r="D400" s="109" t="n">
        <v>939.763344894</v>
      </c>
      <c r="E400" s="109" t="n">
        <v>178.167965462179</v>
      </c>
    </row>
    <row r="401" customFormat="false" ht="12.75" hidden="false" customHeight="false" outlineLevel="0" collapsed="false">
      <c r="A401" s="109" t="s">
        <v>2047</v>
      </c>
      <c r="B401" s="109" t="n">
        <v>4672.28</v>
      </c>
      <c r="C401" s="109" t="n">
        <v>2398.65340118965</v>
      </c>
      <c r="D401" s="109" t="n">
        <v>882.25823633585</v>
      </c>
      <c r="E401" s="109" t="n">
        <v>166.557218751972</v>
      </c>
    </row>
    <row r="402" customFormat="false" ht="12.75" hidden="false" customHeight="false" outlineLevel="0" collapsed="false">
      <c r="A402" s="109" t="s">
        <v>2048</v>
      </c>
      <c r="B402" s="109" t="n">
        <v>4387.83</v>
      </c>
      <c r="C402" s="109" t="n">
        <v>2248.92509386327</v>
      </c>
      <c r="D402" s="109" t="n">
        <v>825.150146239134</v>
      </c>
      <c r="E402" s="109" t="n">
        <v>155.137505206064</v>
      </c>
    </row>
    <row r="403" customFormat="false" ht="12.75" hidden="false" customHeight="false" outlineLevel="0" collapsed="false">
      <c r="A403" s="109" t="s">
        <v>2049</v>
      </c>
      <c r="B403" s="109" t="n">
        <v>4102.39</v>
      </c>
      <c r="C403" s="109" t="n">
        <v>2099.0603308831</v>
      </c>
      <c r="D403" s="109" t="n">
        <v>768.204779110074</v>
      </c>
      <c r="E403" s="109" t="n">
        <v>143.819391340454</v>
      </c>
    </row>
    <row r="404" customFormat="false" ht="12.75" hidden="false" customHeight="false" outlineLevel="0" collapsed="false">
      <c r="A404" s="109" t="s">
        <v>2050</v>
      </c>
      <c r="B404" s="109" t="n">
        <v>3815.95</v>
      </c>
      <c r="C404" s="109" t="n">
        <v>1949.18666210756</v>
      </c>
      <c r="D404" s="109" t="n">
        <v>711.540471557965</v>
      </c>
      <c r="E404" s="109" t="n">
        <v>132.646766769259</v>
      </c>
    </row>
    <row r="405" customFormat="false" ht="12.75" hidden="false" customHeight="false" outlineLevel="0" collapsed="false">
      <c r="A405" s="109" t="s">
        <v>2051</v>
      </c>
      <c r="B405" s="109" t="n">
        <v>3528.51</v>
      </c>
      <c r="C405" s="109" t="n">
        <v>1799.60102136904</v>
      </c>
      <c r="D405" s="109" t="n">
        <v>655.425785866187</v>
      </c>
      <c r="E405" s="109" t="n">
        <v>121.718220958825</v>
      </c>
    </row>
    <row r="406" customFormat="false" ht="12.75" hidden="false" customHeight="false" outlineLevel="0" collapsed="false">
      <c r="A406" s="109" t="s">
        <v>2052</v>
      </c>
      <c r="B406" s="109" t="n">
        <v>3240.07</v>
      </c>
      <c r="C406" s="109" t="n">
        <v>1649.68889320684</v>
      </c>
      <c r="D406" s="109" t="n">
        <v>599.298838266253</v>
      </c>
      <c r="E406" s="109" t="n">
        <v>110.823567920301</v>
      </c>
    </row>
    <row r="407" customFormat="false" ht="12.75" hidden="false" customHeight="false" outlineLevel="0" collapsed="false">
      <c r="A407" s="109" t="s">
        <v>2053</v>
      </c>
      <c r="B407" s="109" t="n">
        <v>2950.62</v>
      </c>
      <c r="C407" s="109" t="n">
        <v>1499.84886800074</v>
      </c>
      <c r="D407" s="109" t="n">
        <v>543.523908203993</v>
      </c>
      <c r="E407" s="109" t="n">
        <v>100.097545432544</v>
      </c>
    </row>
    <row r="408" customFormat="false" ht="12.75" hidden="false" customHeight="false" outlineLevel="0" collapsed="false">
      <c r="A408" s="109" t="s">
        <v>2054</v>
      </c>
      <c r="B408" s="109" t="n">
        <v>2660.17</v>
      </c>
      <c r="C408" s="109" t="n">
        <v>1349.91489155066</v>
      </c>
      <c r="D408" s="109" t="n">
        <v>487.94585580817</v>
      </c>
      <c r="E408" s="109" t="n">
        <v>89.4814533016655</v>
      </c>
    </row>
    <row r="409" customFormat="false" ht="12.75" hidden="false" customHeight="false" outlineLevel="0" collapsed="false">
      <c r="A409" s="109" t="s">
        <v>2055</v>
      </c>
      <c r="B409" s="109" t="n">
        <v>2368.69</v>
      </c>
      <c r="C409" s="109" t="n">
        <v>1200.02911728641</v>
      </c>
      <c r="D409" s="109" t="n">
        <v>432.699901838004</v>
      </c>
      <c r="E409" s="109" t="n">
        <v>79.024958296234</v>
      </c>
    </row>
    <row r="410" customFormat="false" ht="12.75" hidden="false" customHeight="false" outlineLevel="0" collapsed="false">
      <c r="A410" s="109" t="s">
        <v>2056</v>
      </c>
      <c r="B410" s="109" t="n">
        <v>2076.21</v>
      </c>
      <c r="C410" s="109" t="n">
        <v>1050.06846151384</v>
      </c>
      <c r="D410" s="109" t="n">
        <v>377.664984296237</v>
      </c>
      <c r="E410" s="109" t="n">
        <v>68.6816656051597</v>
      </c>
    </row>
    <row r="411" customFormat="false" ht="12.75" hidden="false" customHeight="false" outlineLevel="0" collapsed="false">
      <c r="A411" s="109" t="s">
        <v>2057</v>
      </c>
      <c r="B411" s="109" t="n">
        <v>1782.7</v>
      </c>
      <c r="C411" s="109" t="n">
        <v>900.092990912152</v>
      </c>
      <c r="D411" s="109" t="n">
        <v>322.90188362676</v>
      </c>
      <c r="E411" s="109" t="n">
        <v>58.4737970737329</v>
      </c>
    </row>
    <row r="412" customFormat="false" ht="12.75" hidden="false" customHeight="false" outlineLevel="0" collapsed="false">
      <c r="A412" s="109" t="s">
        <v>2058</v>
      </c>
      <c r="B412" s="109" t="n">
        <v>1488.16</v>
      </c>
      <c r="C412" s="109" t="n">
        <v>750.145144877623</v>
      </c>
      <c r="D412" s="109" t="n">
        <v>268.446823069539</v>
      </c>
      <c r="E412" s="109" t="n">
        <v>48.4133427421163</v>
      </c>
    </row>
    <row r="413" customFormat="false" ht="12.75" hidden="false" customHeight="false" outlineLevel="0" collapsed="false">
      <c r="A413" s="109" t="s">
        <v>2059</v>
      </c>
      <c r="B413" s="109" t="n">
        <v>1192.6</v>
      </c>
      <c r="C413" s="109" t="n">
        <v>600.140947747554</v>
      </c>
      <c r="D413" s="109" t="n">
        <v>214.22014976126</v>
      </c>
      <c r="E413" s="109" t="n">
        <v>38.470137574585</v>
      </c>
    </row>
    <row r="414" customFormat="false" ht="12.75" hidden="false" customHeight="false" outlineLevel="0" collapsed="false">
      <c r="A414" s="109" t="s">
        <v>2060</v>
      </c>
      <c r="B414" s="109" t="n">
        <v>896.01</v>
      </c>
      <c r="C414" s="109" t="n">
        <v>450.150639877687</v>
      </c>
      <c r="D414" s="109" t="n">
        <v>160.285670375008</v>
      </c>
      <c r="E414" s="109" t="n">
        <v>28.6664690199148</v>
      </c>
    </row>
    <row r="415" customFormat="false" ht="12.75" hidden="false" customHeight="false" outlineLevel="0" collapsed="false">
      <c r="A415" s="109" t="s">
        <v>2061</v>
      </c>
      <c r="B415" s="109" t="n">
        <v>598.38</v>
      </c>
      <c r="C415" s="109" t="n">
        <v>300.113038318229</v>
      </c>
      <c r="D415" s="109" t="n">
        <v>106.589833205814</v>
      </c>
      <c r="E415" s="109" t="n">
        <v>18.9824343455637</v>
      </c>
    </row>
    <row r="416" customFormat="false" ht="12.75" hidden="false" customHeight="false" outlineLevel="0" collapsed="false">
      <c r="A416" s="109" t="s">
        <v>2062</v>
      </c>
      <c r="B416" s="109" t="n">
        <v>299.71</v>
      </c>
      <c r="C416" s="109" t="n">
        <v>150.062371990734</v>
      </c>
      <c r="D416" s="109" t="n">
        <v>53.1614500995917</v>
      </c>
      <c r="E416" s="109" t="n">
        <v>9.42734850681097</v>
      </c>
    </row>
    <row r="417" customFormat="false" ht="12.75" hidden="false" customHeight="false" outlineLevel="0" collapsed="false">
      <c r="A417" s="109" t="s">
        <v>2063</v>
      </c>
      <c r="B417" s="109" t="n">
        <v>0</v>
      </c>
      <c r="C417" s="109" t="n">
        <v>0</v>
      </c>
      <c r="D417" s="109" t="n">
        <v>0</v>
      </c>
      <c r="E417" s="109" t="n">
        <v>0</v>
      </c>
    </row>
    <row r="418" customFormat="false" ht="12.75" hidden="false" customHeight="false" outlineLevel="0" collapsed="false">
      <c r="A418" s="109" t="s">
        <v>2064</v>
      </c>
      <c r="B418" s="109" t="n">
        <v>0</v>
      </c>
      <c r="C418" s="109" t="n">
        <v>0</v>
      </c>
      <c r="D418" s="109" t="n">
        <v>0</v>
      </c>
      <c r="E418" s="109" t="n">
        <v>0</v>
      </c>
    </row>
    <row r="419" customFormat="false" ht="12.75" hidden="false" customHeight="false" outlineLevel="0" collapsed="false">
      <c r="A419" s="109" t="s">
        <v>2065</v>
      </c>
      <c r="B419" s="109" t="n">
        <v>0</v>
      </c>
      <c r="C419" s="109" t="n">
        <v>0</v>
      </c>
      <c r="D419" s="109" t="n">
        <v>0</v>
      </c>
      <c r="E419" s="109" t="n">
        <v>0</v>
      </c>
    </row>
    <row r="420" customFormat="false" ht="12.75" hidden="false" customHeight="false" outlineLevel="0" collapsed="false">
      <c r="A420" s="109" t="s">
        <v>2066</v>
      </c>
      <c r="B420" s="109" t="n">
        <v>0</v>
      </c>
      <c r="C420" s="109" t="n">
        <v>0</v>
      </c>
      <c r="D420" s="109" t="n">
        <v>0</v>
      </c>
      <c r="E420" s="109" t="n">
        <v>0</v>
      </c>
    </row>
    <row r="421" customFormat="false" ht="12.75" hidden="false" customHeight="false" outlineLevel="0" collapsed="false">
      <c r="A421" s="109" t="s">
        <v>2067</v>
      </c>
      <c r="B421" s="109" t="n">
        <v>0</v>
      </c>
      <c r="C421" s="109" t="n">
        <v>0</v>
      </c>
      <c r="D421" s="109" t="n">
        <v>0</v>
      </c>
      <c r="E421" s="109" t="n">
        <v>0</v>
      </c>
    </row>
    <row r="422" customFormat="false" ht="12.75" hidden="false" customHeight="false" outlineLevel="0" collapsed="false">
      <c r="A422" s="109" t="s">
        <v>2068</v>
      </c>
      <c r="B422" s="109" t="n">
        <v>0</v>
      </c>
      <c r="C422" s="109" t="n">
        <v>0</v>
      </c>
      <c r="D422" s="109" t="n">
        <v>0</v>
      </c>
      <c r="E422" s="109" t="n">
        <v>0</v>
      </c>
    </row>
    <row r="423" customFormat="false" ht="12.75" hidden="false" customHeight="false" outlineLevel="0" collapsed="false">
      <c r="A423" s="109" t="s">
        <v>2069</v>
      </c>
      <c r="B423" s="109" t="n">
        <v>0</v>
      </c>
      <c r="C423" s="109" t="n">
        <v>0</v>
      </c>
      <c r="D423" s="109" t="n">
        <v>0</v>
      </c>
      <c r="E423" s="109" t="n">
        <v>0</v>
      </c>
    </row>
    <row r="424" customFormat="false" ht="12.75" hidden="false" customHeight="false" outlineLevel="0" collapsed="false">
      <c r="A424" s="109" t="s">
        <v>2070</v>
      </c>
      <c r="B424" s="109" t="n">
        <v>0</v>
      </c>
      <c r="C424" s="109" t="n">
        <v>0</v>
      </c>
      <c r="D424" s="109" t="n">
        <v>0</v>
      </c>
      <c r="E424" s="109" t="n">
        <v>0</v>
      </c>
    </row>
    <row r="425" customFormat="false" ht="12.75" hidden="false" customHeight="false" outlineLevel="0" collapsed="false">
      <c r="A425" s="109" t="s">
        <v>2071</v>
      </c>
      <c r="B425" s="109" t="n">
        <v>0</v>
      </c>
      <c r="C425" s="109" t="n">
        <v>0</v>
      </c>
      <c r="D425" s="109" t="n">
        <v>0</v>
      </c>
      <c r="E425" s="109" t="n">
        <v>0</v>
      </c>
    </row>
    <row r="426" customFormat="false" ht="12.75" hidden="false" customHeight="false" outlineLevel="0" collapsed="false">
      <c r="A426" s="109" t="s">
        <v>2072</v>
      </c>
      <c r="B426" s="109" t="n">
        <v>0</v>
      </c>
      <c r="C426" s="109" t="n">
        <v>0</v>
      </c>
      <c r="D426" s="109" t="n">
        <v>0</v>
      </c>
      <c r="E426" s="109" t="n">
        <v>0</v>
      </c>
    </row>
    <row r="427" customFormat="false" ht="12.75" hidden="false" customHeight="false" outlineLevel="0" collapsed="false">
      <c r="A427" s="109" t="s">
        <v>2073</v>
      </c>
      <c r="B427" s="109" t="n">
        <v>0</v>
      </c>
      <c r="C427" s="109" t="n">
        <v>0</v>
      </c>
      <c r="D427" s="109" t="n">
        <v>0</v>
      </c>
      <c r="E427" s="109" t="n">
        <v>0</v>
      </c>
    </row>
    <row r="428" customFormat="false" ht="12.75" hidden="false" customHeight="false" outlineLevel="0" collapsed="false">
      <c r="A428" s="109" t="s">
        <v>2074</v>
      </c>
      <c r="B428" s="109" t="n">
        <v>0</v>
      </c>
      <c r="C428" s="109" t="n">
        <v>0</v>
      </c>
      <c r="D428" s="109" t="n">
        <v>0</v>
      </c>
      <c r="E428" s="109" t="n">
        <v>0</v>
      </c>
    </row>
    <row r="429" customFormat="false" ht="12.75" hidden="false" customHeight="false" outlineLevel="0" collapsed="false">
      <c r="A429" s="109" t="s">
        <v>2075</v>
      </c>
      <c r="B429" s="109" t="n">
        <v>0</v>
      </c>
      <c r="C429" s="109" t="n">
        <v>0</v>
      </c>
      <c r="D429" s="109" t="n">
        <v>0</v>
      </c>
      <c r="E429" s="109" t="n">
        <v>0</v>
      </c>
    </row>
    <row r="430" customFormat="false" ht="12.75" hidden="false" customHeight="false" outlineLevel="0" collapsed="false">
      <c r="A430" s="109" t="s">
        <v>2076</v>
      </c>
      <c r="B430" s="109" t="n">
        <v>0</v>
      </c>
      <c r="C430" s="109" t="n">
        <v>0</v>
      </c>
      <c r="D430" s="109" t="n">
        <v>0</v>
      </c>
      <c r="E430" s="109" t="n">
        <v>0</v>
      </c>
    </row>
    <row r="431" customFormat="false" ht="12.75" hidden="false" customHeight="false" outlineLevel="0" collapsed="false">
      <c r="A431" s="109" t="s">
        <v>2077</v>
      </c>
      <c r="B431" s="109" t="n">
        <v>0</v>
      </c>
      <c r="C431" s="109" t="n">
        <v>0</v>
      </c>
      <c r="D431" s="109" t="n">
        <v>0</v>
      </c>
      <c r="E431" s="109" t="n">
        <v>0</v>
      </c>
    </row>
    <row r="432" customFormat="false" ht="12.75" hidden="false" customHeight="false" outlineLevel="0" collapsed="false">
      <c r="A432" s="109" t="s">
        <v>2078</v>
      </c>
      <c r="B432" s="109" t="n">
        <v>0</v>
      </c>
      <c r="C432" s="109" t="n">
        <v>0</v>
      </c>
      <c r="D432" s="109" t="n">
        <v>0</v>
      </c>
      <c r="E432" s="109" t="n">
        <v>0</v>
      </c>
    </row>
    <row r="433" customFormat="false" ht="12.75" hidden="false" customHeight="false" outlineLevel="0" collapsed="false">
      <c r="A433" s="109" t="s">
        <v>2079</v>
      </c>
      <c r="B433" s="109" t="n">
        <v>0</v>
      </c>
      <c r="C433" s="109" t="n">
        <v>0</v>
      </c>
      <c r="D433" s="109" t="n">
        <v>0</v>
      </c>
      <c r="E433" s="109" t="n">
        <v>0</v>
      </c>
    </row>
    <row r="434" customFormat="false" ht="12.75" hidden="false" customHeight="false" outlineLevel="0" collapsed="false">
      <c r="A434" s="109" t="s">
        <v>2080</v>
      </c>
      <c r="B434" s="109" t="n">
        <v>0</v>
      </c>
      <c r="C434" s="109" t="n">
        <v>0</v>
      </c>
      <c r="D434" s="109" t="n">
        <v>0</v>
      </c>
      <c r="E434" s="109" t="n">
        <v>0</v>
      </c>
    </row>
    <row r="435" customFormat="false" ht="12.75" hidden="false" customHeight="false" outlineLevel="0" collapsed="false">
      <c r="A435" s="109" t="s">
        <v>2081</v>
      </c>
      <c r="B435" s="109" t="n">
        <v>0</v>
      </c>
      <c r="C435" s="109" t="n">
        <v>0</v>
      </c>
      <c r="D435" s="109" t="n">
        <v>0</v>
      </c>
      <c r="E435" s="109" t="n">
        <v>0</v>
      </c>
    </row>
    <row r="436" customFormat="false" ht="12.75" hidden="false" customHeight="false" outlineLevel="0" collapsed="false">
      <c r="A436" s="109" t="s">
        <v>2082</v>
      </c>
      <c r="B436" s="109" t="n">
        <v>0</v>
      </c>
      <c r="C436" s="109" t="n">
        <v>0</v>
      </c>
      <c r="D436" s="109" t="n">
        <v>0</v>
      </c>
      <c r="E436" s="109" t="n">
        <v>0</v>
      </c>
    </row>
    <row r="437" customFormat="false" ht="12.75" hidden="false" customHeight="false" outlineLevel="0" collapsed="false">
      <c r="A437" s="109" t="s">
        <v>2083</v>
      </c>
      <c r="B437" s="109" t="n">
        <v>0</v>
      </c>
      <c r="C437" s="109" t="n">
        <v>0</v>
      </c>
      <c r="D437" s="109" t="n">
        <v>0</v>
      </c>
      <c r="E437" s="109" t="n">
        <v>0</v>
      </c>
    </row>
    <row r="438" customFormat="false" ht="12.75" hidden="false" customHeight="false" outlineLevel="0" collapsed="false">
      <c r="A438" s="109" t="s">
        <v>2084</v>
      </c>
      <c r="B438" s="109" t="n">
        <v>0</v>
      </c>
      <c r="C438" s="109" t="n">
        <v>0</v>
      </c>
      <c r="D438" s="109" t="n">
        <v>0</v>
      </c>
      <c r="E438" s="109" t="n">
        <v>0</v>
      </c>
    </row>
    <row r="439" customFormat="false" ht="12.75" hidden="false" customHeight="false" outlineLevel="0" collapsed="false">
      <c r="A439" s="109" t="s">
        <v>2085</v>
      </c>
      <c r="B439" s="109" t="n">
        <v>0</v>
      </c>
      <c r="C439" s="109" t="n">
        <v>0</v>
      </c>
      <c r="D439" s="109" t="n">
        <v>0</v>
      </c>
      <c r="E439" s="109" t="n">
        <v>0</v>
      </c>
    </row>
    <row r="440" customFormat="false" ht="12.75" hidden="false" customHeight="false" outlineLevel="0" collapsed="false">
      <c r="A440" s="109" t="s">
        <v>2086</v>
      </c>
      <c r="B440" s="109" t="n">
        <v>0</v>
      </c>
      <c r="C440" s="109" t="n">
        <v>0</v>
      </c>
      <c r="D440" s="109" t="n">
        <v>0</v>
      </c>
      <c r="E440" s="109" t="n">
        <v>0</v>
      </c>
    </row>
    <row r="441" customFormat="false" ht="12.75" hidden="false" customHeight="false" outlineLevel="0" collapsed="false">
      <c r="A441" s="109" t="s">
        <v>2087</v>
      </c>
      <c r="B441" s="109" t="n">
        <v>0</v>
      </c>
      <c r="C441" s="109" t="n">
        <v>0</v>
      </c>
      <c r="D441" s="109" t="n">
        <v>0</v>
      </c>
      <c r="E441" s="109" t="n">
        <v>0</v>
      </c>
    </row>
    <row r="442" customFormat="false" ht="12.75" hidden="false" customHeight="false" outlineLevel="0" collapsed="false">
      <c r="A442" s="109" t="s">
        <v>2088</v>
      </c>
      <c r="B442" s="109" t="n">
        <v>0</v>
      </c>
      <c r="C442" s="109" t="n">
        <v>0</v>
      </c>
      <c r="D442" s="109" t="n">
        <v>0</v>
      </c>
      <c r="E442" s="109" t="n">
        <v>0</v>
      </c>
    </row>
    <row r="443" customFormat="false" ht="12.75" hidden="false" customHeight="false" outlineLevel="0" collapsed="false">
      <c r="A443" s="109" t="s">
        <v>2089</v>
      </c>
      <c r="B443" s="109" t="n">
        <v>0</v>
      </c>
      <c r="C443" s="109" t="n">
        <v>0</v>
      </c>
      <c r="D443" s="109" t="n">
        <v>0</v>
      </c>
      <c r="E443" s="109" t="n">
        <v>0</v>
      </c>
    </row>
    <row r="444" customFormat="false" ht="12.75" hidden="false" customHeight="false" outlineLevel="0" collapsed="false">
      <c r="A444" s="109" t="s">
        <v>2090</v>
      </c>
      <c r="B444" s="109" t="n">
        <v>0</v>
      </c>
      <c r="C444" s="109" t="n">
        <v>0</v>
      </c>
      <c r="D444" s="109" t="n">
        <v>0</v>
      </c>
      <c r="E444" s="109" t="n">
        <v>0</v>
      </c>
    </row>
    <row r="445" customFormat="false" ht="12.75" hidden="false" customHeight="false" outlineLevel="0" collapsed="false">
      <c r="A445" s="109" t="s">
        <v>2091</v>
      </c>
      <c r="B445" s="109" t="n">
        <v>0</v>
      </c>
      <c r="C445" s="109" t="n">
        <v>0</v>
      </c>
      <c r="D445" s="109" t="n">
        <v>0</v>
      </c>
      <c r="E445" s="109" t="n">
        <v>0</v>
      </c>
    </row>
    <row r="446" customFormat="false" ht="12.75" hidden="false" customHeight="false" outlineLevel="0" collapsed="false">
      <c r="A446" s="109" t="s">
        <v>2092</v>
      </c>
      <c r="B446" s="109" t="n">
        <v>0</v>
      </c>
      <c r="C446" s="109" t="n">
        <v>0</v>
      </c>
      <c r="D446" s="109" t="n">
        <v>0</v>
      </c>
      <c r="E446" s="109" t="n">
        <v>0</v>
      </c>
    </row>
    <row r="447" customFormat="false" ht="12.75" hidden="false" customHeight="false" outlineLevel="0" collapsed="false">
      <c r="A447" s="109" t="s">
        <v>2093</v>
      </c>
      <c r="B447" s="109" t="n">
        <v>0</v>
      </c>
      <c r="C447" s="109" t="n">
        <v>0</v>
      </c>
      <c r="D447" s="109" t="n">
        <v>0</v>
      </c>
      <c r="E447" s="109" t="n">
        <v>0</v>
      </c>
    </row>
    <row r="448" customFormat="false" ht="12.75" hidden="false" customHeight="false" outlineLevel="0" collapsed="false">
      <c r="A448" s="109" t="s">
        <v>2094</v>
      </c>
      <c r="B448" s="109" t="n">
        <v>0</v>
      </c>
      <c r="C448" s="109" t="n">
        <v>0</v>
      </c>
      <c r="D448" s="109" t="n">
        <v>0</v>
      </c>
      <c r="E448" s="109" t="n">
        <v>0</v>
      </c>
    </row>
    <row r="449" customFormat="false" ht="12.75" hidden="false" customHeight="false" outlineLevel="0" collapsed="false">
      <c r="A449" s="109" t="s">
        <v>2095</v>
      </c>
      <c r="B449" s="109" t="n">
        <v>0</v>
      </c>
      <c r="C449" s="109" t="n">
        <v>0</v>
      </c>
      <c r="D449" s="109" t="n">
        <v>0</v>
      </c>
      <c r="E449" s="109" t="n">
        <v>0</v>
      </c>
    </row>
    <row r="450" customFormat="false" ht="12.75" hidden="false" customHeight="false" outlineLevel="0" collapsed="false">
      <c r="A450" s="109" t="s">
        <v>2096</v>
      </c>
      <c r="B450" s="109" t="n">
        <v>0</v>
      </c>
      <c r="C450" s="109" t="n">
        <v>0</v>
      </c>
      <c r="D450" s="109" t="n">
        <v>0</v>
      </c>
      <c r="E450" s="109" t="n">
        <v>0</v>
      </c>
    </row>
    <row r="451" customFormat="false" ht="12.75" hidden="false" customHeight="false" outlineLevel="0" collapsed="false">
      <c r="A451" s="109" t="s">
        <v>2097</v>
      </c>
      <c r="B451" s="109" t="n">
        <v>0</v>
      </c>
      <c r="C451" s="109" t="n">
        <v>0</v>
      </c>
      <c r="D451" s="109" t="n">
        <v>0</v>
      </c>
      <c r="E451" s="109" t="n">
        <v>0</v>
      </c>
    </row>
    <row r="452" customFormat="false" ht="12.75" hidden="false" customHeight="false" outlineLevel="0" collapsed="false">
      <c r="A452" s="109" t="s">
        <v>2098</v>
      </c>
      <c r="B452" s="109" t="n">
        <v>0</v>
      </c>
      <c r="C452" s="109" t="n">
        <v>0</v>
      </c>
      <c r="D452" s="109" t="n">
        <v>0</v>
      </c>
      <c r="E452" s="109" t="n">
        <v>0</v>
      </c>
    </row>
    <row r="453" customFormat="false" ht="12.75" hidden="false" customHeight="false" outlineLevel="0" collapsed="false">
      <c r="A453" s="109" t="s">
        <v>2099</v>
      </c>
      <c r="B453" s="109" t="n">
        <v>0</v>
      </c>
      <c r="C453" s="109" t="n">
        <v>0</v>
      </c>
      <c r="D453" s="109" t="n">
        <v>0</v>
      </c>
      <c r="E453" s="109" t="n">
        <v>0</v>
      </c>
    </row>
    <row r="454" customFormat="false" ht="12.75" hidden="false" customHeight="false" outlineLevel="0" collapsed="false">
      <c r="A454" s="109" t="s">
        <v>2100</v>
      </c>
      <c r="B454" s="109" t="n">
        <v>0</v>
      </c>
      <c r="C454" s="109" t="n">
        <v>0</v>
      </c>
      <c r="D454" s="109" t="n">
        <v>0</v>
      </c>
      <c r="E454" s="109" t="n">
        <v>0</v>
      </c>
    </row>
    <row r="455" customFormat="false" ht="12.75" hidden="false" customHeight="false" outlineLevel="0" collapsed="false">
      <c r="A455" s="109" t="s">
        <v>2101</v>
      </c>
      <c r="B455" s="109" t="n">
        <v>0</v>
      </c>
      <c r="C455" s="109" t="n">
        <v>0</v>
      </c>
      <c r="D455" s="109" t="n">
        <v>0</v>
      </c>
      <c r="E455" s="109" t="n">
        <v>0</v>
      </c>
    </row>
    <row r="456" customFormat="false" ht="12.75" hidden="false" customHeight="false" outlineLevel="0" collapsed="false">
      <c r="A456" s="109" t="s">
        <v>2102</v>
      </c>
      <c r="B456" s="109" t="n">
        <v>0</v>
      </c>
      <c r="C456" s="109" t="n">
        <v>0</v>
      </c>
      <c r="D456" s="109" t="n">
        <v>0</v>
      </c>
      <c r="E456" s="109" t="n">
        <v>0</v>
      </c>
    </row>
    <row r="457" customFormat="false" ht="12.75" hidden="false" customHeight="false" outlineLevel="0" collapsed="false">
      <c r="A457" s="109" t="s">
        <v>2103</v>
      </c>
      <c r="B457" s="109" t="n">
        <v>0</v>
      </c>
      <c r="C457" s="109" t="n">
        <v>0</v>
      </c>
      <c r="D457" s="109" t="n">
        <v>0</v>
      </c>
      <c r="E457" s="109" t="n">
        <v>0</v>
      </c>
    </row>
    <row r="458" customFormat="false" ht="12.75" hidden="false" customHeight="false" outlineLevel="0" collapsed="false">
      <c r="A458" s="109" t="s">
        <v>2104</v>
      </c>
      <c r="B458" s="109" t="n">
        <v>0</v>
      </c>
      <c r="C458" s="109" t="n">
        <v>0</v>
      </c>
      <c r="D458" s="109" t="n">
        <v>0</v>
      </c>
      <c r="E458" s="109" t="n">
        <v>0</v>
      </c>
    </row>
    <row r="459" customFormat="false" ht="12.75" hidden="false" customHeight="false" outlineLevel="0" collapsed="false">
      <c r="A459" s="109" t="s">
        <v>2105</v>
      </c>
      <c r="B459" s="109" t="n">
        <v>0</v>
      </c>
      <c r="C459" s="109" t="n">
        <v>0</v>
      </c>
      <c r="D459" s="109" t="n">
        <v>0</v>
      </c>
      <c r="E459" s="109" t="n">
        <v>0</v>
      </c>
    </row>
    <row r="460" customFormat="false" ht="12.75" hidden="false" customHeight="false" outlineLevel="0" collapsed="false">
      <c r="A460" s="109" t="s">
        <v>2106</v>
      </c>
      <c r="B460" s="109" t="n">
        <v>0</v>
      </c>
      <c r="C460" s="109" t="n">
        <v>0</v>
      </c>
      <c r="D460" s="109" t="n">
        <v>0</v>
      </c>
      <c r="E460" s="109" t="n">
        <v>0</v>
      </c>
    </row>
    <row r="461" customFormat="false" ht="12.75" hidden="false" customHeight="false" outlineLevel="0" collapsed="false">
      <c r="A461" s="109" t="s">
        <v>2107</v>
      </c>
      <c r="B461" s="109" t="n">
        <v>0</v>
      </c>
      <c r="C461" s="109" t="n">
        <v>0</v>
      </c>
      <c r="D461" s="109" t="n">
        <v>0</v>
      </c>
      <c r="E461" s="109" t="n">
        <v>0</v>
      </c>
    </row>
    <row r="462" customFormat="false" ht="12.75" hidden="false" customHeight="false" outlineLevel="0" collapsed="false">
      <c r="A462" s="109" t="s">
        <v>2108</v>
      </c>
      <c r="B462" s="109" t="n">
        <v>0</v>
      </c>
      <c r="C462" s="109" t="n">
        <v>0</v>
      </c>
      <c r="D462" s="109" t="n">
        <v>0</v>
      </c>
      <c r="E462" s="109" t="n">
        <v>0</v>
      </c>
    </row>
    <row r="463" customFormat="false" ht="12.75" hidden="false" customHeight="false" outlineLevel="0" collapsed="false">
      <c r="A463" s="109" t="s">
        <v>2109</v>
      </c>
      <c r="B463" s="109" t="n">
        <v>0</v>
      </c>
      <c r="C463" s="109" t="n">
        <v>0</v>
      </c>
      <c r="D463" s="109" t="n">
        <v>0</v>
      </c>
      <c r="E463" s="109" t="n">
        <v>0</v>
      </c>
    </row>
    <row r="464" customFormat="false" ht="12.75" hidden="false" customHeight="false" outlineLevel="0" collapsed="false">
      <c r="A464" s="109" t="s">
        <v>2110</v>
      </c>
      <c r="B464" s="109" t="n">
        <v>0</v>
      </c>
      <c r="C464" s="109" t="n">
        <v>0</v>
      </c>
      <c r="D464" s="109" t="n">
        <v>0</v>
      </c>
      <c r="E464" s="109" t="n">
        <v>0</v>
      </c>
    </row>
    <row r="465" customFormat="false" ht="12.75" hidden="false" customHeight="false" outlineLevel="0" collapsed="false">
      <c r="A465" s="109" t="s">
        <v>2111</v>
      </c>
      <c r="B465" s="109" t="n">
        <v>0</v>
      </c>
      <c r="C465" s="109" t="n">
        <v>0</v>
      </c>
      <c r="D465" s="109" t="n">
        <v>0</v>
      </c>
      <c r="E465" s="109" t="n">
        <v>0</v>
      </c>
    </row>
    <row r="466" customFormat="false" ht="12.75" hidden="false" customHeight="false" outlineLevel="0" collapsed="false">
      <c r="A466" s="109" t="s">
        <v>2112</v>
      </c>
      <c r="B466" s="109" t="n">
        <v>0</v>
      </c>
      <c r="C466" s="109" t="n">
        <v>0</v>
      </c>
      <c r="D466" s="109" t="n">
        <v>0</v>
      </c>
      <c r="E466" s="109" t="n">
        <v>0</v>
      </c>
    </row>
    <row r="467" customFormat="false" ht="12.75" hidden="false" customHeight="false" outlineLevel="0" collapsed="false">
      <c r="A467" s="109" t="s">
        <v>2113</v>
      </c>
      <c r="B467" s="109" t="n">
        <v>0</v>
      </c>
      <c r="C467" s="109" t="n">
        <v>0</v>
      </c>
      <c r="D467" s="109" t="n">
        <v>0</v>
      </c>
      <c r="E467" s="109" t="n">
        <v>0</v>
      </c>
    </row>
    <row r="468" customFormat="false" ht="12.75" hidden="false" customHeight="false" outlineLevel="0" collapsed="false">
      <c r="A468" s="109" t="s">
        <v>2114</v>
      </c>
      <c r="B468" s="109" t="n">
        <v>0</v>
      </c>
      <c r="C468" s="109" t="n">
        <v>0</v>
      </c>
      <c r="D468" s="109" t="n">
        <v>0</v>
      </c>
      <c r="E468" s="109" t="n">
        <v>0</v>
      </c>
    </row>
    <row r="469" customFormat="false" ht="12.75" hidden="false" customHeight="false" outlineLevel="0" collapsed="false">
      <c r="A469" s="109" t="s">
        <v>2115</v>
      </c>
      <c r="B469" s="109" t="n">
        <v>0</v>
      </c>
      <c r="C469" s="109" t="n">
        <v>0</v>
      </c>
      <c r="D469" s="109" t="n">
        <v>0</v>
      </c>
      <c r="E469" s="109" t="n">
        <v>0</v>
      </c>
    </row>
    <row r="470" customFormat="false" ht="12.75" hidden="false" customHeight="false" outlineLevel="0" collapsed="false">
      <c r="A470" s="109" t="s">
        <v>2116</v>
      </c>
      <c r="B470" s="109" t="n">
        <v>0</v>
      </c>
      <c r="C470" s="109" t="n">
        <v>0</v>
      </c>
      <c r="D470" s="109" t="n">
        <v>0</v>
      </c>
      <c r="E470" s="109" t="n">
        <v>0</v>
      </c>
    </row>
    <row r="471" customFormat="false" ht="12.75" hidden="false" customHeight="false" outlineLevel="0" collapsed="false">
      <c r="A471" s="109" t="s">
        <v>2117</v>
      </c>
      <c r="B471" s="109" t="n">
        <v>0</v>
      </c>
      <c r="C471" s="109" t="n">
        <v>0</v>
      </c>
      <c r="D471" s="109" t="n">
        <v>0</v>
      </c>
      <c r="E471" s="109" t="n">
        <v>0</v>
      </c>
    </row>
    <row r="472" customFormat="false" ht="12.75" hidden="false" customHeight="false" outlineLevel="0" collapsed="false">
      <c r="A472" s="109" t="s">
        <v>2118</v>
      </c>
      <c r="B472" s="109" t="n">
        <v>0</v>
      </c>
      <c r="C472" s="109" t="n">
        <v>0</v>
      </c>
      <c r="D472" s="109" t="n">
        <v>0</v>
      </c>
      <c r="E472" s="109" t="n">
        <v>0</v>
      </c>
    </row>
    <row r="473" customFormat="false" ht="12.75" hidden="false" customHeight="false" outlineLevel="0" collapsed="false">
      <c r="A473" s="109" t="s">
        <v>2119</v>
      </c>
      <c r="B473" s="109" t="n">
        <v>0</v>
      </c>
      <c r="C473" s="109" t="n">
        <v>0</v>
      </c>
      <c r="D473" s="109" t="n">
        <v>0</v>
      </c>
      <c r="E473" s="109" t="n">
        <v>0</v>
      </c>
    </row>
    <row r="474" customFormat="false" ht="12.75" hidden="false" customHeight="false" outlineLevel="0" collapsed="false">
      <c r="A474" s="109" t="s">
        <v>2120</v>
      </c>
      <c r="B474" s="109" t="n">
        <v>0</v>
      </c>
      <c r="C474" s="109" t="n">
        <v>0</v>
      </c>
      <c r="D474" s="109" t="n">
        <v>0</v>
      </c>
      <c r="E474" s="109" t="n">
        <v>0</v>
      </c>
    </row>
    <row r="475" customFormat="false" ht="12.75" hidden="false" customHeight="false" outlineLevel="0" collapsed="false">
      <c r="A475" s="109" t="s">
        <v>2121</v>
      </c>
      <c r="B475" s="109" t="n">
        <v>0</v>
      </c>
      <c r="C475" s="109" t="n">
        <v>0</v>
      </c>
      <c r="D475" s="109" t="n">
        <v>0</v>
      </c>
      <c r="E475" s="109" t="n">
        <v>0</v>
      </c>
    </row>
    <row r="476" customFormat="false" ht="12.75" hidden="false" customHeight="false" outlineLevel="0" collapsed="false">
      <c r="A476" s="109" t="s">
        <v>2122</v>
      </c>
      <c r="B476" s="109" t="n">
        <v>0</v>
      </c>
      <c r="C476" s="109" t="n">
        <v>0</v>
      </c>
      <c r="D476" s="109" t="n">
        <v>0</v>
      </c>
      <c r="E476" s="109" t="n">
        <v>0</v>
      </c>
    </row>
    <row r="477" customFormat="false" ht="12.75" hidden="false" customHeight="false" outlineLevel="0" collapsed="false">
      <c r="A477" s="109" t="s">
        <v>2123</v>
      </c>
      <c r="B477" s="109" t="n">
        <v>0</v>
      </c>
      <c r="C477" s="109" t="n">
        <v>0</v>
      </c>
      <c r="D477" s="109" t="n">
        <v>0</v>
      </c>
      <c r="E477" s="109" t="n">
        <v>0</v>
      </c>
    </row>
    <row r="478" customFormat="false" ht="12.75" hidden="false" customHeight="false" outlineLevel="0" collapsed="false">
      <c r="A478" s="109" t="s">
        <v>2124</v>
      </c>
      <c r="B478" s="109" t="n">
        <v>0</v>
      </c>
      <c r="C478" s="109" t="n">
        <v>0</v>
      </c>
      <c r="D478" s="109" t="n">
        <v>0</v>
      </c>
      <c r="E478" s="109" t="n">
        <v>0</v>
      </c>
    </row>
    <row r="479" customFormat="false" ht="12.75" hidden="false" customHeight="false" outlineLevel="0" collapsed="false">
      <c r="A479" s="109" t="s">
        <v>2125</v>
      </c>
      <c r="B479" s="109" t="n">
        <v>0</v>
      </c>
      <c r="C479" s="109" t="n">
        <v>0</v>
      </c>
      <c r="D479" s="109" t="n">
        <v>0</v>
      </c>
      <c r="E479" s="109" t="n">
        <v>0</v>
      </c>
    </row>
    <row r="480" customFormat="false" ht="12.75" hidden="false" customHeight="false" outlineLevel="0" collapsed="false">
      <c r="A480" s="109" t="s">
        <v>2126</v>
      </c>
      <c r="B480" s="109" t="n">
        <v>0</v>
      </c>
      <c r="C480" s="109" t="n">
        <v>0</v>
      </c>
      <c r="D480" s="109" t="n">
        <v>0</v>
      </c>
      <c r="E480" s="109" t="n">
        <v>0</v>
      </c>
    </row>
    <row r="481" customFormat="false" ht="12.75" hidden="false" customHeight="false" outlineLevel="0" collapsed="false">
      <c r="A481" s="109" t="s">
        <v>2127</v>
      </c>
      <c r="B481" s="109" t="n">
        <v>0</v>
      </c>
      <c r="C481" s="109" t="n">
        <v>0</v>
      </c>
      <c r="D481" s="109" t="n">
        <v>0</v>
      </c>
      <c r="E481" s="109" t="n">
        <v>0</v>
      </c>
    </row>
    <row r="482" customFormat="false" ht="12.75" hidden="false" customHeight="false" outlineLevel="0" collapsed="false">
      <c r="A482" s="109" t="s">
        <v>2128</v>
      </c>
      <c r="B482" s="109" t="n">
        <v>0</v>
      </c>
      <c r="C482" s="109" t="n">
        <v>0</v>
      </c>
      <c r="D482" s="109" t="n">
        <v>0</v>
      </c>
      <c r="E482" s="109" t="n">
        <v>0</v>
      </c>
    </row>
    <row r="483" customFormat="false" ht="12.75" hidden="false" customHeight="false" outlineLevel="0" collapsed="false">
      <c r="A483" s="109" t="s">
        <v>2129</v>
      </c>
      <c r="B483" s="109" t="n">
        <v>0</v>
      </c>
      <c r="C483" s="109" t="n">
        <v>0</v>
      </c>
      <c r="D483" s="109" t="n">
        <v>0</v>
      </c>
      <c r="E483" s="109" t="n">
        <v>0</v>
      </c>
    </row>
    <row r="484" customFormat="false" ht="12.75" hidden="false" customHeight="false" outlineLevel="0" collapsed="false">
      <c r="A484" s="109" t="s">
        <v>2130</v>
      </c>
      <c r="B484" s="109" t="n">
        <v>0</v>
      </c>
      <c r="C484" s="109" t="n">
        <v>0</v>
      </c>
      <c r="D484" s="109" t="n">
        <v>0</v>
      </c>
      <c r="E484" s="109" t="n">
        <v>0</v>
      </c>
    </row>
    <row r="485" customFormat="false" ht="12.75" hidden="false" customHeight="false" outlineLevel="0" collapsed="false">
      <c r="A485" s="109" t="s">
        <v>2131</v>
      </c>
      <c r="B485" s="109" t="n">
        <v>0</v>
      </c>
      <c r="C485" s="109" t="n">
        <v>0</v>
      </c>
      <c r="D485" s="109" t="n">
        <v>0</v>
      </c>
      <c r="E485" s="109" t="n">
        <v>0</v>
      </c>
    </row>
    <row r="486" customFormat="false" ht="12.75" hidden="false" customHeight="false" outlineLevel="0" collapsed="false">
      <c r="A486" s="109" t="s">
        <v>2132</v>
      </c>
      <c r="B486" s="109" t="n">
        <v>0</v>
      </c>
      <c r="C486" s="109" t="n">
        <v>0</v>
      </c>
      <c r="D486" s="109" t="n">
        <v>0</v>
      </c>
      <c r="E486" s="109" t="n">
        <v>0</v>
      </c>
    </row>
    <row r="487" customFormat="false" ht="12.75" hidden="false" customHeight="false" outlineLevel="0" collapsed="false">
      <c r="A487" s="109" t="s">
        <v>2133</v>
      </c>
      <c r="B487" s="109" t="n">
        <v>0</v>
      </c>
      <c r="C487" s="109" t="n">
        <v>0</v>
      </c>
      <c r="D487" s="109" t="n">
        <v>0</v>
      </c>
      <c r="E487" s="109" t="n">
        <v>0</v>
      </c>
    </row>
    <row r="488" customFormat="false" ht="12.75" hidden="false" customHeight="false" outlineLevel="0" collapsed="false">
      <c r="A488" s="109" t="s">
        <v>2134</v>
      </c>
      <c r="B488" s="109" t="n">
        <v>0</v>
      </c>
      <c r="C488" s="109" t="n">
        <v>0</v>
      </c>
      <c r="D488" s="109" t="n">
        <v>0</v>
      </c>
      <c r="E488" s="109" t="n">
        <v>0</v>
      </c>
    </row>
    <row r="489" customFormat="false" ht="12.75" hidden="false" customHeight="false" outlineLevel="0" collapsed="false">
      <c r="A489" s="109" t="s">
        <v>2135</v>
      </c>
      <c r="B489" s="109" t="n">
        <v>0</v>
      </c>
      <c r="C489" s="109" t="n">
        <v>0</v>
      </c>
      <c r="D489" s="109" t="n">
        <v>0</v>
      </c>
      <c r="E489" s="109" t="n">
        <v>0</v>
      </c>
    </row>
    <row r="490" customFormat="false" ht="12.75" hidden="false" customHeight="false" outlineLevel="0" collapsed="false">
      <c r="A490" s="109" t="s">
        <v>2136</v>
      </c>
      <c r="B490" s="109" t="n">
        <v>0</v>
      </c>
      <c r="C490" s="109" t="n">
        <v>0</v>
      </c>
      <c r="D490" s="109" t="n">
        <v>0</v>
      </c>
      <c r="E490" s="109" t="n">
        <v>0</v>
      </c>
    </row>
    <row r="491" customFormat="false" ht="12.75" hidden="false" customHeight="false" outlineLevel="0" collapsed="false">
      <c r="A491" s="109" t="s">
        <v>2137</v>
      </c>
      <c r="B491" s="109" t="n">
        <v>0</v>
      </c>
      <c r="C491" s="109" t="n">
        <v>0</v>
      </c>
      <c r="D491" s="109" t="n">
        <v>0</v>
      </c>
      <c r="E491" s="109" t="n">
        <v>0</v>
      </c>
    </row>
    <row r="492" customFormat="false" ht="12.75" hidden="false" customHeight="false" outlineLevel="0" collapsed="false">
      <c r="A492" s="109" t="s">
        <v>2138</v>
      </c>
      <c r="B492" s="109" t="n">
        <v>0</v>
      </c>
      <c r="C492" s="109" t="n">
        <v>0</v>
      </c>
      <c r="D492" s="109" t="n">
        <v>0</v>
      </c>
      <c r="E492" s="109" t="n">
        <v>0</v>
      </c>
    </row>
    <row r="493" customFormat="false" ht="12.75" hidden="false" customHeight="false" outlineLevel="0" collapsed="false">
      <c r="A493" s="109" t="s">
        <v>2139</v>
      </c>
      <c r="B493" s="109" t="n">
        <v>0</v>
      </c>
      <c r="C493" s="109" t="n">
        <v>0</v>
      </c>
      <c r="D493" s="109" t="n">
        <v>0</v>
      </c>
      <c r="E493" s="109" t="n">
        <v>0</v>
      </c>
    </row>
    <row r="494" customFormat="false" ht="12.75" hidden="false" customHeight="false" outlineLevel="0" collapsed="false">
      <c r="A494" s="109" t="s">
        <v>2140</v>
      </c>
      <c r="B494" s="109" t="n">
        <v>0</v>
      </c>
      <c r="C494" s="109" t="n">
        <v>0</v>
      </c>
      <c r="D494" s="109" t="n">
        <v>0</v>
      </c>
      <c r="E494" s="109" t="n">
        <v>0</v>
      </c>
    </row>
    <row r="495" customFormat="false" ht="12.75" hidden="false" customHeight="false" outlineLevel="0" collapsed="false">
      <c r="A495" s="109" t="s">
        <v>2141</v>
      </c>
      <c r="B495" s="109" t="n">
        <v>0</v>
      </c>
      <c r="C495" s="109" t="n">
        <v>0</v>
      </c>
      <c r="D495" s="109" t="n">
        <v>0</v>
      </c>
      <c r="E495" s="109" t="n">
        <v>0</v>
      </c>
    </row>
    <row r="496" customFormat="false" ht="12.75" hidden="false" customHeight="false" outlineLevel="0" collapsed="false">
      <c r="A496" s="109" t="s">
        <v>2142</v>
      </c>
      <c r="B496" s="109" t="n">
        <v>0</v>
      </c>
      <c r="C496" s="109" t="n">
        <v>0</v>
      </c>
      <c r="D496" s="109" t="n">
        <v>0</v>
      </c>
      <c r="E496" s="109" t="n">
        <v>0</v>
      </c>
    </row>
    <row r="497" customFormat="false" ht="12.75" hidden="false" customHeight="false" outlineLevel="0" collapsed="false">
      <c r="A497" s="109" t="s">
        <v>2143</v>
      </c>
      <c r="B497" s="109" t="n">
        <v>0</v>
      </c>
      <c r="C497" s="109" t="n">
        <v>0</v>
      </c>
      <c r="D497" s="109" t="n">
        <v>0</v>
      </c>
      <c r="E497" s="109" t="n">
        <v>0</v>
      </c>
    </row>
    <row r="498" customFormat="false" ht="12.75" hidden="false" customHeight="false" outlineLevel="0" collapsed="false">
      <c r="A498" s="109" t="s">
        <v>2144</v>
      </c>
      <c r="B498" s="109" t="n">
        <v>0</v>
      </c>
      <c r="C498" s="109" t="n">
        <v>0</v>
      </c>
      <c r="D498" s="109" t="n">
        <v>0</v>
      </c>
      <c r="E498" s="109" t="n">
        <v>0</v>
      </c>
    </row>
    <row r="499" customFormat="false" ht="12.75" hidden="false" customHeight="false" outlineLevel="0" collapsed="false">
      <c r="A499" s="109" t="s">
        <v>2145</v>
      </c>
      <c r="B499" s="109" t="n">
        <v>0</v>
      </c>
      <c r="C499" s="109" t="n">
        <v>0</v>
      </c>
      <c r="D499" s="109" t="n">
        <v>0</v>
      </c>
      <c r="E499" s="109" t="n">
        <v>0</v>
      </c>
    </row>
    <row r="500" customFormat="false" ht="12.75" hidden="false" customHeight="false" outlineLevel="0" collapsed="false">
      <c r="A500" s="109" t="s">
        <v>2146</v>
      </c>
      <c r="B500" s="109" t="n">
        <v>0</v>
      </c>
      <c r="C500" s="109" t="n">
        <v>0</v>
      </c>
      <c r="D500" s="109" t="n">
        <v>0</v>
      </c>
      <c r="E500" s="109" t="n">
        <v>0</v>
      </c>
    </row>
    <row r="501" customFormat="false" ht="12.75" hidden="false" customHeight="false" outlineLevel="0" collapsed="false">
      <c r="A501" s="109" t="s">
        <v>2147</v>
      </c>
      <c r="B501" s="109" t="n">
        <v>0</v>
      </c>
      <c r="C501" s="109" t="n">
        <v>0</v>
      </c>
      <c r="D501" s="109" t="n">
        <v>0</v>
      </c>
      <c r="E501" s="109" t="n">
        <v>0</v>
      </c>
    </row>
    <row r="502" customFormat="false" ht="12.75" hidden="false" customHeight="false" outlineLevel="0" collapsed="false">
      <c r="A502" s="109" t="s">
        <v>2148</v>
      </c>
      <c r="B502" s="109" t="n">
        <v>0</v>
      </c>
      <c r="C502" s="109" t="n">
        <v>0</v>
      </c>
      <c r="D502" s="109" t="n">
        <v>0</v>
      </c>
      <c r="E502" s="109" t="n">
        <v>0</v>
      </c>
    </row>
    <row r="503" customFormat="false" ht="12.75" hidden="false" customHeight="false" outlineLevel="0" collapsed="false">
      <c r="A503" s="109" t="s">
        <v>2149</v>
      </c>
      <c r="B503" s="109" t="n">
        <v>0</v>
      </c>
      <c r="C503" s="109" t="n">
        <v>0</v>
      </c>
      <c r="D503" s="109" t="n">
        <v>0</v>
      </c>
      <c r="E503" s="109" t="n">
        <v>0</v>
      </c>
    </row>
    <row r="504" customFormat="false" ht="12.75" hidden="false" customHeight="false" outlineLevel="0" collapsed="false">
      <c r="A504" s="109" t="s">
        <v>2150</v>
      </c>
      <c r="B504" s="109" t="n">
        <v>0</v>
      </c>
      <c r="C504" s="109" t="n">
        <v>0</v>
      </c>
      <c r="D504" s="109" t="n">
        <v>0</v>
      </c>
      <c r="E504" s="109" t="n">
        <v>0</v>
      </c>
    </row>
    <row r="505" customFormat="false" ht="12.75" hidden="false" customHeight="false" outlineLevel="0" collapsed="false">
      <c r="A505" s="109" t="s">
        <v>2151</v>
      </c>
      <c r="B505" s="109" t="n">
        <v>0</v>
      </c>
      <c r="C505" s="109" t="n">
        <v>0</v>
      </c>
      <c r="D505" s="109" t="n">
        <v>0</v>
      </c>
      <c r="E505" s="109" t="n">
        <v>0</v>
      </c>
    </row>
    <row r="506" customFormat="false" ht="12.75" hidden="false" customHeight="false" outlineLevel="0" collapsed="false">
      <c r="A506" s="109" t="s">
        <v>2152</v>
      </c>
      <c r="B506" s="109" t="n">
        <v>0</v>
      </c>
      <c r="C506" s="109" t="n">
        <v>0</v>
      </c>
      <c r="D506" s="109" t="n">
        <v>0</v>
      </c>
      <c r="E506" s="109" t="n">
        <v>0</v>
      </c>
    </row>
    <row r="507" customFormat="false" ht="12.75" hidden="false" customHeight="false" outlineLevel="0" collapsed="false">
      <c r="A507" s="109" t="s">
        <v>2153</v>
      </c>
      <c r="B507" s="109" t="n">
        <v>0</v>
      </c>
      <c r="C507" s="109" t="n">
        <v>0</v>
      </c>
      <c r="D507" s="109" t="n">
        <v>0</v>
      </c>
      <c r="E507" s="109" t="n">
        <v>0</v>
      </c>
    </row>
    <row r="508" customFormat="false" ht="12.75" hidden="false" customHeight="false" outlineLevel="0" collapsed="false">
      <c r="A508" s="109" t="s">
        <v>2154</v>
      </c>
      <c r="B508" s="109" t="n">
        <v>0</v>
      </c>
      <c r="C508" s="109" t="n">
        <v>0</v>
      </c>
      <c r="D508" s="109" t="n">
        <v>0</v>
      </c>
      <c r="E508" s="109" t="n">
        <v>0</v>
      </c>
    </row>
    <row r="509" customFormat="false" ht="12.75" hidden="false" customHeight="false" outlineLevel="0" collapsed="false">
      <c r="A509" s="109" t="s">
        <v>2155</v>
      </c>
      <c r="B509" s="109" t="n">
        <v>0</v>
      </c>
      <c r="C509" s="109" t="n">
        <v>0</v>
      </c>
      <c r="D509" s="109" t="n">
        <v>0</v>
      </c>
      <c r="E509" s="109" t="n">
        <v>0</v>
      </c>
    </row>
    <row r="510" customFormat="false" ht="12.75" hidden="false" customHeight="false" outlineLevel="0" collapsed="false">
      <c r="A510" s="109" t="s">
        <v>2156</v>
      </c>
      <c r="B510" s="109" t="n">
        <v>0</v>
      </c>
      <c r="C510" s="109" t="n">
        <v>0</v>
      </c>
      <c r="D510" s="109" t="n">
        <v>0</v>
      </c>
      <c r="E510" s="109" t="n">
        <v>0</v>
      </c>
    </row>
    <row r="511" customFormat="false" ht="12.75" hidden="false" customHeight="false" outlineLevel="0" collapsed="false">
      <c r="A511" s="109" t="s">
        <v>2157</v>
      </c>
      <c r="B511" s="109" t="n">
        <v>0</v>
      </c>
      <c r="C511" s="109" t="n">
        <v>0</v>
      </c>
      <c r="D511" s="109" t="n">
        <v>0</v>
      </c>
      <c r="E511" s="109" t="n">
        <v>0</v>
      </c>
    </row>
    <row r="512" customFormat="false" ht="12.75" hidden="false" customHeight="false" outlineLevel="0" collapsed="false">
      <c r="A512" s="109" t="s">
        <v>2158</v>
      </c>
      <c r="B512" s="109" t="n">
        <v>0</v>
      </c>
      <c r="C512" s="109" t="n">
        <v>0</v>
      </c>
      <c r="D512" s="109" t="n">
        <v>0</v>
      </c>
      <c r="E512" s="109" t="n">
        <v>0</v>
      </c>
    </row>
    <row r="513" customFormat="false" ht="12.75" hidden="false" customHeight="false" outlineLevel="0" collapsed="false">
      <c r="A513" s="109" t="s">
        <v>2159</v>
      </c>
      <c r="B513" s="109" t="n">
        <v>0</v>
      </c>
      <c r="C513" s="109" t="n">
        <v>0</v>
      </c>
      <c r="D513" s="109" t="n">
        <v>0</v>
      </c>
      <c r="E513" s="109" t="n">
        <v>0</v>
      </c>
    </row>
    <row r="514" customFormat="false" ht="12.75" hidden="false" customHeight="false" outlineLevel="0" collapsed="false">
      <c r="A514" s="109" t="s">
        <v>2160</v>
      </c>
      <c r="B514" s="109" t="n">
        <v>0</v>
      </c>
      <c r="C514" s="109" t="n">
        <v>0</v>
      </c>
      <c r="D514" s="109" t="n">
        <v>0</v>
      </c>
      <c r="E514" s="109" t="n">
        <v>0</v>
      </c>
    </row>
    <row r="515" customFormat="false" ht="12.75" hidden="false" customHeight="false" outlineLevel="0" collapsed="false">
      <c r="A515" s="109" t="s">
        <v>2161</v>
      </c>
      <c r="B515" s="109" t="n">
        <v>0</v>
      </c>
      <c r="C515" s="109" t="n">
        <v>0</v>
      </c>
      <c r="D515" s="109" t="n">
        <v>0</v>
      </c>
      <c r="E515" s="109" t="n">
        <v>0</v>
      </c>
    </row>
    <row r="516" customFormat="false" ht="12.75" hidden="false" customHeight="false" outlineLevel="0" collapsed="false">
      <c r="A516" s="109" t="s">
        <v>2162</v>
      </c>
      <c r="B516" s="109" t="n">
        <v>0</v>
      </c>
      <c r="C516" s="109" t="n">
        <v>0</v>
      </c>
      <c r="D516" s="109" t="n">
        <v>0</v>
      </c>
      <c r="E516" s="109" t="n">
        <v>0</v>
      </c>
    </row>
    <row r="517" customFormat="false" ht="12.75" hidden="false" customHeight="false" outlineLevel="0" collapsed="false">
      <c r="A517" s="109" t="s">
        <v>2163</v>
      </c>
      <c r="B517" s="109" t="n">
        <v>0</v>
      </c>
      <c r="C517" s="109" t="n">
        <v>0</v>
      </c>
      <c r="D517" s="109" t="n">
        <v>0</v>
      </c>
      <c r="E517" s="109" t="n">
        <v>0</v>
      </c>
    </row>
    <row r="518" customFormat="false" ht="12.75" hidden="false" customHeight="false" outlineLevel="0" collapsed="false">
      <c r="A518" s="109" t="s">
        <v>2164</v>
      </c>
      <c r="B518" s="109" t="n">
        <v>0</v>
      </c>
      <c r="C518" s="109" t="n">
        <v>0</v>
      </c>
      <c r="D518" s="109" t="n">
        <v>0</v>
      </c>
      <c r="E518" s="109" t="n">
        <v>0</v>
      </c>
    </row>
    <row r="519" customFormat="false" ht="12.75" hidden="false" customHeight="false" outlineLevel="0" collapsed="false">
      <c r="A519" s="109" t="s">
        <v>2165</v>
      </c>
      <c r="B519" s="109" t="n">
        <v>0</v>
      </c>
      <c r="C519" s="109" t="n">
        <v>0</v>
      </c>
      <c r="D519" s="109" t="n">
        <v>0</v>
      </c>
      <c r="E519" s="109" t="n">
        <v>0</v>
      </c>
    </row>
    <row r="520" customFormat="false" ht="12.75" hidden="false" customHeight="false" outlineLevel="0" collapsed="false">
      <c r="A520" s="109" t="s">
        <v>2166</v>
      </c>
      <c r="B520" s="109" t="n">
        <v>0</v>
      </c>
      <c r="C520" s="109" t="n">
        <v>0</v>
      </c>
      <c r="D520" s="109" t="n">
        <v>0</v>
      </c>
      <c r="E520" s="109" t="n">
        <v>0</v>
      </c>
    </row>
    <row r="521" customFormat="false" ht="12.75" hidden="false" customHeight="false" outlineLevel="0" collapsed="false">
      <c r="A521" s="109" t="s">
        <v>2167</v>
      </c>
      <c r="B521" s="109" t="n">
        <v>0</v>
      </c>
      <c r="C521" s="109" t="n">
        <v>0</v>
      </c>
      <c r="D521" s="109" t="n">
        <v>0</v>
      </c>
      <c r="E521" s="109" t="n">
        <v>0</v>
      </c>
    </row>
    <row r="522" customFormat="false" ht="12.75" hidden="false" customHeight="false" outlineLevel="0" collapsed="false">
      <c r="A522" s="109" t="s">
        <v>2168</v>
      </c>
      <c r="B522" s="109" t="n">
        <v>0</v>
      </c>
      <c r="C522" s="109" t="n">
        <v>0</v>
      </c>
      <c r="D522" s="109" t="n">
        <v>0</v>
      </c>
      <c r="E522" s="109" t="n">
        <v>0</v>
      </c>
    </row>
    <row r="523" customFormat="false" ht="12.75" hidden="false" customHeight="false" outlineLevel="0" collapsed="false">
      <c r="A523" s="109" t="s">
        <v>2169</v>
      </c>
      <c r="B523" s="109" t="n">
        <v>0</v>
      </c>
      <c r="C523" s="109" t="n">
        <v>0</v>
      </c>
      <c r="D523" s="109" t="n">
        <v>0</v>
      </c>
      <c r="E523" s="109" t="n">
        <v>0</v>
      </c>
    </row>
    <row r="524" customFormat="false" ht="12.75" hidden="false" customHeight="false" outlineLevel="0" collapsed="false">
      <c r="A524" s="109" t="s">
        <v>2170</v>
      </c>
      <c r="B524" s="109" t="n">
        <v>0</v>
      </c>
      <c r="C524" s="109" t="n">
        <v>0</v>
      </c>
      <c r="D524" s="109" t="n">
        <v>0</v>
      </c>
      <c r="E524" s="109" t="n">
        <v>0</v>
      </c>
    </row>
    <row r="525" customFormat="false" ht="12.75" hidden="false" customHeight="false" outlineLevel="0" collapsed="false">
      <c r="A525" s="109" t="s">
        <v>2171</v>
      </c>
      <c r="B525" s="109" t="n">
        <v>0</v>
      </c>
      <c r="C525" s="109" t="n">
        <v>0</v>
      </c>
      <c r="D525" s="109" t="n">
        <v>0</v>
      </c>
      <c r="E525" s="109" t="n">
        <v>0</v>
      </c>
    </row>
    <row r="526" customFormat="false" ht="12.75" hidden="false" customHeight="false" outlineLevel="0" collapsed="false">
      <c r="A526" s="109" t="s">
        <v>2172</v>
      </c>
      <c r="B526" s="109" t="n">
        <v>0</v>
      </c>
      <c r="C526" s="109" t="n">
        <v>0</v>
      </c>
      <c r="D526" s="109" t="n">
        <v>0</v>
      </c>
      <c r="E526" s="109" t="n">
        <v>0</v>
      </c>
    </row>
    <row r="527" customFormat="false" ht="12.75" hidden="false" customHeight="false" outlineLevel="0" collapsed="false">
      <c r="A527" s="109" t="s">
        <v>2173</v>
      </c>
      <c r="B527" s="109" t="n">
        <v>0</v>
      </c>
      <c r="C527" s="109" t="n">
        <v>0</v>
      </c>
      <c r="D527" s="109" t="n">
        <v>0</v>
      </c>
      <c r="E527" s="109" t="n">
        <v>0</v>
      </c>
    </row>
    <row r="528" customFormat="false" ht="12.75" hidden="false" customHeight="false" outlineLevel="0" collapsed="false">
      <c r="A528" s="109" t="s">
        <v>2174</v>
      </c>
      <c r="B528" s="109" t="n">
        <v>0</v>
      </c>
      <c r="C528" s="109" t="n">
        <v>0</v>
      </c>
      <c r="D528" s="109" t="n">
        <v>0</v>
      </c>
      <c r="E528" s="109" t="n">
        <v>0</v>
      </c>
    </row>
    <row r="529" customFormat="false" ht="12.75" hidden="false" customHeight="false" outlineLevel="0" collapsed="false">
      <c r="A529" s="109" t="s">
        <v>2175</v>
      </c>
      <c r="B529" s="109" t="n">
        <v>0</v>
      </c>
      <c r="C529" s="109" t="n">
        <v>0</v>
      </c>
      <c r="D529" s="109" t="n">
        <v>0</v>
      </c>
      <c r="E529" s="109" t="n">
        <v>0</v>
      </c>
    </row>
    <row r="530" customFormat="false" ht="12.75" hidden="false" customHeight="false" outlineLevel="0" collapsed="false">
      <c r="A530" s="109" t="s">
        <v>2176</v>
      </c>
      <c r="B530" s="109" t="n">
        <v>0</v>
      </c>
      <c r="C530" s="109" t="n">
        <v>0</v>
      </c>
      <c r="D530" s="109" t="n">
        <v>0</v>
      </c>
      <c r="E530" s="109" t="n">
        <v>0</v>
      </c>
    </row>
    <row r="531" customFormat="false" ht="12.75" hidden="false" customHeight="false" outlineLevel="0" collapsed="false">
      <c r="A531" s="109" t="s">
        <v>2177</v>
      </c>
      <c r="B531" s="109" t="n">
        <v>0</v>
      </c>
      <c r="C531" s="109" t="n">
        <v>0</v>
      </c>
      <c r="D531" s="109" t="n">
        <v>0</v>
      </c>
      <c r="E531" s="109" t="n">
        <v>0</v>
      </c>
    </row>
    <row r="532" customFormat="false" ht="12.75" hidden="false" customHeight="false" outlineLevel="0" collapsed="false">
      <c r="A532" s="109" t="s">
        <v>2178</v>
      </c>
      <c r="B532" s="109" t="n">
        <v>0</v>
      </c>
      <c r="C532" s="109" t="n">
        <v>0</v>
      </c>
      <c r="D532" s="109" t="n">
        <v>0</v>
      </c>
      <c r="E532" s="109" t="n">
        <v>0</v>
      </c>
    </row>
    <row r="533" customFormat="false" ht="12.75" hidden="false" customHeight="false" outlineLevel="0" collapsed="false">
      <c r="A533" s="109" t="s">
        <v>2179</v>
      </c>
      <c r="B533" s="109" t="n">
        <v>0</v>
      </c>
      <c r="C533" s="109" t="n">
        <v>0</v>
      </c>
      <c r="D533" s="109" t="n">
        <v>0</v>
      </c>
      <c r="E533" s="109" t="n">
        <v>0</v>
      </c>
    </row>
    <row r="534" customFormat="false" ht="12.75" hidden="false" customHeight="false" outlineLevel="0" collapsed="false">
      <c r="A534" s="109" t="s">
        <v>2180</v>
      </c>
      <c r="B534" s="109" t="n">
        <v>0</v>
      </c>
      <c r="C534" s="109" t="n">
        <v>0</v>
      </c>
      <c r="D534" s="109" t="n">
        <v>0</v>
      </c>
      <c r="E534" s="109" t="n">
        <v>0</v>
      </c>
    </row>
    <row r="535" customFormat="false" ht="12.75" hidden="false" customHeight="false" outlineLevel="0" collapsed="false">
      <c r="A535" s="109" t="s">
        <v>2181</v>
      </c>
      <c r="B535" s="109" t="n">
        <v>0</v>
      </c>
      <c r="C535" s="109" t="n">
        <v>0</v>
      </c>
      <c r="D535" s="109" t="n">
        <v>0</v>
      </c>
      <c r="E535" s="109" t="n">
        <v>0</v>
      </c>
    </row>
    <row r="536" customFormat="false" ht="12.75" hidden="false" customHeight="false" outlineLevel="0" collapsed="false">
      <c r="A536" s="109" t="s">
        <v>2182</v>
      </c>
      <c r="B536" s="109" t="n">
        <v>0</v>
      </c>
      <c r="C536" s="109" t="n">
        <v>0</v>
      </c>
      <c r="D536" s="109" t="n">
        <v>0</v>
      </c>
      <c r="E536" s="109" t="n">
        <v>0</v>
      </c>
    </row>
    <row r="537" customFormat="false" ht="12.75" hidden="false" customHeight="false" outlineLevel="0" collapsed="false">
      <c r="A537" s="109" t="s">
        <v>2183</v>
      </c>
      <c r="B537" s="109" t="n">
        <v>0</v>
      </c>
      <c r="C537" s="109" t="n">
        <v>0</v>
      </c>
      <c r="D537" s="109" t="n">
        <v>0</v>
      </c>
      <c r="E537" s="109" t="n">
        <v>0</v>
      </c>
    </row>
    <row r="538" customFormat="false" ht="12.75" hidden="false" customHeight="false" outlineLevel="0" collapsed="false">
      <c r="A538" s="109" t="s">
        <v>2184</v>
      </c>
      <c r="B538" s="109" t="n">
        <v>0</v>
      </c>
      <c r="C538" s="109" t="n">
        <v>0</v>
      </c>
      <c r="D538" s="109" t="n">
        <v>0</v>
      </c>
      <c r="E538" s="109" t="n">
        <v>0</v>
      </c>
    </row>
    <row r="539" customFormat="false" ht="12.75" hidden="false" customHeight="false" outlineLevel="0" collapsed="false">
      <c r="A539" s="109" t="s">
        <v>2185</v>
      </c>
      <c r="B539" s="109" t="n">
        <v>0</v>
      </c>
      <c r="C539" s="109" t="n">
        <v>0</v>
      </c>
      <c r="D539" s="109" t="n">
        <v>0</v>
      </c>
      <c r="E539" s="109" t="n">
        <v>0</v>
      </c>
    </row>
    <row r="540" customFormat="false" ht="12.75" hidden="false" customHeight="false" outlineLevel="0" collapsed="false">
      <c r="A540" s="109" t="s">
        <v>2186</v>
      </c>
      <c r="B540" s="109" t="n">
        <v>0</v>
      </c>
      <c r="C540" s="109" t="n">
        <v>0</v>
      </c>
      <c r="D540" s="109" t="n">
        <v>0</v>
      </c>
      <c r="E540" s="109" t="n">
        <v>0</v>
      </c>
    </row>
    <row r="541" customFormat="false" ht="12.75" hidden="false" customHeight="false" outlineLevel="0" collapsed="false">
      <c r="A541" s="109" t="s">
        <v>2187</v>
      </c>
      <c r="B541" s="109" t="n">
        <v>0</v>
      </c>
      <c r="C541" s="109" t="n">
        <v>0</v>
      </c>
      <c r="D541" s="109" t="n">
        <v>0</v>
      </c>
      <c r="E541" s="109" t="n">
        <v>0</v>
      </c>
    </row>
    <row r="542" customFormat="false" ht="12.75" hidden="false" customHeight="false" outlineLevel="0" collapsed="false">
      <c r="A542" s="109" t="s">
        <v>2188</v>
      </c>
      <c r="B542" s="109" t="n">
        <v>0</v>
      </c>
      <c r="C542" s="109" t="n">
        <v>0</v>
      </c>
      <c r="D542" s="109" t="n">
        <v>0</v>
      </c>
      <c r="E542" s="109" t="n">
        <v>0</v>
      </c>
    </row>
    <row r="543" customFormat="false" ht="12.75" hidden="false" customHeight="false" outlineLevel="0" collapsed="false">
      <c r="A543" s="109" t="s">
        <v>2189</v>
      </c>
      <c r="B543" s="109" t="n">
        <v>0</v>
      </c>
      <c r="C543" s="109" t="n">
        <v>0</v>
      </c>
      <c r="D543" s="109" t="n">
        <v>0</v>
      </c>
      <c r="E543" s="109" t="n">
        <v>0</v>
      </c>
    </row>
    <row r="544" customFormat="false" ht="12.75" hidden="false" customHeight="false" outlineLevel="0" collapsed="false">
      <c r="A544" s="109" t="s">
        <v>2190</v>
      </c>
      <c r="B544" s="109" t="n">
        <v>0</v>
      </c>
      <c r="C544" s="109" t="n">
        <v>0</v>
      </c>
      <c r="D544" s="109" t="n">
        <v>0</v>
      </c>
      <c r="E544" s="109" t="n">
        <v>0</v>
      </c>
    </row>
    <row r="545" customFormat="false" ht="12.75" hidden="false" customHeight="false" outlineLevel="0" collapsed="false">
      <c r="A545" s="109" t="s">
        <v>2191</v>
      </c>
      <c r="B545" s="109" t="n">
        <v>0</v>
      </c>
      <c r="C545" s="109" t="n">
        <v>0</v>
      </c>
      <c r="D545" s="109" t="n">
        <v>0</v>
      </c>
      <c r="E545" s="109" t="n">
        <v>0</v>
      </c>
    </row>
    <row r="546" customFormat="false" ht="12.75" hidden="false" customHeight="false" outlineLevel="0" collapsed="false">
      <c r="A546" s="109" t="s">
        <v>2192</v>
      </c>
      <c r="B546" s="109" t="n">
        <v>0</v>
      </c>
      <c r="C546" s="109" t="n">
        <v>0</v>
      </c>
      <c r="D546" s="109" t="n">
        <v>0</v>
      </c>
      <c r="E546" s="109" t="n">
        <v>0</v>
      </c>
    </row>
    <row r="547" customFormat="false" ht="12.75" hidden="false" customHeight="false" outlineLevel="0" collapsed="false">
      <c r="A547" s="109" t="s">
        <v>2193</v>
      </c>
      <c r="B547" s="109" t="n">
        <v>0</v>
      </c>
      <c r="C547" s="109" t="n">
        <v>0</v>
      </c>
      <c r="D547" s="109" t="n">
        <v>0</v>
      </c>
      <c r="E547" s="109" t="n">
        <v>0</v>
      </c>
    </row>
    <row r="548" customFormat="false" ht="12.75" hidden="false" customHeight="false" outlineLevel="0" collapsed="false">
      <c r="A548" s="109" t="s">
        <v>2194</v>
      </c>
      <c r="B548" s="109" t="n">
        <v>0</v>
      </c>
      <c r="C548" s="109" t="n">
        <v>0</v>
      </c>
      <c r="D548" s="109" t="n">
        <v>0</v>
      </c>
      <c r="E548" s="109" t="n">
        <v>0</v>
      </c>
    </row>
    <row r="549" customFormat="false" ht="12.75" hidden="false" customHeight="false" outlineLevel="0" collapsed="false">
      <c r="A549" s="109" t="s">
        <v>2195</v>
      </c>
      <c r="B549" s="109" t="n">
        <v>0</v>
      </c>
      <c r="C549" s="109" t="n">
        <v>0</v>
      </c>
      <c r="D549" s="109" t="n">
        <v>0</v>
      </c>
      <c r="E549" s="109" t="n">
        <v>0</v>
      </c>
    </row>
    <row r="550" customFormat="false" ht="12.75" hidden="false" customHeight="false" outlineLevel="0" collapsed="false">
      <c r="A550" s="109" t="s">
        <v>2196</v>
      </c>
      <c r="B550" s="109" t="n">
        <v>0</v>
      </c>
      <c r="C550" s="109" t="n">
        <v>0</v>
      </c>
      <c r="D550" s="109" t="n">
        <v>0</v>
      </c>
      <c r="E550" s="109" t="n">
        <v>0</v>
      </c>
    </row>
    <row r="551" customFormat="false" ht="12.75" hidden="false" customHeight="false" outlineLevel="0" collapsed="false">
      <c r="A551" s="109" t="s">
        <v>2197</v>
      </c>
      <c r="B551" s="109" t="n">
        <v>0</v>
      </c>
      <c r="C551" s="109" t="n">
        <v>0</v>
      </c>
      <c r="D551" s="109" t="n">
        <v>0</v>
      </c>
      <c r="E551" s="109" t="n">
        <v>0</v>
      </c>
    </row>
    <row r="552" customFormat="false" ht="12.75" hidden="false" customHeight="false" outlineLevel="0" collapsed="false">
      <c r="A552" s="109" t="s">
        <v>2198</v>
      </c>
      <c r="B552" s="109" t="n">
        <v>0</v>
      </c>
      <c r="C552" s="109" t="n">
        <v>0</v>
      </c>
      <c r="D552" s="109" t="n">
        <v>0</v>
      </c>
      <c r="E552" s="109" t="n">
        <v>0</v>
      </c>
    </row>
    <row r="553" customFormat="false" ht="12.75" hidden="false" customHeight="false" outlineLevel="0" collapsed="false">
      <c r="A553" s="109" t="s">
        <v>2199</v>
      </c>
      <c r="B553" s="109" t="n">
        <v>0</v>
      </c>
      <c r="C553" s="109" t="n">
        <v>0</v>
      </c>
      <c r="D553" s="109" t="n">
        <v>0</v>
      </c>
      <c r="E553" s="109" t="n">
        <v>0</v>
      </c>
    </row>
    <row r="554" customFormat="false" ht="12.75" hidden="false" customHeight="false" outlineLevel="0" collapsed="false">
      <c r="A554" s="109" t="s">
        <v>2200</v>
      </c>
      <c r="B554" s="109" t="n">
        <v>0</v>
      </c>
      <c r="C554" s="109" t="n">
        <v>0</v>
      </c>
      <c r="D554" s="109" t="n">
        <v>0</v>
      </c>
      <c r="E554" s="109" t="n">
        <v>0</v>
      </c>
    </row>
    <row r="555" customFormat="false" ht="12.75" hidden="false" customHeight="false" outlineLevel="0" collapsed="false">
      <c r="A555" s="109" t="s">
        <v>2201</v>
      </c>
      <c r="B555" s="109" t="n">
        <v>0</v>
      </c>
      <c r="C555" s="109" t="n">
        <v>0</v>
      </c>
      <c r="D555" s="109" t="n">
        <v>0</v>
      </c>
      <c r="E555" s="109" t="n">
        <v>0</v>
      </c>
    </row>
    <row r="556" customFormat="false" ht="12.75" hidden="false" customHeight="false" outlineLevel="0" collapsed="false">
      <c r="A556" s="109" t="s">
        <v>2202</v>
      </c>
      <c r="B556" s="109" t="n">
        <v>0</v>
      </c>
      <c r="C556" s="109" t="n">
        <v>0</v>
      </c>
      <c r="D556" s="109" t="n">
        <v>0</v>
      </c>
      <c r="E556" s="109" t="n">
        <v>0</v>
      </c>
    </row>
    <row r="557" customFormat="false" ht="12.75" hidden="false" customHeight="false" outlineLevel="0" collapsed="false">
      <c r="A557" s="109" t="s">
        <v>2203</v>
      </c>
      <c r="B557" s="109" t="n">
        <v>0</v>
      </c>
      <c r="C557" s="109" t="n">
        <v>0</v>
      </c>
      <c r="D557" s="109" t="n">
        <v>0</v>
      </c>
      <c r="E557" s="109" t="n">
        <v>0</v>
      </c>
    </row>
    <row r="558" customFormat="false" ht="12.75" hidden="false" customHeight="false" outlineLevel="0" collapsed="false">
      <c r="A558" s="109" t="s">
        <v>2204</v>
      </c>
      <c r="B558" s="109" t="n">
        <v>0</v>
      </c>
      <c r="C558" s="109" t="n">
        <v>0</v>
      </c>
      <c r="D558" s="109" t="n">
        <v>0</v>
      </c>
      <c r="E558" s="109" t="n">
        <v>0</v>
      </c>
    </row>
    <row r="559" customFormat="false" ht="12.75" hidden="false" customHeight="false" outlineLevel="0" collapsed="false">
      <c r="A559" s="109" t="s">
        <v>2205</v>
      </c>
      <c r="B559" s="109" t="n">
        <v>0</v>
      </c>
      <c r="C559" s="109" t="n">
        <v>0</v>
      </c>
      <c r="D559" s="109" t="n">
        <v>0</v>
      </c>
      <c r="E559" s="109" t="n">
        <v>0</v>
      </c>
    </row>
    <row r="560" customFormat="false" ht="12.75" hidden="false" customHeight="false" outlineLevel="0" collapsed="false">
      <c r="A560" s="109" t="s">
        <v>2206</v>
      </c>
      <c r="B560" s="109" t="n">
        <v>0</v>
      </c>
      <c r="C560" s="109" t="n">
        <v>0</v>
      </c>
      <c r="D560" s="109" t="n">
        <v>0</v>
      </c>
      <c r="E560" s="109"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985</v>
      </c>
      <c r="B1" s="29"/>
      <c r="C1" s="27"/>
    </row>
    <row r="2" customFormat="false" ht="15" hidden="false" customHeight="false" outlineLevel="0" collapsed="false">
      <c r="B2" s="27"/>
      <c r="C2" s="27"/>
    </row>
    <row r="3" customFormat="false" ht="15" hidden="false" customHeight="false" outlineLevel="0" collapsed="false">
      <c r="A3" s="89" t="s">
        <v>986</v>
      </c>
      <c r="B3" s="90"/>
      <c r="C3" s="27"/>
    </row>
    <row r="4" customFormat="false" ht="15" hidden="false" customHeight="false" outlineLevel="0" collapsed="false">
      <c r="C4" s="27"/>
    </row>
    <row r="5" customFormat="false" ht="37.5" hidden="false" customHeight="false" outlineLevel="0" collapsed="false">
      <c r="A5" s="44" t="s">
        <v>30</v>
      </c>
      <c r="B5" s="44" t="s">
        <v>987</v>
      </c>
      <c r="C5" s="91" t="s">
        <v>988</v>
      </c>
    </row>
    <row r="6" customFormat="false" ht="15" hidden="false" customHeight="false" outlineLevel="0" collapsed="false">
      <c r="A6" s="92" t="s">
        <v>989</v>
      </c>
      <c r="B6" s="47" t="s">
        <v>990</v>
      </c>
      <c r="C6" s="26" t="s">
        <v>991</v>
      </c>
    </row>
    <row r="7" customFormat="false" ht="30" hidden="false" customHeight="false" outlineLevel="0" collapsed="false">
      <c r="A7" s="92" t="s">
        <v>992</v>
      </c>
      <c r="B7" s="47" t="s">
        <v>993</v>
      </c>
      <c r="C7" s="26" t="s">
        <v>994</v>
      </c>
    </row>
    <row r="8" customFormat="false" ht="15" hidden="false" customHeight="false" outlineLevel="0" collapsed="false">
      <c r="A8" s="92" t="s">
        <v>995</v>
      </c>
      <c r="B8" s="47" t="s">
        <v>996</v>
      </c>
      <c r="C8" s="26" t="s">
        <v>997</v>
      </c>
    </row>
    <row r="9" customFormat="false" ht="15" hidden="false" customHeight="false" outlineLevel="0" collapsed="false">
      <c r="A9" s="92" t="s">
        <v>998</v>
      </c>
      <c r="B9" s="47" t="s">
        <v>999</v>
      </c>
      <c r="C9" s="26" t="s">
        <v>1000</v>
      </c>
    </row>
    <row r="10" customFormat="false" ht="44.25" hidden="false" customHeight="true" outlineLevel="0" collapsed="false">
      <c r="A10" s="92" t="s">
        <v>1001</v>
      </c>
      <c r="B10" s="47" t="s">
        <v>1002</v>
      </c>
      <c r="C10" s="26" t="s">
        <v>1003</v>
      </c>
    </row>
    <row r="11" customFormat="false" ht="54.75" hidden="false" customHeight="true" outlineLevel="0" collapsed="false">
      <c r="A11" s="92" t="s">
        <v>1004</v>
      </c>
      <c r="B11" s="47" t="s">
        <v>1005</v>
      </c>
      <c r="C11" s="26" t="s">
        <v>1006</v>
      </c>
    </row>
    <row r="12" customFormat="false" ht="30" hidden="false" customHeight="false" outlineLevel="0" collapsed="false">
      <c r="A12" s="92" t="s">
        <v>1007</v>
      </c>
      <c r="B12" s="47" t="s">
        <v>1008</v>
      </c>
      <c r="C12" s="26" t="s">
        <v>1009</v>
      </c>
    </row>
    <row r="13" customFormat="false" ht="15" hidden="false" customHeight="false" outlineLevel="0" collapsed="false">
      <c r="A13" s="92" t="s">
        <v>1010</v>
      </c>
      <c r="B13" s="47" t="s">
        <v>1011</v>
      </c>
      <c r="C13" s="26" t="s">
        <v>1012</v>
      </c>
    </row>
    <row r="14" customFormat="false" ht="30" hidden="false" customHeight="false" outlineLevel="0" collapsed="false">
      <c r="A14" s="92" t="s">
        <v>1013</v>
      </c>
      <c r="B14" s="47" t="s">
        <v>1014</v>
      </c>
      <c r="C14" s="26" t="s">
        <v>1015</v>
      </c>
    </row>
    <row r="15" customFormat="false" ht="15" hidden="false" customHeight="false" outlineLevel="0" collapsed="false">
      <c r="A15" s="92" t="s">
        <v>1016</v>
      </c>
      <c r="B15" s="47" t="s">
        <v>1017</v>
      </c>
      <c r="C15" s="26" t="s">
        <v>1018</v>
      </c>
    </row>
    <row r="16" customFormat="false" ht="30" hidden="false" customHeight="false" outlineLevel="0" collapsed="false">
      <c r="A16" s="92" t="s">
        <v>1019</v>
      </c>
      <c r="B16" s="47" t="s">
        <v>1020</v>
      </c>
      <c r="C16" s="26" t="s">
        <v>1021</v>
      </c>
    </row>
    <row r="17" customFormat="false" ht="45" hidden="false" customHeight="false" outlineLevel="0" collapsed="false">
      <c r="A17" s="92" t="s">
        <v>1022</v>
      </c>
      <c r="B17" s="47" t="s">
        <v>1023</v>
      </c>
      <c r="C17" s="26" t="s">
        <v>1024</v>
      </c>
    </row>
    <row r="18" customFormat="false" ht="15" hidden="false" customHeight="false" outlineLevel="0" collapsed="false">
      <c r="A18" s="92" t="s">
        <v>1025</v>
      </c>
      <c r="B18" s="47" t="s">
        <v>1026</v>
      </c>
      <c r="C18" s="26" t="s">
        <v>1027</v>
      </c>
    </row>
    <row r="19" customFormat="false" ht="15" hidden="false" customHeight="false" outlineLevel="1" collapsed="false">
      <c r="A19" s="92" t="s">
        <v>1028</v>
      </c>
      <c r="B19" s="47" t="s">
        <v>1029</v>
      </c>
      <c r="C19" s="26"/>
    </row>
    <row r="20" customFormat="false" ht="15" hidden="false" customHeight="false" outlineLevel="1" collapsed="false">
      <c r="A20" s="92" t="s">
        <v>1030</v>
      </c>
      <c r="B20" s="93"/>
      <c r="C20" s="26"/>
    </row>
    <row r="21" customFormat="false" ht="15" hidden="false" customHeight="false" outlineLevel="1" collapsed="false">
      <c r="A21" s="92" t="s">
        <v>1031</v>
      </c>
      <c r="B21" s="93"/>
      <c r="C21" s="26"/>
    </row>
    <row r="22" customFormat="false" ht="15" hidden="false" customHeight="false" outlineLevel="1" collapsed="false">
      <c r="A22" s="92" t="s">
        <v>1032</v>
      </c>
      <c r="B22" s="93"/>
      <c r="C22" s="26"/>
    </row>
    <row r="23" customFormat="false" ht="15" hidden="false" customHeight="false" outlineLevel="1" collapsed="false">
      <c r="A23" s="92" t="s">
        <v>1033</v>
      </c>
      <c r="B23" s="93"/>
      <c r="C23" s="26"/>
    </row>
    <row r="24" customFormat="false" ht="18.75" hidden="false" customHeight="false" outlineLevel="0" collapsed="false">
      <c r="A24" s="44"/>
      <c r="B24" s="44" t="s">
        <v>1034</v>
      </c>
      <c r="C24" s="91" t="s">
        <v>1035</v>
      </c>
    </row>
    <row r="25" customFormat="false" ht="15" hidden="false" customHeight="false" outlineLevel="0" collapsed="false">
      <c r="A25" s="92" t="s">
        <v>1036</v>
      </c>
      <c r="B25" s="47" t="s">
        <v>1037</v>
      </c>
      <c r="C25" s="26" t="s">
        <v>86</v>
      </c>
    </row>
    <row r="26" customFormat="false" ht="15" hidden="false" customHeight="false" outlineLevel="0" collapsed="false">
      <c r="A26" s="92" t="s">
        <v>1038</v>
      </c>
      <c r="B26" s="47" t="s">
        <v>1039</v>
      </c>
      <c r="C26" s="26" t="s">
        <v>1040</v>
      </c>
    </row>
    <row r="27" customFormat="false" ht="15" hidden="false" customHeight="false" outlineLevel="0" collapsed="false">
      <c r="A27" s="92" t="s">
        <v>1041</v>
      </c>
      <c r="B27" s="47" t="s">
        <v>1042</v>
      </c>
      <c r="C27" s="26" t="s">
        <v>1043</v>
      </c>
    </row>
    <row r="28" customFormat="false" ht="15" hidden="false" customHeight="false" outlineLevel="1" collapsed="false">
      <c r="A28" s="92" t="s">
        <v>1036</v>
      </c>
      <c r="C28" s="26"/>
    </row>
    <row r="29" customFormat="false" ht="15" hidden="false" customHeight="false" outlineLevel="1" collapsed="false">
      <c r="A29" s="92" t="s">
        <v>1044</v>
      </c>
      <c r="C29" s="26"/>
    </row>
    <row r="30" customFormat="false" ht="15" hidden="false" customHeight="false" outlineLevel="1" collapsed="false">
      <c r="A30" s="92" t="s">
        <v>1045</v>
      </c>
      <c r="B30" s="47"/>
      <c r="C30" s="26"/>
    </row>
    <row r="31" customFormat="false" ht="18.75" hidden="false" customHeight="false" outlineLevel="0" collapsed="false">
      <c r="A31" s="44"/>
      <c r="B31" s="44" t="s">
        <v>1046</v>
      </c>
      <c r="C31" s="91" t="s">
        <v>988</v>
      </c>
    </row>
    <row r="32" customFormat="false" ht="15" hidden="false" customHeight="false" outlineLevel="0" collapsed="false">
      <c r="A32" s="92" t="s">
        <v>1047</v>
      </c>
      <c r="B32" s="47" t="s">
        <v>1048</v>
      </c>
      <c r="C32" s="26" t="s">
        <v>457</v>
      </c>
    </row>
    <row r="33" customFormat="false" ht="15" hidden="false" customHeight="false" outlineLevel="0" collapsed="false">
      <c r="A33" s="92" t="s">
        <v>1049</v>
      </c>
    </row>
    <row r="34" customFormat="false" ht="15" hidden="false" customHeight="false" outlineLevel="0" collapsed="false">
      <c r="A34" s="92" t="s">
        <v>1050</v>
      </c>
    </row>
    <row r="35" customFormat="false" ht="15" hidden="false" customHeight="false" outlineLevel="0" collapsed="false">
      <c r="A35" s="92" t="s">
        <v>1051</v>
      </c>
    </row>
    <row r="36" customFormat="false" ht="15" hidden="false" customHeight="false" outlineLevel="0" collapsed="false">
      <c r="A36" s="92" t="s">
        <v>1052</v>
      </c>
    </row>
    <row r="37" customFormat="false" ht="15" hidden="false" customHeight="false" outlineLevel="0" collapsed="false">
      <c r="A37" s="92" t="s">
        <v>1053</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40"/>
    </row>
    <row r="128" customFormat="false" ht="15" hidden="false" customHeight="false" outlineLevel="0" collapsed="false">
      <c r="B128" s="40"/>
    </row>
    <row r="134" customFormat="false" ht="15" hidden="false" customHeight="false" outlineLevel="0" collapsed="false">
      <c r="B134" s="47"/>
    </row>
    <row r="245" customFormat="false" ht="15" hidden="false" customHeight="false" outlineLevel="0" collapsed="false">
      <c r="B245" s="47"/>
    </row>
    <row r="266" customFormat="false" ht="15" hidden="false" customHeight="false" outlineLevel="0" collapsed="false">
      <c r="B266" s="47"/>
    </row>
    <row r="296" customFormat="false" ht="15" hidden="false" customHeight="false" outlineLevel="0" collapsed="false">
      <c r="B296" s="40"/>
    </row>
    <row r="366" customFormat="false" ht="15" hidden="false" customHeight="false" outlineLevel="0" collapsed="false">
      <c r="B366" s="40"/>
    </row>
    <row r="383" customFormat="false" ht="15" hidden="false" customHeight="false" outlineLevel="0" collapsed="false">
      <c r="B383" s="94"/>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A182" activeCellId="0" sqref="A182"/>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054</v>
      </c>
    </row>
    <row r="3" customFormat="false" ht="15" hidden="false" customHeight="false" outlineLevel="0" collapsed="false">
      <c r="A3" s="95"/>
    </row>
    <row r="4" customFormat="false" ht="34.5" hidden="false" customHeight="false" outlineLevel="0" collapsed="false">
      <c r="A4" s="96" t="s">
        <v>1055</v>
      </c>
    </row>
    <row r="5" customFormat="false" ht="34.5" hidden="false" customHeight="false" outlineLevel="0" collapsed="false">
      <c r="A5" s="96" t="s">
        <v>1056</v>
      </c>
    </row>
    <row r="6" customFormat="false" ht="34.5" hidden="false" customHeight="false" outlineLevel="0" collapsed="false">
      <c r="A6" s="96" t="s">
        <v>1057</v>
      </c>
    </row>
    <row r="7" customFormat="false" ht="17.25" hidden="false" customHeight="false" outlineLevel="0" collapsed="false">
      <c r="A7" s="96"/>
    </row>
    <row r="8" customFormat="false" ht="18.75" hidden="false" customHeight="false" outlineLevel="0" collapsed="false">
      <c r="A8" s="97" t="s">
        <v>1058</v>
      </c>
    </row>
    <row r="9" customFormat="false" ht="34.5" hidden="false" customHeight="false" outlineLevel="0" collapsed="false">
      <c r="A9" s="98" t="s">
        <v>1059</v>
      </c>
    </row>
    <row r="10" customFormat="false" ht="69" hidden="false" customHeight="false" outlineLevel="0" collapsed="false">
      <c r="A10" s="99" t="s">
        <v>1060</v>
      </c>
    </row>
    <row r="11" customFormat="false" ht="34.5" hidden="false" customHeight="false" outlineLevel="0" collapsed="false">
      <c r="A11" s="99" t="s">
        <v>1061</v>
      </c>
    </row>
    <row r="12" customFormat="false" ht="17.25" hidden="false" customHeight="false" outlineLevel="0" collapsed="false">
      <c r="A12" s="100" t="s">
        <v>1062</v>
      </c>
    </row>
    <row r="13" customFormat="false" ht="17.25" hidden="false" customHeight="false" outlineLevel="0" collapsed="false">
      <c r="A13" s="99" t="s">
        <v>1063</v>
      </c>
    </row>
    <row r="14" customFormat="false" ht="34.5" hidden="false" customHeight="false" outlineLevel="0" collapsed="false">
      <c r="A14" s="99" t="s">
        <v>1064</v>
      </c>
    </row>
    <row r="15" customFormat="false" ht="17.25" hidden="false" customHeight="false" outlineLevel="0" collapsed="false">
      <c r="A15" s="99"/>
    </row>
    <row r="16" customFormat="false" ht="18.75" hidden="false" customHeight="false" outlineLevel="0" collapsed="false">
      <c r="A16" s="97" t="s">
        <v>1065</v>
      </c>
    </row>
    <row r="17" customFormat="false" ht="17.25" hidden="false" customHeight="false" outlineLevel="0" collapsed="false">
      <c r="A17" s="101" t="s">
        <v>1066</v>
      </c>
    </row>
    <row r="18" customFormat="false" ht="34.5" hidden="false" customHeight="false" outlineLevel="0" collapsed="false">
      <c r="A18" s="102" t="s">
        <v>1067</v>
      </c>
    </row>
    <row r="19" customFormat="false" ht="34.5" hidden="false" customHeight="false" outlineLevel="0" collapsed="false">
      <c r="A19" s="102" t="s">
        <v>1068</v>
      </c>
    </row>
    <row r="20" customFormat="false" ht="51.75" hidden="false" customHeight="false" outlineLevel="0" collapsed="false">
      <c r="A20" s="102" t="s">
        <v>1069</v>
      </c>
    </row>
    <row r="21" customFormat="false" ht="86.25" hidden="false" customHeight="false" outlineLevel="0" collapsed="false">
      <c r="A21" s="102" t="s">
        <v>1070</v>
      </c>
    </row>
    <row r="22" customFormat="false" ht="51.75" hidden="false" customHeight="false" outlineLevel="0" collapsed="false">
      <c r="A22" s="102" t="s">
        <v>1071</v>
      </c>
    </row>
    <row r="23" customFormat="false" ht="34.5" hidden="false" customHeight="false" outlineLevel="0" collapsed="false">
      <c r="A23" s="102" t="s">
        <v>1072</v>
      </c>
    </row>
    <row r="24" customFormat="false" ht="17.25" hidden="false" customHeight="false" outlineLevel="0" collapsed="false">
      <c r="A24" s="102" t="s">
        <v>1073</v>
      </c>
    </row>
    <row r="25" customFormat="false" ht="17.25" hidden="false" customHeight="false" outlineLevel="0" collapsed="false">
      <c r="A25" s="101" t="s">
        <v>1074</v>
      </c>
    </row>
    <row r="26" customFormat="false" ht="51.75" hidden="false" customHeight="false" outlineLevel="0" collapsed="false">
      <c r="A26" s="103" t="s">
        <v>1075</v>
      </c>
    </row>
    <row r="27" customFormat="false" ht="17.25" hidden="false" customHeight="false" outlineLevel="0" collapsed="false">
      <c r="A27" s="103" t="s">
        <v>1076</v>
      </c>
    </row>
    <row r="28" customFormat="false" ht="17.25" hidden="false" customHeight="false" outlineLevel="0" collapsed="false">
      <c r="A28" s="101" t="s">
        <v>1077</v>
      </c>
    </row>
    <row r="29" customFormat="false" ht="34.5" hidden="false" customHeight="false" outlineLevel="0" collapsed="false">
      <c r="A29" s="102" t="s">
        <v>1078</v>
      </c>
    </row>
    <row r="30" customFormat="false" ht="34.5" hidden="false" customHeight="false" outlineLevel="0" collapsed="false">
      <c r="A30" s="102" t="s">
        <v>1079</v>
      </c>
    </row>
    <row r="31" customFormat="false" ht="34.5" hidden="false" customHeight="false" outlineLevel="0" collapsed="false">
      <c r="A31" s="102" t="s">
        <v>1080</v>
      </c>
    </row>
    <row r="32" customFormat="false" ht="34.5" hidden="false" customHeight="false" outlineLevel="0" collapsed="false">
      <c r="A32" s="102" t="s">
        <v>1081</v>
      </c>
    </row>
    <row r="33" customFormat="false" ht="17.25" hidden="false" customHeight="false" outlineLevel="0" collapsed="false">
      <c r="A33" s="102"/>
    </row>
    <row r="34" customFormat="false" ht="18.75" hidden="false" customHeight="false" outlineLevel="0" collapsed="false">
      <c r="A34" s="97" t="s">
        <v>1082</v>
      </c>
    </row>
    <row r="35" customFormat="false" ht="17.25" hidden="false" customHeight="false" outlineLevel="0" collapsed="false">
      <c r="A35" s="101" t="s">
        <v>1083</v>
      </c>
    </row>
    <row r="36" customFormat="false" ht="34.5" hidden="false" customHeight="false" outlineLevel="0" collapsed="false">
      <c r="A36" s="102" t="s">
        <v>1084</v>
      </c>
    </row>
    <row r="37" customFormat="false" ht="34.5" hidden="false" customHeight="false" outlineLevel="0" collapsed="false">
      <c r="A37" s="102" t="s">
        <v>1085</v>
      </c>
    </row>
    <row r="38" customFormat="false" ht="34.5" hidden="false" customHeight="false" outlineLevel="0" collapsed="false">
      <c r="A38" s="102" t="s">
        <v>1086</v>
      </c>
    </row>
    <row r="39" customFormat="false" ht="17.25" hidden="false" customHeight="false" outlineLevel="0" collapsed="false">
      <c r="A39" s="102" t="s">
        <v>1087</v>
      </c>
    </row>
    <row r="40" customFormat="false" ht="34.5" hidden="false" customHeight="false" outlineLevel="0" collapsed="false">
      <c r="A40" s="102" t="s">
        <v>1088</v>
      </c>
    </row>
    <row r="41" customFormat="false" ht="17.25" hidden="false" customHeight="false" outlineLevel="0" collapsed="false">
      <c r="A41" s="101" t="s">
        <v>1089</v>
      </c>
    </row>
    <row r="42" customFormat="false" ht="17.25" hidden="false" customHeight="false" outlineLevel="0" collapsed="false">
      <c r="A42" s="102" t="s">
        <v>1090</v>
      </c>
    </row>
    <row r="43" customFormat="false" ht="17.25" hidden="false" customHeight="false" outlineLevel="0" collapsed="false">
      <c r="A43" s="103" t="s">
        <v>1091</v>
      </c>
    </row>
    <row r="44" customFormat="false" ht="17.25" hidden="false" customHeight="false" outlineLevel="0" collapsed="false">
      <c r="A44" s="101" t="s">
        <v>1092</v>
      </c>
    </row>
    <row r="45" customFormat="false" ht="34.5" hidden="false" customHeight="false" outlineLevel="0" collapsed="false">
      <c r="A45" s="103" t="s">
        <v>1093</v>
      </c>
    </row>
    <row r="46" customFormat="false" ht="34.5" hidden="false" customHeight="false" outlineLevel="0" collapsed="false">
      <c r="A46" s="102" t="s">
        <v>1094</v>
      </c>
    </row>
    <row r="47" customFormat="false" ht="34.5" hidden="false" customHeight="false" outlineLevel="0" collapsed="false">
      <c r="A47" s="102" t="s">
        <v>1095</v>
      </c>
    </row>
    <row r="48" customFormat="false" ht="17.25" hidden="false" customHeight="false" outlineLevel="0" collapsed="false">
      <c r="A48" s="102" t="s">
        <v>1096</v>
      </c>
    </row>
    <row r="49" customFormat="false" ht="17.25" hidden="false" customHeight="false" outlineLevel="0" collapsed="false">
      <c r="A49" s="103" t="s">
        <v>1097</v>
      </c>
    </row>
    <row r="50" customFormat="false" ht="17.25" hidden="false" customHeight="false" outlineLevel="0" collapsed="false">
      <c r="A50" s="101" t="s">
        <v>1098</v>
      </c>
    </row>
    <row r="51" customFormat="false" ht="34.5" hidden="false" customHeight="false" outlineLevel="0" collapsed="false">
      <c r="A51" s="103" t="s">
        <v>1099</v>
      </c>
    </row>
    <row r="52" customFormat="false" ht="17.25" hidden="false" customHeight="false" outlineLevel="0" collapsed="false">
      <c r="A52" s="102" t="s">
        <v>1100</v>
      </c>
    </row>
    <row r="53" customFormat="false" ht="34.5" hidden="false" customHeight="false" outlineLevel="0" collapsed="false">
      <c r="A53" s="103" t="s">
        <v>1101</v>
      </c>
    </row>
    <row r="54" customFormat="false" ht="17.25" hidden="false" customHeight="false" outlineLevel="0" collapsed="false">
      <c r="A54" s="101" t="s">
        <v>1102</v>
      </c>
    </row>
    <row r="55" customFormat="false" ht="17.25" hidden="false" customHeight="false" outlineLevel="0" collapsed="false">
      <c r="A55" s="103" t="s">
        <v>1103</v>
      </c>
    </row>
    <row r="56" customFormat="false" ht="34.5" hidden="false" customHeight="false" outlineLevel="0" collapsed="false">
      <c r="A56" s="102" t="s">
        <v>1104</v>
      </c>
    </row>
    <row r="57" customFormat="false" ht="17.25" hidden="false" customHeight="false" outlineLevel="0" collapsed="false">
      <c r="A57" s="102" t="s">
        <v>1105</v>
      </c>
    </row>
    <row r="58" customFormat="false" ht="17.25" hidden="false" customHeight="false" outlineLevel="0" collapsed="false">
      <c r="A58" s="102" t="s">
        <v>1106</v>
      </c>
    </row>
    <row r="59" customFormat="false" ht="17.25" hidden="false" customHeight="false" outlineLevel="0" collapsed="false">
      <c r="A59" s="101" t="s">
        <v>1107</v>
      </c>
    </row>
    <row r="60" customFormat="false" ht="34.5" hidden="false" customHeight="false" outlineLevel="0" collapsed="false">
      <c r="A60" s="102" t="s">
        <v>1108</v>
      </c>
    </row>
    <row r="61" customFormat="false" ht="17.25" hidden="false" customHeight="false" outlineLevel="0" collapsed="false">
      <c r="A61" s="104"/>
    </row>
    <row r="62" customFormat="false" ht="18.75" hidden="false" customHeight="false" outlineLevel="0" collapsed="false">
      <c r="A62" s="97" t="s">
        <v>1109</v>
      </c>
    </row>
    <row r="63" customFormat="false" ht="17.25" hidden="false" customHeight="false" outlineLevel="0" collapsed="false">
      <c r="A63" s="101" t="s">
        <v>1110</v>
      </c>
    </row>
    <row r="64" customFormat="false" ht="34.5" hidden="false" customHeight="false" outlineLevel="0" collapsed="false">
      <c r="A64" s="102" t="s">
        <v>1111</v>
      </c>
    </row>
    <row r="65" customFormat="false" ht="17.25" hidden="false" customHeight="false" outlineLevel="0" collapsed="false">
      <c r="A65" s="102" t="s">
        <v>1112</v>
      </c>
    </row>
    <row r="66" customFormat="false" ht="34.5" hidden="false" customHeight="false" outlineLevel="0" collapsed="false">
      <c r="A66" s="99" t="s">
        <v>1113</v>
      </c>
    </row>
    <row r="67" customFormat="false" ht="34.5" hidden="false" customHeight="false" outlineLevel="0" collapsed="false">
      <c r="A67" s="99" t="s">
        <v>1114</v>
      </c>
    </row>
    <row r="68" customFormat="false" ht="34.5" hidden="false" customHeight="false" outlineLevel="0" collapsed="false">
      <c r="A68" s="99" t="s">
        <v>1115</v>
      </c>
    </row>
    <row r="69" customFormat="false" ht="17.25" hidden="false" customHeight="false" outlineLevel="0" collapsed="false">
      <c r="A69" s="105" t="s">
        <v>1116</v>
      </c>
    </row>
    <row r="70" customFormat="false" ht="51.75" hidden="false" customHeight="false" outlineLevel="0" collapsed="false">
      <c r="A70" s="99" t="s">
        <v>1117</v>
      </c>
    </row>
    <row r="71" customFormat="false" ht="17.25" hidden="false" customHeight="false" outlineLevel="0" collapsed="false">
      <c r="A71" s="99" t="s">
        <v>1118</v>
      </c>
    </row>
    <row r="72" customFormat="false" ht="17.25" hidden="false" customHeight="false" outlineLevel="0" collapsed="false">
      <c r="A72" s="105" t="s">
        <v>1119</v>
      </c>
    </row>
    <row r="73" customFormat="false" ht="17.25" hidden="false" customHeight="false" outlineLevel="0" collapsed="false">
      <c r="A73" s="99" t="s">
        <v>1120</v>
      </c>
    </row>
    <row r="74" customFormat="false" ht="17.25" hidden="false" customHeight="false" outlineLevel="0" collapsed="false">
      <c r="A74" s="105" t="s">
        <v>1121</v>
      </c>
    </row>
    <row r="75" customFormat="false" ht="34.5" hidden="false" customHeight="false" outlineLevel="0" collapsed="false">
      <c r="A75" s="99" t="s">
        <v>1122</v>
      </c>
    </row>
    <row r="76" customFormat="false" ht="17.25" hidden="false" customHeight="false" outlineLevel="0" collapsed="false">
      <c r="A76" s="99" t="s">
        <v>1123</v>
      </c>
    </row>
    <row r="77" customFormat="false" ht="51.75" hidden="false" customHeight="false" outlineLevel="0" collapsed="false">
      <c r="A77" s="99" t="s">
        <v>1124</v>
      </c>
    </row>
    <row r="78" customFormat="false" ht="17.25" hidden="false" customHeight="false" outlineLevel="0" collapsed="false">
      <c r="A78" s="105" t="s">
        <v>1125</v>
      </c>
    </row>
    <row r="79" customFormat="false" ht="17.25" hidden="false" customHeight="false" outlineLevel="0" collapsed="false">
      <c r="A79" s="106" t="s">
        <v>1126</v>
      </c>
    </row>
    <row r="80" customFormat="false" ht="17.25" hidden="false" customHeight="false" outlineLevel="0" collapsed="false">
      <c r="A80" s="105" t="s">
        <v>1127</v>
      </c>
    </row>
    <row r="81" customFormat="false" ht="34.5" hidden="false" customHeight="false" outlineLevel="0" collapsed="false">
      <c r="A81" s="99" t="s">
        <v>1128</v>
      </c>
    </row>
    <row r="82" customFormat="false" ht="34.5" hidden="false" customHeight="false" outlineLevel="0" collapsed="false">
      <c r="A82" s="99" t="s">
        <v>1129</v>
      </c>
    </row>
    <row r="83" customFormat="false" ht="34.5" hidden="false" customHeight="false" outlineLevel="0" collapsed="false">
      <c r="A83" s="99" t="s">
        <v>1130</v>
      </c>
    </row>
    <row r="84" customFormat="false" ht="34.5" hidden="false" customHeight="false" outlineLevel="0" collapsed="false">
      <c r="A84" s="99" t="s">
        <v>1131</v>
      </c>
    </row>
    <row r="85" customFormat="false" ht="34.5" hidden="false" customHeight="false" outlineLevel="0" collapsed="false">
      <c r="A85" s="99" t="s">
        <v>1132</v>
      </c>
    </row>
    <row r="86" customFormat="false" ht="17.25" hidden="false" customHeight="false" outlineLevel="0" collapsed="false">
      <c r="A86" s="105" t="s">
        <v>1133</v>
      </c>
    </row>
    <row r="87" customFormat="false" ht="17.25" hidden="false" customHeight="false" outlineLevel="0" collapsed="false">
      <c r="A87" s="99" t="s">
        <v>1134</v>
      </c>
    </row>
    <row r="88" customFormat="false" ht="34.5" hidden="false" customHeight="false" outlineLevel="0" collapsed="false">
      <c r="A88" s="99" t="s">
        <v>1135</v>
      </c>
    </row>
    <row r="89" customFormat="false" ht="17.25" hidden="false" customHeight="false" outlineLevel="0" collapsed="false">
      <c r="A89" s="105" t="s">
        <v>1136</v>
      </c>
    </row>
    <row r="90" customFormat="false" ht="34.5" hidden="false" customHeight="false" outlineLevel="0" collapsed="false">
      <c r="A90" s="99" t="s">
        <v>1137</v>
      </c>
    </row>
    <row r="91" customFormat="false" ht="17.25" hidden="false" customHeight="false" outlineLevel="0" collapsed="false">
      <c r="A91" s="105" t="s">
        <v>1138</v>
      </c>
    </row>
    <row r="92" customFormat="false" ht="17.25" hidden="false" customHeight="false" outlineLevel="0" collapsed="false">
      <c r="A92" s="106" t="s">
        <v>1139</v>
      </c>
    </row>
    <row r="93" customFormat="false" ht="17.25" hidden="false" customHeight="false" outlineLevel="0" collapsed="false">
      <c r="A93" s="99" t="s">
        <v>1140</v>
      </c>
    </row>
    <row r="94" customFormat="false" ht="17.25" hidden="false" customHeight="false" outlineLevel="0" collapsed="false">
      <c r="A94" s="99"/>
    </row>
    <row r="95" customFormat="false" ht="18.75" hidden="false" customHeight="false" outlineLevel="0" collapsed="false">
      <c r="A95" s="97" t="s">
        <v>1141</v>
      </c>
    </row>
    <row r="96" customFormat="false" ht="34.5" hidden="false" customHeight="false" outlineLevel="0" collapsed="false">
      <c r="A96" s="106" t="s">
        <v>1142</v>
      </c>
    </row>
    <row r="97" customFormat="false" ht="17.25" hidden="false" customHeight="false" outlineLevel="0" collapsed="false">
      <c r="A97" s="106" t="s">
        <v>1143</v>
      </c>
    </row>
    <row r="98" customFormat="false" ht="17.25" hidden="false" customHeight="false" outlineLevel="0" collapsed="false">
      <c r="A98" s="105" t="s">
        <v>1144</v>
      </c>
    </row>
    <row r="99" customFormat="false" ht="17.25" hidden="false" customHeight="false" outlineLevel="0" collapsed="false">
      <c r="A99" s="96" t="s">
        <v>1145</v>
      </c>
    </row>
    <row r="100" customFormat="false" ht="17.25" hidden="false" customHeight="false" outlineLevel="0" collapsed="false">
      <c r="A100" s="99" t="s">
        <v>1146</v>
      </c>
    </row>
    <row r="101" customFormat="false" ht="17.25" hidden="false" customHeight="false" outlineLevel="0" collapsed="false">
      <c r="A101" s="99" t="s">
        <v>1147</v>
      </c>
    </row>
    <row r="102" customFormat="false" ht="17.25" hidden="false" customHeight="false" outlineLevel="0" collapsed="false">
      <c r="A102" s="99" t="s">
        <v>1148</v>
      </c>
    </row>
    <row r="103" customFormat="false" ht="17.25" hidden="false" customHeight="false" outlineLevel="0" collapsed="false">
      <c r="A103" s="99" t="s">
        <v>1149</v>
      </c>
    </row>
    <row r="104" customFormat="false" ht="34.5" hidden="false" customHeight="false" outlineLevel="0" collapsed="false">
      <c r="A104" s="99" t="s">
        <v>1150</v>
      </c>
    </row>
    <row r="105" customFormat="false" ht="17.25" hidden="false" customHeight="false" outlineLevel="0" collapsed="false">
      <c r="A105" s="96" t="s">
        <v>1151</v>
      </c>
    </row>
    <row r="106" customFormat="false" ht="17.25" hidden="false" customHeight="false" outlineLevel="0" collapsed="false">
      <c r="A106" s="99" t="s">
        <v>1152</v>
      </c>
    </row>
    <row r="107" customFormat="false" ht="17.25" hidden="false" customHeight="false" outlineLevel="0" collapsed="false">
      <c r="A107" s="99" t="s">
        <v>1153</v>
      </c>
    </row>
    <row r="108" customFormat="false" ht="17.25" hidden="false" customHeight="false" outlineLevel="0" collapsed="false">
      <c r="A108" s="99" t="s">
        <v>1154</v>
      </c>
    </row>
    <row r="109" customFormat="false" ht="17.25" hidden="false" customHeight="false" outlineLevel="0" collapsed="false">
      <c r="A109" s="99" t="s">
        <v>1155</v>
      </c>
    </row>
    <row r="110" customFormat="false" ht="17.25" hidden="false" customHeight="false" outlineLevel="0" collapsed="false">
      <c r="A110" s="99" t="s">
        <v>1156</v>
      </c>
    </row>
    <row r="111" customFormat="false" ht="17.25" hidden="false" customHeight="false" outlineLevel="0" collapsed="false">
      <c r="A111" s="99" t="s">
        <v>1157</v>
      </c>
    </row>
    <row r="112" customFormat="false" ht="17.25" hidden="false" customHeight="false" outlineLevel="0" collapsed="false">
      <c r="A112" s="105" t="s">
        <v>1158</v>
      </c>
    </row>
    <row r="113" customFormat="false" ht="17.25" hidden="false" customHeight="false" outlineLevel="0" collapsed="false">
      <c r="A113" s="99" t="s">
        <v>1159</v>
      </c>
    </row>
    <row r="114" customFormat="false" ht="17.25" hidden="false" customHeight="false" outlineLevel="0" collapsed="false">
      <c r="A114" s="96" t="s">
        <v>1160</v>
      </c>
    </row>
    <row r="115" customFormat="false" ht="17.25" hidden="false" customHeight="false" outlineLevel="0" collapsed="false">
      <c r="A115" s="99" t="s">
        <v>1161</v>
      </c>
    </row>
    <row r="116" customFormat="false" ht="17.25" hidden="false" customHeight="false" outlineLevel="0" collapsed="false">
      <c r="A116" s="99" t="s">
        <v>1162</v>
      </c>
    </row>
    <row r="117" customFormat="false" ht="17.25" hidden="false" customHeight="false" outlineLevel="0" collapsed="false">
      <c r="A117" s="96" t="s">
        <v>1163</v>
      </c>
    </row>
    <row r="118" customFormat="false" ht="17.25" hidden="false" customHeight="false" outlineLevel="0" collapsed="false">
      <c r="A118" s="99" t="s">
        <v>1164</v>
      </c>
    </row>
    <row r="119" customFormat="false" ht="17.25" hidden="false" customHeight="false" outlineLevel="0" collapsed="false">
      <c r="A119" s="99" t="s">
        <v>1165</v>
      </c>
    </row>
    <row r="120" customFormat="false" ht="17.25" hidden="false" customHeight="false" outlineLevel="0" collapsed="false">
      <c r="A120" s="99" t="s">
        <v>1166</v>
      </c>
    </row>
    <row r="121" customFormat="false" ht="17.25" hidden="false" customHeight="false" outlineLevel="0" collapsed="false">
      <c r="A121" s="105" t="s">
        <v>1167</v>
      </c>
    </row>
    <row r="122" customFormat="false" ht="17.25" hidden="false" customHeight="false" outlineLevel="0" collapsed="false">
      <c r="A122" s="96" t="s">
        <v>1168</v>
      </c>
    </row>
    <row r="123" customFormat="false" ht="17.25" hidden="false" customHeight="false" outlineLevel="0" collapsed="false">
      <c r="A123" s="96" t="s">
        <v>1169</v>
      </c>
    </row>
    <row r="124" customFormat="false" ht="17.25" hidden="false" customHeight="false" outlineLevel="0" collapsed="false">
      <c r="A124" s="99" t="s">
        <v>1170</v>
      </c>
    </row>
    <row r="125" customFormat="false" ht="17.25" hidden="false" customHeight="false" outlineLevel="0" collapsed="false">
      <c r="A125" s="99" t="s">
        <v>1171</v>
      </c>
    </row>
    <row r="126" customFormat="false" ht="17.25" hidden="false" customHeight="false" outlineLevel="0" collapsed="false">
      <c r="A126" s="99" t="s">
        <v>1172</v>
      </c>
    </row>
    <row r="127" customFormat="false" ht="17.25" hidden="false" customHeight="false" outlineLevel="0" collapsed="false">
      <c r="A127" s="99" t="s">
        <v>1173</v>
      </c>
    </row>
    <row r="128" customFormat="false" ht="17.25" hidden="false" customHeight="false" outlineLevel="0" collapsed="false">
      <c r="A128" s="99" t="s">
        <v>1174</v>
      </c>
    </row>
    <row r="129" customFormat="false" ht="17.25" hidden="false" customHeight="false" outlineLevel="0" collapsed="false">
      <c r="A129" s="105" t="s">
        <v>1175</v>
      </c>
    </row>
    <row r="130" customFormat="false" ht="34.5" hidden="false" customHeight="false" outlineLevel="0" collapsed="false">
      <c r="A130" s="99" t="s">
        <v>1176</v>
      </c>
    </row>
    <row r="131" customFormat="false" ht="69" hidden="false" customHeight="false" outlineLevel="0" collapsed="false">
      <c r="A131" s="99" t="s">
        <v>1177</v>
      </c>
    </row>
    <row r="132" customFormat="false" ht="34.5" hidden="false" customHeight="false" outlineLevel="0" collapsed="false">
      <c r="A132" s="99" t="s">
        <v>1178</v>
      </c>
    </row>
    <row r="133" customFormat="false" ht="17.25" hidden="false" customHeight="false" outlineLevel="0" collapsed="false">
      <c r="A133" s="105" t="s">
        <v>1179</v>
      </c>
    </row>
    <row r="134" customFormat="false" ht="34.5" hidden="false" customHeight="false" outlineLevel="0" collapsed="false">
      <c r="A134" s="96" t="s">
        <v>1180</v>
      </c>
    </row>
    <row r="135" customFormat="false" ht="17.25" hidden="false" customHeight="false" outlineLevel="0" collapsed="false">
      <c r="A135" s="96"/>
    </row>
    <row r="136" customFormat="false" ht="18.75" hidden="false" customHeight="false" outlineLevel="0" collapsed="false">
      <c r="A136" s="97" t="s">
        <v>1181</v>
      </c>
    </row>
    <row r="137" customFormat="false" ht="17.25" hidden="false" customHeight="false" outlineLevel="0" collapsed="false">
      <c r="A137" s="99" t="s">
        <v>1182</v>
      </c>
    </row>
    <row r="138" customFormat="false" ht="34.5" hidden="false" customHeight="false" outlineLevel="0" collapsed="false">
      <c r="A138" s="102" t="s">
        <v>1183</v>
      </c>
    </row>
    <row r="139" customFormat="false" ht="34.5" hidden="false" customHeight="false" outlineLevel="0" collapsed="false">
      <c r="A139" s="102" t="s">
        <v>1184</v>
      </c>
    </row>
    <row r="140" customFormat="false" ht="17.25" hidden="false" customHeight="false" outlineLevel="0" collapsed="false">
      <c r="A140" s="101" t="s">
        <v>1185</v>
      </c>
    </row>
    <row r="141" customFormat="false" ht="17.25" hidden="false" customHeight="false" outlineLevel="0" collapsed="false">
      <c r="A141" s="107" t="s">
        <v>1186</v>
      </c>
    </row>
    <row r="142" customFormat="false" ht="34.5" hidden="false" customHeight="false" outlineLevel="0" collapsed="false">
      <c r="A142" s="103" t="s">
        <v>1187</v>
      </c>
    </row>
    <row r="143" customFormat="false" ht="17.25" hidden="false" customHeight="false" outlineLevel="0" collapsed="false">
      <c r="A143" s="102" t="s">
        <v>1188</v>
      </c>
    </row>
    <row r="144" customFormat="false" ht="17.25" hidden="false" customHeight="false" outlineLevel="0" collapsed="false">
      <c r="A144" s="102" t="s">
        <v>1189</v>
      </c>
    </row>
    <row r="145" customFormat="false" ht="17.25" hidden="false" customHeight="false" outlineLevel="0" collapsed="false">
      <c r="A145" s="107" t="s">
        <v>1190</v>
      </c>
    </row>
    <row r="146" customFormat="false" ht="17.25" hidden="false" customHeight="false" outlineLevel="0" collapsed="false">
      <c r="A146" s="101" t="s">
        <v>1191</v>
      </c>
    </row>
    <row r="147" customFormat="false" ht="17.25" hidden="false" customHeight="false" outlineLevel="0" collapsed="false">
      <c r="A147" s="107" t="s">
        <v>1192</v>
      </c>
    </row>
    <row r="148" customFormat="false" ht="17.25" hidden="false" customHeight="false" outlineLevel="0" collapsed="false">
      <c r="A148" s="102" t="s">
        <v>1193</v>
      </c>
    </row>
    <row r="149" customFormat="false" ht="17.25" hidden="false" customHeight="false" outlineLevel="0" collapsed="false">
      <c r="A149" s="102" t="s">
        <v>1194</v>
      </c>
    </row>
    <row r="150" customFormat="false" ht="17.25" hidden="false" customHeight="false" outlineLevel="0" collapsed="false">
      <c r="A150" s="102" t="s">
        <v>1195</v>
      </c>
    </row>
    <row r="151" customFormat="false" ht="34.5" hidden="false" customHeight="false" outlineLevel="0" collapsed="false">
      <c r="A151" s="107" t="s">
        <v>1196</v>
      </c>
    </row>
    <row r="152" customFormat="false" ht="17.25" hidden="false" customHeight="false" outlineLevel="0" collapsed="false">
      <c r="A152" s="101" t="s">
        <v>1197</v>
      </c>
    </row>
    <row r="153" customFormat="false" ht="17.25" hidden="false" customHeight="false" outlineLevel="0" collapsed="false">
      <c r="A153" s="102" t="s">
        <v>1198</v>
      </c>
    </row>
    <row r="154" customFormat="false" ht="17.25" hidden="false" customHeight="false" outlineLevel="0" collapsed="false">
      <c r="A154" s="102" t="s">
        <v>1199</v>
      </c>
    </row>
    <row r="155" customFormat="false" ht="17.25" hidden="false" customHeight="false" outlineLevel="0" collapsed="false">
      <c r="A155" s="102" t="s">
        <v>1200</v>
      </c>
    </row>
    <row r="156" customFormat="false" ht="17.25" hidden="false" customHeight="false" outlineLevel="0" collapsed="false">
      <c r="A156" s="102" t="s">
        <v>1201</v>
      </c>
    </row>
    <row r="157" customFormat="false" ht="34.5" hidden="false" customHeight="false" outlineLevel="0" collapsed="false">
      <c r="A157" s="102" t="s">
        <v>1202</v>
      </c>
    </row>
    <row r="158" customFormat="false" ht="34.5" hidden="false" customHeight="false" outlineLevel="0" collapsed="false">
      <c r="A158" s="102" t="s">
        <v>1203</v>
      </c>
    </row>
    <row r="159" customFormat="false" ht="17.25" hidden="false" customHeight="false" outlineLevel="0" collapsed="false">
      <c r="A159" s="101" t="s">
        <v>1204</v>
      </c>
    </row>
    <row r="160" customFormat="false" ht="34.5" hidden="false" customHeight="false" outlineLevel="0" collapsed="false">
      <c r="A160" s="102" t="s">
        <v>1205</v>
      </c>
    </row>
    <row r="161" customFormat="false" ht="34.5" hidden="false" customHeight="false" outlineLevel="0" collapsed="false">
      <c r="A161" s="102" t="s">
        <v>1206</v>
      </c>
    </row>
    <row r="162" customFormat="false" ht="17.25" hidden="false" customHeight="false" outlineLevel="0" collapsed="false">
      <c r="A162" s="102" t="s">
        <v>1207</v>
      </c>
    </row>
    <row r="163" customFormat="false" ht="17.25" hidden="false" customHeight="false" outlineLevel="0" collapsed="false">
      <c r="A163" s="101" t="s">
        <v>1208</v>
      </c>
    </row>
    <row r="164" customFormat="false" ht="34.5" hidden="false" customHeight="false" outlineLevel="0" collapsed="false">
      <c r="A164" s="108" t="s">
        <v>1209</v>
      </c>
    </row>
    <row r="165" customFormat="false" ht="34.5" hidden="false" customHeight="false" outlineLevel="0" collapsed="false">
      <c r="A165" s="102" t="s">
        <v>1210</v>
      </c>
    </row>
    <row r="166" customFormat="false" ht="17.25" hidden="false" customHeight="false" outlineLevel="0" collapsed="false">
      <c r="A166" s="101" t="s">
        <v>1211</v>
      </c>
    </row>
    <row r="167" customFormat="false" ht="17.25" hidden="false" customHeight="false" outlineLevel="0" collapsed="false">
      <c r="A167" s="102" t="s">
        <v>1212</v>
      </c>
    </row>
    <row r="168" customFormat="false" ht="17.25" hidden="false" customHeight="false" outlineLevel="0" collapsed="false">
      <c r="A168" s="101" t="s">
        <v>1213</v>
      </c>
    </row>
    <row r="169" customFormat="false" ht="17.25" hidden="false" customHeight="false" outlineLevel="0" collapsed="false">
      <c r="A169" s="103" t="s">
        <v>1214</v>
      </c>
    </row>
    <row r="170" customFormat="false" ht="17.25" hidden="false" customHeight="false" outlineLevel="0" collapsed="false">
      <c r="A170" s="103"/>
    </row>
    <row r="171" customFormat="false" ht="17.25" hidden="false" customHeight="false" outlineLevel="0" collapsed="false">
      <c r="A171" s="103"/>
    </row>
    <row r="172" customFormat="false" ht="17.25" hidden="false" customHeight="false" outlineLevel="0" collapsed="false">
      <c r="A172" s="103"/>
    </row>
    <row r="173" customFormat="false" ht="17.25" hidden="false" customHeight="false" outlineLevel="0" collapsed="false">
      <c r="A173" s="103"/>
    </row>
    <row r="174" customFormat="false" ht="17.25" hidden="false" customHeight="false" outlineLevel="0" collapsed="false">
      <c r="A174" s="103"/>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false" hidden="true" outlineLevel="0" max="1" min="1" style="109" width="9.06"/>
    <col collapsed="false" customWidth="true" hidden="false" outlineLevel="0" max="2" min="2" style="109" width="18.99"/>
    <col collapsed="false" customWidth="true" hidden="false" outlineLevel="0" max="3" min="3" style="109" width="4.99"/>
    <col collapsed="false" customWidth="true" hidden="false" outlineLevel="0" max="4" min="4" style="109" width="11.99"/>
    <col collapsed="false" customWidth="true" hidden="false" outlineLevel="0" max="5" min="5" style="109" width="0.99"/>
    <col collapsed="false" customWidth="true" hidden="false" outlineLevel="0" max="6" min="6" style="109" width="3.99"/>
    <col collapsed="false" customWidth="true" hidden="false" outlineLevel="0" max="7" min="7" style="109" width="16.99"/>
    <col collapsed="false" customWidth="true" hidden="false" outlineLevel="0" max="10" min="8" style="109" width="1.99"/>
    <col collapsed="false" customWidth="true" hidden="false" outlineLevel="0" max="11" min="11" style="109" width="18.99"/>
    <col collapsed="false" customWidth="true" hidden="false" outlineLevel="0" max="12" min="12" style="109" width="7.99"/>
    <col collapsed="false" customWidth="true" hidden="false" outlineLevel="0" max="13" min="13" style="109" width="4.99"/>
    <col collapsed="false" customWidth="true" hidden="false" outlineLevel="0" max="14" min="14" style="109" width="1.99"/>
  </cols>
  <sheetData>
    <row r="1" customFormat="false" ht="5.25" hidden="false" customHeight="true" outlineLevel="0" collapsed="false">
      <c r="B1" s="110"/>
      <c r="C1" s="110"/>
      <c r="D1" s="110"/>
      <c r="E1" s="110"/>
      <c r="F1" s="110"/>
      <c r="G1" s="110"/>
      <c r="H1" s="110"/>
      <c r="I1" s="110"/>
      <c r="J1" s="110"/>
      <c r="K1" s="110"/>
      <c r="L1" s="110"/>
      <c r="M1" s="110"/>
      <c r="N1" s="110"/>
    </row>
    <row r="2" customFormat="false" ht="37.9" hidden="false" customHeight="true" outlineLevel="0" collapsed="false">
      <c r="B2" s="110"/>
      <c r="C2" s="110"/>
      <c r="D2" s="110"/>
      <c r="E2" s="110"/>
      <c r="F2" s="110"/>
      <c r="G2" s="110"/>
      <c r="H2" s="110"/>
      <c r="I2" s="110"/>
      <c r="J2" s="110"/>
      <c r="K2" s="110"/>
      <c r="L2" s="110"/>
      <c r="M2" s="110"/>
      <c r="N2" s="110"/>
    </row>
    <row r="3" customFormat="false" ht="35.65" hidden="false" customHeight="true" outlineLevel="0" collapsed="false">
      <c r="B3" s="111" t="s">
        <v>1215</v>
      </c>
      <c r="C3" s="111"/>
      <c r="D3" s="111"/>
      <c r="E3" s="111"/>
      <c r="F3" s="111"/>
      <c r="G3" s="111"/>
      <c r="H3" s="111"/>
      <c r="I3" s="111"/>
      <c r="J3" s="111"/>
      <c r="K3" s="111"/>
      <c r="L3" s="111"/>
      <c r="M3" s="111"/>
      <c r="N3" s="111"/>
    </row>
    <row r="4" customFormat="false" ht="10.5" hidden="false" customHeight="true" outlineLevel="0" collapsed="false">
      <c r="B4" s="110"/>
      <c r="C4" s="110"/>
      <c r="D4" s="110"/>
      <c r="E4" s="110"/>
      <c r="F4" s="110"/>
      <c r="G4" s="110"/>
      <c r="H4" s="110"/>
      <c r="I4" s="110"/>
      <c r="J4" s="110"/>
      <c r="K4" s="110"/>
      <c r="L4" s="110"/>
      <c r="M4" s="110"/>
      <c r="N4" s="110"/>
    </row>
    <row r="5" customFormat="false" ht="18.75" hidden="false" customHeight="true" outlineLevel="0" collapsed="false">
      <c r="B5" s="112" t="s">
        <v>1216</v>
      </c>
      <c r="C5" s="112"/>
      <c r="D5" s="112"/>
      <c r="E5" s="112"/>
      <c r="F5" s="112"/>
      <c r="G5" s="112"/>
      <c r="H5" s="112"/>
      <c r="I5" s="112"/>
      <c r="J5" s="112"/>
      <c r="K5" s="112"/>
      <c r="L5" s="112"/>
      <c r="M5" s="112"/>
      <c r="N5" s="112"/>
    </row>
    <row r="6" customFormat="false" ht="6.75" hidden="false" customHeight="true" outlineLevel="0" collapsed="false">
      <c r="B6" s="110"/>
      <c r="C6" s="110"/>
      <c r="D6" s="110"/>
      <c r="E6" s="110"/>
      <c r="F6" s="110"/>
      <c r="G6" s="110"/>
      <c r="H6" s="110"/>
      <c r="I6" s="110"/>
      <c r="J6" s="110"/>
      <c r="K6" s="110"/>
      <c r="L6" s="110"/>
      <c r="M6" s="110"/>
      <c r="N6" s="110"/>
    </row>
    <row r="7" customFormat="false" ht="21" hidden="false" customHeight="true" outlineLevel="0" collapsed="false">
      <c r="B7" s="113" t="s">
        <v>1216</v>
      </c>
      <c r="C7" s="110"/>
      <c r="D7" s="114" t="n">
        <v>42947</v>
      </c>
      <c r="E7" s="114"/>
      <c r="F7" s="114"/>
      <c r="G7" s="110"/>
      <c r="H7" s="110"/>
      <c r="I7" s="110"/>
      <c r="J7" s="110"/>
      <c r="K7" s="110"/>
      <c r="L7" s="110"/>
      <c r="M7" s="110"/>
      <c r="N7" s="110"/>
    </row>
    <row r="8" customFormat="false" ht="4.5" hidden="false" customHeight="true" outlineLevel="0" collapsed="false">
      <c r="B8" s="113"/>
      <c r="C8" s="110"/>
      <c r="D8" s="110"/>
      <c r="E8" s="110"/>
      <c r="F8" s="110"/>
      <c r="G8" s="110"/>
      <c r="H8" s="110"/>
      <c r="I8" s="110"/>
      <c r="J8" s="110"/>
      <c r="K8" s="110"/>
      <c r="L8" s="110"/>
      <c r="M8" s="110"/>
      <c r="N8" s="110"/>
    </row>
    <row r="9" customFormat="false" ht="6.75" hidden="false" customHeight="true" outlineLevel="0" collapsed="false">
      <c r="B9" s="110"/>
      <c r="C9" s="110"/>
      <c r="D9" s="110"/>
      <c r="E9" s="110"/>
      <c r="F9" s="110"/>
      <c r="G9" s="110"/>
      <c r="H9" s="110"/>
      <c r="I9" s="110"/>
      <c r="J9" s="110"/>
      <c r="K9" s="110"/>
      <c r="L9" s="110"/>
      <c r="M9" s="110"/>
      <c r="N9" s="110"/>
    </row>
    <row r="10" customFormat="false" ht="18.75" hidden="false" customHeight="true" outlineLevel="0" collapsed="false">
      <c r="B10" s="112" t="s">
        <v>1217</v>
      </c>
      <c r="C10" s="112"/>
      <c r="D10" s="112"/>
      <c r="E10" s="112"/>
      <c r="F10" s="112"/>
      <c r="G10" s="112"/>
      <c r="H10" s="112"/>
      <c r="I10" s="112"/>
      <c r="J10" s="112"/>
      <c r="K10" s="112"/>
      <c r="L10" s="112"/>
      <c r="M10" s="112"/>
      <c r="N10" s="112"/>
    </row>
    <row r="11" customFormat="false" ht="12.75" hidden="false" customHeight="true" outlineLevel="0" collapsed="false">
      <c r="B11" s="110"/>
      <c r="C11" s="110"/>
      <c r="D11" s="110"/>
      <c r="E11" s="110"/>
      <c r="F11" s="110"/>
      <c r="G11" s="110"/>
      <c r="H11" s="110"/>
      <c r="I11" s="110"/>
      <c r="J11" s="110"/>
      <c r="K11" s="110"/>
      <c r="L11" s="110"/>
      <c r="M11" s="110"/>
      <c r="N11" s="110"/>
    </row>
    <row r="12" customFormat="false" ht="17.25" hidden="false" customHeight="true" outlineLevel="0" collapsed="false">
      <c r="B12" s="115" t="s">
        <v>1218</v>
      </c>
      <c r="C12" s="115"/>
      <c r="D12" s="115"/>
      <c r="E12" s="115"/>
      <c r="F12" s="116"/>
      <c r="G12" s="116"/>
      <c r="H12" s="116"/>
      <c r="I12" s="116"/>
      <c r="J12" s="116"/>
      <c r="K12" s="116"/>
      <c r="L12" s="116"/>
      <c r="M12" s="116"/>
      <c r="N12" s="116"/>
    </row>
    <row r="13" customFormat="false" ht="15.2" hidden="false" customHeight="true" outlineLevel="0" collapsed="false">
      <c r="B13" s="117" t="s">
        <v>1219</v>
      </c>
      <c r="C13" s="117"/>
      <c r="D13" s="117"/>
      <c r="E13" s="117"/>
      <c r="F13" s="117" t="s">
        <v>1220</v>
      </c>
      <c r="G13" s="117"/>
      <c r="H13" s="117"/>
      <c r="I13" s="118" t="s">
        <v>1221</v>
      </c>
      <c r="J13" s="118"/>
      <c r="K13" s="118"/>
      <c r="L13" s="118"/>
      <c r="M13" s="118"/>
      <c r="N13" s="118"/>
    </row>
    <row r="14" customFormat="false" ht="14.1" hidden="false" customHeight="true" outlineLevel="0" collapsed="false">
      <c r="B14" s="110"/>
      <c r="C14" s="110"/>
      <c r="D14" s="110"/>
      <c r="E14" s="110"/>
      <c r="F14" s="110"/>
      <c r="G14" s="110"/>
      <c r="H14" s="110"/>
      <c r="I14" s="110"/>
      <c r="J14" s="110"/>
      <c r="K14" s="110"/>
      <c r="L14" s="110"/>
      <c r="M14" s="110"/>
      <c r="N14" s="110"/>
    </row>
    <row r="15" customFormat="false" ht="16.5" hidden="false" customHeight="true" outlineLevel="0" collapsed="false">
      <c r="B15" s="116" t="s">
        <v>1222</v>
      </c>
      <c r="C15" s="116"/>
      <c r="D15" s="116"/>
      <c r="E15" s="116"/>
      <c r="F15" s="116"/>
      <c r="G15" s="116"/>
      <c r="H15" s="116"/>
      <c r="I15" s="116"/>
      <c r="J15" s="116"/>
      <c r="K15" s="116"/>
      <c r="L15" s="119"/>
      <c r="M15" s="119"/>
      <c r="N15" s="119"/>
    </row>
    <row r="16" customFormat="false" ht="15" hidden="false" customHeight="true" outlineLevel="0" collapsed="false">
      <c r="B16" s="120" t="s">
        <v>1223</v>
      </c>
      <c r="C16" s="120"/>
      <c r="D16" s="120"/>
      <c r="E16" s="120"/>
      <c r="F16" s="120" t="s">
        <v>1224</v>
      </c>
      <c r="G16" s="120"/>
      <c r="H16" s="120"/>
      <c r="I16" s="121" t="s">
        <v>1225</v>
      </c>
      <c r="J16" s="121"/>
      <c r="K16" s="121"/>
      <c r="L16" s="121"/>
      <c r="M16" s="121"/>
      <c r="N16" s="121"/>
    </row>
    <row r="17" customFormat="false" ht="14.1" hidden="false" customHeight="true" outlineLevel="0" collapsed="false">
      <c r="B17" s="110"/>
      <c r="C17" s="110"/>
      <c r="D17" s="110"/>
      <c r="E17" s="110"/>
      <c r="F17" s="110"/>
      <c r="G17" s="110"/>
      <c r="H17" s="110"/>
      <c r="I17" s="110"/>
      <c r="J17" s="110"/>
      <c r="K17" s="110"/>
      <c r="L17" s="110"/>
      <c r="M17" s="110"/>
      <c r="N17" s="110"/>
    </row>
    <row r="18" customFormat="false" ht="16.5" hidden="false" customHeight="true" outlineLevel="0" collapsed="false">
      <c r="B18" s="116" t="s">
        <v>1226</v>
      </c>
      <c r="C18" s="116"/>
      <c r="D18" s="116"/>
      <c r="E18" s="116"/>
      <c r="F18" s="116"/>
      <c r="G18" s="116"/>
      <c r="H18" s="116"/>
      <c r="I18" s="116"/>
      <c r="J18" s="116"/>
      <c r="K18" s="116"/>
      <c r="L18" s="116"/>
      <c r="M18" s="119"/>
      <c r="N18" s="119"/>
    </row>
    <row r="19" customFormat="false" ht="15" hidden="false" customHeight="true" outlineLevel="0" collapsed="false">
      <c r="B19" s="120" t="s">
        <v>1227</v>
      </c>
      <c r="C19" s="120"/>
      <c r="D19" s="120"/>
      <c r="E19" s="120"/>
      <c r="F19" s="120" t="s">
        <v>1228</v>
      </c>
      <c r="G19" s="120"/>
      <c r="H19" s="120"/>
      <c r="I19" s="121" t="s">
        <v>1229</v>
      </c>
      <c r="J19" s="121"/>
      <c r="K19" s="121"/>
      <c r="L19" s="121"/>
      <c r="M19" s="121"/>
      <c r="N19" s="110"/>
    </row>
    <row r="20" customFormat="false" ht="13.5" hidden="false" customHeight="true" outlineLevel="0" collapsed="false">
      <c r="B20" s="110"/>
      <c r="C20" s="110"/>
      <c r="D20" s="110"/>
      <c r="E20" s="110"/>
      <c r="F20" s="110"/>
      <c r="G20" s="110"/>
      <c r="H20" s="110"/>
      <c r="I20" s="110"/>
      <c r="J20" s="110"/>
      <c r="K20" s="110"/>
      <c r="L20" s="110"/>
      <c r="M20" s="110"/>
      <c r="N20" s="110"/>
    </row>
    <row r="21" customFormat="false" ht="15" hidden="false" customHeight="true" outlineLevel="0" collapsed="false">
      <c r="B21" s="116" t="s">
        <v>1230</v>
      </c>
      <c r="C21" s="116"/>
      <c r="D21" s="116"/>
      <c r="E21" s="116"/>
      <c r="F21" s="119"/>
      <c r="G21" s="119"/>
      <c r="H21" s="119"/>
      <c r="I21" s="119"/>
      <c r="J21" s="119"/>
      <c r="K21" s="119"/>
      <c r="L21" s="119"/>
      <c r="M21" s="119"/>
      <c r="N21" s="119"/>
    </row>
    <row r="22" customFormat="false" ht="15" hidden="false" customHeight="true" outlineLevel="0" collapsed="false">
      <c r="B22" s="120" t="s">
        <v>1231</v>
      </c>
      <c r="C22" s="120"/>
      <c r="D22" s="120"/>
      <c r="E22" s="120"/>
      <c r="F22" s="120"/>
      <c r="G22" s="120"/>
      <c r="H22" s="120"/>
      <c r="I22" s="120"/>
      <c r="J22" s="120"/>
      <c r="K22" s="120"/>
      <c r="L22" s="120"/>
      <c r="M22" s="120"/>
      <c r="N22" s="120"/>
    </row>
    <row r="23" customFormat="false" ht="11.25" hidden="false" customHeight="true" outlineLevel="0" collapsed="false">
      <c r="B23" s="110"/>
      <c r="C23" s="110"/>
      <c r="D23" s="110"/>
      <c r="E23" s="110"/>
      <c r="F23" s="110"/>
      <c r="G23" s="110"/>
      <c r="H23" s="110"/>
      <c r="I23" s="110"/>
      <c r="J23" s="110"/>
      <c r="K23" s="110"/>
      <c r="L23" s="110"/>
      <c r="M23" s="110"/>
      <c r="N23" s="110"/>
    </row>
    <row r="24" customFormat="false" ht="15" hidden="false" customHeight="true" outlineLevel="0" collapsed="false">
      <c r="B24" s="116" t="s">
        <v>1232</v>
      </c>
      <c r="C24" s="116"/>
      <c r="D24" s="116"/>
      <c r="E24" s="116"/>
      <c r="F24" s="116"/>
      <c r="G24" s="116"/>
      <c r="H24" s="116"/>
      <c r="I24" s="116"/>
      <c r="J24" s="116"/>
      <c r="K24" s="116"/>
      <c r="L24" s="116"/>
      <c r="M24" s="116"/>
      <c r="N24" s="116"/>
    </row>
    <row r="25" customFormat="false" ht="15" hidden="false" customHeight="true" outlineLevel="0" collapsed="false">
      <c r="B25" s="120" t="s">
        <v>1233</v>
      </c>
      <c r="C25" s="120"/>
      <c r="D25" s="120"/>
      <c r="E25" s="120"/>
      <c r="F25" s="120"/>
      <c r="G25" s="120"/>
      <c r="H25" s="120"/>
      <c r="I25" s="120"/>
      <c r="J25" s="120"/>
      <c r="K25" s="120"/>
      <c r="L25" s="120"/>
      <c r="M25" s="120"/>
      <c r="N25" s="120"/>
    </row>
    <row r="26" customFormat="false" ht="15" hidden="false" customHeight="true" outlineLevel="0" collapsed="false">
      <c r="B26" s="120" t="s">
        <v>1234</v>
      </c>
      <c r="C26" s="120"/>
      <c r="D26" s="120"/>
      <c r="E26" s="120"/>
      <c r="F26" s="120"/>
      <c r="G26" s="120"/>
      <c r="H26" s="120"/>
      <c r="I26" s="120"/>
      <c r="J26" s="120"/>
      <c r="K26" s="120"/>
      <c r="L26" s="120"/>
      <c r="M26" s="120"/>
      <c r="N26" s="120"/>
    </row>
    <row r="27" customFormat="false" ht="15" hidden="false" customHeight="true" outlineLevel="0" collapsed="false">
      <c r="B27" s="120" t="s">
        <v>1235</v>
      </c>
      <c r="C27" s="120"/>
      <c r="D27" s="120"/>
      <c r="E27" s="120"/>
      <c r="F27" s="120"/>
      <c r="G27" s="120"/>
      <c r="H27" s="120"/>
      <c r="I27" s="120"/>
      <c r="J27" s="120"/>
      <c r="K27" s="120"/>
      <c r="L27" s="120"/>
      <c r="M27" s="120"/>
      <c r="N27" s="120"/>
    </row>
  </sheetData>
  <mergeCells count="33">
    <mergeCell ref="B3:N3"/>
    <mergeCell ref="B5:N5"/>
    <mergeCell ref="B7:B8"/>
    <mergeCell ref="D7:F7"/>
    <mergeCell ref="B10:N10"/>
    <mergeCell ref="B12:E12"/>
    <mergeCell ref="F12:H12"/>
    <mergeCell ref="I12:N12"/>
    <mergeCell ref="B13:E13"/>
    <mergeCell ref="F13:H13"/>
    <mergeCell ref="I13:N13"/>
    <mergeCell ref="B15:G15"/>
    <mergeCell ref="H15:K15"/>
    <mergeCell ref="L15:N15"/>
    <mergeCell ref="B16:E16"/>
    <mergeCell ref="F16:H16"/>
    <mergeCell ref="I16:N16"/>
    <mergeCell ref="B18:J18"/>
    <mergeCell ref="K18:L18"/>
    <mergeCell ref="M18:N18"/>
    <mergeCell ref="B19:E19"/>
    <mergeCell ref="F19:H19"/>
    <mergeCell ref="I19:M19"/>
    <mergeCell ref="B21:E21"/>
    <mergeCell ref="F21:I21"/>
    <mergeCell ref="J21:N21"/>
    <mergeCell ref="B22:E22"/>
    <mergeCell ref="F22:I22"/>
    <mergeCell ref="J22:N22"/>
    <mergeCell ref="B24:N24"/>
    <mergeCell ref="B25:N25"/>
    <mergeCell ref="B26:N26"/>
    <mergeCell ref="B27:N27"/>
  </mergeCells>
  <hyperlinks>
    <hyperlink ref="I13" r:id="rId1" display="philippe.goosse@bnpparibasfortis.com"/>
    <hyperlink ref="I16" r:id="rId2" display="nancy.verret@bnpparibasfortis.com"/>
    <hyperlink ref="I19"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9" width="9.06"/>
    <col collapsed="false" customWidth="true" hidden="false" outlineLevel="0" max="2" min="2" style="109" width="0.99"/>
    <col collapsed="false" customWidth="true" hidden="false" outlineLevel="0" max="3" min="3" style="109" width="9.99"/>
    <col collapsed="false" customWidth="true" hidden="false" outlineLevel="0" max="4" min="4" style="109" width="12.99"/>
    <col collapsed="false" customWidth="true" hidden="false" outlineLevel="0" max="5" min="5" style="109" width="11.99"/>
    <col collapsed="false" customWidth="true" hidden="false" outlineLevel="0" max="6" min="6" style="109" width="0.99"/>
    <col collapsed="false" customWidth="true" hidden="false" outlineLevel="0" max="7" min="7" style="109" width="4.99"/>
    <col collapsed="false" customWidth="true" hidden="false" outlineLevel="0" max="8" min="8" style="109" width="2.99"/>
    <col collapsed="false" customWidth="true" hidden="false" outlineLevel="0" max="9" min="9" style="109" width="6.99"/>
    <col collapsed="false" customWidth="true" hidden="false" outlineLevel="0" max="10" min="10" style="109" width="1.99"/>
    <col collapsed="false" customWidth="true" hidden="false" outlineLevel="0" max="11" min="11" style="109" width="3.99"/>
    <col collapsed="false" customWidth="true" hidden="false" outlineLevel="0" max="12" min="12" style="109" width="2.99"/>
    <col collapsed="false" customWidth="true" hidden="false" outlineLevel="0" max="14" min="13" style="109" width="8.99"/>
    <col collapsed="false" customWidth="true" hidden="false" outlineLevel="0" max="15" min="15" style="109" width="9.99"/>
    <col collapsed="false" customWidth="true" hidden="false" outlineLevel="0" max="16" min="16" style="109" width="7.99"/>
    <col collapsed="false" customWidth="true" hidden="false" outlineLevel="0" max="17" min="17" style="109" width="2.99"/>
    <col collapsed="false" customWidth="true" hidden="false" outlineLevel="0" max="20" min="18" style="109" width="12.99"/>
  </cols>
  <sheetData>
    <row r="1" customFormat="false" ht="9.2" hidden="false" customHeight="true" outlineLevel="0" collapsed="false">
      <c r="B1" s="110"/>
      <c r="C1" s="110"/>
      <c r="D1" s="110"/>
      <c r="E1" s="110"/>
      <c r="F1" s="110"/>
      <c r="G1" s="110"/>
      <c r="H1" s="110"/>
      <c r="I1" s="110"/>
      <c r="J1" s="110"/>
      <c r="K1" s="110"/>
      <c r="L1" s="110"/>
      <c r="M1" s="110"/>
      <c r="N1" s="110"/>
      <c r="O1" s="110"/>
      <c r="P1" s="110"/>
      <c r="Q1" s="110"/>
      <c r="R1" s="110"/>
      <c r="S1" s="110"/>
      <c r="T1" s="110"/>
    </row>
    <row r="2" customFormat="false" ht="37.9" hidden="false" customHeight="true" outlineLevel="0" collapsed="false">
      <c r="B2" s="110"/>
      <c r="C2" s="110"/>
      <c r="D2" s="110"/>
      <c r="E2" s="110"/>
      <c r="F2" s="110"/>
      <c r="G2" s="110"/>
      <c r="H2" s="110"/>
      <c r="I2" s="110"/>
      <c r="J2" s="110"/>
      <c r="K2" s="110"/>
      <c r="L2" s="110"/>
      <c r="M2" s="110"/>
      <c r="N2" s="110"/>
      <c r="O2" s="110"/>
      <c r="P2" s="110"/>
      <c r="Q2" s="110"/>
      <c r="R2" s="110"/>
      <c r="S2" s="110"/>
      <c r="T2" s="110"/>
    </row>
    <row r="3" customFormat="false" ht="34.9" hidden="false" customHeight="true" outlineLevel="0" collapsed="false">
      <c r="B3" s="110"/>
      <c r="C3" s="111" t="s">
        <v>1236</v>
      </c>
      <c r="D3" s="111"/>
      <c r="E3" s="111"/>
      <c r="F3" s="111"/>
      <c r="G3" s="111"/>
      <c r="H3" s="111"/>
      <c r="I3" s="111"/>
      <c r="J3" s="111"/>
      <c r="K3" s="111"/>
      <c r="L3" s="111"/>
      <c r="M3" s="111"/>
      <c r="N3" s="111"/>
      <c r="O3" s="111"/>
      <c r="P3" s="111"/>
      <c r="Q3" s="110"/>
      <c r="R3" s="110"/>
      <c r="S3" s="110"/>
      <c r="T3" s="110"/>
    </row>
    <row r="4" customFormat="false" ht="5.25" hidden="false" customHeight="true" outlineLevel="0" collapsed="false">
      <c r="B4" s="110"/>
      <c r="C4" s="110"/>
      <c r="D4" s="110"/>
      <c r="E4" s="110"/>
      <c r="F4" s="110"/>
      <c r="G4" s="110"/>
      <c r="H4" s="110"/>
      <c r="I4" s="110"/>
      <c r="J4" s="110"/>
      <c r="K4" s="110"/>
      <c r="L4" s="110"/>
      <c r="M4" s="110"/>
      <c r="N4" s="110"/>
      <c r="O4" s="110"/>
      <c r="P4" s="110"/>
      <c r="Q4" s="110"/>
      <c r="R4" s="110"/>
      <c r="S4" s="110"/>
      <c r="T4" s="110"/>
    </row>
    <row r="5" customFormat="false" ht="18.75" hidden="false" customHeight="true" outlineLevel="0" collapsed="false">
      <c r="B5" s="110"/>
      <c r="C5" s="112" t="s">
        <v>1237</v>
      </c>
      <c r="D5" s="112"/>
      <c r="E5" s="112"/>
      <c r="F5" s="112"/>
      <c r="G5" s="112"/>
      <c r="H5" s="112"/>
      <c r="I5" s="112"/>
      <c r="J5" s="112"/>
      <c r="K5" s="112"/>
      <c r="L5" s="112"/>
      <c r="M5" s="112"/>
      <c r="N5" s="112"/>
      <c r="O5" s="112"/>
      <c r="P5" s="112"/>
      <c r="Q5" s="110"/>
      <c r="R5" s="110"/>
      <c r="S5" s="110"/>
      <c r="T5" s="110"/>
    </row>
    <row r="6" customFormat="false" ht="4.9" hidden="false" customHeight="true" outlineLevel="0" collapsed="false">
      <c r="B6" s="110"/>
      <c r="C6" s="110"/>
      <c r="D6" s="110"/>
      <c r="E6" s="110"/>
      <c r="F6" s="110"/>
      <c r="G6" s="110"/>
      <c r="H6" s="110"/>
      <c r="I6" s="110"/>
      <c r="J6" s="110"/>
      <c r="K6" s="110"/>
      <c r="L6" s="110"/>
      <c r="M6" s="110"/>
      <c r="N6" s="110"/>
      <c r="O6" s="110"/>
      <c r="P6" s="110"/>
      <c r="Q6" s="110"/>
      <c r="R6" s="110"/>
      <c r="S6" s="110"/>
      <c r="T6" s="110"/>
    </row>
    <row r="7" customFormat="false" ht="30.75" hidden="false" customHeight="true" outlineLevel="0" collapsed="false">
      <c r="B7" s="110"/>
      <c r="C7" s="122" t="s">
        <v>1238</v>
      </c>
      <c r="D7" s="122" t="s">
        <v>1239</v>
      </c>
      <c r="E7" s="122" t="s">
        <v>1240</v>
      </c>
      <c r="F7" s="122"/>
      <c r="G7" s="122"/>
      <c r="H7" s="122" t="s">
        <v>1241</v>
      </c>
      <c r="I7" s="122"/>
      <c r="J7" s="123" t="s">
        <v>1242</v>
      </c>
      <c r="K7" s="123"/>
      <c r="L7" s="123"/>
      <c r="M7" s="122" t="s">
        <v>1243</v>
      </c>
      <c r="N7" s="123" t="s">
        <v>1244</v>
      </c>
      <c r="O7" s="122" t="s">
        <v>1245</v>
      </c>
      <c r="P7" s="123" t="s">
        <v>1246</v>
      </c>
      <c r="Q7" s="123"/>
      <c r="R7" s="123" t="s">
        <v>1247</v>
      </c>
      <c r="S7" s="123" t="s">
        <v>1248</v>
      </c>
      <c r="T7" s="123" t="s">
        <v>1249</v>
      </c>
    </row>
    <row r="8" customFormat="false" ht="11.25" hidden="false" customHeight="true" outlineLevel="0" collapsed="false">
      <c r="B8" s="110"/>
      <c r="C8" s="124" t="s">
        <v>1250</v>
      </c>
      <c r="D8" s="125" t="s">
        <v>1251</v>
      </c>
      <c r="E8" s="126" t="n">
        <v>500000000</v>
      </c>
      <c r="F8" s="126"/>
      <c r="G8" s="126"/>
      <c r="H8" s="127" t="n">
        <v>42667</v>
      </c>
      <c r="I8" s="127"/>
      <c r="J8" s="127" t="n">
        <v>45223</v>
      </c>
      <c r="K8" s="127"/>
      <c r="L8" s="127"/>
      <c r="M8" s="125" t="s">
        <v>22</v>
      </c>
      <c r="N8" s="125" t="s">
        <v>1252</v>
      </c>
      <c r="O8" s="128" t="n">
        <v>0</v>
      </c>
      <c r="P8" s="125" t="s">
        <v>1253</v>
      </c>
      <c r="Q8" s="125"/>
      <c r="R8" s="129"/>
      <c r="S8" s="130" t="n">
        <v>6.23561643835616</v>
      </c>
      <c r="T8" s="125" t="s">
        <v>1254</v>
      </c>
    </row>
    <row r="9" customFormat="false" ht="11.25" hidden="false" customHeight="true" outlineLevel="0" collapsed="false">
      <c r="B9" s="110"/>
      <c r="C9" s="124" t="s">
        <v>1255</v>
      </c>
      <c r="D9" s="125" t="s">
        <v>1256</v>
      </c>
      <c r="E9" s="126" t="n">
        <v>500000000</v>
      </c>
      <c r="F9" s="126"/>
      <c r="G9" s="126"/>
      <c r="H9" s="127" t="n">
        <v>42817</v>
      </c>
      <c r="I9" s="127"/>
      <c r="J9" s="127" t="n">
        <v>45558</v>
      </c>
      <c r="K9" s="127"/>
      <c r="L9" s="127"/>
      <c r="M9" s="125" t="s">
        <v>22</v>
      </c>
      <c r="N9" s="125" t="s">
        <v>1252</v>
      </c>
      <c r="O9" s="128" t="n">
        <v>0.005</v>
      </c>
      <c r="P9" s="125" t="s">
        <v>1253</v>
      </c>
      <c r="Q9" s="125"/>
      <c r="R9" s="129" t="n">
        <v>43366</v>
      </c>
      <c r="S9" s="130" t="n">
        <v>7.15342465753425</v>
      </c>
      <c r="T9" s="125" t="s">
        <v>1257</v>
      </c>
    </row>
    <row r="10" customFormat="false" ht="15" hidden="false" customHeight="true" outlineLevel="0" collapsed="false">
      <c r="B10" s="110"/>
      <c r="C10" s="131"/>
      <c r="D10" s="132"/>
      <c r="E10" s="133" t="n">
        <v>1000000000</v>
      </c>
      <c r="F10" s="133"/>
      <c r="G10" s="133"/>
      <c r="H10" s="131"/>
      <c r="I10" s="131"/>
      <c r="J10" s="131"/>
      <c r="K10" s="131"/>
      <c r="L10" s="131"/>
      <c r="M10" s="131"/>
      <c r="N10" s="131"/>
      <c r="O10" s="131"/>
      <c r="P10" s="131"/>
      <c r="Q10" s="131"/>
      <c r="R10" s="131"/>
      <c r="S10" s="131"/>
      <c r="T10" s="131"/>
    </row>
    <row r="11" customFormat="false" ht="5.65" hidden="false" customHeight="true" outlineLevel="0" collapsed="false">
      <c r="B11" s="110"/>
      <c r="C11" s="110"/>
      <c r="D11" s="110"/>
      <c r="E11" s="110"/>
      <c r="F11" s="110"/>
      <c r="G11" s="110"/>
      <c r="H11" s="110"/>
      <c r="I11" s="110"/>
      <c r="J11" s="110"/>
      <c r="K11" s="110"/>
      <c r="L11" s="110"/>
      <c r="M11" s="110"/>
      <c r="N11" s="110"/>
      <c r="O11" s="110"/>
      <c r="P11" s="110"/>
      <c r="Q11" s="110"/>
      <c r="R11" s="110"/>
      <c r="S11" s="110"/>
      <c r="T11" s="110"/>
    </row>
    <row r="12" customFormat="false" ht="19.9" hidden="false" customHeight="true" outlineLevel="0" collapsed="false">
      <c r="B12" s="110"/>
      <c r="C12" s="112" t="s">
        <v>1258</v>
      </c>
      <c r="D12" s="112"/>
      <c r="E12" s="112"/>
      <c r="F12" s="112"/>
      <c r="G12" s="112"/>
      <c r="H12" s="112"/>
      <c r="I12" s="112"/>
      <c r="J12" s="112"/>
      <c r="K12" s="112"/>
      <c r="L12" s="112"/>
      <c r="M12" s="112"/>
      <c r="N12" s="112"/>
      <c r="O12" s="112"/>
      <c r="P12" s="112"/>
      <c r="Q12" s="110"/>
      <c r="R12" s="110"/>
      <c r="S12" s="110"/>
      <c r="T12" s="110"/>
    </row>
    <row r="13" customFormat="false" ht="18.4" hidden="false" customHeight="true" outlineLevel="0" collapsed="false">
      <c r="B13" s="110"/>
      <c r="C13" s="120" t="s">
        <v>1259</v>
      </c>
      <c r="D13" s="120"/>
      <c r="E13" s="120"/>
      <c r="F13" s="120"/>
      <c r="G13" s="110"/>
      <c r="H13" s="110"/>
      <c r="I13" s="110"/>
      <c r="J13" s="110"/>
      <c r="K13" s="134" t="n">
        <v>1000000000</v>
      </c>
      <c r="L13" s="134"/>
      <c r="M13" s="134"/>
      <c r="N13" s="110"/>
      <c r="O13" s="110"/>
      <c r="P13" s="110"/>
      <c r="Q13" s="110"/>
      <c r="R13" s="110"/>
      <c r="S13" s="110"/>
      <c r="T13" s="110"/>
    </row>
    <row r="14" customFormat="false" ht="15.6" hidden="false" customHeight="true" outlineLevel="0" collapsed="false">
      <c r="B14" s="110"/>
      <c r="C14" s="120" t="s">
        <v>1260</v>
      </c>
      <c r="D14" s="120"/>
      <c r="E14" s="120"/>
      <c r="F14" s="120"/>
      <c r="G14" s="120"/>
      <c r="H14" s="120"/>
      <c r="I14" s="110"/>
      <c r="J14" s="110"/>
      <c r="K14" s="110"/>
      <c r="L14" s="135"/>
      <c r="M14" s="136" t="n">
        <v>0.0025</v>
      </c>
      <c r="N14" s="110"/>
      <c r="O14" s="110"/>
      <c r="P14" s="110"/>
      <c r="Q14" s="110"/>
      <c r="R14" s="110"/>
      <c r="S14" s="110"/>
      <c r="T14" s="110"/>
    </row>
    <row r="15" customFormat="false" ht="15.6" hidden="false" customHeight="true" outlineLevel="0" collapsed="false">
      <c r="B15" s="110"/>
      <c r="C15" s="120" t="s">
        <v>1261</v>
      </c>
      <c r="D15" s="120"/>
      <c r="E15" s="120"/>
      <c r="F15" s="120"/>
      <c r="G15" s="120"/>
      <c r="H15" s="120"/>
      <c r="I15" s="110"/>
      <c r="J15" s="110"/>
      <c r="K15" s="137" t="n">
        <v>6.69452054794521</v>
      </c>
      <c r="L15" s="137"/>
      <c r="M15" s="137"/>
      <c r="N15" s="110"/>
      <c r="O15" s="110"/>
      <c r="P15" s="110"/>
      <c r="Q15" s="110"/>
      <c r="R15" s="110"/>
      <c r="S15" s="110"/>
      <c r="T15" s="110"/>
    </row>
    <row r="16" customFormat="false" ht="15.6" hidden="false" customHeight="true" outlineLevel="0" collapsed="false">
      <c r="C16" s="138" t="s">
        <v>1262</v>
      </c>
      <c r="D16" s="138"/>
      <c r="E16" s="138"/>
      <c r="F16" s="138"/>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9" width="9.06"/>
    <col collapsed="false" customWidth="true" hidden="false" outlineLevel="0" max="2" min="2" style="109" width="26.99"/>
    <col collapsed="false" customWidth="true" hidden="false" outlineLevel="0" max="3" min="3" style="109" width="8.99"/>
    <col collapsed="false" customWidth="true" hidden="false" outlineLevel="0" max="4" min="4" style="109" width="17.99"/>
    <col collapsed="false" customWidth="true" hidden="false" outlineLevel="0" max="5" min="5" style="109" width="16.99"/>
    <col collapsed="false" customWidth="true" hidden="false" outlineLevel="0" max="6" min="6" style="109" width="22.99"/>
    <col collapsed="false" customWidth="true" hidden="false" outlineLevel="0" max="7" min="7" style="109" width="5.99"/>
  </cols>
  <sheetData>
    <row r="1" customFormat="false" ht="1.5" hidden="false" customHeight="true" outlineLevel="0" collapsed="false"/>
    <row r="2" customFormat="false" ht="37.9" hidden="false" customHeight="true" outlineLevel="0" collapsed="false">
      <c r="B2" s="110"/>
      <c r="C2" s="110"/>
      <c r="D2" s="110"/>
      <c r="E2" s="110"/>
      <c r="F2" s="110"/>
      <c r="G2" s="110"/>
    </row>
    <row r="3" customFormat="false" ht="36.4" hidden="false" customHeight="true" outlineLevel="0" collapsed="false">
      <c r="B3" s="111" t="s">
        <v>1263</v>
      </c>
      <c r="C3" s="111"/>
      <c r="D3" s="111"/>
      <c r="E3" s="111"/>
      <c r="F3" s="111"/>
      <c r="G3" s="111"/>
    </row>
    <row r="4" customFormat="false" ht="9.75" hidden="false" customHeight="true" outlineLevel="0" collapsed="false">
      <c r="B4" s="110"/>
      <c r="C4" s="110"/>
      <c r="D4" s="110"/>
      <c r="E4" s="110"/>
      <c r="F4" s="110"/>
      <c r="G4" s="110"/>
    </row>
    <row r="5" customFormat="false" ht="18.75" hidden="false" customHeight="true" outlineLevel="0" collapsed="false">
      <c r="B5" s="139" t="s">
        <v>1264</v>
      </c>
      <c r="C5" s="139"/>
      <c r="D5" s="139"/>
      <c r="E5" s="139"/>
      <c r="F5" s="139"/>
      <c r="G5" s="139"/>
    </row>
    <row r="6" customFormat="false" ht="12.75" hidden="false" customHeight="true" outlineLevel="0" collapsed="false">
      <c r="B6" s="110"/>
      <c r="C6" s="110"/>
      <c r="D6" s="110"/>
      <c r="E6" s="110"/>
      <c r="F6" s="110"/>
      <c r="G6" s="110"/>
    </row>
    <row r="7" customFormat="false" ht="15.75" hidden="false" customHeight="true" outlineLevel="0" collapsed="false">
      <c r="B7" s="116" t="s">
        <v>1265</v>
      </c>
      <c r="C7" s="119" t="s">
        <v>1266</v>
      </c>
      <c r="D7" s="119"/>
      <c r="E7" s="119" t="s">
        <v>1267</v>
      </c>
      <c r="F7" s="119" t="s">
        <v>1268</v>
      </c>
      <c r="G7" s="110"/>
    </row>
    <row r="8" customFormat="false" ht="15" hidden="false" customHeight="true" outlineLevel="0" collapsed="false">
      <c r="B8" s="120" t="s">
        <v>1269</v>
      </c>
      <c r="C8" s="140" t="s">
        <v>1270</v>
      </c>
      <c r="D8" s="140"/>
      <c r="E8" s="140" t="s">
        <v>1271</v>
      </c>
      <c r="F8" s="140" t="s">
        <v>1272</v>
      </c>
      <c r="G8" s="110"/>
    </row>
    <row r="9" customFormat="false" ht="15" hidden="false" customHeight="true" outlineLevel="0" collapsed="false">
      <c r="B9" s="120" t="s">
        <v>1273</v>
      </c>
      <c r="C9" s="140" t="s">
        <v>1274</v>
      </c>
      <c r="D9" s="140"/>
      <c r="E9" s="140" t="s">
        <v>1271</v>
      </c>
      <c r="F9" s="140" t="s">
        <v>1275</v>
      </c>
      <c r="G9" s="110"/>
    </row>
    <row r="10" customFormat="false" ht="15" hidden="false" customHeight="true" outlineLevel="0" collapsed="false">
      <c r="B10" s="120" t="s">
        <v>1276</v>
      </c>
      <c r="C10" s="140" t="s">
        <v>1277</v>
      </c>
      <c r="D10" s="140"/>
      <c r="E10" s="140" t="s">
        <v>1271</v>
      </c>
      <c r="F10" s="140" t="s">
        <v>1278</v>
      </c>
      <c r="G10" s="110"/>
    </row>
    <row r="11" customFormat="false" ht="28.5" hidden="false" customHeight="true" outlineLevel="0" collapsed="false">
      <c r="B11" s="110"/>
      <c r="C11" s="110"/>
      <c r="D11" s="110"/>
      <c r="E11" s="110"/>
      <c r="F11" s="110"/>
      <c r="G11" s="110"/>
    </row>
    <row r="12" customFormat="false" ht="18.75" hidden="false" customHeight="true" outlineLevel="0" collapsed="false">
      <c r="B12" s="139" t="s">
        <v>1279</v>
      </c>
      <c r="C12" s="139"/>
      <c r="D12" s="139"/>
      <c r="E12" s="139"/>
      <c r="F12" s="139"/>
      <c r="G12" s="139"/>
    </row>
    <row r="13" customFormat="false" ht="15.75" hidden="false" customHeight="true" outlineLevel="0" collapsed="false">
      <c r="B13" s="110"/>
      <c r="C13" s="110"/>
      <c r="D13" s="110"/>
      <c r="E13" s="110"/>
      <c r="F13" s="110"/>
      <c r="G13" s="110"/>
    </row>
    <row r="14" customFormat="false" ht="15.75" hidden="false" customHeight="true" outlineLevel="0" collapsed="false">
      <c r="B14" s="116" t="s">
        <v>1265</v>
      </c>
      <c r="C14" s="119" t="s">
        <v>1266</v>
      </c>
      <c r="D14" s="119"/>
      <c r="E14" s="119" t="s">
        <v>1267</v>
      </c>
      <c r="F14" s="110"/>
      <c r="G14" s="110"/>
    </row>
    <row r="15" customFormat="false" ht="15" hidden="false" customHeight="true" outlineLevel="0" collapsed="false">
      <c r="B15" s="120" t="s">
        <v>1269</v>
      </c>
      <c r="C15" s="140" t="s">
        <v>1280</v>
      </c>
      <c r="D15" s="140"/>
      <c r="E15" s="140"/>
      <c r="F15" s="110"/>
      <c r="G15" s="110"/>
    </row>
    <row r="16" customFormat="false" ht="15" hidden="false" customHeight="true" outlineLevel="0" collapsed="false">
      <c r="B16" s="120" t="s">
        <v>1273</v>
      </c>
      <c r="C16" s="140" t="s">
        <v>1281</v>
      </c>
      <c r="D16" s="140"/>
      <c r="E16" s="140" t="s">
        <v>1271</v>
      </c>
      <c r="F16" s="110"/>
      <c r="G16" s="110"/>
    </row>
    <row r="17" customFormat="false" ht="15" hidden="false" customHeight="true" outlineLevel="0" collapsed="false">
      <c r="B17" s="120" t="s">
        <v>1276</v>
      </c>
      <c r="C17" s="140" t="s">
        <v>1282</v>
      </c>
      <c r="D17" s="140"/>
      <c r="E17" s="140" t="s">
        <v>1271</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9" width="9.06"/>
    <col collapsed="false" customWidth="true" hidden="false" outlineLevel="0" max="2" min="2" style="109" width="2.99"/>
    <col collapsed="false" customWidth="true" hidden="false" outlineLevel="0" max="3" min="3" style="109" width="0.99"/>
    <col collapsed="false" customWidth="true" hidden="false" outlineLevel="0" max="4" min="4" style="109" width="31.99"/>
    <col collapsed="false" customWidth="true" hidden="false" outlineLevel="0" max="5" min="5" style="109" width="3.99"/>
    <col collapsed="false" customWidth="true" hidden="false" outlineLevel="0" max="6" min="6" style="109" width="15.99"/>
    <col collapsed="false" customWidth="true" hidden="false" outlineLevel="0" max="7" min="7" style="109" width="13.99"/>
    <col collapsed="false" customWidth="true" hidden="false" outlineLevel="0" max="16" min="8" style="109" width="0.99"/>
    <col collapsed="false" customWidth="true" hidden="false" outlineLevel="0" max="17" min="17" style="109" width="12.99"/>
    <col collapsed="false" customWidth="true" hidden="false" outlineLevel="0" max="19" min="18" style="109" width="2.99"/>
    <col collapsed="false" customWidth="true" hidden="false" outlineLevel="0" max="20" min="20" style="109" width="0.99"/>
    <col collapsed="false" customWidth="true" hidden="false" outlineLevel="0" max="21" min="21" style="109" width="1.99"/>
  </cols>
  <sheetData>
    <row r="1" customFormat="false" ht="11.1" hidden="false" customHeight="true" outlineLevel="0" collapsed="false">
      <c r="B1" s="110"/>
      <c r="C1" s="110"/>
      <c r="D1" s="110"/>
      <c r="E1" s="110"/>
      <c r="F1" s="110"/>
      <c r="G1" s="110"/>
      <c r="H1" s="110"/>
      <c r="I1" s="110"/>
      <c r="J1" s="110"/>
      <c r="K1" s="110"/>
      <c r="L1" s="110"/>
      <c r="M1" s="110"/>
      <c r="N1" s="110"/>
      <c r="O1" s="110"/>
      <c r="P1" s="110"/>
      <c r="Q1" s="110"/>
      <c r="R1" s="110"/>
      <c r="S1" s="110"/>
      <c r="T1" s="110"/>
      <c r="U1" s="110"/>
    </row>
    <row r="2" customFormat="false" ht="17.25" hidden="false" customHeight="true" outlineLevel="0" collapsed="false">
      <c r="B2" s="110"/>
      <c r="C2" s="110"/>
      <c r="D2" s="110"/>
      <c r="E2" s="110"/>
      <c r="F2" s="141"/>
      <c r="G2" s="141"/>
      <c r="H2" s="141"/>
      <c r="I2" s="141"/>
      <c r="J2" s="141"/>
      <c r="K2" s="141"/>
      <c r="L2" s="141"/>
      <c r="M2" s="141"/>
      <c r="N2" s="141"/>
      <c r="O2" s="141"/>
      <c r="P2" s="141"/>
      <c r="Q2" s="141"/>
      <c r="R2" s="110"/>
      <c r="S2" s="110"/>
      <c r="T2" s="110"/>
      <c r="U2" s="110"/>
    </row>
    <row r="3" customFormat="false" ht="9.4" hidden="false" customHeight="true" outlineLevel="0" collapsed="false">
      <c r="B3" s="110"/>
      <c r="C3" s="110"/>
      <c r="D3" s="110"/>
      <c r="E3" s="110"/>
      <c r="F3" s="110"/>
      <c r="G3" s="110"/>
      <c r="H3" s="110"/>
      <c r="I3" s="110"/>
      <c r="J3" s="110"/>
      <c r="K3" s="110"/>
      <c r="L3" s="110"/>
      <c r="M3" s="110"/>
      <c r="N3" s="110"/>
      <c r="O3" s="110"/>
      <c r="P3" s="110"/>
      <c r="Q3" s="110"/>
      <c r="R3" s="110"/>
      <c r="S3" s="110"/>
      <c r="T3" s="110"/>
      <c r="U3" s="110"/>
    </row>
    <row r="4" customFormat="false" ht="34.15" hidden="false" customHeight="true" outlineLevel="0" collapsed="false">
      <c r="B4" s="111" t="s">
        <v>1283</v>
      </c>
      <c r="C4" s="111"/>
      <c r="D4" s="111"/>
      <c r="E4" s="111"/>
      <c r="F4" s="111"/>
      <c r="G4" s="111"/>
      <c r="H4" s="111"/>
      <c r="I4" s="111"/>
      <c r="J4" s="111"/>
      <c r="K4" s="111"/>
      <c r="L4" s="111"/>
      <c r="M4" s="111"/>
      <c r="N4" s="111"/>
      <c r="O4" s="111"/>
      <c r="P4" s="111"/>
      <c r="Q4" s="111"/>
      <c r="R4" s="111"/>
      <c r="S4" s="110"/>
      <c r="T4" s="110"/>
      <c r="U4" s="110"/>
    </row>
    <row r="5" customFormat="false" ht="8.65" hidden="false" customHeight="true" outlineLevel="0" collapsed="false">
      <c r="B5" s="110"/>
      <c r="C5" s="110"/>
      <c r="D5" s="110"/>
      <c r="E5" s="110"/>
      <c r="F5" s="110"/>
      <c r="G5" s="110"/>
      <c r="H5" s="110"/>
      <c r="I5" s="110"/>
      <c r="J5" s="110"/>
      <c r="K5" s="110"/>
      <c r="L5" s="110"/>
      <c r="M5" s="110"/>
      <c r="N5" s="110"/>
      <c r="O5" s="110"/>
      <c r="P5" s="110"/>
      <c r="Q5" s="110"/>
      <c r="R5" s="110"/>
      <c r="S5" s="110"/>
      <c r="T5" s="110"/>
      <c r="U5" s="110"/>
    </row>
    <row r="6" customFormat="false" ht="14.45" hidden="false" customHeight="true" outlineLevel="0" collapsed="false">
      <c r="B6" s="120" t="s">
        <v>1284</v>
      </c>
      <c r="C6" s="120"/>
      <c r="D6" s="120"/>
      <c r="E6" s="120"/>
      <c r="F6" s="120"/>
      <c r="G6" s="110"/>
      <c r="H6" s="110"/>
      <c r="I6" s="110"/>
      <c r="J6" s="110"/>
      <c r="K6" s="110"/>
      <c r="L6" s="110"/>
      <c r="M6" s="110"/>
      <c r="N6" s="110"/>
      <c r="O6" s="110"/>
      <c r="P6" s="110"/>
      <c r="Q6" s="110"/>
      <c r="R6" s="110"/>
      <c r="S6" s="110"/>
      <c r="T6" s="110"/>
      <c r="U6" s="110"/>
    </row>
    <row r="7" customFormat="false" ht="6.4" hidden="false" customHeight="true" outlineLevel="0" collapsed="false">
      <c r="B7" s="110"/>
      <c r="C7" s="110"/>
      <c r="D7" s="110"/>
      <c r="E7" s="110"/>
      <c r="F7" s="110"/>
      <c r="G7" s="110"/>
      <c r="H7" s="110"/>
      <c r="I7" s="110"/>
      <c r="J7" s="110"/>
      <c r="K7" s="110"/>
      <c r="L7" s="110"/>
      <c r="M7" s="110"/>
      <c r="N7" s="110"/>
      <c r="O7" s="110"/>
      <c r="P7" s="110"/>
      <c r="Q7" s="110"/>
      <c r="R7" s="110"/>
      <c r="S7" s="110"/>
      <c r="T7" s="110"/>
      <c r="U7" s="110"/>
    </row>
    <row r="8" customFormat="false" ht="18.75" hidden="false" customHeight="true" outlineLevel="0" collapsed="false">
      <c r="B8" s="112" t="s">
        <v>1285</v>
      </c>
      <c r="C8" s="112"/>
      <c r="D8" s="112"/>
      <c r="E8" s="112"/>
      <c r="F8" s="112"/>
      <c r="G8" s="112"/>
      <c r="H8" s="112"/>
      <c r="I8" s="112"/>
      <c r="J8" s="112"/>
      <c r="K8" s="112"/>
      <c r="L8" s="112"/>
      <c r="M8" s="112"/>
      <c r="N8" s="112"/>
      <c r="O8" s="112"/>
      <c r="P8" s="112"/>
      <c r="Q8" s="112"/>
      <c r="R8" s="112"/>
      <c r="S8" s="110"/>
      <c r="T8" s="110"/>
      <c r="U8" s="110"/>
    </row>
    <row r="9" customFormat="false" ht="4.5" hidden="false" customHeight="true" outlineLevel="0" collapsed="false">
      <c r="B9" s="110"/>
      <c r="C9" s="110"/>
      <c r="D9" s="110"/>
      <c r="E9" s="110"/>
      <c r="F9" s="110"/>
      <c r="G9" s="110"/>
      <c r="H9" s="110"/>
      <c r="I9" s="110"/>
      <c r="J9" s="110"/>
      <c r="K9" s="110"/>
      <c r="L9" s="110"/>
      <c r="M9" s="110"/>
      <c r="N9" s="110"/>
      <c r="O9" s="110"/>
      <c r="P9" s="110"/>
      <c r="Q9" s="110"/>
      <c r="R9" s="110"/>
      <c r="S9" s="110"/>
      <c r="T9" s="110"/>
      <c r="U9" s="110"/>
    </row>
    <row r="10" customFormat="false" ht="15.75" hidden="false" customHeight="true" outlineLevel="0" collapsed="false">
      <c r="B10" s="142" t="s">
        <v>1286</v>
      </c>
      <c r="C10" s="142"/>
      <c r="D10" s="142"/>
      <c r="E10" s="142"/>
      <c r="F10" s="142"/>
      <c r="G10" s="142"/>
      <c r="H10" s="142"/>
      <c r="I10" s="110"/>
      <c r="J10" s="143" t="n">
        <v>1000000000</v>
      </c>
      <c r="K10" s="143"/>
      <c r="L10" s="143"/>
      <c r="M10" s="143"/>
      <c r="N10" s="143"/>
      <c r="O10" s="143"/>
      <c r="P10" s="143"/>
      <c r="Q10" s="143"/>
      <c r="R10" s="143"/>
      <c r="S10" s="125" t="s">
        <v>1287</v>
      </c>
      <c r="T10" s="110"/>
      <c r="U10" s="110"/>
    </row>
    <row r="11" customFormat="false" ht="6.4" hidden="false" customHeight="true" outlineLevel="0" collapsed="false">
      <c r="B11" s="110"/>
      <c r="C11" s="110"/>
      <c r="D11" s="110"/>
      <c r="E11" s="110"/>
      <c r="F11" s="110"/>
      <c r="G11" s="110"/>
      <c r="H11" s="110"/>
      <c r="I11" s="110"/>
      <c r="J11" s="110"/>
      <c r="K11" s="110"/>
      <c r="L11" s="110"/>
      <c r="M11" s="110"/>
      <c r="N11" s="110"/>
      <c r="O11" s="110"/>
      <c r="P11" s="110"/>
      <c r="Q11" s="110"/>
      <c r="R11" s="110"/>
      <c r="S11" s="110"/>
      <c r="T11" s="110"/>
      <c r="U11" s="110"/>
    </row>
    <row r="12" customFormat="false" ht="15.75" hidden="false" customHeight="true" outlineLevel="0" collapsed="false">
      <c r="B12" s="142" t="s">
        <v>1288</v>
      </c>
      <c r="C12" s="142"/>
      <c r="D12" s="142"/>
      <c r="E12" s="142"/>
      <c r="F12" s="142"/>
      <c r="G12" s="142"/>
      <c r="H12" s="142"/>
      <c r="I12" s="110"/>
      <c r="J12" s="134" t="n">
        <v>1358262298.97</v>
      </c>
      <c r="K12" s="134"/>
      <c r="L12" s="134"/>
      <c r="M12" s="134"/>
      <c r="N12" s="134"/>
      <c r="O12" s="134"/>
      <c r="P12" s="134"/>
      <c r="Q12" s="134"/>
      <c r="R12" s="134"/>
      <c r="S12" s="144" t="s">
        <v>1289</v>
      </c>
      <c r="T12" s="144"/>
      <c r="U12" s="110"/>
    </row>
    <row r="13" customFormat="false" ht="6.95" hidden="false" customHeight="true" outlineLevel="0" collapsed="false">
      <c r="B13" s="110"/>
      <c r="C13" s="110"/>
      <c r="D13" s="110"/>
      <c r="E13" s="110"/>
      <c r="F13" s="110"/>
      <c r="G13" s="110"/>
      <c r="H13" s="110"/>
      <c r="I13" s="110"/>
      <c r="J13" s="110"/>
      <c r="K13" s="110"/>
      <c r="L13" s="110"/>
      <c r="M13" s="110"/>
      <c r="N13" s="110"/>
      <c r="O13" s="110"/>
      <c r="P13" s="110"/>
      <c r="Q13" s="110"/>
      <c r="R13" s="110"/>
      <c r="S13" s="110"/>
      <c r="T13" s="110"/>
      <c r="U13" s="110"/>
    </row>
    <row r="14" customFormat="false" ht="15" hidden="false" customHeight="true" outlineLevel="0" collapsed="false">
      <c r="B14" s="120" t="s">
        <v>1290</v>
      </c>
      <c r="C14" s="120"/>
      <c r="D14" s="120"/>
      <c r="E14" s="120"/>
      <c r="F14" s="120"/>
      <c r="G14" s="120"/>
      <c r="H14" s="120"/>
      <c r="I14" s="110"/>
      <c r="J14" s="110"/>
      <c r="K14" s="110"/>
      <c r="L14" s="134" t="n">
        <v>5000000</v>
      </c>
      <c r="M14" s="134"/>
      <c r="N14" s="134"/>
      <c r="O14" s="134"/>
      <c r="P14" s="134"/>
      <c r="Q14" s="134"/>
      <c r="R14" s="134"/>
      <c r="S14" s="144" t="s">
        <v>1291</v>
      </c>
      <c r="T14" s="144"/>
      <c r="U14" s="110"/>
    </row>
    <row r="15" customFormat="false" ht="7.7" hidden="false" customHeight="true" outlineLevel="0" collapsed="false">
      <c r="B15" s="110"/>
      <c r="C15" s="110"/>
      <c r="D15" s="110"/>
      <c r="E15" s="110"/>
      <c r="F15" s="110"/>
      <c r="G15" s="110"/>
      <c r="H15" s="110"/>
      <c r="I15" s="110"/>
      <c r="J15" s="110"/>
      <c r="K15" s="110"/>
      <c r="L15" s="110"/>
      <c r="M15" s="110"/>
      <c r="N15" s="110"/>
      <c r="O15" s="110"/>
      <c r="P15" s="110"/>
      <c r="Q15" s="110"/>
      <c r="R15" s="110"/>
      <c r="S15" s="110"/>
      <c r="T15" s="110"/>
      <c r="U15" s="110"/>
    </row>
    <row r="16" customFormat="false" ht="15" hidden="false" customHeight="true" outlineLevel="0" collapsed="false">
      <c r="B16" s="120" t="s">
        <v>1292</v>
      </c>
      <c r="C16" s="120"/>
      <c r="D16" s="120"/>
      <c r="E16" s="120"/>
      <c r="F16" s="120"/>
      <c r="G16" s="120"/>
      <c r="H16" s="120"/>
      <c r="I16" s="110"/>
      <c r="J16" s="110"/>
      <c r="K16" s="110"/>
      <c r="L16" s="134" t="n">
        <v>54311948.16</v>
      </c>
      <c r="M16" s="134"/>
      <c r="N16" s="134"/>
      <c r="O16" s="134"/>
      <c r="P16" s="134"/>
      <c r="Q16" s="134"/>
      <c r="R16" s="134"/>
      <c r="S16" s="144" t="s">
        <v>1293</v>
      </c>
      <c r="T16" s="144"/>
      <c r="U16" s="110"/>
    </row>
    <row r="17" customFormat="false" ht="7.7" hidden="false" customHeight="true" outlineLevel="0" collapsed="false">
      <c r="B17" s="110"/>
      <c r="C17" s="110"/>
      <c r="D17" s="110"/>
      <c r="E17" s="110"/>
      <c r="F17" s="110"/>
      <c r="G17" s="110"/>
      <c r="H17" s="110"/>
      <c r="I17" s="110"/>
      <c r="J17" s="110"/>
      <c r="K17" s="110"/>
      <c r="L17" s="110"/>
      <c r="M17" s="110"/>
      <c r="N17" s="110"/>
      <c r="O17" s="110"/>
      <c r="P17" s="110"/>
      <c r="Q17" s="110"/>
      <c r="R17" s="110"/>
      <c r="S17" s="110"/>
      <c r="T17" s="110"/>
      <c r="U17" s="110"/>
    </row>
    <row r="18" customFormat="false" ht="15.75" hidden="false" customHeight="true" outlineLevel="0" collapsed="false">
      <c r="B18" s="120" t="s">
        <v>1294</v>
      </c>
      <c r="C18" s="120"/>
      <c r="D18" s="120"/>
      <c r="E18" s="120"/>
      <c r="F18" s="120"/>
      <c r="G18" s="120"/>
      <c r="H18" s="120"/>
      <c r="I18" s="110"/>
      <c r="J18" s="145" t="n">
        <v>0.417574247129996</v>
      </c>
      <c r="K18" s="145"/>
      <c r="L18" s="145"/>
      <c r="M18" s="145"/>
      <c r="N18" s="145"/>
      <c r="O18" s="145"/>
      <c r="P18" s="145"/>
      <c r="Q18" s="145"/>
      <c r="R18" s="145"/>
      <c r="S18" s="110"/>
      <c r="T18" s="110"/>
      <c r="U18" s="110"/>
    </row>
    <row r="19" customFormat="false" ht="15.75" hidden="false" customHeight="true" outlineLevel="0" collapsed="false">
      <c r="B19" s="110"/>
      <c r="C19" s="110"/>
      <c r="D19" s="110"/>
      <c r="E19" s="110"/>
      <c r="F19" s="110"/>
      <c r="G19" s="110"/>
      <c r="H19" s="110"/>
      <c r="I19" s="110"/>
      <c r="J19" s="110"/>
      <c r="K19" s="110"/>
      <c r="L19" s="110"/>
      <c r="M19" s="110"/>
      <c r="N19" s="110"/>
      <c r="O19" s="110"/>
      <c r="P19" s="110"/>
      <c r="Q19" s="110"/>
      <c r="R19" s="110"/>
      <c r="S19" s="110"/>
      <c r="T19" s="110"/>
      <c r="U19" s="110"/>
    </row>
    <row r="20" customFormat="false" ht="18.75" hidden="false" customHeight="true" outlineLevel="0" collapsed="false">
      <c r="B20" s="112" t="s">
        <v>1295</v>
      </c>
      <c r="C20" s="112"/>
      <c r="D20" s="112"/>
      <c r="E20" s="112"/>
      <c r="F20" s="112"/>
      <c r="G20" s="112"/>
      <c r="H20" s="112"/>
      <c r="I20" s="112"/>
      <c r="J20" s="112"/>
      <c r="K20" s="112"/>
      <c r="L20" s="112"/>
      <c r="M20" s="112"/>
      <c r="N20" s="112"/>
      <c r="O20" s="112"/>
      <c r="P20" s="112"/>
      <c r="Q20" s="112"/>
      <c r="R20" s="112"/>
      <c r="S20" s="110"/>
      <c r="T20" s="110"/>
      <c r="U20" s="110"/>
    </row>
    <row r="21" customFormat="false" ht="6" hidden="false" customHeight="true" outlineLevel="0" collapsed="false">
      <c r="B21" s="110"/>
      <c r="C21" s="110"/>
      <c r="D21" s="110"/>
      <c r="E21" s="110"/>
      <c r="F21" s="110"/>
      <c r="G21" s="110"/>
      <c r="H21" s="110"/>
      <c r="I21" s="110"/>
      <c r="J21" s="110"/>
      <c r="K21" s="110"/>
      <c r="L21" s="110"/>
      <c r="M21" s="110"/>
      <c r="N21" s="110"/>
      <c r="O21" s="110"/>
      <c r="P21" s="110"/>
      <c r="Q21" s="110"/>
      <c r="R21" s="110"/>
      <c r="S21" s="110"/>
      <c r="T21" s="110"/>
      <c r="U21" s="110"/>
    </row>
    <row r="22" customFormat="false" ht="15" hidden="false" customHeight="true" outlineLevel="0" collapsed="false">
      <c r="B22" s="120" t="s">
        <v>1296</v>
      </c>
      <c r="C22" s="120"/>
      <c r="D22" s="120"/>
      <c r="E22" s="120"/>
      <c r="F22" s="120"/>
      <c r="G22" s="120"/>
      <c r="H22" s="146"/>
      <c r="I22" s="146"/>
      <c r="J22" s="134" t="n">
        <v>1128664744.36285</v>
      </c>
      <c r="K22" s="134"/>
      <c r="L22" s="134"/>
      <c r="M22" s="134"/>
      <c r="N22" s="134"/>
      <c r="O22" s="134"/>
      <c r="P22" s="134"/>
      <c r="Q22" s="134"/>
      <c r="R22" s="134"/>
      <c r="S22" s="144" t="s">
        <v>1297</v>
      </c>
      <c r="T22" s="144"/>
      <c r="U22" s="110"/>
    </row>
    <row r="23" customFormat="false" ht="9.75" hidden="false" customHeight="true" outlineLevel="0" collapsed="false">
      <c r="B23" s="140"/>
      <c r="C23" s="140"/>
      <c r="D23" s="140"/>
      <c r="E23" s="140"/>
      <c r="F23" s="140"/>
      <c r="G23" s="140"/>
      <c r="H23" s="146"/>
      <c r="I23" s="146"/>
      <c r="J23" s="147"/>
      <c r="K23" s="147"/>
      <c r="L23" s="147"/>
      <c r="M23" s="147"/>
      <c r="N23" s="147"/>
      <c r="O23" s="147"/>
      <c r="P23" s="147"/>
      <c r="Q23" s="147"/>
      <c r="R23" s="147"/>
      <c r="S23" s="110"/>
      <c r="T23" s="110"/>
      <c r="U23" s="110"/>
    </row>
    <row r="24" customFormat="false" ht="14.25" hidden="false" customHeight="true" outlineLevel="0" collapsed="false">
      <c r="B24" s="120" t="s">
        <v>1298</v>
      </c>
      <c r="C24" s="120"/>
      <c r="D24" s="120"/>
      <c r="E24" s="120"/>
      <c r="F24" s="120"/>
      <c r="G24" s="120"/>
      <c r="H24" s="120"/>
      <c r="I24" s="120"/>
      <c r="J24" s="120"/>
      <c r="K24" s="146"/>
      <c r="L24" s="146"/>
      <c r="M24" s="136" t="n">
        <v>1.12866474436285</v>
      </c>
      <c r="N24" s="136"/>
      <c r="O24" s="136"/>
      <c r="P24" s="136"/>
      <c r="Q24" s="136"/>
      <c r="R24" s="136"/>
      <c r="S24" s="148" t="s">
        <v>1299</v>
      </c>
      <c r="T24" s="148"/>
      <c r="U24" s="148"/>
    </row>
    <row r="25" customFormat="false" ht="9" hidden="false" customHeight="true" outlineLevel="0" collapsed="false">
      <c r="B25" s="140"/>
      <c r="C25" s="140"/>
      <c r="D25" s="140"/>
      <c r="E25" s="140"/>
      <c r="F25" s="140"/>
      <c r="G25" s="140"/>
      <c r="H25" s="146"/>
      <c r="I25" s="146"/>
      <c r="J25" s="147"/>
      <c r="K25" s="147"/>
      <c r="L25" s="147"/>
      <c r="M25" s="147"/>
      <c r="N25" s="147"/>
      <c r="O25" s="147"/>
      <c r="P25" s="147"/>
      <c r="Q25" s="147"/>
      <c r="R25" s="147"/>
      <c r="S25" s="148"/>
      <c r="T25" s="148"/>
      <c r="U25" s="148"/>
    </row>
    <row r="26" customFormat="false" ht="15" hidden="false" customHeight="true" outlineLevel="0" collapsed="false">
      <c r="B26" s="149" t="s">
        <v>1300</v>
      </c>
      <c r="C26" s="149"/>
      <c r="D26" s="149"/>
      <c r="E26" s="149"/>
      <c r="F26" s="149"/>
      <c r="G26" s="149"/>
      <c r="H26" s="146"/>
      <c r="I26" s="146"/>
      <c r="J26" s="150" t="s">
        <v>1301</v>
      </c>
      <c r="K26" s="150"/>
      <c r="L26" s="150"/>
      <c r="M26" s="150"/>
      <c r="N26" s="150"/>
      <c r="O26" s="150"/>
      <c r="P26" s="150"/>
      <c r="Q26" s="150"/>
      <c r="R26" s="150"/>
      <c r="S26" s="148"/>
      <c r="T26" s="148"/>
      <c r="U26" s="148"/>
    </row>
    <row r="27" customFormat="false" ht="12.75" hidden="false" customHeight="true" outlineLevel="0" collapsed="false">
      <c r="B27" s="110"/>
      <c r="C27" s="110"/>
      <c r="D27" s="110"/>
      <c r="E27" s="110"/>
      <c r="F27" s="110"/>
      <c r="G27" s="110"/>
      <c r="H27" s="110"/>
      <c r="I27" s="110"/>
      <c r="J27" s="110"/>
      <c r="K27" s="110"/>
      <c r="L27" s="110"/>
      <c r="M27" s="110"/>
      <c r="N27" s="110"/>
      <c r="O27" s="110"/>
      <c r="P27" s="110"/>
      <c r="Q27" s="110"/>
      <c r="R27" s="110"/>
      <c r="S27" s="110"/>
      <c r="T27" s="110"/>
      <c r="U27" s="110"/>
    </row>
    <row r="28" customFormat="false" ht="18.75" hidden="false" customHeight="true" outlineLevel="0" collapsed="false">
      <c r="B28" s="112" t="s">
        <v>1302</v>
      </c>
      <c r="C28" s="112"/>
      <c r="D28" s="112"/>
      <c r="E28" s="112"/>
      <c r="F28" s="112"/>
      <c r="G28" s="112"/>
      <c r="H28" s="112"/>
      <c r="I28" s="112"/>
      <c r="J28" s="112"/>
      <c r="K28" s="112"/>
      <c r="L28" s="112"/>
      <c r="M28" s="112"/>
      <c r="N28" s="112"/>
      <c r="O28" s="112"/>
      <c r="P28" s="112"/>
      <c r="Q28" s="112"/>
      <c r="R28" s="112"/>
      <c r="S28" s="110"/>
      <c r="T28" s="110"/>
      <c r="U28" s="110"/>
    </row>
    <row r="29" customFormat="false" ht="4.7" hidden="false" customHeight="true" outlineLevel="0" collapsed="false">
      <c r="B29" s="110"/>
      <c r="C29" s="110"/>
      <c r="D29" s="110"/>
      <c r="E29" s="110"/>
      <c r="F29" s="110"/>
      <c r="G29" s="110"/>
      <c r="H29" s="110"/>
      <c r="I29" s="110"/>
      <c r="J29" s="110"/>
      <c r="K29" s="110"/>
      <c r="L29" s="110"/>
      <c r="M29" s="110"/>
      <c r="N29" s="110"/>
      <c r="O29" s="110"/>
      <c r="P29" s="110"/>
      <c r="Q29" s="110"/>
      <c r="R29" s="110"/>
      <c r="S29" s="110"/>
      <c r="T29" s="110"/>
      <c r="U29" s="110"/>
    </row>
    <row r="30" customFormat="false" ht="13.5" hidden="false" customHeight="true" outlineLevel="0" collapsed="false">
      <c r="B30" s="120" t="s">
        <v>1303</v>
      </c>
      <c r="C30" s="120"/>
      <c r="D30" s="120"/>
      <c r="E30" s="120"/>
      <c r="F30" s="120"/>
      <c r="G30" s="120"/>
      <c r="H30" s="120"/>
      <c r="I30" s="110"/>
      <c r="J30" s="110"/>
      <c r="K30" s="110"/>
      <c r="L30" s="134" t="n">
        <v>5869878.75</v>
      </c>
      <c r="M30" s="134"/>
      <c r="N30" s="134"/>
      <c r="O30" s="134"/>
      <c r="P30" s="134"/>
      <c r="Q30" s="134"/>
      <c r="R30" s="134"/>
      <c r="S30" s="144" t="s">
        <v>1304</v>
      </c>
      <c r="T30" s="144"/>
      <c r="U30" s="110"/>
    </row>
    <row r="31" customFormat="false" ht="6.6" hidden="false" customHeight="true" outlineLevel="0" collapsed="false">
      <c r="B31" s="110"/>
      <c r="C31" s="110"/>
      <c r="D31" s="110"/>
      <c r="E31" s="110"/>
      <c r="F31" s="110"/>
      <c r="G31" s="110"/>
      <c r="H31" s="110"/>
      <c r="I31" s="110"/>
      <c r="J31" s="110"/>
      <c r="K31" s="110"/>
      <c r="L31" s="110"/>
      <c r="M31" s="110"/>
      <c r="N31" s="110"/>
      <c r="O31" s="110"/>
      <c r="P31" s="110"/>
      <c r="Q31" s="110"/>
      <c r="R31" s="110"/>
      <c r="S31" s="110"/>
      <c r="T31" s="110"/>
      <c r="U31" s="110"/>
    </row>
    <row r="32" customFormat="false" ht="15.75" hidden="false" customHeight="true" outlineLevel="0" collapsed="false">
      <c r="B32" s="120" t="s">
        <v>1305</v>
      </c>
      <c r="C32" s="120"/>
      <c r="D32" s="120"/>
      <c r="E32" s="120"/>
      <c r="F32" s="120"/>
      <c r="G32" s="120"/>
      <c r="H32" s="120"/>
      <c r="I32" s="110"/>
      <c r="J32" s="110"/>
      <c r="K32" s="110"/>
      <c r="L32" s="134" t="n">
        <v>54311948.16</v>
      </c>
      <c r="M32" s="134"/>
      <c r="N32" s="134"/>
      <c r="O32" s="134"/>
      <c r="P32" s="134"/>
      <c r="Q32" s="134"/>
      <c r="R32" s="134"/>
      <c r="S32" s="144" t="s">
        <v>1306</v>
      </c>
      <c r="T32" s="144"/>
      <c r="U32" s="110"/>
    </row>
    <row r="33" customFormat="false" ht="4.9" hidden="false" customHeight="true" outlineLevel="0" collapsed="false">
      <c r="B33" s="110"/>
      <c r="C33" s="110"/>
      <c r="D33" s="110"/>
      <c r="E33" s="110"/>
      <c r="F33" s="110"/>
      <c r="G33" s="110"/>
      <c r="H33" s="110"/>
      <c r="I33" s="110"/>
      <c r="J33" s="110"/>
      <c r="K33" s="110"/>
      <c r="L33" s="110"/>
      <c r="M33" s="110"/>
      <c r="N33" s="110"/>
      <c r="O33" s="110"/>
      <c r="P33" s="110"/>
      <c r="Q33" s="110"/>
      <c r="R33" s="110"/>
      <c r="S33" s="110"/>
      <c r="T33" s="110"/>
      <c r="U33" s="110"/>
    </row>
    <row r="34" customFormat="false" ht="15" hidden="false" customHeight="true" outlineLevel="0" collapsed="false">
      <c r="B34" s="120" t="s">
        <v>1296</v>
      </c>
      <c r="C34" s="120"/>
      <c r="D34" s="120"/>
      <c r="E34" s="120"/>
      <c r="F34" s="120"/>
      <c r="G34" s="120"/>
      <c r="H34" s="146"/>
      <c r="I34" s="146"/>
      <c r="J34" s="134" t="n">
        <v>1128664744.36285</v>
      </c>
      <c r="K34" s="134"/>
      <c r="L34" s="134"/>
      <c r="M34" s="134"/>
      <c r="N34" s="134"/>
      <c r="O34" s="134"/>
      <c r="P34" s="134"/>
      <c r="Q34" s="134"/>
      <c r="R34" s="134"/>
      <c r="S34" s="110"/>
      <c r="T34" s="110"/>
      <c r="U34" s="110"/>
    </row>
    <row r="35" customFormat="false" ht="6.75" hidden="false" customHeight="true" outlineLevel="0" collapsed="false">
      <c r="B35" s="140"/>
      <c r="C35" s="140"/>
      <c r="D35" s="140"/>
      <c r="E35" s="140"/>
      <c r="F35" s="140"/>
      <c r="G35" s="140"/>
      <c r="H35" s="146"/>
      <c r="I35" s="146"/>
      <c r="J35" s="147"/>
      <c r="K35" s="147"/>
      <c r="L35" s="147"/>
      <c r="M35" s="147"/>
      <c r="N35" s="147"/>
      <c r="O35" s="147"/>
      <c r="P35" s="147"/>
      <c r="Q35" s="147"/>
      <c r="R35" s="147"/>
      <c r="S35" s="110"/>
      <c r="T35" s="110"/>
      <c r="U35" s="110"/>
    </row>
    <row r="36" customFormat="false" ht="13.5" hidden="false" customHeight="true" outlineLevel="0" collapsed="false">
      <c r="B36" s="120" t="s">
        <v>1307</v>
      </c>
      <c r="C36" s="120"/>
      <c r="D36" s="120"/>
      <c r="E36" s="120"/>
      <c r="F36" s="120"/>
      <c r="G36" s="120"/>
      <c r="H36" s="146"/>
      <c r="I36" s="146"/>
      <c r="J36" s="136" t="n">
        <v>1.18884657127285</v>
      </c>
      <c r="K36" s="136"/>
      <c r="L36" s="136"/>
      <c r="M36" s="136"/>
      <c r="N36" s="136"/>
      <c r="O36" s="136"/>
      <c r="P36" s="136"/>
      <c r="Q36" s="136"/>
      <c r="R36" s="136"/>
      <c r="S36" s="148" t="s">
        <v>1308</v>
      </c>
      <c r="T36" s="148"/>
      <c r="U36" s="148"/>
    </row>
    <row r="37" customFormat="false" ht="6" hidden="false" customHeight="true" outlineLevel="0" collapsed="false">
      <c r="B37" s="140"/>
      <c r="C37" s="140"/>
      <c r="D37" s="140"/>
      <c r="E37" s="140"/>
      <c r="F37" s="140"/>
      <c r="G37" s="140"/>
      <c r="H37" s="146"/>
      <c r="I37" s="146"/>
      <c r="J37" s="147"/>
      <c r="K37" s="147"/>
      <c r="L37" s="147"/>
      <c r="M37" s="147"/>
      <c r="N37" s="147"/>
      <c r="O37" s="147"/>
      <c r="P37" s="147"/>
      <c r="Q37" s="147"/>
      <c r="R37" s="147"/>
      <c r="S37" s="148"/>
      <c r="T37" s="148"/>
      <c r="U37" s="148"/>
    </row>
    <row r="38" customFormat="false" ht="15" hidden="false" customHeight="true" outlineLevel="0" collapsed="false">
      <c r="B38" s="149" t="s">
        <v>1309</v>
      </c>
      <c r="C38" s="149"/>
      <c r="D38" s="149"/>
      <c r="E38" s="149"/>
      <c r="F38" s="149"/>
      <c r="G38" s="149"/>
      <c r="H38" s="146"/>
      <c r="I38" s="146"/>
      <c r="J38" s="150" t="s">
        <v>1301</v>
      </c>
      <c r="K38" s="150"/>
      <c r="L38" s="150"/>
      <c r="M38" s="150"/>
      <c r="N38" s="150"/>
      <c r="O38" s="150"/>
      <c r="P38" s="150"/>
      <c r="Q38" s="150"/>
      <c r="R38" s="150"/>
      <c r="S38" s="148"/>
      <c r="T38" s="148"/>
      <c r="U38" s="148"/>
    </row>
    <row r="39" customFormat="false" ht="11.85" hidden="false" customHeight="true" outlineLevel="0" collapsed="false">
      <c r="B39" s="110"/>
      <c r="C39" s="110"/>
      <c r="D39" s="110"/>
      <c r="E39" s="110"/>
      <c r="F39" s="110"/>
      <c r="G39" s="110"/>
      <c r="H39" s="110"/>
      <c r="I39" s="110"/>
      <c r="J39" s="110"/>
      <c r="K39" s="110"/>
      <c r="L39" s="110"/>
      <c r="M39" s="110"/>
      <c r="N39" s="110"/>
      <c r="O39" s="110"/>
      <c r="P39" s="110"/>
      <c r="Q39" s="110"/>
      <c r="R39" s="110"/>
      <c r="S39" s="110"/>
      <c r="T39" s="110"/>
      <c r="U39" s="110"/>
    </row>
    <row r="40" customFormat="false" ht="18.75" hidden="false" customHeight="true" outlineLevel="0" collapsed="false">
      <c r="B40" s="112" t="s">
        <v>1310</v>
      </c>
      <c r="C40" s="112"/>
      <c r="D40" s="112"/>
      <c r="E40" s="112"/>
      <c r="F40" s="112"/>
      <c r="G40" s="112"/>
      <c r="H40" s="112"/>
      <c r="I40" s="112"/>
      <c r="J40" s="112"/>
      <c r="K40" s="112"/>
      <c r="L40" s="112"/>
      <c r="M40" s="112"/>
      <c r="N40" s="112"/>
      <c r="O40" s="112"/>
      <c r="P40" s="112"/>
      <c r="Q40" s="112"/>
      <c r="R40" s="112"/>
      <c r="S40" s="110"/>
      <c r="T40" s="110"/>
      <c r="U40" s="110"/>
    </row>
    <row r="41" customFormat="false" ht="5.65" hidden="false" customHeight="true" outlineLevel="0" collapsed="false">
      <c r="B41" s="110"/>
      <c r="C41" s="110"/>
      <c r="D41" s="110"/>
      <c r="E41" s="110"/>
      <c r="F41" s="110"/>
      <c r="G41" s="110"/>
      <c r="H41" s="110"/>
      <c r="I41" s="110"/>
      <c r="J41" s="110"/>
      <c r="K41" s="110"/>
      <c r="L41" s="110"/>
      <c r="M41" s="110"/>
      <c r="N41" s="110"/>
      <c r="O41" s="110"/>
      <c r="P41" s="110"/>
      <c r="Q41" s="110"/>
      <c r="R41" s="110"/>
      <c r="S41" s="110"/>
      <c r="T41" s="110"/>
      <c r="U41" s="110"/>
    </row>
    <row r="42" customFormat="false" ht="15.75" hidden="false" customHeight="true" outlineLevel="0" collapsed="false">
      <c r="B42" s="120" t="s">
        <v>1311</v>
      </c>
      <c r="C42" s="120"/>
      <c r="D42" s="120"/>
      <c r="E42" s="120"/>
      <c r="F42" s="120"/>
      <c r="G42" s="120"/>
      <c r="H42" s="120"/>
      <c r="I42" s="120"/>
      <c r="J42" s="120"/>
      <c r="K42" s="120"/>
      <c r="L42" s="120"/>
      <c r="M42" s="120"/>
      <c r="N42" s="110"/>
      <c r="O42" s="151" t="n">
        <v>243796813.82</v>
      </c>
      <c r="P42" s="151"/>
      <c r="Q42" s="151"/>
      <c r="R42" s="151"/>
      <c r="S42" s="144" t="s">
        <v>1312</v>
      </c>
      <c r="T42" s="144"/>
      <c r="U42" s="110"/>
    </row>
    <row r="43" customFormat="false" ht="7.9" hidden="false" customHeight="true" outlineLevel="0" collapsed="false">
      <c r="B43" s="110"/>
      <c r="C43" s="110"/>
      <c r="D43" s="110"/>
      <c r="E43" s="110"/>
      <c r="F43" s="110"/>
      <c r="G43" s="110"/>
      <c r="H43" s="110"/>
      <c r="I43" s="110"/>
      <c r="J43" s="110"/>
      <c r="K43" s="110"/>
      <c r="L43" s="110"/>
      <c r="M43" s="110"/>
      <c r="N43" s="110"/>
      <c r="O43" s="110"/>
      <c r="P43" s="110"/>
      <c r="Q43" s="110"/>
      <c r="R43" s="110"/>
      <c r="S43" s="110"/>
      <c r="T43" s="110"/>
      <c r="U43" s="110"/>
    </row>
    <row r="44" customFormat="false" ht="14.1" hidden="false" customHeight="true" outlineLevel="0" collapsed="false">
      <c r="B44" s="110"/>
      <c r="C44" s="152"/>
      <c r="D44" s="153" t="s">
        <v>1313</v>
      </c>
      <c r="E44" s="153"/>
      <c r="F44" s="153"/>
      <c r="G44" s="153"/>
      <c r="H44" s="153"/>
      <c r="I44" s="153"/>
      <c r="J44" s="153"/>
      <c r="K44" s="153"/>
      <c r="L44" s="153"/>
      <c r="M44" s="153"/>
      <c r="N44" s="153"/>
      <c r="O44" s="134" t="n">
        <v>242796813.82</v>
      </c>
      <c r="P44" s="134"/>
      <c r="Q44" s="134"/>
      <c r="R44" s="134"/>
      <c r="S44" s="110"/>
      <c r="T44" s="110"/>
      <c r="U44" s="110"/>
    </row>
    <row r="45" customFormat="false" ht="8.1" hidden="false" customHeight="true" outlineLevel="0" collapsed="false">
      <c r="B45" s="110"/>
      <c r="C45" s="152"/>
      <c r="D45" s="110"/>
      <c r="E45" s="110"/>
      <c r="F45" s="110"/>
      <c r="G45" s="110"/>
      <c r="H45" s="110"/>
      <c r="I45" s="110"/>
      <c r="J45" s="110"/>
      <c r="K45" s="110"/>
      <c r="L45" s="110"/>
      <c r="M45" s="110"/>
      <c r="N45" s="110"/>
      <c r="O45" s="110"/>
      <c r="P45" s="110"/>
      <c r="Q45" s="110"/>
      <c r="R45" s="110"/>
      <c r="S45" s="110"/>
      <c r="T45" s="110"/>
      <c r="U45" s="110"/>
    </row>
    <row r="46" customFormat="false" ht="14.1" hidden="false" customHeight="true" outlineLevel="0" collapsed="false">
      <c r="B46" s="110"/>
      <c r="C46" s="152"/>
      <c r="D46" s="153" t="s">
        <v>1314</v>
      </c>
      <c r="E46" s="153"/>
      <c r="F46" s="153"/>
      <c r="G46" s="153"/>
      <c r="H46" s="153"/>
      <c r="I46" s="153"/>
      <c r="J46" s="153"/>
      <c r="K46" s="153"/>
      <c r="L46" s="153"/>
      <c r="M46" s="110"/>
      <c r="N46" s="110"/>
      <c r="O46" s="134" t="n">
        <v>1000000</v>
      </c>
      <c r="P46" s="134"/>
      <c r="Q46" s="134"/>
      <c r="R46" s="134"/>
      <c r="S46" s="110"/>
      <c r="T46" s="110"/>
      <c r="U46" s="110"/>
    </row>
    <row r="47" customFormat="false" ht="9" hidden="false" customHeight="true" outlineLevel="0" collapsed="false">
      <c r="B47" s="110"/>
      <c r="C47" s="152"/>
      <c r="D47" s="110"/>
      <c r="E47" s="110"/>
      <c r="F47" s="110"/>
      <c r="G47" s="110"/>
      <c r="H47" s="110"/>
      <c r="I47" s="110"/>
      <c r="J47" s="110"/>
      <c r="K47" s="110"/>
      <c r="L47" s="110"/>
      <c r="M47" s="110"/>
      <c r="N47" s="110"/>
      <c r="O47" s="110"/>
      <c r="P47" s="110"/>
      <c r="Q47" s="110"/>
      <c r="R47" s="110"/>
      <c r="S47" s="110"/>
      <c r="T47" s="110"/>
      <c r="U47" s="110"/>
    </row>
    <row r="48" customFormat="false" ht="14.1" hidden="false" customHeight="true" outlineLevel="0" collapsed="false">
      <c r="B48" s="110"/>
      <c r="C48" s="152"/>
      <c r="D48" s="153" t="s">
        <v>1315</v>
      </c>
      <c r="E48" s="153"/>
      <c r="F48" s="153"/>
      <c r="G48" s="153"/>
      <c r="H48" s="153"/>
      <c r="I48" s="153"/>
      <c r="J48" s="153"/>
      <c r="K48" s="153"/>
      <c r="L48" s="153"/>
      <c r="M48" s="153"/>
      <c r="N48" s="153"/>
      <c r="O48" s="147" t="s">
        <v>143</v>
      </c>
      <c r="P48" s="147"/>
      <c r="Q48" s="147"/>
      <c r="R48" s="147"/>
      <c r="S48" s="110"/>
      <c r="T48" s="110"/>
      <c r="U48" s="110"/>
    </row>
    <row r="49" customFormat="false" ht="8.65" hidden="false" customHeight="true" outlineLevel="0" collapsed="false">
      <c r="B49" s="110"/>
      <c r="C49" s="152"/>
      <c r="D49" s="110"/>
      <c r="E49" s="110"/>
      <c r="F49" s="110"/>
      <c r="G49" s="110"/>
      <c r="H49" s="110"/>
      <c r="I49" s="110"/>
      <c r="J49" s="110"/>
      <c r="K49" s="110"/>
      <c r="L49" s="110"/>
      <c r="M49" s="110"/>
      <c r="N49" s="110"/>
      <c r="O49" s="110"/>
      <c r="P49" s="110"/>
      <c r="Q49" s="110"/>
      <c r="R49" s="110"/>
      <c r="S49" s="110"/>
      <c r="T49" s="110"/>
      <c r="U49" s="110"/>
    </row>
    <row r="50" customFormat="false" ht="15.6" hidden="false" customHeight="true" outlineLevel="0" collapsed="false">
      <c r="B50" s="110"/>
      <c r="C50" s="152"/>
      <c r="D50" s="153" t="s">
        <v>1316</v>
      </c>
      <c r="E50" s="153"/>
      <c r="F50" s="153"/>
      <c r="G50" s="153"/>
      <c r="H50" s="153"/>
      <c r="I50" s="153"/>
      <c r="J50" s="153"/>
      <c r="K50" s="153"/>
      <c r="L50" s="153"/>
      <c r="M50" s="153"/>
      <c r="N50" s="153"/>
      <c r="O50" s="147" t="s">
        <v>143</v>
      </c>
      <c r="P50" s="147"/>
      <c r="Q50" s="147"/>
      <c r="R50" s="147"/>
      <c r="S50" s="110"/>
      <c r="T50" s="110"/>
      <c r="U50" s="110"/>
    </row>
    <row r="51" customFormat="false" ht="78" hidden="false" customHeight="true" outlineLevel="0" collapsed="false">
      <c r="B51" s="110"/>
      <c r="C51" s="110"/>
      <c r="D51" s="110"/>
      <c r="E51" s="110"/>
      <c r="F51" s="110"/>
      <c r="G51" s="110"/>
      <c r="H51" s="110"/>
      <c r="I51" s="110"/>
      <c r="J51" s="110"/>
      <c r="K51" s="110"/>
      <c r="L51" s="110"/>
      <c r="M51" s="110"/>
      <c r="N51" s="110"/>
      <c r="O51" s="110"/>
      <c r="P51" s="110"/>
      <c r="Q51" s="110"/>
      <c r="R51" s="110"/>
      <c r="S51" s="110"/>
      <c r="T51" s="110"/>
      <c r="U51" s="110"/>
    </row>
    <row r="52" customFormat="false" ht="15.75" hidden="false" customHeight="true" outlineLevel="0" collapsed="false">
      <c r="B52" s="120" t="s">
        <v>1317</v>
      </c>
      <c r="C52" s="120"/>
      <c r="D52" s="120"/>
      <c r="E52" s="120"/>
      <c r="F52" s="120"/>
      <c r="G52" s="120"/>
      <c r="H52" s="120"/>
      <c r="I52" s="120"/>
      <c r="J52" s="120"/>
      <c r="K52" s="120"/>
      <c r="L52" s="120"/>
      <c r="M52" s="120"/>
      <c r="N52" s="110"/>
      <c r="O52" s="151" t="n">
        <v>1417060061.0675</v>
      </c>
      <c r="P52" s="151"/>
      <c r="Q52" s="151"/>
      <c r="R52" s="151"/>
      <c r="S52" s="144" t="s">
        <v>1318</v>
      </c>
      <c r="T52" s="144"/>
      <c r="U52" s="110"/>
    </row>
    <row r="53" customFormat="false" ht="7.7" hidden="false" customHeight="true" outlineLevel="0" collapsed="false">
      <c r="B53" s="110"/>
      <c r="C53" s="110"/>
      <c r="D53" s="110"/>
      <c r="E53" s="110"/>
      <c r="F53" s="110"/>
      <c r="G53" s="110"/>
      <c r="H53" s="110"/>
      <c r="I53" s="110"/>
      <c r="J53" s="110"/>
      <c r="K53" s="110"/>
      <c r="L53" s="110"/>
      <c r="M53" s="110"/>
      <c r="N53" s="110"/>
      <c r="O53" s="110"/>
      <c r="P53" s="110"/>
      <c r="Q53" s="110"/>
      <c r="R53" s="110"/>
      <c r="S53" s="110"/>
      <c r="T53" s="110"/>
      <c r="U53" s="110"/>
    </row>
    <row r="54" customFormat="false" ht="15" hidden="false" customHeight="true" outlineLevel="0" collapsed="false">
      <c r="B54" s="110"/>
      <c r="C54" s="110"/>
      <c r="D54" s="153" t="s">
        <v>1319</v>
      </c>
      <c r="E54" s="153"/>
      <c r="F54" s="153"/>
      <c r="G54" s="153"/>
      <c r="H54" s="153"/>
      <c r="I54" s="153"/>
      <c r="J54" s="153"/>
      <c r="K54" s="153"/>
      <c r="L54" s="153"/>
      <c r="M54" s="153"/>
      <c r="N54" s="153"/>
      <c r="O54" s="134" t="n">
        <v>1358262298.97</v>
      </c>
      <c r="P54" s="134"/>
      <c r="Q54" s="134"/>
      <c r="R54" s="134"/>
      <c r="S54" s="110"/>
      <c r="T54" s="110"/>
      <c r="U54" s="110"/>
    </row>
    <row r="55" customFormat="false" ht="7.7" hidden="false" customHeight="true" outlineLevel="0" collapsed="false">
      <c r="B55" s="110"/>
      <c r="C55" s="110"/>
      <c r="D55" s="110"/>
      <c r="E55" s="110"/>
      <c r="F55" s="110"/>
      <c r="G55" s="110"/>
      <c r="H55" s="110"/>
      <c r="I55" s="110"/>
      <c r="J55" s="110"/>
      <c r="K55" s="110"/>
      <c r="L55" s="110"/>
      <c r="M55" s="110"/>
      <c r="N55" s="110"/>
      <c r="O55" s="110"/>
      <c r="P55" s="110"/>
      <c r="Q55" s="110"/>
      <c r="R55" s="110"/>
      <c r="S55" s="110"/>
      <c r="T55" s="110"/>
      <c r="U55" s="110"/>
    </row>
    <row r="56" customFormat="false" ht="15" hidden="false" customHeight="true" outlineLevel="0" collapsed="false">
      <c r="B56" s="110"/>
      <c r="C56" s="110"/>
      <c r="D56" s="153" t="s">
        <v>1320</v>
      </c>
      <c r="E56" s="153"/>
      <c r="F56" s="153"/>
      <c r="G56" s="153"/>
      <c r="H56" s="153"/>
      <c r="I56" s="153"/>
      <c r="J56" s="153"/>
      <c r="K56" s="153"/>
      <c r="L56" s="153"/>
      <c r="M56" s="153"/>
      <c r="N56" s="153"/>
      <c r="O56" s="134" t="n">
        <v>4485813.9375</v>
      </c>
      <c r="P56" s="134"/>
      <c r="Q56" s="134"/>
      <c r="R56" s="134"/>
      <c r="S56" s="110"/>
      <c r="T56" s="110"/>
      <c r="U56" s="110"/>
    </row>
    <row r="57" customFormat="false" ht="7.7" hidden="false" customHeight="true" outlineLevel="0" collapsed="false">
      <c r="B57" s="110"/>
      <c r="C57" s="110"/>
      <c r="D57" s="110"/>
      <c r="E57" s="110"/>
      <c r="F57" s="110"/>
      <c r="G57" s="110"/>
      <c r="H57" s="110"/>
      <c r="I57" s="110"/>
      <c r="J57" s="110"/>
      <c r="K57" s="110"/>
      <c r="L57" s="110"/>
      <c r="M57" s="110"/>
      <c r="N57" s="110"/>
      <c r="O57" s="110"/>
      <c r="P57" s="110"/>
      <c r="Q57" s="110"/>
      <c r="R57" s="110"/>
      <c r="S57" s="110"/>
      <c r="T57" s="110"/>
      <c r="U57" s="110"/>
    </row>
    <row r="58" customFormat="false" ht="15" hidden="false" customHeight="true" outlineLevel="0" collapsed="false">
      <c r="B58" s="110"/>
      <c r="C58" s="110"/>
      <c r="D58" s="153" t="s">
        <v>1321</v>
      </c>
      <c r="E58" s="153"/>
      <c r="F58" s="153"/>
      <c r="G58" s="153"/>
      <c r="H58" s="153"/>
      <c r="I58" s="153"/>
      <c r="J58" s="153"/>
      <c r="K58" s="153"/>
      <c r="L58" s="153"/>
      <c r="M58" s="153"/>
      <c r="N58" s="153"/>
      <c r="O58" s="134" t="n">
        <v>54311948.16</v>
      </c>
      <c r="P58" s="134"/>
      <c r="Q58" s="134"/>
      <c r="R58" s="134"/>
      <c r="S58" s="110"/>
      <c r="T58" s="110"/>
      <c r="U58" s="110"/>
    </row>
    <row r="59" customFormat="false" ht="7.7" hidden="false" customHeight="true" outlineLevel="0" collapsed="false">
      <c r="B59" s="110"/>
      <c r="C59" s="110"/>
      <c r="D59" s="110"/>
      <c r="E59" s="110"/>
      <c r="F59" s="110"/>
      <c r="G59" s="110"/>
      <c r="H59" s="110"/>
      <c r="I59" s="110"/>
      <c r="J59" s="110"/>
      <c r="K59" s="110"/>
      <c r="L59" s="110"/>
      <c r="M59" s="110"/>
      <c r="N59" s="110"/>
      <c r="O59" s="110"/>
      <c r="P59" s="110"/>
      <c r="Q59" s="110"/>
      <c r="R59" s="110"/>
      <c r="S59" s="110"/>
      <c r="T59" s="110"/>
      <c r="U59" s="110"/>
    </row>
    <row r="60" customFormat="false" ht="15.6" hidden="false" customHeight="true" outlineLevel="0" collapsed="false">
      <c r="B60" s="110"/>
      <c r="C60" s="110"/>
      <c r="D60" s="153" t="s">
        <v>1316</v>
      </c>
      <c r="E60" s="153"/>
      <c r="F60" s="153"/>
      <c r="G60" s="153"/>
      <c r="H60" s="153"/>
      <c r="I60" s="153"/>
      <c r="J60" s="153"/>
      <c r="K60" s="153"/>
      <c r="L60" s="153"/>
      <c r="M60" s="153"/>
      <c r="N60" s="153"/>
      <c r="O60" s="147" t="s">
        <v>143</v>
      </c>
      <c r="P60" s="147"/>
      <c r="Q60" s="147"/>
      <c r="R60" s="147"/>
      <c r="S60" s="110"/>
      <c r="T60" s="110"/>
      <c r="U60" s="110"/>
    </row>
    <row r="61" customFormat="false" ht="12" hidden="false" customHeight="true" outlineLevel="0" collapsed="false">
      <c r="B61" s="110"/>
      <c r="C61" s="110"/>
      <c r="D61" s="110"/>
      <c r="E61" s="110"/>
      <c r="F61" s="110"/>
      <c r="G61" s="110"/>
      <c r="H61" s="110"/>
      <c r="I61" s="110"/>
      <c r="J61" s="110"/>
      <c r="K61" s="110"/>
      <c r="L61" s="110"/>
      <c r="M61" s="110"/>
      <c r="N61" s="110"/>
      <c r="O61" s="110"/>
      <c r="P61" s="110"/>
      <c r="Q61" s="110"/>
      <c r="R61" s="110"/>
      <c r="S61" s="110"/>
      <c r="T61" s="110"/>
      <c r="U61" s="110"/>
    </row>
    <row r="62" customFormat="false" ht="14.1" hidden="false" customHeight="true" outlineLevel="0" collapsed="false">
      <c r="B62" s="120" t="s">
        <v>1322</v>
      </c>
      <c r="C62" s="120"/>
      <c r="D62" s="120"/>
      <c r="E62" s="120"/>
      <c r="F62" s="120"/>
      <c r="G62" s="120"/>
      <c r="H62" s="120"/>
      <c r="I62" s="120"/>
      <c r="J62" s="120"/>
      <c r="K62" s="120"/>
      <c r="L62" s="120"/>
      <c r="M62" s="120"/>
      <c r="N62" s="120"/>
      <c r="O62" s="134" t="n">
        <v>18760274</v>
      </c>
      <c r="P62" s="134"/>
      <c r="Q62" s="134"/>
      <c r="R62" s="134"/>
      <c r="S62" s="144" t="s">
        <v>1323</v>
      </c>
      <c r="T62" s="144"/>
      <c r="U62" s="110"/>
    </row>
    <row r="63" customFormat="false" ht="6.75" hidden="false" customHeight="true" outlineLevel="0" collapsed="false">
      <c r="B63" s="110"/>
      <c r="C63" s="110"/>
      <c r="D63" s="110"/>
      <c r="E63" s="110"/>
      <c r="F63" s="110"/>
      <c r="G63" s="110"/>
      <c r="H63" s="110"/>
      <c r="I63" s="110"/>
      <c r="J63" s="110"/>
      <c r="K63" s="110"/>
      <c r="L63" s="110"/>
      <c r="M63" s="110"/>
      <c r="N63" s="110"/>
      <c r="O63" s="110"/>
      <c r="P63" s="110"/>
      <c r="Q63" s="110"/>
      <c r="R63" s="110"/>
      <c r="S63" s="110"/>
      <c r="T63" s="110"/>
      <c r="U63" s="110"/>
    </row>
    <row r="64" customFormat="false" ht="15.75" hidden="false" customHeight="true" outlineLevel="0" collapsed="false">
      <c r="B64" s="120" t="s">
        <v>1324</v>
      </c>
      <c r="C64" s="120"/>
      <c r="D64" s="120"/>
      <c r="E64" s="120"/>
      <c r="F64" s="120"/>
      <c r="G64" s="120"/>
      <c r="H64" s="120"/>
      <c r="I64" s="120"/>
      <c r="J64" s="120"/>
      <c r="K64" s="120"/>
      <c r="L64" s="120"/>
      <c r="M64" s="120"/>
      <c r="N64" s="120"/>
      <c r="O64" s="134" t="n">
        <v>39810147.2677156</v>
      </c>
      <c r="P64" s="134"/>
      <c r="Q64" s="134"/>
      <c r="R64" s="134"/>
      <c r="S64" s="144" t="s">
        <v>1325</v>
      </c>
      <c r="T64" s="144"/>
      <c r="U64" s="110"/>
    </row>
    <row r="65" customFormat="false" ht="10.9" hidden="false" customHeight="true" outlineLevel="0" collapsed="false">
      <c r="B65" s="110"/>
      <c r="C65" s="110"/>
      <c r="D65" s="110"/>
      <c r="E65" s="110"/>
      <c r="F65" s="110"/>
      <c r="G65" s="110"/>
      <c r="H65" s="110"/>
      <c r="I65" s="110"/>
      <c r="J65" s="110"/>
      <c r="K65" s="110"/>
      <c r="L65" s="110"/>
      <c r="M65" s="110"/>
      <c r="N65" s="110"/>
      <c r="O65" s="110"/>
      <c r="P65" s="110"/>
      <c r="Q65" s="110"/>
      <c r="R65" s="110"/>
      <c r="S65" s="110"/>
      <c r="T65" s="110"/>
      <c r="U65" s="110"/>
    </row>
    <row r="66" customFormat="false" ht="14.1" hidden="false" customHeight="true" outlineLevel="0" collapsed="false">
      <c r="B66" s="120" t="s">
        <v>1326</v>
      </c>
      <c r="C66" s="120"/>
      <c r="D66" s="120"/>
      <c r="E66" s="120"/>
      <c r="F66" s="120"/>
      <c r="G66" s="120"/>
      <c r="H66" s="120"/>
      <c r="I66" s="120"/>
      <c r="J66" s="120"/>
      <c r="K66" s="120"/>
      <c r="L66" s="120"/>
      <c r="M66" s="120"/>
      <c r="N66" s="120"/>
      <c r="O66" s="134" t="n">
        <v>1000000000</v>
      </c>
      <c r="P66" s="134"/>
      <c r="Q66" s="134"/>
      <c r="R66" s="134"/>
      <c r="S66" s="144" t="s">
        <v>1327</v>
      </c>
      <c r="T66" s="144"/>
      <c r="U66" s="110"/>
    </row>
    <row r="67" customFormat="false" ht="13.9" hidden="false" customHeight="true" outlineLevel="0" collapsed="false">
      <c r="B67" s="110"/>
      <c r="C67" s="110"/>
      <c r="D67" s="110"/>
      <c r="E67" s="110"/>
      <c r="F67" s="110"/>
      <c r="G67" s="110"/>
      <c r="H67" s="110"/>
      <c r="I67" s="110"/>
      <c r="J67" s="110"/>
      <c r="K67" s="110"/>
      <c r="L67" s="110"/>
      <c r="M67" s="110"/>
      <c r="N67" s="110"/>
      <c r="O67" s="110"/>
      <c r="P67" s="110"/>
      <c r="Q67" s="110"/>
      <c r="R67" s="110"/>
      <c r="S67" s="110"/>
      <c r="T67" s="110"/>
      <c r="U67" s="110"/>
    </row>
    <row r="68" customFormat="false" ht="14.1" hidden="false" customHeight="true" outlineLevel="0" collapsed="false">
      <c r="B68" s="120" t="s">
        <v>1328</v>
      </c>
      <c r="C68" s="120"/>
      <c r="D68" s="120"/>
      <c r="E68" s="120"/>
      <c r="F68" s="120"/>
      <c r="G68" s="120"/>
      <c r="H68" s="120"/>
      <c r="I68" s="120"/>
      <c r="J68" s="120"/>
      <c r="K68" s="120"/>
      <c r="L68" s="120"/>
      <c r="M68" s="120"/>
      <c r="N68" s="120"/>
      <c r="O68" s="134" t="n">
        <v>602286453.619781</v>
      </c>
      <c r="P68" s="134"/>
      <c r="Q68" s="134"/>
      <c r="R68" s="134"/>
      <c r="S68" s="110"/>
      <c r="T68" s="110"/>
      <c r="U68" s="110"/>
    </row>
    <row r="69" customFormat="false" ht="12.6" hidden="false" customHeight="true" outlineLevel="0" collapsed="false">
      <c r="B69" s="110"/>
      <c r="C69" s="110"/>
      <c r="D69" s="110"/>
      <c r="E69" s="110"/>
      <c r="F69" s="110"/>
      <c r="G69" s="110"/>
      <c r="H69" s="110"/>
      <c r="I69" s="110"/>
      <c r="J69" s="110"/>
      <c r="K69" s="110"/>
      <c r="L69" s="110"/>
      <c r="M69" s="110"/>
      <c r="N69" s="110"/>
      <c r="O69" s="110"/>
      <c r="P69" s="110"/>
      <c r="Q69" s="110"/>
      <c r="R69" s="110"/>
      <c r="S69" s="110"/>
      <c r="T69" s="110"/>
      <c r="U69" s="110"/>
    </row>
    <row r="70" customFormat="false" ht="15" hidden="false" customHeight="true" outlineLevel="0" collapsed="false">
      <c r="B70" s="149" t="s">
        <v>1329</v>
      </c>
      <c r="C70" s="149"/>
      <c r="D70" s="149"/>
      <c r="E70" s="149"/>
      <c r="F70" s="149"/>
      <c r="G70" s="149"/>
      <c r="H70" s="110"/>
      <c r="I70" s="110"/>
      <c r="J70" s="110"/>
      <c r="K70" s="150" t="s">
        <v>1301</v>
      </c>
      <c r="L70" s="150"/>
      <c r="M70" s="150"/>
      <c r="N70" s="150"/>
      <c r="O70" s="150"/>
      <c r="P70" s="150"/>
      <c r="Q70" s="150"/>
      <c r="R70" s="150"/>
      <c r="S70" s="110"/>
      <c r="T70" s="110"/>
      <c r="U70" s="110"/>
    </row>
    <row r="71" customFormat="false" ht="14.1" hidden="false" customHeight="true" outlineLevel="0" collapsed="false">
      <c r="B71" s="110"/>
      <c r="C71" s="110"/>
      <c r="D71" s="110"/>
      <c r="E71" s="110"/>
      <c r="F71" s="110"/>
      <c r="G71" s="110"/>
      <c r="H71" s="110"/>
      <c r="I71" s="110"/>
      <c r="J71" s="110"/>
      <c r="K71" s="110"/>
      <c r="L71" s="110"/>
      <c r="M71" s="110"/>
      <c r="N71" s="110"/>
      <c r="O71" s="110"/>
      <c r="P71" s="110"/>
      <c r="Q71" s="110"/>
      <c r="R71" s="110"/>
      <c r="S71" s="110"/>
      <c r="T71" s="110"/>
      <c r="U71" s="110"/>
    </row>
    <row r="72" customFormat="false" ht="19.9" hidden="false" customHeight="true" outlineLevel="0" collapsed="false">
      <c r="B72" s="112" t="s">
        <v>1330</v>
      </c>
      <c r="C72" s="112"/>
      <c r="D72" s="112"/>
      <c r="E72" s="112"/>
      <c r="F72" s="112"/>
      <c r="G72" s="112"/>
      <c r="H72" s="112"/>
      <c r="I72" s="112"/>
      <c r="J72" s="112"/>
      <c r="K72" s="112"/>
      <c r="L72" s="112"/>
      <c r="M72" s="112"/>
      <c r="N72" s="112"/>
      <c r="O72" s="112"/>
      <c r="P72" s="112"/>
      <c r="Q72" s="112"/>
      <c r="R72" s="112"/>
      <c r="S72" s="110"/>
      <c r="T72" s="110"/>
      <c r="U72" s="110"/>
    </row>
    <row r="73" customFormat="false" ht="7.35" hidden="false" customHeight="true" outlineLevel="0" collapsed="false">
      <c r="B73" s="110"/>
      <c r="C73" s="110"/>
      <c r="D73" s="110"/>
      <c r="E73" s="110"/>
      <c r="F73" s="110"/>
      <c r="G73" s="110"/>
      <c r="H73" s="110"/>
      <c r="I73" s="110"/>
      <c r="J73" s="110"/>
      <c r="K73" s="110"/>
      <c r="L73" s="110"/>
      <c r="M73" s="110"/>
      <c r="N73" s="110"/>
      <c r="O73" s="110"/>
      <c r="P73" s="110"/>
      <c r="Q73" s="110"/>
      <c r="R73" s="110"/>
      <c r="S73" s="110"/>
      <c r="T73" s="110"/>
      <c r="U73" s="110"/>
    </row>
    <row r="74" customFormat="false" ht="15" hidden="false" customHeight="true" outlineLevel="0" collapsed="false">
      <c r="B74" s="120" t="s">
        <v>1331</v>
      </c>
      <c r="C74" s="120"/>
      <c r="D74" s="120"/>
      <c r="E74" s="120"/>
      <c r="F74" s="120"/>
      <c r="G74" s="120"/>
      <c r="H74" s="120"/>
      <c r="I74" s="120"/>
      <c r="J74" s="120"/>
      <c r="K74" s="120"/>
      <c r="L74" s="120"/>
      <c r="M74" s="120"/>
      <c r="N74" s="134" t="n">
        <v>118837327.8375</v>
      </c>
      <c r="O74" s="134"/>
      <c r="P74" s="134"/>
      <c r="Q74" s="134"/>
      <c r="R74" s="134"/>
      <c r="S74" s="144" t="s">
        <v>1332</v>
      </c>
      <c r="T74" s="144"/>
      <c r="U74" s="110"/>
    </row>
    <row r="75" customFormat="false" ht="7.7" hidden="false" customHeight="true" outlineLevel="0" collapsed="false">
      <c r="B75" s="110"/>
      <c r="C75" s="110"/>
      <c r="D75" s="110"/>
      <c r="E75" s="110"/>
      <c r="F75" s="110"/>
      <c r="G75" s="110"/>
      <c r="H75" s="110"/>
      <c r="I75" s="110"/>
      <c r="J75" s="110"/>
      <c r="K75" s="110"/>
      <c r="L75" s="110"/>
      <c r="M75" s="110"/>
      <c r="N75" s="110"/>
      <c r="O75" s="110"/>
      <c r="P75" s="110"/>
      <c r="Q75" s="110"/>
      <c r="R75" s="110"/>
      <c r="S75" s="144"/>
      <c r="T75" s="144"/>
      <c r="U75" s="110"/>
    </row>
    <row r="76" customFormat="false" ht="15" hidden="false" customHeight="true" outlineLevel="0" collapsed="false">
      <c r="B76" s="120" t="s">
        <v>1333</v>
      </c>
      <c r="C76" s="120"/>
      <c r="D76" s="120"/>
      <c r="E76" s="120"/>
      <c r="F76" s="120"/>
      <c r="G76" s="120"/>
      <c r="H76" s="120"/>
      <c r="I76" s="120"/>
      <c r="J76" s="120"/>
      <c r="K76" s="120"/>
      <c r="L76" s="120"/>
      <c r="M76" s="120"/>
      <c r="N76" s="120"/>
      <c r="O76" s="134" t="n">
        <v>-4235665.8046395</v>
      </c>
      <c r="P76" s="134"/>
      <c r="Q76" s="134"/>
      <c r="R76" s="134"/>
      <c r="S76" s="144" t="s">
        <v>1334</v>
      </c>
      <c r="T76" s="144"/>
      <c r="U76" s="110"/>
    </row>
    <row r="77" customFormat="false" ht="7.5" hidden="false" customHeight="true" outlineLevel="0" collapsed="false">
      <c r="B77" s="110"/>
      <c r="C77" s="110"/>
      <c r="D77" s="110"/>
      <c r="E77" s="110"/>
      <c r="F77" s="110"/>
      <c r="G77" s="110"/>
      <c r="H77" s="110"/>
      <c r="I77" s="110"/>
      <c r="J77" s="110"/>
      <c r="K77" s="110"/>
      <c r="L77" s="110"/>
      <c r="M77" s="110"/>
      <c r="N77" s="110"/>
      <c r="O77" s="110"/>
      <c r="P77" s="110"/>
      <c r="Q77" s="110"/>
      <c r="R77" s="110"/>
      <c r="S77" s="110"/>
      <c r="T77" s="110"/>
      <c r="U77" s="110"/>
    </row>
    <row r="78" customFormat="false" ht="15" hidden="false" customHeight="true" outlineLevel="0" collapsed="false">
      <c r="B78" s="120" t="s">
        <v>1335</v>
      </c>
      <c r="C78" s="120"/>
      <c r="D78" s="120"/>
      <c r="E78" s="120"/>
      <c r="F78" s="120"/>
      <c r="G78" s="120"/>
      <c r="H78" s="120"/>
      <c r="I78" s="120"/>
      <c r="J78" s="120"/>
      <c r="K78" s="120"/>
      <c r="L78" s="120"/>
      <c r="M78" s="120"/>
      <c r="N78" s="120"/>
      <c r="O78" s="110"/>
      <c r="P78" s="110"/>
      <c r="Q78" s="154" t="n">
        <v>114601662.03286</v>
      </c>
      <c r="R78" s="154"/>
      <c r="S78" s="110"/>
      <c r="T78" s="110"/>
      <c r="U78" s="110"/>
    </row>
    <row r="79" customFormat="false" ht="7.15" hidden="false" customHeight="true" outlineLevel="0" collapsed="false">
      <c r="B79" s="110"/>
      <c r="C79" s="110"/>
      <c r="D79" s="110"/>
      <c r="E79" s="110"/>
      <c r="F79" s="110"/>
      <c r="G79" s="110"/>
      <c r="H79" s="110"/>
      <c r="I79" s="110"/>
      <c r="J79" s="110"/>
      <c r="K79" s="110"/>
      <c r="L79" s="110"/>
      <c r="M79" s="110"/>
      <c r="N79" s="110"/>
      <c r="O79" s="110"/>
      <c r="P79" s="110"/>
      <c r="Q79" s="110"/>
      <c r="R79" s="110"/>
      <c r="S79" s="110"/>
      <c r="T79" s="110"/>
      <c r="U79" s="110"/>
    </row>
    <row r="80" customFormat="false" ht="15" hidden="false" customHeight="true" outlineLevel="0" collapsed="false">
      <c r="B80" s="149" t="s">
        <v>1336</v>
      </c>
      <c r="C80" s="149"/>
      <c r="D80" s="149"/>
      <c r="E80" s="149"/>
      <c r="F80" s="149"/>
      <c r="G80" s="149"/>
      <c r="H80" s="110"/>
      <c r="I80" s="110"/>
      <c r="J80" s="110"/>
      <c r="K80" s="150" t="s">
        <v>1301</v>
      </c>
      <c r="L80" s="150"/>
      <c r="M80" s="150"/>
      <c r="N80" s="150"/>
      <c r="O80" s="150"/>
      <c r="P80" s="150"/>
      <c r="Q80" s="150"/>
      <c r="R80" s="150"/>
      <c r="S80" s="110"/>
      <c r="T80" s="110"/>
      <c r="U80" s="110"/>
    </row>
    <row r="81" customFormat="false" ht="5.65" hidden="false" customHeight="true" outlineLevel="0" collapsed="false">
      <c r="B81" s="110"/>
      <c r="C81" s="110"/>
      <c r="D81" s="110"/>
      <c r="E81" s="110"/>
      <c r="F81" s="110"/>
      <c r="G81" s="110"/>
      <c r="H81" s="110"/>
      <c r="I81" s="110"/>
      <c r="J81" s="110"/>
      <c r="K81" s="110"/>
      <c r="L81" s="110"/>
      <c r="M81" s="110"/>
      <c r="N81" s="110"/>
      <c r="O81" s="110"/>
      <c r="P81" s="110"/>
      <c r="Q81" s="110"/>
      <c r="R81" s="110"/>
      <c r="S81" s="110"/>
      <c r="T81" s="110"/>
      <c r="U81" s="110"/>
    </row>
    <row r="82" customFormat="false" ht="6.95" hidden="false" customHeight="true" outlineLevel="0" collapsed="false">
      <c r="B82" s="155"/>
      <c r="C82" s="155"/>
      <c r="D82" s="155"/>
      <c r="E82" s="155"/>
      <c r="F82" s="155"/>
      <c r="G82" s="155"/>
      <c r="H82" s="155"/>
      <c r="I82" s="155"/>
      <c r="J82" s="155"/>
      <c r="K82" s="155"/>
      <c r="L82" s="155"/>
      <c r="M82" s="155"/>
      <c r="N82" s="155"/>
      <c r="O82" s="155"/>
      <c r="P82" s="155"/>
      <c r="Q82" s="155"/>
      <c r="R82" s="155"/>
      <c r="S82" s="110"/>
      <c r="T82" s="110"/>
      <c r="U82" s="110"/>
    </row>
    <row r="83" customFormat="false" ht="8.1" hidden="false" customHeight="true" outlineLevel="0" collapsed="false">
      <c r="B83" s="110"/>
      <c r="C83" s="110"/>
      <c r="D83" s="110"/>
      <c r="E83" s="110"/>
      <c r="F83" s="110"/>
      <c r="G83" s="110"/>
      <c r="H83" s="110"/>
      <c r="I83" s="110"/>
      <c r="J83" s="110"/>
      <c r="K83" s="110"/>
      <c r="L83" s="110"/>
      <c r="M83" s="110"/>
      <c r="N83" s="110"/>
      <c r="O83" s="110"/>
      <c r="P83" s="110"/>
      <c r="Q83" s="110"/>
      <c r="R83" s="110"/>
      <c r="S83" s="110"/>
      <c r="T83" s="110"/>
      <c r="U83" s="110"/>
    </row>
    <row r="84" customFormat="false" ht="15" hidden="false" customHeight="true" outlineLevel="0" collapsed="false">
      <c r="B84" s="120" t="s">
        <v>1337</v>
      </c>
      <c r="C84" s="120"/>
      <c r="D84" s="120"/>
      <c r="E84" s="120"/>
      <c r="F84" s="120"/>
      <c r="G84" s="120"/>
      <c r="H84" s="120"/>
      <c r="I84" s="120"/>
      <c r="J84" s="120"/>
      <c r="K84" s="120"/>
      <c r="L84" s="120"/>
      <c r="M84" s="120"/>
      <c r="N84" s="110"/>
      <c r="O84" s="134" t="n">
        <v>4485813.9375</v>
      </c>
      <c r="P84" s="134"/>
      <c r="Q84" s="134"/>
      <c r="R84" s="134"/>
      <c r="S84" s="144" t="s">
        <v>1338</v>
      </c>
      <c r="T84" s="144"/>
      <c r="U84" s="110"/>
    </row>
    <row r="85" customFormat="false" ht="7.7" hidden="false" customHeight="true" outlineLevel="0" collapsed="false">
      <c r="B85" s="110"/>
      <c r="C85" s="110"/>
      <c r="D85" s="110"/>
      <c r="E85" s="110"/>
      <c r="F85" s="110"/>
      <c r="G85" s="110"/>
      <c r="H85" s="110"/>
      <c r="I85" s="110"/>
      <c r="J85" s="110"/>
      <c r="K85" s="110"/>
      <c r="L85" s="110"/>
      <c r="M85" s="110"/>
      <c r="N85" s="110"/>
      <c r="O85" s="110"/>
      <c r="P85" s="110"/>
      <c r="Q85" s="110"/>
      <c r="R85" s="110"/>
      <c r="S85" s="110"/>
      <c r="T85" s="110"/>
      <c r="U85" s="110"/>
    </row>
    <row r="86" customFormat="false" ht="15" hidden="false" customHeight="true" outlineLevel="0" collapsed="false">
      <c r="B86" s="120" t="s">
        <v>1339</v>
      </c>
      <c r="C86" s="120"/>
      <c r="D86" s="120"/>
      <c r="E86" s="120"/>
      <c r="F86" s="120"/>
      <c r="G86" s="120"/>
      <c r="H86" s="120"/>
      <c r="I86" s="120"/>
      <c r="J86" s="120"/>
      <c r="K86" s="120"/>
      <c r="L86" s="120"/>
      <c r="M86" s="120"/>
      <c r="N86" s="110"/>
      <c r="O86" s="146"/>
      <c r="P86" s="134" t="n">
        <v>1260274</v>
      </c>
      <c r="Q86" s="134"/>
      <c r="R86" s="134"/>
      <c r="S86" s="144" t="s">
        <v>1340</v>
      </c>
      <c r="T86" s="144"/>
      <c r="U86" s="110"/>
    </row>
    <row r="87" customFormat="false" ht="7.7" hidden="false" customHeight="true" outlineLevel="0" collapsed="false">
      <c r="B87" s="110"/>
      <c r="C87" s="110"/>
      <c r="D87" s="110"/>
      <c r="E87" s="110"/>
      <c r="F87" s="110"/>
      <c r="G87" s="110"/>
      <c r="H87" s="110"/>
      <c r="I87" s="110"/>
      <c r="J87" s="110"/>
      <c r="K87" s="110"/>
      <c r="L87" s="110"/>
      <c r="M87" s="110"/>
      <c r="N87" s="110"/>
      <c r="O87" s="110"/>
      <c r="P87" s="110"/>
      <c r="Q87" s="110"/>
      <c r="R87" s="110"/>
      <c r="S87" s="110"/>
      <c r="T87" s="110"/>
      <c r="U87" s="110"/>
    </row>
    <row r="88" customFormat="false" ht="15" hidden="false" customHeight="true" outlineLevel="0" collapsed="false">
      <c r="B88" s="120" t="s">
        <v>1341</v>
      </c>
      <c r="C88" s="120"/>
      <c r="D88" s="120"/>
      <c r="E88" s="120"/>
      <c r="F88" s="120"/>
      <c r="G88" s="120"/>
      <c r="H88" s="120"/>
      <c r="I88" s="120"/>
      <c r="J88" s="120"/>
      <c r="K88" s="120"/>
      <c r="L88" s="120"/>
      <c r="M88" s="120"/>
      <c r="O88" s="146"/>
      <c r="P88" s="134" t="n">
        <v>3225539.9375</v>
      </c>
      <c r="Q88" s="134"/>
      <c r="R88" s="134"/>
      <c r="S88" s="144" t="s">
        <v>1342</v>
      </c>
      <c r="T88" s="144"/>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11:20:13Z</dcterms:created>
  <dc:creator>Vantomme Bart</dc:creator>
  <dc:description/>
  <dc:language>en-US</dc:language>
  <cp:lastModifiedBy>Vantomme Bart</cp:lastModifiedBy>
  <dcterms:modified xsi:type="dcterms:W3CDTF">2017-08-21T11:40:08Z</dcterms:modified>
  <cp:revision>0</cp:revision>
  <dc:subject/>
  <dc:title/>
</cp:coreProperties>
</file>