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2. Covered Bond Series" sheetId="5" state="visible" r:id="rId6"/>
    <sheet name="D3. Ratings" sheetId="6" state="visible" r:id="rId7"/>
    <sheet name="D4. Tests Royal Decree" sheetId="7" state="visible" r:id="rId8"/>
    <sheet name="D5. Cover Pool Summary" sheetId="8" state="visible" r:id="rId9"/>
    <sheet name="D6. Stratification Tables" sheetId="9" state="visible" r:id="rId10"/>
    <sheet name="D7. Stratification Graphs" sheetId="10" state="visible" r:id="rId11"/>
    <sheet name="_Hidden10" sheetId="11" state="hidden" r:id="rId12"/>
    <sheet name="_Hidden11" sheetId="12" state="hidden" r:id="rId13"/>
    <sheet name="_Hidden12" sheetId="13" state="hidden" r:id="rId14"/>
    <sheet name="_Hidden13" sheetId="14" state="hidden" r:id="rId15"/>
    <sheet name="_Hidden14" sheetId="15" state="hidden" r:id="rId16"/>
    <sheet name="_Hidden15" sheetId="16" state="hidden" r:id="rId17"/>
    <sheet name="_Hidden16" sheetId="17" state="hidden" r:id="rId18"/>
    <sheet name="_Hidden17" sheetId="18" state="hidden" r:id="rId19"/>
    <sheet name="_Hidden18" sheetId="19" state="hidden" r:id="rId20"/>
    <sheet name="_Hidden19" sheetId="20" state="hidden" r:id="rId21"/>
    <sheet name="_Hidden20" sheetId="21" state="hidden" r:id="rId22"/>
    <sheet name="_Hidden21" sheetId="22" state="hidden" r:id="rId23"/>
    <sheet name="_Hidden22" sheetId="23" state="hidden" r:id="rId24"/>
    <sheet name="_Hidden23" sheetId="24" state="hidden" r:id="rId25"/>
    <sheet name="_Hidden24" sheetId="25" state="hidden" r:id="rId26"/>
    <sheet name="D8. Performance" sheetId="26" state="visible" r:id="rId27"/>
    <sheet name="_Hidden26" sheetId="27" state="hidden" r:id="rId28"/>
    <sheet name="D9. Amortisation" sheetId="28" state="visible" r:id="rId29"/>
    <sheet name="D10. Amortisation Graph " sheetId="29" state="visible" r:id="rId30"/>
    <sheet name="E. Optional ECB-ECAIs data" sheetId="30" state="visible" r:id="rId31"/>
    <sheet name="Disclaimer" sheetId="31" state="visible" r:id="rId32"/>
    <sheet name="_Hidden29" sheetId="32" state="hidden" r:id="rId33"/>
  </sheets>
  <externalReferences>
    <externalReference r:id="rId34"/>
  </externalReference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28" name="_xlnm.Print_Area" vbProcedure="false">'D10. Amortisation Graph '!$B$1:$B$2</definedName>
    <definedName function="false" hidden="false" localSheetId="30" name="_xlnm.Print_Area" vbProcedure="false">Disclaimer!$A$1:$A$170</definedName>
    <definedName function="false" hidden="false" localSheetId="30" name="_xlnm.Print_Titles" vbProcedure="false">Disclaimer!$2:$2</definedName>
    <definedName function="false" hidden="false" localSheetId="0"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REF!</definedName>
    <definedName function="false" hidden="false" name="Print_Area_24" vbProcedure="false">'D8. Performance'!$B$2:$K$17</definedName>
    <definedName function="false" hidden="false" name="Print_Area_26" vbProcedure="false">'D9. Amortisation'!$B$1:$N$412</definedName>
    <definedName function="false" hidden="false" name="Print_Area_29" vbProcedure="false">'[1]'!$B$2:$K$17</definedName>
    <definedName function="false" hidden="false" name="Print_Area_3" vbProcedure="false">'D2. Covered Bond Series'!$B$1:$T$17</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3. Ratings'!$B$2:$G$16</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4. Tests Royal Decree'!$B$1:$U$88</definedName>
    <definedName function="false" hidden="false" name="Print_Area_6" vbProcedure="false">'D5. Cover Pool Summary'!$B$1:$O$53</definedName>
    <definedName function="false" hidden="false" name="Print_Area_7" vbProcedure="false">'D6. Stratification Tables'!$B$2:$AH$282</definedName>
    <definedName function="false" hidden="false" name="Print_Area_8" vbProcedure="false">'D7. Stratification Graphs'!$A$2:$Q$53</definedName>
    <definedName function="false" hidden="false" name="Print_Area_9" vbProcedure="false">'[1]'!$B$2:$G$16</definedName>
    <definedName function="false" hidden="false" localSheetId="0" name="Print_Area_8" vbProcedure="false">'[1]'!$B$1:$T$15</definedName>
    <definedName function="false" hidden="false" localSheetId="1" name="Print_Area_8" vbProcedure="false">'[1]'!$B$1:$T$15</definedName>
    <definedName function="false" hidden="false" localSheetId="2" name="Excel_BuiltIn__FilterDatabase" vbProcedure="false">'B1. HTT Mortgage Assets'!$A$11:$D$187</definedName>
    <definedName function="false" hidden="false" localSheetId="2" name="Print_Area_8" vbProcedure="false">'[1]'!$B$1:$T$15</definedName>
    <definedName function="false" hidden="false" localSheetId="3" name="Print_Area_8" vbProcedure="false">'[1]'!$B$1:$T$15</definedName>
    <definedName function="false" hidden="false" localSheetId="29" name="Print_Area_8" vbProcedure="false">'[1]'!$B$1:$T$15</definedName>
    <definedName function="false" hidden="false" localSheetId="30" name="acceptable_use_policy" vbProcedure="false">#REF!</definedName>
    <definedName function="false" hidden="false" localSheetId="30" name="general_tc" vbProcedure="false">Disclaimer!$A$61</definedName>
    <definedName function="false" hidden="false" localSheetId="30" name="Print_Area_8" vbProcedure="false">'[1]'!$B$1:$T$15</definedName>
    <definedName function="false" hidden="false" localSheetId="30" name="privacy_policy" vbProcedure="false">Disclaimer!$A$136</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52" uniqueCount="2057">
  <si>
    <t xml:space="preserve">Harmonised Transparency Template</t>
  </si>
  <si>
    <t xml:space="preserve">2018 version</t>
  </si>
  <si>
    <t xml:space="preserve">Belgium</t>
  </si>
  <si>
    <t xml:space="preserve">BNP PARIBAS FORTIS</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HTT 2018</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By buckets (mn):</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45547</t>
  </si>
  <si>
    <t xml:space="preserve">Kingdom of Belgium</t>
  </si>
  <si>
    <t xml:space="preserve">BGB 4 28MAR2022 48</t>
  </si>
  <si>
    <t xml:space="preserve">BGB 0,8 22JUN2028 85</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8 and &lt;=19</t>
  </si>
  <si>
    <t xml:space="preserve">&gt;19 and &lt;=20</t>
  </si>
  <si>
    <t xml:space="preserve">3. Remaining term to maturity</t>
  </si>
  <si>
    <t xml:space="preserve">&lt;0</t>
  </si>
  <si>
    <t xml:space="preserve">&gt;16 and &lt;=17</t>
  </si>
  <si>
    <t xml:space="preserve">&gt;17 and &lt;=18</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gt;31 and &lt;=32</t>
  </si>
  <si>
    <t xml:space="preserve">&gt;32 and &lt;=33</t>
  </si>
  <si>
    <t xml:space="preserve">4. Original term to maturity</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8. Interest Rate Type</t>
  </si>
  <si>
    <t xml:space="preserve">Variable</t>
  </si>
  <si>
    <t xml:space="preserve">Variable With Cap</t>
  </si>
  <si>
    <t xml:space="preserve">9. Next Reset Date</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st>
</file>

<file path=xl/styles.xml><?xml version="1.0" encoding="utf-8"?>
<styleSheet xmlns="http://schemas.openxmlformats.org/spreadsheetml/2006/main">
  <numFmts count="18">
    <numFmt numFmtId="164" formatCode="General"/>
    <numFmt numFmtId="165" formatCode="_ * #,##0.00_ ;_ * \-#,##0.00_ ;_ * \-??_ ;_ @_ "/>
    <numFmt numFmtId="166" formatCode="_-* #,##0.00_-;\-* #,##0.00_-;_-* \-??_-;_-@_-"/>
    <numFmt numFmtId="167" formatCode="0%"/>
    <numFmt numFmtId="168" formatCode="General"/>
    <numFmt numFmtId="169" formatCode="[$-409]m/d/yyyy"/>
    <numFmt numFmtId="170" formatCode="#,##0"/>
    <numFmt numFmtId="171" formatCode="#,##0.00"/>
    <numFmt numFmtId="172" formatCode="0.00%"/>
    <numFmt numFmtId="173" formatCode="0.00"/>
    <numFmt numFmtId="174" formatCode="0.0%"/>
    <numFmt numFmtId="175" formatCode="0.000%"/>
    <numFmt numFmtId="176" formatCode="d\/mm\/yyyy"/>
    <numFmt numFmtId="177" formatCode="0.00\ %"/>
    <numFmt numFmtId="178" formatCode="#,##0;\-#,##0;0"/>
    <numFmt numFmtId="179" formatCode="0"/>
    <numFmt numFmtId="180" formatCode="0\ %"/>
    <numFmt numFmtId="181"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2"/>
      <color rgb="FFFFFFFF"/>
      <name val="Arial"/>
      <family val="2"/>
    </font>
    <font>
      <b val="true"/>
      <sz val="12"/>
      <name val="Arial"/>
      <family val="2"/>
    </font>
    <font>
      <b val="true"/>
      <sz val="8"/>
      <name val="Arial"/>
      <family val="2"/>
    </font>
    <font>
      <u val="single"/>
      <sz val="8"/>
      <color rgb="FF0000FF"/>
      <name val="Arial"/>
      <family val="2"/>
    </font>
    <font>
      <b val="true"/>
      <sz val="10"/>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u val="single"/>
      <sz val="10"/>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
      <sz val="11"/>
      <color rgb="FF0080C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13">
    <fill>
      <patternFill patternType="none"/>
    </fill>
    <fill>
      <patternFill patternType="gray125"/>
    </fill>
    <fill>
      <patternFill patternType="solid">
        <fgColor rgb="FFFFFF00"/>
        <bgColor rgb="FFFFFF00"/>
      </patternFill>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false" applyProtection="false">
      <alignment horizontal="general" vertical="bottom" textRotation="0" wrapText="false" indent="0" shrinkToFit="false"/>
      <protection locked="true" hidden="false"/>
    </xf>
    <xf numFmtId="164" fontId="7" fillId="0" borderId="4"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8"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4" borderId="0" xfId="20"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9" fillId="4" borderId="0" xfId="23" applyFont="true" applyBorder="true" applyAlignment="true" applyProtection="false">
      <alignment horizontal="center" vertical="center" textRotation="0" wrapText="true" indent="0" shrinkToFit="false"/>
      <protection locked="true" hidden="false"/>
    </xf>
    <xf numFmtId="164" fontId="17" fillId="0" borderId="10" xfId="23" applyFont="true" applyBorder="true" applyAlignment="true" applyProtection="false">
      <alignment horizontal="center" vertical="center" textRotation="0" wrapText="true" indent="0" shrinkToFit="false"/>
      <protection locked="true" hidden="false"/>
    </xf>
    <xf numFmtId="168" fontId="20"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9" fillId="3" borderId="1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true" indent="0" shrinkToFit="false"/>
      <protection locked="true" hidden="false"/>
    </xf>
    <xf numFmtId="164" fontId="16" fillId="0" borderId="0" xfId="20" applyFont="false" applyBorder="true" applyAlignment="true" applyProtection="true">
      <alignment horizontal="center" vertical="center" textRotation="0" wrapText="true" indent="0" shrinkToFit="false"/>
      <protection locked="true" hidden="false"/>
    </xf>
    <xf numFmtId="164" fontId="19" fillId="3" borderId="0" xfId="23" applyFont="true" applyBorder="true" applyAlignment="true" applyProtection="false">
      <alignment horizontal="center" vertical="center" textRotation="0" wrapText="true" indent="0" shrinkToFit="false"/>
      <protection locked="true" hidden="false"/>
    </xf>
    <xf numFmtId="164" fontId="21" fillId="3" borderId="0" xfId="23" applyFont="true" applyBorder="true" applyAlignment="true" applyProtection="false">
      <alignment horizontal="center" vertical="center" textRotation="0" wrapText="true" indent="0" shrinkToFit="false"/>
      <protection locked="true" hidden="false"/>
    </xf>
    <xf numFmtId="164" fontId="4" fillId="3" borderId="0"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9" fontId="17"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70" fontId="17" fillId="0" borderId="0" xfId="23" applyFont="true" applyBorder="true" applyAlignment="true" applyProtection="false">
      <alignment horizontal="center" vertical="center" textRotation="0" wrapText="true" indent="0" shrinkToFit="false"/>
      <protection locked="true" hidden="false"/>
    </xf>
    <xf numFmtId="164" fontId="22" fillId="5" borderId="0" xfId="23" applyFont="true" applyBorder="true" applyAlignment="true" applyProtection="false">
      <alignment horizontal="center" vertical="center" textRotation="0" wrapText="true" indent="0" shrinkToFit="false"/>
      <protection locked="true" hidden="false"/>
    </xf>
    <xf numFmtId="164" fontId="25" fillId="5" borderId="0" xfId="23" applyFont="true" applyBorder="true" applyAlignment="true" applyProtection="false">
      <alignment horizontal="center" vertical="center" textRotation="0" wrapText="true" indent="0" shrinkToFit="false"/>
      <protection locked="true" hidden="false"/>
    </xf>
    <xf numFmtId="164" fontId="21" fillId="5" borderId="0" xfId="23" applyFont="true" applyBorder="true" applyAlignment="true" applyProtection="false">
      <alignment horizontal="center" vertical="center" textRotation="0" wrapText="true" indent="0" shrinkToFit="false"/>
      <protection locked="true" hidden="false"/>
    </xf>
    <xf numFmtId="164" fontId="26" fillId="5" borderId="0" xfId="23" applyFont="true" applyBorder="true" applyAlignment="true" applyProtection="false">
      <alignment horizontal="center" vertical="center" textRotation="0" wrapText="true" indent="0" shrinkToFit="false"/>
      <protection locked="true" hidden="false"/>
    </xf>
    <xf numFmtId="171" fontId="17" fillId="0" borderId="0" xfId="23" applyFont="true" applyBorder="true" applyAlignment="true" applyProtection="false">
      <alignment horizontal="center" vertical="center" textRotation="0" wrapText="true" indent="0" shrinkToFit="false"/>
      <protection locked="true" hidden="false"/>
    </xf>
    <xf numFmtId="164" fontId="17" fillId="6" borderId="0" xfId="23" applyFont="true" applyBorder="true" applyAlignment="true" applyProtection="false">
      <alignment horizontal="center" vertical="center" textRotation="0" wrapText="true" indent="0" shrinkToFit="false"/>
      <protection locked="true" hidden="false"/>
    </xf>
    <xf numFmtId="167" fontId="17" fillId="0" borderId="0" xfId="28" applyFont="true" applyBorder="true" applyAlignment="true" applyProtection="true">
      <alignment horizontal="center" vertical="center" textRotation="0" wrapText="true" indent="0" shrinkToFit="false"/>
      <protection locked="true" hidden="false"/>
    </xf>
    <xf numFmtId="172" fontId="17" fillId="0" borderId="0" xfId="28" applyFont="true" applyBorder="true" applyAlignment="true" applyProtection="true">
      <alignment horizontal="center" vertical="center" textRotation="0" wrapText="true" indent="0" shrinkToFit="false"/>
      <protection locked="true" hidden="false"/>
    </xf>
    <xf numFmtId="172" fontId="17" fillId="0" borderId="0"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4" fontId="23" fillId="0" borderId="0" xfId="23" applyFont="true" applyBorder="true" applyAlignment="true" applyProtection="false">
      <alignment horizontal="right" vertical="center" textRotation="0" wrapText="true" indent="0" shrinkToFit="false"/>
      <protection locked="true" hidden="false"/>
    </xf>
    <xf numFmtId="164" fontId="27" fillId="5" borderId="0" xfId="23" applyFont="true" applyBorder="true" applyAlignment="true" applyProtection="false">
      <alignment horizontal="center" vertical="center" textRotation="0" wrapText="true" indent="0" shrinkToFit="false"/>
      <protection locked="true" hidden="false"/>
    </xf>
    <xf numFmtId="173" fontId="17" fillId="0" borderId="0"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right" vertical="center" textRotation="0" wrapText="true" indent="0" shrinkToFit="false"/>
      <protection locked="true" hidden="false"/>
    </xf>
    <xf numFmtId="164" fontId="28" fillId="0" borderId="0" xfId="23" applyFont="true" applyBorder="true" applyAlignment="true" applyProtection="false">
      <alignment horizontal="right"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7" fontId="4" fillId="0" borderId="0" xfId="28" applyFont="true" applyBorder="true" applyAlignment="true" applyProtection="tru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true" applyAlignment="true" applyProtection="false">
      <alignment horizontal="center" vertical="center" textRotation="0" wrapText="true" indent="0" shrinkToFit="false"/>
      <protection locked="true" hidden="false"/>
    </xf>
    <xf numFmtId="168" fontId="16" fillId="0" borderId="0" xfId="20" applyFont="false" applyBorder="true" applyAlignment="true" applyProtection="true">
      <alignment horizontal="center" vertical="center" textRotation="0" wrapText="tru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8" fontId="16" fillId="0" borderId="0" xfId="20" applyFont="false" applyBorder="true" applyAlignment="true" applyProtection="true">
      <alignment horizontal="center" vertical="bottom"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true" hidden="false"/>
    </xf>
    <xf numFmtId="171" fontId="18" fillId="0" borderId="0" xfId="23"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true">
      <alignment horizontal="right" vertical="center" textRotation="0" wrapText="true" indent="0" shrinkToFit="false"/>
      <protection locked="true" hidden="false"/>
    </xf>
    <xf numFmtId="164" fontId="16" fillId="0" borderId="13" xfId="20" applyFont="true" applyBorder="true" applyAlignment="true" applyProtection="true">
      <alignment horizontal="right" vertical="center" textRotation="0" wrapText="true" indent="0" shrinkToFit="false"/>
      <protection locked="true" hidden="false"/>
    </xf>
    <xf numFmtId="164" fontId="32" fillId="5" borderId="0"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true" applyAlignment="true" applyProtection="false">
      <alignment horizontal="center" vertical="center" textRotation="0" wrapText="true" indent="0" shrinkToFit="false"/>
      <protection locked="true" hidden="false"/>
    </xf>
    <xf numFmtId="167" fontId="33" fillId="0" borderId="0" xfId="28" applyFont="true" applyBorder="true" applyAlignment="true" applyProtection="true">
      <alignment horizontal="center" vertical="center" textRotation="0" wrapText="true" indent="0" shrinkToFit="false"/>
      <protection locked="true" hidden="false"/>
    </xf>
    <xf numFmtId="167" fontId="17" fillId="0" borderId="0" xfId="28" applyFont="true" applyBorder="true" applyAlignment="true" applyProtection="true">
      <alignment horizontal="center" vertical="center" textRotation="0" wrapText="true" indent="0" shrinkToFit="false"/>
      <protection locked="true" hidden="false"/>
    </xf>
    <xf numFmtId="166" fontId="18" fillId="0" borderId="0" xfId="22" applyFont="true" applyBorder="true" applyAlignment="true" applyProtection="true">
      <alignment horizontal="center" vertical="center" textRotation="0" wrapText="true" indent="0" shrinkToFit="false"/>
      <protection locked="true" hidden="false"/>
    </xf>
    <xf numFmtId="164" fontId="17" fillId="0" borderId="0" xfId="23" applyFont="true" applyBorder="true" applyAlignment="true" applyProtection="true">
      <alignment horizontal="center" vertical="center" textRotation="0" wrapText="true" indent="0" shrinkToFit="false"/>
      <protection locked="true" hidden="false"/>
    </xf>
    <xf numFmtId="174" fontId="17" fillId="0" borderId="0" xfId="28" applyFont="true" applyBorder="true" applyAlignment="true" applyProtection="true">
      <alignment horizontal="center" vertical="center" textRotation="0" wrapText="true" indent="0" shrinkToFit="false"/>
      <protection locked="true" hidden="false"/>
    </xf>
    <xf numFmtId="175" fontId="17" fillId="0" borderId="0" xfId="28" applyFont="true" applyBorder="true" applyAlignment="true" applyProtection="true">
      <alignment horizontal="center" vertical="center" textRotation="0" wrapText="true" indent="0" shrinkToFit="false"/>
      <protection locked="true" hidden="false"/>
    </xf>
    <xf numFmtId="175" fontId="4" fillId="0" borderId="0" xfId="23" applyFont="true" applyBorder="true" applyAlignment="true" applyProtection="false">
      <alignment horizontal="center" vertical="center" textRotation="0" wrapText="true" indent="0" shrinkToFit="false"/>
      <protection locked="true" hidden="false"/>
    </xf>
    <xf numFmtId="175" fontId="17" fillId="0" borderId="0" xfId="23" applyFont="true" applyBorder="true" applyAlignment="true" applyProtection="false">
      <alignment horizontal="center" vertical="center" textRotation="0" wrapText="true" indent="0" shrinkToFit="false"/>
      <protection locked="true" hidden="false"/>
    </xf>
    <xf numFmtId="164" fontId="22" fillId="7" borderId="0" xfId="23" applyFont="true" applyBorder="true" applyAlignment="true" applyProtection="false">
      <alignment horizontal="center" vertical="center" textRotation="0" wrapText="true" indent="0" shrinkToFit="false"/>
      <protection locked="true" hidden="false"/>
    </xf>
    <xf numFmtId="164" fontId="34" fillId="7" borderId="0" xfId="23" applyFont="true" applyBorder="true" applyAlignment="true" applyProtection="false">
      <alignment horizontal="center" vertical="center" textRotation="0" wrapText="true" indent="0" shrinkToFit="false"/>
      <protection locked="true" hidden="false"/>
    </xf>
    <xf numFmtId="164" fontId="26" fillId="7"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35" fillId="3"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true" indent="0" shrinkToFit="false"/>
      <protection locked="true" hidden="false"/>
    </xf>
    <xf numFmtId="164" fontId="17" fillId="8"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9" borderId="0" xfId="0" applyFont="true" applyBorder="true" applyAlignment="true" applyProtection="false">
      <alignment horizontal="left" vertical="center" textRotation="0" wrapText="false" indent="0" shrinkToFit="false"/>
      <protection locked="true" hidden="false"/>
    </xf>
    <xf numFmtId="164" fontId="37" fillId="6" borderId="14" xfId="0" applyFont="true" applyBorder="true" applyAlignment="true" applyProtection="false">
      <alignment horizontal="left" vertical="center" textRotation="0" wrapText="false" indent="0" shrinkToFit="false"/>
      <protection locked="true" hidden="false"/>
    </xf>
    <xf numFmtId="164" fontId="38" fillId="10" borderId="15" xfId="0" applyFont="true" applyBorder="true" applyAlignment="true" applyProtection="false">
      <alignment horizontal="center" vertical="center" textRotation="0" wrapText="false" indent="0" shrinkToFit="false"/>
      <protection locked="true" hidden="false"/>
    </xf>
    <xf numFmtId="164" fontId="38" fillId="10" borderId="15" xfId="0" applyFont="true" applyBorder="true" applyAlignment="true" applyProtection="false">
      <alignment horizontal="center" vertical="center" textRotation="0" wrapText="true" indent="0" shrinkToFit="false"/>
      <protection locked="true" hidden="false"/>
    </xf>
    <xf numFmtId="164" fontId="39" fillId="6" borderId="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70" fontId="6" fillId="6" borderId="0" xfId="0" applyFont="true" applyBorder="true" applyAlignment="true" applyProtection="false">
      <alignment horizontal="center" vertical="center" textRotation="0" wrapText="false" indent="0" shrinkToFit="false"/>
      <protection locked="true" hidden="false"/>
    </xf>
    <xf numFmtId="176" fontId="6" fillId="6" borderId="0" xfId="0" applyFont="true" applyBorder="true" applyAlignment="true" applyProtection="false">
      <alignment horizontal="center" vertical="center" textRotation="0" wrapText="false" indent="0" shrinkToFit="false"/>
      <protection locked="true" hidden="false"/>
    </xf>
    <xf numFmtId="177" fontId="6" fillId="6" borderId="0" xfId="0" applyFont="true" applyBorder="true" applyAlignment="true" applyProtection="false">
      <alignment horizontal="center" vertical="center" textRotation="0" wrapText="false" indent="0" shrinkToFit="false"/>
      <protection locked="true" hidden="false"/>
    </xf>
    <xf numFmtId="169" fontId="6" fillId="6" borderId="0" xfId="0" applyFont="true" applyBorder="true" applyAlignment="true" applyProtection="false">
      <alignment horizontal="center" vertical="center" textRotation="0" wrapText="false" indent="0" shrinkToFit="false"/>
      <protection locked="true" hidden="false"/>
    </xf>
    <xf numFmtId="171" fontId="6" fillId="6" borderId="0" xfId="0" applyFont="true" applyBorder="true" applyAlignment="true" applyProtection="false">
      <alignment horizontal="center" vertical="center" textRotation="0" wrapText="false" indent="0" shrinkToFit="false"/>
      <protection locked="true" hidden="false"/>
    </xf>
    <xf numFmtId="164" fontId="40" fillId="6" borderId="15" xfId="0" applyFont="true" applyBorder="true" applyAlignment="true" applyProtection="false">
      <alignment horizontal="center" vertical="center" textRotation="0" wrapText="false" indent="0" shrinkToFit="false"/>
      <protection locked="true" hidden="false"/>
    </xf>
    <xf numFmtId="164" fontId="40" fillId="6" borderId="15" xfId="0" applyFont="true" applyBorder="true" applyAlignment="true" applyProtection="false">
      <alignment horizontal="right" vertical="center" textRotation="0" wrapText="false" indent="0" shrinkToFit="false"/>
      <protection locked="true" hidden="false"/>
    </xf>
    <xf numFmtId="170" fontId="38" fillId="6" borderId="15"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70" fontId="5" fillId="6" borderId="0" xfId="0" applyFont="true" applyBorder="tru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center" vertical="center" textRotation="0" wrapText="false" indent="0" shrinkToFit="false"/>
      <protection locked="true" hidden="false"/>
    </xf>
    <xf numFmtId="177" fontId="5" fillId="6" borderId="0" xfId="0" applyFont="true" applyBorder="true" applyAlignment="true" applyProtection="false">
      <alignment horizontal="right" vertical="center" textRotation="0" wrapText="false" indent="0" shrinkToFit="false"/>
      <protection locked="true" hidden="false"/>
    </xf>
    <xf numFmtId="171" fontId="5" fillId="6" borderId="0" xfId="0" applyFont="true" applyBorder="true" applyAlignment="true" applyProtection="false">
      <alignment horizontal="right"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40" fillId="6" borderId="14" xfId="0" applyFont="true" applyBorder="true" applyAlignment="true" applyProtection="false">
      <alignment horizontal="left" vertical="center" textRotation="0" wrapText="false" indent="0" shrinkToFit="false"/>
      <protection locked="true" hidden="false"/>
    </xf>
    <xf numFmtId="164" fontId="40" fillId="10" borderId="15" xfId="0" applyFont="true" applyBorder="true" applyAlignment="true" applyProtection="false">
      <alignment horizontal="left" vertical="center" textRotation="0" wrapText="false" indent="0" shrinkToFit="false"/>
      <protection locked="true" hidden="false"/>
    </xf>
    <xf numFmtId="164" fontId="40" fillId="10" borderId="15"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right" vertical="center" textRotation="0" wrapText="false" indent="0" shrinkToFit="false"/>
      <protection locked="true" hidden="false"/>
    </xf>
    <xf numFmtId="164" fontId="5" fillId="6" borderId="0" xfId="0" applyFont="true" applyBorder="true" applyAlignment="true" applyProtection="false">
      <alignment horizontal="right" vertical="center" textRotation="0" wrapText="false" indent="0" shrinkToFit="false"/>
      <protection locked="true" hidden="false"/>
    </xf>
    <xf numFmtId="164" fontId="43" fillId="10" borderId="16" xfId="0" applyFont="true" applyBorder="true" applyAlignment="true" applyProtection="false">
      <alignment horizontal="center" vertical="center" textRotation="0" wrapText="true" indent="0" shrinkToFit="false"/>
      <protection locked="true" hidden="false"/>
    </xf>
    <xf numFmtId="164" fontId="5" fillId="6" borderId="16" xfId="0" applyFont="true" applyBorder="true" applyAlignment="true" applyProtection="false">
      <alignment horizontal="left" vertical="center" textRotation="0" wrapText="false" indent="0" shrinkToFit="false"/>
      <protection locked="true" hidden="false"/>
    </xf>
    <xf numFmtId="164" fontId="44" fillId="11" borderId="16" xfId="0" applyFont="true" applyBorder="true" applyAlignment="true" applyProtection="false">
      <alignment horizontal="center" vertical="center" textRotation="0" wrapText="false" indent="0" shrinkToFit="false"/>
      <protection locked="true" hidden="false"/>
    </xf>
    <xf numFmtId="170" fontId="43" fillId="6" borderId="0" xfId="0" applyFont="true" applyBorder="true" applyAlignment="true" applyProtection="false">
      <alignment horizontal="right" vertical="center" textRotation="0" wrapText="false" indent="0" shrinkToFit="false"/>
      <protection locked="true" hidden="false"/>
    </xf>
    <xf numFmtId="164" fontId="37" fillId="6" borderId="17" xfId="0" applyFont="true" applyBorder="true" applyAlignment="true" applyProtection="false">
      <alignment horizontal="center" vertical="center" textRotation="0" wrapText="false" indent="0" shrinkToFit="false"/>
      <protection locked="true" hidden="false"/>
    </xf>
    <xf numFmtId="164" fontId="43" fillId="6" borderId="0" xfId="0" applyFont="true" applyBorder="true" applyAlignment="true" applyProtection="false">
      <alignment horizontal="left" vertical="center" textRotation="0" wrapText="false" indent="0" shrinkToFit="false"/>
      <protection locked="true" hidden="false"/>
    </xf>
    <xf numFmtId="178" fontId="5" fillId="6" borderId="0" xfId="0" applyFont="true" applyBorder="true" applyAlignment="true" applyProtection="false">
      <alignment horizontal="right" vertical="center" textRotation="0" wrapText="false" indent="0" shrinkToFit="false"/>
      <protection locked="true" hidden="false"/>
    </xf>
    <xf numFmtId="164" fontId="37" fillId="6" borderId="18" xfId="0" applyFont="true" applyBorder="true" applyAlignment="true" applyProtection="false">
      <alignment horizontal="center"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76" fontId="5" fillId="6" borderId="0"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true" indent="0" shrinkToFit="false"/>
      <protection locked="true" hidden="false"/>
    </xf>
    <xf numFmtId="171" fontId="5" fillId="6" borderId="19" xfId="0" applyFont="true" applyBorder="true" applyAlignment="true" applyProtection="false">
      <alignment horizontal="right" vertical="center" textRotation="0" wrapText="true" indent="0" shrinkToFit="false"/>
      <protection locked="true" hidden="false"/>
    </xf>
    <xf numFmtId="164" fontId="5" fillId="6" borderId="0" xfId="0" applyFont="true" applyBorder="true" applyAlignment="true" applyProtection="false">
      <alignment horizontal="left" vertical="top" textRotation="0" wrapText="true" indent="0" shrinkToFit="false"/>
      <protection locked="true" hidden="false"/>
    </xf>
    <xf numFmtId="171" fontId="5" fillId="6" borderId="0" xfId="0" applyFont="true" applyBorder="true" applyAlignment="true" applyProtection="false">
      <alignment horizontal="right" vertical="center" textRotation="0" wrapText="true" indent="0" shrinkToFit="false"/>
      <protection locked="true" hidden="false"/>
    </xf>
    <xf numFmtId="164" fontId="5" fillId="6" borderId="0" xfId="0" applyFont="true" applyBorder="true" applyAlignment="true" applyProtection="false">
      <alignment horizontal="left" vertical="center" textRotation="0" wrapText="true" indent="0" shrinkToFit="false"/>
      <protection locked="true" hidden="false"/>
    </xf>
    <xf numFmtId="173" fontId="5" fillId="6" borderId="0" xfId="0" applyFont="true" applyBorder="true" applyAlignment="true" applyProtection="false">
      <alignment horizontal="right" vertical="center" textRotation="0" wrapText="false" indent="0" shrinkToFit="false"/>
      <protection locked="true" hidden="false"/>
    </xf>
    <xf numFmtId="164" fontId="5" fillId="6" borderId="20" xfId="0" applyFont="true" applyBorder="true" applyAlignment="true" applyProtection="false">
      <alignment horizontal="left" vertical="center" textRotation="0" wrapText="false" indent="0" shrinkToFit="false"/>
      <protection locked="true" hidden="false"/>
    </xf>
    <xf numFmtId="173" fontId="5" fillId="6" borderId="20" xfId="0" applyFont="true" applyBorder="true" applyAlignment="true" applyProtection="false">
      <alignment horizontal="right" vertical="center" textRotation="0" wrapText="false" indent="0" shrinkToFit="false"/>
      <protection locked="true" hidden="false"/>
    </xf>
    <xf numFmtId="164" fontId="6" fillId="6" borderId="21" xfId="0" applyFont="true" applyBorder="true" applyAlignment="true" applyProtection="false">
      <alignment horizontal="left"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6" fillId="6" borderId="22"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6" fillId="6" borderId="21" xfId="0" applyFont="true" applyBorder="true" applyAlignment="true" applyProtection="false">
      <alignment horizontal="left" vertical="center" textRotation="0" wrapText="tru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64" fontId="38" fillId="10" borderId="15" xfId="0" applyFont="true" applyBorder="true" applyAlignment="true" applyProtection="false">
      <alignment horizontal="left" vertical="center" textRotation="0" wrapText="false" indent="0" shrinkToFit="false"/>
      <protection locked="true" hidden="false"/>
    </xf>
    <xf numFmtId="171" fontId="38" fillId="10" borderId="15" xfId="0" applyFont="true" applyBorder="true" applyAlignment="true" applyProtection="false">
      <alignment horizontal="center" vertical="center" textRotation="0" wrapText="false" indent="0" shrinkToFit="false"/>
      <protection locked="true" hidden="false"/>
    </xf>
    <xf numFmtId="177" fontId="38" fillId="10" borderId="15" xfId="0" applyFont="true" applyBorder="true" applyAlignment="true" applyProtection="false">
      <alignment horizontal="center" vertical="center" textRotation="0" wrapText="false" indent="0" shrinkToFit="false"/>
      <protection locked="true" hidden="false"/>
    </xf>
    <xf numFmtId="170" fontId="38" fillId="10" borderId="15" xfId="0" applyFont="true" applyBorder="true" applyAlignment="true" applyProtection="false">
      <alignment horizontal="center" vertical="center" textRotation="0" wrapText="false" indent="0" shrinkToFit="false"/>
      <protection locked="true" hidden="false"/>
    </xf>
    <xf numFmtId="179" fontId="6" fillId="6" borderId="0" xfId="0" applyFont="true" applyBorder="true" applyAlignment="true" applyProtection="false">
      <alignment horizontal="center" vertical="center" textRotation="0" wrapText="false" indent="0" shrinkToFit="false"/>
      <protection locked="true" hidden="false"/>
    </xf>
    <xf numFmtId="164" fontId="47" fillId="10" borderId="15" xfId="0" applyFont="true" applyBorder="true" applyAlignment="true" applyProtection="false">
      <alignment horizontal="center" vertical="center" textRotation="0" wrapText="false" indent="0" shrinkToFit="false"/>
      <protection locked="true" hidden="false"/>
    </xf>
    <xf numFmtId="164" fontId="40" fillId="6" borderId="14" xfId="0" applyFont="true" applyBorder="true" applyAlignment="true" applyProtection="false">
      <alignment horizontal="left" vertical="top" textRotation="0" wrapText="true" indent="0" shrinkToFit="false"/>
      <protection locked="true" hidden="false"/>
    </xf>
    <xf numFmtId="171" fontId="5" fillId="6" borderId="0" xfId="0" applyFont="true" applyBorder="true" applyAlignment="true" applyProtection="false">
      <alignment horizontal="center" vertical="center" textRotation="0" wrapText="false" indent="0" shrinkToFit="false"/>
      <protection locked="true" hidden="false"/>
    </xf>
    <xf numFmtId="177" fontId="5" fillId="6" borderId="0" xfId="0" applyFont="true" applyBorder="true" applyAlignment="true" applyProtection="false">
      <alignment horizontal="center" vertical="center" textRotation="0" wrapText="false" indent="0" shrinkToFit="false"/>
      <protection locked="true" hidden="false"/>
    </xf>
    <xf numFmtId="170" fontId="5" fillId="6" borderId="0" xfId="0" applyFont="true" applyBorder="true" applyAlignment="true" applyProtection="false">
      <alignment horizontal="center" vertical="center" textRotation="0" wrapText="false" indent="0" shrinkToFit="false"/>
      <protection locked="true" hidden="false"/>
    </xf>
    <xf numFmtId="171" fontId="40" fillId="10" borderId="15" xfId="0" applyFont="true" applyBorder="true" applyAlignment="true" applyProtection="false">
      <alignment horizontal="center" vertical="center" textRotation="0" wrapText="false" indent="0" shrinkToFit="false"/>
      <protection locked="true" hidden="false"/>
    </xf>
    <xf numFmtId="177" fontId="40" fillId="10" borderId="15" xfId="0" applyFont="true" applyBorder="true" applyAlignment="true" applyProtection="false">
      <alignment horizontal="center" vertical="center" textRotation="0" wrapText="false" indent="0" shrinkToFit="false"/>
      <protection locked="true" hidden="false"/>
    </xf>
    <xf numFmtId="170" fontId="40" fillId="10" borderId="15" xfId="0" applyFont="true" applyBorder="true" applyAlignment="true" applyProtection="false">
      <alignment horizontal="center" vertical="center" textRotation="0" wrapText="false" indent="0" shrinkToFit="false"/>
      <protection locked="true" hidden="false"/>
    </xf>
    <xf numFmtId="181" fontId="5" fillId="6" borderId="0" xfId="0" applyFont="true" applyBorder="true" applyAlignment="true" applyProtection="false">
      <alignment horizontal="left" vertical="center" textRotation="0" wrapText="false" indent="0" shrinkToFit="false"/>
      <protection locked="true" hidden="false"/>
    </xf>
    <xf numFmtId="164" fontId="53" fillId="2" borderId="14" xfId="0" applyFont="true" applyBorder="true" applyAlignment="true" applyProtection="false">
      <alignment horizontal="center" vertical="center" textRotation="0" wrapText="false" indent="0" shrinkToFit="false"/>
      <protection locked="true" hidden="false"/>
    </xf>
    <xf numFmtId="164" fontId="53" fillId="12" borderId="14" xfId="0" applyFont="true" applyBorder="true" applyAlignment="true" applyProtection="false">
      <alignment horizontal="center" vertical="center" textRotation="0" wrapText="false" indent="0" shrinkToFit="false"/>
      <protection locked="true" hidden="false"/>
    </xf>
    <xf numFmtId="164" fontId="53" fillId="11" borderId="14" xfId="0" applyFont="true" applyBorder="true" applyAlignment="true" applyProtection="false">
      <alignment horizontal="center" vertical="center" textRotation="0" wrapText="false" indent="0" shrinkToFit="false"/>
      <protection locked="true" hidden="false"/>
    </xf>
    <xf numFmtId="164" fontId="54" fillId="10" borderId="15" xfId="0" applyFont="true" applyBorder="true" applyAlignment="true" applyProtection="false">
      <alignment horizontal="center" vertical="center" textRotation="0" wrapText="false" indent="0" shrinkToFit="false"/>
      <protection locked="true" hidden="false"/>
    </xf>
    <xf numFmtId="164" fontId="40" fillId="10" borderId="15" xfId="0" applyFont="true" applyBorder="true" applyAlignment="true" applyProtection="false">
      <alignment horizontal="center" vertical="center" textRotation="0" wrapText="true" indent="0" shrinkToFit="false"/>
      <protection locked="true" hidden="false"/>
    </xf>
    <xf numFmtId="176" fontId="55" fillId="6" borderId="0" xfId="0" applyFont="true" applyBorder="true" applyAlignment="true" applyProtection="false">
      <alignment horizontal="left" vertical="center" textRotation="0" wrapText="false" indent="0" shrinkToFit="false"/>
      <protection locked="true" hidden="false"/>
    </xf>
    <xf numFmtId="176" fontId="6" fillId="6" borderId="0" xfId="0" applyFont="true" applyBorder="true" applyAlignment="true" applyProtection="false">
      <alignment horizontal="left" vertical="center" textRotation="0" wrapText="false" indent="0" shrinkToFit="false"/>
      <protection locked="true" hidden="false"/>
    </xf>
    <xf numFmtId="170" fontId="55" fillId="6" borderId="0" xfId="0" applyFont="true" applyBorder="true" applyAlignment="true" applyProtection="false">
      <alignment horizontal="center" vertical="center" textRotation="0" wrapText="false" indent="0" shrinkToFit="false"/>
      <protection locked="true" hidden="false"/>
    </xf>
    <xf numFmtId="170" fontId="6" fillId="6" borderId="0" xfId="0" applyFont="true" applyBorder="true" applyAlignment="true" applyProtection="false">
      <alignment horizontal="right" vertical="center" textRotation="0" wrapText="true" indent="0" shrinkToFit="false"/>
      <protection locked="true" hidden="false"/>
    </xf>
    <xf numFmtId="164" fontId="56" fillId="10" borderId="15" xfId="0" applyFont="true" applyBorder="true" applyAlignment="true" applyProtection="false">
      <alignment horizontal="center" vertical="center" textRotation="0" wrapText="false" indent="0" shrinkToFit="false"/>
      <protection locked="true" hidden="false"/>
    </xf>
    <xf numFmtId="164" fontId="57" fillId="10" borderId="15" xfId="0" applyFont="true" applyBorder="true" applyAlignment="true" applyProtection="false">
      <alignment horizontal="center" vertical="center" textRotation="0" wrapText="false" indent="0" shrinkToFit="false"/>
      <protection locked="true" hidden="false"/>
    </xf>
    <xf numFmtId="164" fontId="57" fillId="10" borderId="15" xfId="0" applyFont="true" applyBorder="true" applyAlignment="true" applyProtection="false">
      <alignment horizontal="right" vertical="center" textRotation="0" wrapText="true" indent="0" shrinkToFit="false"/>
      <protection locked="true" hidden="false"/>
    </xf>
    <xf numFmtId="170" fontId="57" fillId="10" borderId="15" xfId="0" applyFont="true" applyBorder="true" applyAlignment="true" applyProtection="false">
      <alignment horizontal="right" vertical="center" textRotation="0" wrapText="false" indent="0" shrinkToFit="false"/>
      <protection locked="true" hidden="false"/>
    </xf>
    <xf numFmtId="164" fontId="58" fillId="0" borderId="0"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59" fillId="0" borderId="0" xfId="23" applyFont="true" applyBorder="true" applyAlignment="true" applyProtection="false">
      <alignment horizontal="center" vertical="center" textRotation="0" wrapText="true" indent="0" shrinkToFit="false"/>
      <protection locked="true" hidden="false"/>
    </xf>
    <xf numFmtId="169" fontId="59" fillId="0" borderId="0" xfId="23" applyFont="true" applyBorder="true" applyAlignment="true" applyProtection="false">
      <alignment horizontal="center" vertical="center" textRotation="0" wrapText="true" indent="0" shrinkToFit="false"/>
      <protection locked="true" hidden="false"/>
    </xf>
    <xf numFmtId="171" fontId="60" fillId="0" borderId="0" xfId="23" applyFont="true" applyBorder="true" applyAlignment="true" applyProtection="false">
      <alignment horizontal="center" vertical="center" textRotation="0" wrapText="true" indent="0" shrinkToFit="false"/>
      <protection locked="true" hidden="false"/>
    </xf>
    <xf numFmtId="172" fontId="60" fillId="0" borderId="0" xfId="28" applyFont="true" applyBorder="true" applyAlignment="true" applyProtection="true">
      <alignment horizontal="center" vertical="center" textRotation="0" wrapText="true" indent="0" shrinkToFit="false"/>
      <protection locked="true" hidden="false"/>
    </xf>
    <xf numFmtId="172" fontId="59" fillId="0" borderId="0" xfId="28" applyFont="true" applyBorder="true" applyAlignment="true" applyProtection="true">
      <alignment horizontal="center" vertical="center" textRotation="0" wrapText="tru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62" fillId="0" borderId="0" xfId="23" applyFont="true" applyBorder="false" applyAlignment="true" applyProtection="false">
      <alignment horizontal="general" vertical="center" textRotation="0" wrapText="true" indent="0" shrinkToFit="false"/>
      <protection locked="true" hidden="false"/>
    </xf>
    <xf numFmtId="164" fontId="63" fillId="0" borderId="0" xfId="23" applyFont="true" applyBorder="false" applyAlignment="true" applyProtection="false">
      <alignment horizontal="left" vertical="center" textRotation="0" wrapText="true" indent="0" shrinkToFit="false"/>
      <protection locked="true" hidden="false"/>
    </xf>
    <xf numFmtId="164" fontId="64" fillId="0" borderId="0" xfId="23" applyFont="true" applyBorder="false" applyAlignment="true" applyProtection="false">
      <alignment horizontal="general" vertical="bottom" textRotation="0" wrapText="true" indent="0" shrinkToFit="false"/>
      <protection locked="true" hidden="false"/>
    </xf>
    <xf numFmtId="164" fontId="62" fillId="0" borderId="0" xfId="23" applyFont="true" applyBorder="false" applyAlignment="true" applyProtection="false">
      <alignment horizontal="left" vertical="center" textRotation="0" wrapText="true" indent="0" shrinkToFit="false"/>
      <protection locked="true" hidden="false"/>
    </xf>
    <xf numFmtId="164" fontId="65" fillId="0" borderId="0" xfId="23" applyFont="true" applyBorder="false" applyAlignment="true" applyProtection="false">
      <alignment horizontal="left" vertical="center" textRotation="0" wrapText="true" indent="0" shrinkToFit="false"/>
      <protection locked="true" hidden="false"/>
    </xf>
    <xf numFmtId="164" fontId="66" fillId="0" borderId="0" xfId="23" applyFont="true" applyBorder="false" applyAlignment="true" applyProtection="false">
      <alignment horizontal="general" vertical="center" textRotation="0" wrapText="true" indent="0" shrinkToFit="false"/>
      <protection locked="true" hidden="false"/>
    </xf>
    <xf numFmtId="164" fontId="67" fillId="0" borderId="0" xfId="23" applyFont="true" applyBorder="false" applyAlignment="true" applyProtection="false">
      <alignment horizontal="left" vertical="center" textRotation="0" wrapText="true" indent="0" shrinkToFit="false"/>
      <protection locked="true" hidden="false"/>
    </xf>
    <xf numFmtId="164" fontId="67" fillId="0" borderId="0" xfId="23" applyFont="true" applyBorder="false" applyAlignment="true" applyProtection="false">
      <alignment horizontal="general" vertical="bottom" textRotation="0" wrapText="true" indent="0" shrinkToFit="false"/>
      <protection locked="true" hidden="false"/>
    </xf>
    <xf numFmtId="164" fontId="64" fillId="0" borderId="0" xfId="23" applyFont="true" applyBorder="false" applyAlignment="true" applyProtection="false">
      <alignment horizontal="general" vertical="center" textRotation="0" wrapText="true" indent="0" shrinkToFit="false"/>
      <protection locked="true" hidden="false"/>
    </xf>
    <xf numFmtId="164" fontId="65" fillId="0" borderId="0" xfId="23" applyFont="true" applyBorder="false" applyAlignment="true" applyProtection="false">
      <alignment horizontal="general" vertical="center" textRotation="0" wrapText="true" indent="0" shrinkToFit="false"/>
      <protection locked="true" hidden="false"/>
    </xf>
    <xf numFmtId="164" fontId="64" fillId="0" borderId="0" xfId="23" applyFont="true" applyBorder="false" applyAlignment="true" applyProtection="false">
      <alignment horizontal="general" vertical="bottom" textRotation="0" wrapText="true" indent="0" shrinkToFit="false"/>
      <protection locked="true" hidden="false"/>
    </xf>
    <xf numFmtId="164" fontId="67" fillId="0" borderId="0" xfId="23" applyFont="true" applyBorder="false" applyAlignment="true" applyProtection="false">
      <alignment horizontal="general" vertical="center" textRotation="0" wrapText="true" indent="0" shrinkToFit="false"/>
      <protection locked="true" hidden="false"/>
    </xf>
    <xf numFmtId="164" fontId="67" fillId="0" borderId="0" xfId="23"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 4" xfId="25"/>
    <cellStyle name="Normal 5" xfId="26"/>
    <cellStyle name="Normal 7" xfId="27"/>
    <cellStyle name="Percent 2" xfId="28"/>
    <cellStyle name="Standard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30509699294"/>
          <c:y val="0.250229628657656"/>
          <c:w val="0.269579234061475"/>
          <c:h val="0.531951187508201"/>
        </c:manualLayout>
      </c:layout>
      <c:pie3DChart>
        <c:varyColors val="1"/>
        <c:ser>
          <c:idx val="0"/>
          <c:order val="0"/>
          <c:tx>
            <c:strRef>
              <c:f>_Hidden10!$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0!$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0!$B$2:$B$13</c:f>
              <c:numCache>
                <c:formatCode>General</c:formatCode>
                <c:ptCount val="12"/>
                <c:pt idx="0">
                  <c:v>1194450.9</c:v>
                </c:pt>
                <c:pt idx="1">
                  <c:v>51996981.6800001</c:v>
                </c:pt>
                <c:pt idx="2">
                  <c:v>78475610.83</c:v>
                </c:pt>
                <c:pt idx="3">
                  <c:v>119260744.28</c:v>
                </c:pt>
                <c:pt idx="4">
                  <c:v>141007597.07</c:v>
                </c:pt>
                <c:pt idx="5">
                  <c:v>144483669.15</c:v>
                </c:pt>
                <c:pt idx="6">
                  <c:v>181242093.35</c:v>
                </c:pt>
                <c:pt idx="7">
                  <c:v>245809717.04</c:v>
                </c:pt>
                <c:pt idx="8">
                  <c:v>257709619.32</c:v>
                </c:pt>
                <c:pt idx="9">
                  <c:v>334394247.12</c:v>
                </c:pt>
                <c:pt idx="10">
                  <c:v>334767141.59</c:v>
                </c:pt>
                <c:pt idx="11">
                  <c:v>375881697.939998</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631972032417"/>
        </c:manualLayout>
      </c:layout>
      <c:overlay val="0"/>
      <c:spPr>
        <a:noFill/>
        <a:ln w="0">
          <a:solidFill>
            <a:srgbClr val="000000"/>
          </a:solidFill>
        </a:ln>
      </c:spPr>
    </c:title>
    <c:autoTitleDeleted val="0"/>
    <c:plotArea>
      <c:layout>
        <c:manualLayout>
          <c:layoutTarget val="inner"/>
          <c:xMode val="edge"/>
          <c:yMode val="edge"/>
          <c:x val="0.444758150436821"/>
          <c:y val="0.423168600031781"/>
          <c:w val="0.123321968889836"/>
          <c:h val="0.342285078658827"/>
        </c:manualLayout>
      </c:layout>
      <c:pieChart>
        <c:varyColors val="1"/>
        <c:ser>
          <c:idx val="0"/>
          <c:order val="0"/>
          <c:tx>
            <c:strRef>
              <c:f>_Hidden19!$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2</c:f>
              <c:strCache>
                <c:ptCount val="1"/>
                <c:pt idx="0">
                  <c:v>Monthly</c:v>
                </c:pt>
              </c:strCache>
            </c:strRef>
          </c:cat>
          <c:val>
            <c:numRef>
              <c:f>_Hidden19!$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149303251493"/>
        </c:manualLayout>
      </c:layout>
      <c:overlay val="0"/>
      <c:spPr>
        <a:noFill/>
        <a:ln w="0">
          <a:solidFill>
            <a:srgbClr val="000000"/>
          </a:solidFill>
        </a:ln>
      </c:spPr>
    </c:title>
    <c:autoTitleDeleted val="0"/>
    <c:plotArea>
      <c:layout>
        <c:manualLayout>
          <c:layoutTarget val="inner"/>
          <c:xMode val="edge"/>
          <c:yMode val="edge"/>
          <c:x val="0.436256906077348"/>
          <c:y val="0.436463171864632"/>
          <c:w val="0.144475138121547"/>
          <c:h val="0.323490378234904"/>
        </c:manualLayout>
      </c:layout>
      <c:pieChart>
        <c:varyColors val="1"/>
        <c:ser>
          <c:idx val="0"/>
          <c:order val="0"/>
          <c:tx>
            <c:strRef>
              <c:f>_Hidden20!$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Linear</c:v>
                </c:pt>
                <c:pt idx="1">
                  <c:v>Interest only</c:v>
                </c:pt>
                <c:pt idx="2">
                  <c:v>Annuity</c:v>
                </c:pt>
              </c:strCache>
            </c:strRef>
          </c:cat>
          <c:val>
            <c:numRef>
              <c:f>_Hidden20!$B$2:$B$4</c:f>
              <c:numCache>
                <c:formatCode>General</c:formatCode>
                <c:ptCount val="3"/>
                <c:pt idx="0">
                  <c:v>51185400.7499999</c:v>
                </c:pt>
                <c:pt idx="1">
                  <c:v>36699855.32</c:v>
                </c:pt>
                <c:pt idx="2">
                  <c:v>2178338314.199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62549105194"/>
          <c:y val="0.0526782197715636"/>
        </c:manualLayout>
      </c:layout>
      <c:overlay val="0"/>
      <c:spPr>
        <a:noFill/>
        <a:ln w="0">
          <a:solidFill>
            <a:srgbClr val="000000"/>
          </a:solidFill>
        </a:ln>
      </c:spPr>
    </c:title>
    <c:autoTitleDeleted val="0"/>
    <c:plotArea>
      <c:layout>
        <c:manualLayout>
          <c:xMode val="edge"/>
          <c:yMode val="edge"/>
          <c:x val="0.03279915196109"/>
          <c:y val="0.159413154785349"/>
          <c:w val="0.949990646629669"/>
          <c:h val="0.815183142969673"/>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1!$B$2:$B$15</c:f>
              <c:numCache>
                <c:formatCode>General</c:formatCode>
                <c:ptCount val="14"/>
                <c:pt idx="0">
                  <c:v>3.46622156041918E-005</c:v>
                </c:pt>
                <c:pt idx="1">
                  <c:v>0.0085509956626615</c:v>
                </c:pt>
                <c:pt idx="2">
                  <c:v>0.0406154735911752</c:v>
                </c:pt>
                <c:pt idx="3">
                  <c:v>0.0750701078665999</c:v>
                </c:pt>
                <c:pt idx="4">
                  <c:v>0.0992263508331655</c:v>
                </c:pt>
                <c:pt idx="5">
                  <c:v>0.117975930445445</c:v>
                </c:pt>
                <c:pt idx="6">
                  <c:v>0.126594638182948</c:v>
                </c:pt>
                <c:pt idx="7">
                  <c:v>0.134802724783064</c:v>
                </c:pt>
                <c:pt idx="8">
                  <c:v>0.132184901573639</c:v>
                </c:pt>
                <c:pt idx="9">
                  <c:v>0.135364294950587</c:v>
                </c:pt>
                <c:pt idx="10">
                  <c:v>0.118109975026917</c:v>
                </c:pt>
                <c:pt idx="11">
                  <c:v>0.00722423251385099</c:v>
                </c:pt>
                <c:pt idx="12">
                  <c:v>0.00144435892510377</c:v>
                </c:pt>
                <c:pt idx="13">
                  <c:v>0.00280135342923983</c:v>
                </c:pt>
              </c:numCache>
            </c:numRef>
          </c:val>
        </c:ser>
        <c:gapWidth val="80"/>
        <c:overlap val="0"/>
        <c:axId val="34722827"/>
        <c:axId val="67914932"/>
      </c:barChart>
      <c:catAx>
        <c:axId val="3472282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67914932"/>
        <c:crossesAt val="0"/>
        <c:auto val="1"/>
        <c:lblAlgn val="ctr"/>
        <c:lblOffset val="100"/>
        <c:noMultiLvlLbl val="0"/>
      </c:catAx>
      <c:valAx>
        <c:axId val="6791493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4722827"/>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50907312832772"/>
        </c:manualLayout>
      </c:layout>
      <c:overlay val="0"/>
      <c:spPr>
        <a:noFill/>
        <a:ln w="0">
          <a:solidFill>
            <a:srgbClr val="000000"/>
          </a:solidFill>
        </a:ln>
      </c:spPr>
    </c:title>
    <c:autoTitleDeleted val="0"/>
    <c:plotArea>
      <c:layout>
        <c:manualLayout>
          <c:xMode val="edge"/>
          <c:yMode val="edge"/>
          <c:x val="0.033198687200202"/>
          <c:y val="0.172552428555906"/>
          <c:w val="0.949570815450644"/>
          <c:h val="0.799521895034228"/>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2!$B$2:$B$15</c:f>
              <c:numCache>
                <c:formatCode>General</c:formatCode>
                <c:ptCount val="14"/>
                <c:pt idx="0">
                  <c:v>0.00220065964604094</c:v>
                </c:pt>
                <c:pt idx="1">
                  <c:v>0.0139139492253376</c:v>
                </c:pt>
                <c:pt idx="2">
                  <c:v>0.035460856190118</c:v>
                </c:pt>
                <c:pt idx="3">
                  <c:v>0.11309636990911</c:v>
                </c:pt>
                <c:pt idx="4">
                  <c:v>0.293799154233787</c:v>
                </c:pt>
                <c:pt idx="5">
                  <c:v>0.0178597991041007</c:v>
                </c:pt>
                <c:pt idx="6">
                  <c:v>0.0313942162253319</c:v>
                </c:pt>
                <c:pt idx="7">
                  <c:v>0.0496365861143163</c:v>
                </c:pt>
                <c:pt idx="8">
                  <c:v>0.0675049136752972</c:v>
                </c:pt>
                <c:pt idx="9">
                  <c:v>0.0696180700041008</c:v>
                </c:pt>
                <c:pt idx="10">
                  <c:v>0.162956412264304</c:v>
                </c:pt>
                <c:pt idx="11">
                  <c:v>0.0556499377927548</c:v>
                </c:pt>
                <c:pt idx="12">
                  <c:v>0.0293772651972145</c:v>
                </c:pt>
                <c:pt idx="13">
                  <c:v>0.0575318104181868</c:v>
                </c:pt>
              </c:numCache>
            </c:numRef>
          </c:val>
        </c:ser>
        <c:gapWidth val="80"/>
        <c:overlap val="0"/>
        <c:axId val="40692007"/>
        <c:axId val="14009105"/>
      </c:barChart>
      <c:catAx>
        <c:axId val="4069200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4009105"/>
        <c:crossesAt val="0"/>
        <c:auto val="1"/>
        <c:lblAlgn val="ctr"/>
        <c:lblOffset val="100"/>
        <c:noMultiLvlLbl val="0"/>
      </c:catAx>
      <c:valAx>
        <c:axId val="1400910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0692007"/>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835664925"/>
          <c:y val="0.0397919590522579"/>
        </c:manualLayout>
      </c:layout>
      <c:overlay val="0"/>
      <c:spPr>
        <a:noFill/>
        <a:ln w="0">
          <a:solidFill>
            <a:srgbClr val="000000"/>
          </a:solidFill>
        </a:ln>
      </c:spPr>
    </c:title>
    <c:autoTitleDeleted val="0"/>
    <c:plotArea>
      <c:layout>
        <c:manualLayout>
          <c:xMode val="edge"/>
          <c:yMode val="edge"/>
          <c:x val="0.0296084049665712"/>
          <c:y val="0.140510195657558"/>
          <c:w val="0.955109837631328"/>
          <c:h val="0.83819037397837"/>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9 and &lt;=20</c:v>
                </c:pt>
              </c:strCache>
            </c:strRef>
          </c:cat>
          <c:val>
            <c:numRef>
              <c:f>_Hidden23!$B$2:$B$20</c:f>
              <c:numCache>
                <c:formatCode>General</c:formatCode>
                <c:ptCount val="19"/>
                <c:pt idx="0">
                  <c:v>0.00500782550710471</c:v>
                </c:pt>
                <c:pt idx="1">
                  <c:v>0.0107023785508993</c:v>
                </c:pt>
                <c:pt idx="2">
                  <c:v>0.0218089613259611</c:v>
                </c:pt>
                <c:pt idx="3">
                  <c:v>0.118928720319456</c:v>
                </c:pt>
                <c:pt idx="4">
                  <c:v>0.098402275439855</c:v>
                </c:pt>
                <c:pt idx="5">
                  <c:v>0.0911951632712819</c:v>
                </c:pt>
                <c:pt idx="6">
                  <c:v>0.119151158271569</c:v>
                </c:pt>
                <c:pt idx="7">
                  <c:v>0.0648404081961309</c:v>
                </c:pt>
                <c:pt idx="8">
                  <c:v>0.120034936697614</c:v>
                </c:pt>
                <c:pt idx="9">
                  <c:v>0.115074569063338</c:v>
                </c:pt>
                <c:pt idx="10">
                  <c:v>0.0257384658227037</c:v>
                </c:pt>
                <c:pt idx="11">
                  <c:v>0.0964083721995573</c:v>
                </c:pt>
                <c:pt idx="12">
                  <c:v>0.105756485857856</c:v>
                </c:pt>
                <c:pt idx="13">
                  <c:v>0.00365572191935721</c:v>
                </c:pt>
                <c:pt idx="14">
                  <c:v>0.00207767445444009</c:v>
                </c:pt>
                <c:pt idx="15">
                  <c:v>0.00110230309258604</c:v>
                </c:pt>
                <c:pt idx="16">
                  <c:v>5.02971072648493E-005</c:v>
                </c:pt>
                <c:pt idx="17">
                  <c:v>2.1755646992113E-005</c:v>
                </c:pt>
                <c:pt idx="18">
                  <c:v>4.25272560326066E-005</c:v>
                </c:pt>
              </c:numCache>
            </c:numRef>
          </c:val>
        </c:ser>
        <c:gapWidth val="80"/>
        <c:overlap val="0"/>
        <c:axId val="91240201"/>
        <c:axId val="84124485"/>
      </c:barChart>
      <c:catAx>
        <c:axId val="9124020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4124485"/>
        <c:crossesAt val="0"/>
        <c:auto val="1"/>
        <c:lblAlgn val="ctr"/>
        <c:lblOffset val="100"/>
        <c:noMultiLvlLbl val="0"/>
      </c:catAx>
      <c:valAx>
        <c:axId val="8412448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1240201"/>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68220475832"/>
          <c:y val="0.0371811800681076"/>
        </c:manualLayout>
      </c:layout>
      <c:overlay val="0"/>
      <c:spPr>
        <a:noFill/>
        <a:ln w="0">
          <a:solidFill>
            <a:srgbClr val="000000"/>
          </a:solidFill>
        </a:ln>
      </c:spPr>
    </c:title>
    <c:autoTitleDeleted val="0"/>
    <c:plotArea>
      <c:layout>
        <c:manualLayout>
          <c:xMode val="edge"/>
          <c:yMode val="edge"/>
          <c:x val="0.0283130584562386"/>
          <c:y val="0.124053096115088"/>
          <c:w val="0.956884487027667"/>
          <c:h val="0.85787754534714"/>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7</c:f>
              <c:strCache>
                <c:ptCount val="6"/>
                <c:pt idx="0">
                  <c:v>Fixed To Maturity</c:v>
                </c:pt>
                <c:pt idx="1">
                  <c:v>&gt;=0 and &lt;=1</c:v>
                </c:pt>
                <c:pt idx="2">
                  <c:v>&gt;1 and &lt;=2</c:v>
                </c:pt>
                <c:pt idx="3">
                  <c:v>&gt;2 and &lt;=3</c:v>
                </c:pt>
                <c:pt idx="4">
                  <c:v>&gt;3 and &lt;=4</c:v>
                </c:pt>
                <c:pt idx="5">
                  <c:v>&gt;4 and &lt;=5</c:v>
                </c:pt>
              </c:strCache>
            </c:strRef>
          </c:cat>
          <c:val>
            <c:numRef>
              <c:f>_Hidden24!$B$2:$B$7</c:f>
              <c:numCache>
                <c:formatCode>General</c:formatCode>
                <c:ptCount val="6"/>
                <c:pt idx="0">
                  <c:v>0.966063221356913</c:v>
                </c:pt>
                <c:pt idx="1">
                  <c:v>0.0225689016524995</c:v>
                </c:pt>
                <c:pt idx="2">
                  <c:v>0.00348056235645817</c:v>
                </c:pt>
                <c:pt idx="3">
                  <c:v>0.00157918719359786</c:v>
                </c:pt>
                <c:pt idx="4">
                  <c:v>0.00315381411779618</c:v>
                </c:pt>
                <c:pt idx="5">
                  <c:v>0.00315431332273555</c:v>
                </c:pt>
              </c:numCache>
            </c:numRef>
          </c:val>
        </c:ser>
        <c:gapWidth val="80"/>
        <c:overlap val="0"/>
        <c:axId val="12328930"/>
        <c:axId val="74003593"/>
      </c:barChart>
      <c:catAx>
        <c:axId val="12328930"/>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4003593"/>
        <c:crossesAt val="0"/>
        <c:auto val="1"/>
        <c:lblAlgn val="ctr"/>
        <c:lblOffset val="100"/>
        <c:noMultiLvlLbl val="0"/>
      </c:catAx>
      <c:valAx>
        <c:axId val="7400359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2328930"/>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781515673082"/>
          <c:y val="0.0487784610270899"/>
        </c:manualLayout>
      </c:layout>
      <c:overlay val="0"/>
      <c:spPr>
        <a:noFill/>
        <a:ln w="0">
          <a:solidFill>
            <a:srgbClr val="000000"/>
          </a:solidFill>
        </a:ln>
      </c:spPr>
    </c:title>
    <c:autoTitleDeleted val="0"/>
    <c:plotArea>
      <c:layout>
        <c:manualLayout>
          <c:xMode val="edge"/>
          <c:yMode val="edge"/>
          <c:x val="0.0273822562979189"/>
          <c:y val="0.141266411833139"/>
          <c:w val="0.958222500391175"/>
          <c:h val="0.837128136945322"/>
        </c:manualLayout>
      </c:layout>
      <c:barChart>
        <c:barDir val="col"/>
        <c:grouping val="clustered"/>
        <c:varyColors val="0"/>
        <c:ser>
          <c:idx val="0"/>
          <c:order val="0"/>
          <c:tx>
            <c:strRef>
              <c:f>_Hidden26!$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5</c:f>
              <c:strCache>
                <c:ptCount val="4"/>
                <c:pt idx="0">
                  <c:v>0 - 30 Days</c:v>
                </c:pt>
                <c:pt idx="1">
                  <c:v>30 - 60 Days</c:v>
                </c:pt>
                <c:pt idx="2">
                  <c:v>60 - 90 Days</c:v>
                </c:pt>
                <c:pt idx="3">
                  <c:v>&gt; 90 Days</c:v>
                </c:pt>
              </c:strCache>
            </c:strRef>
          </c:cat>
          <c:val>
            <c:numRef>
              <c:f>_Hidden26!$B$2:$B$5</c:f>
              <c:numCache>
                <c:formatCode>General</c:formatCode>
                <c:ptCount val="4"/>
                <c:pt idx="0">
                  <c:v>15583611.78</c:v>
                </c:pt>
                <c:pt idx="1">
                  <c:v>694323.08</c:v>
                </c:pt>
                <c:pt idx="2">
                  <c:v>396928.96</c:v>
                </c:pt>
                <c:pt idx="3">
                  <c:v>23322.02</c:v>
                </c:pt>
              </c:numCache>
            </c:numRef>
          </c:val>
        </c:ser>
        <c:ser>
          <c:idx val="1"/>
          <c:order val="1"/>
          <c:tx>
            <c:strRef>
              <c:f>_Hidden26!$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5</c:f>
              <c:strCache>
                <c:ptCount val="4"/>
                <c:pt idx="0">
                  <c:v>0 - 30 Days</c:v>
                </c:pt>
                <c:pt idx="1">
                  <c:v>30 - 60 Days</c:v>
                </c:pt>
                <c:pt idx="2">
                  <c:v>60 - 90 Days</c:v>
                </c:pt>
                <c:pt idx="3">
                  <c:v>&gt; 90 Days</c:v>
                </c:pt>
              </c:strCache>
            </c:strRef>
          </c:cat>
          <c:val>
            <c:numRef>
              <c:f>_Hidden26!$C$2:$C$5</c:f>
              <c:numCache>
                <c:formatCode>General</c:formatCode>
                <c:ptCount val="4"/>
                <c:pt idx="0">
                  <c:v>159</c:v>
                </c:pt>
                <c:pt idx="1">
                  <c:v>7</c:v>
                </c:pt>
                <c:pt idx="2">
                  <c:v>4</c:v>
                </c:pt>
                <c:pt idx="3">
                  <c:v>1</c:v>
                </c:pt>
              </c:numCache>
            </c:numRef>
          </c:val>
        </c:ser>
        <c:gapWidth val="100"/>
        <c:overlap val="0"/>
        <c:axId val="35917524"/>
        <c:axId val="97758226"/>
      </c:barChart>
      <c:catAx>
        <c:axId val="35917524"/>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7758226"/>
        <c:crossesAt val="0"/>
        <c:auto val="1"/>
        <c:lblAlgn val="ctr"/>
        <c:lblOffset val="100"/>
        <c:noMultiLvlLbl val="0"/>
      </c:catAx>
      <c:valAx>
        <c:axId val="9775822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5917524"/>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614905542869"/>
          <c:w val="0.971118224652016"/>
          <c:h val="0.838350287177358"/>
        </c:manualLayout>
      </c:layout>
      <c:areaChart>
        <c:grouping val="standard"/>
        <c:ser>
          <c:idx val="0"/>
          <c:order val="0"/>
          <c:tx>
            <c:strRef>
              <c:f>_Hidden29!$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405</c:f>
              <c:strCache>
                <c:ptCount val="404"/>
                <c:pt idx="0">
                  <c:v>1/08/2018</c:v>
                </c:pt>
                <c:pt idx="1">
                  <c:v>1/09/2018</c:v>
                </c:pt>
                <c:pt idx="2">
                  <c:v>1/10/2018</c:v>
                </c:pt>
                <c:pt idx="3">
                  <c:v>1/11/2018</c:v>
                </c:pt>
                <c:pt idx="4">
                  <c:v>1/12/2018</c:v>
                </c:pt>
                <c:pt idx="5">
                  <c:v>1/01/2019</c:v>
                </c:pt>
                <c:pt idx="6">
                  <c:v>1/02/2019</c:v>
                </c:pt>
                <c:pt idx="7">
                  <c:v>1/03/2019</c:v>
                </c:pt>
                <c:pt idx="8">
                  <c:v>1/04/2019</c:v>
                </c:pt>
                <c:pt idx="9">
                  <c:v>1/05/2019</c:v>
                </c:pt>
                <c:pt idx="10">
                  <c:v>1/06/2019</c:v>
                </c:pt>
                <c:pt idx="11">
                  <c:v>1/07/2019</c:v>
                </c:pt>
                <c:pt idx="12">
                  <c:v>1/08/2019</c:v>
                </c:pt>
                <c:pt idx="13">
                  <c:v>1/09/2019</c:v>
                </c:pt>
                <c:pt idx="14">
                  <c:v>1/10/2019</c:v>
                </c:pt>
                <c:pt idx="15">
                  <c:v>1/11/2019</c:v>
                </c:pt>
                <c:pt idx="16">
                  <c:v>1/12/2019</c:v>
                </c:pt>
                <c:pt idx="17">
                  <c:v>1/01/2020</c:v>
                </c:pt>
                <c:pt idx="18">
                  <c:v>1/02/2020</c:v>
                </c:pt>
                <c:pt idx="19">
                  <c:v>1/03/2020</c:v>
                </c:pt>
                <c:pt idx="20">
                  <c:v>1/04/2020</c:v>
                </c:pt>
                <c:pt idx="21">
                  <c:v>1/05/2020</c:v>
                </c:pt>
                <c:pt idx="22">
                  <c:v>1/06/2020</c:v>
                </c:pt>
                <c:pt idx="23">
                  <c:v>1/07/2020</c:v>
                </c:pt>
                <c:pt idx="24">
                  <c:v>1/08/2020</c:v>
                </c:pt>
                <c:pt idx="25">
                  <c:v>1/09/2020</c:v>
                </c:pt>
                <c:pt idx="26">
                  <c:v>1/10/2020</c:v>
                </c:pt>
                <c:pt idx="27">
                  <c:v>1/11/2020</c:v>
                </c:pt>
                <c:pt idx="28">
                  <c:v>1/12/2020</c:v>
                </c:pt>
                <c:pt idx="29">
                  <c:v>1/01/2021</c:v>
                </c:pt>
                <c:pt idx="30">
                  <c:v>1/02/2021</c:v>
                </c:pt>
                <c:pt idx="31">
                  <c:v>1/03/2021</c:v>
                </c:pt>
                <c:pt idx="32">
                  <c:v>1/04/2021</c:v>
                </c:pt>
                <c:pt idx="33">
                  <c:v>1/05/2021</c:v>
                </c:pt>
                <c:pt idx="34">
                  <c:v>1/06/2021</c:v>
                </c:pt>
                <c:pt idx="35">
                  <c:v>1/07/2021</c:v>
                </c:pt>
                <c:pt idx="36">
                  <c:v>1/08/2021</c:v>
                </c:pt>
                <c:pt idx="37">
                  <c:v>1/09/2021</c:v>
                </c:pt>
                <c:pt idx="38">
                  <c:v>1/10/2021</c:v>
                </c:pt>
                <c:pt idx="39">
                  <c:v>1/11/2021</c:v>
                </c:pt>
                <c:pt idx="40">
                  <c:v>1/12/2021</c:v>
                </c:pt>
                <c:pt idx="41">
                  <c:v>1/01/2022</c:v>
                </c:pt>
                <c:pt idx="42">
                  <c:v>1/02/2022</c:v>
                </c:pt>
                <c:pt idx="43">
                  <c:v>1/03/2022</c:v>
                </c:pt>
                <c:pt idx="44">
                  <c:v>1/04/2022</c:v>
                </c:pt>
                <c:pt idx="45">
                  <c:v>1/05/2022</c:v>
                </c:pt>
                <c:pt idx="46">
                  <c:v>1/06/2022</c:v>
                </c:pt>
                <c:pt idx="47">
                  <c:v>1/07/2022</c:v>
                </c:pt>
                <c:pt idx="48">
                  <c:v>1/08/2022</c:v>
                </c:pt>
                <c:pt idx="49">
                  <c:v>1/09/2022</c:v>
                </c:pt>
                <c:pt idx="50">
                  <c:v>1/10/2022</c:v>
                </c:pt>
                <c:pt idx="51">
                  <c:v>1/11/2022</c:v>
                </c:pt>
                <c:pt idx="52">
                  <c:v>1/12/2022</c:v>
                </c:pt>
                <c:pt idx="53">
                  <c:v>1/01/2023</c:v>
                </c:pt>
                <c:pt idx="54">
                  <c:v>1/02/2023</c:v>
                </c:pt>
                <c:pt idx="55">
                  <c:v>1/03/2023</c:v>
                </c:pt>
                <c:pt idx="56">
                  <c:v>1/04/2023</c:v>
                </c:pt>
                <c:pt idx="57">
                  <c:v>1/05/2023</c:v>
                </c:pt>
                <c:pt idx="58">
                  <c:v>1/06/2023</c:v>
                </c:pt>
                <c:pt idx="59">
                  <c:v>1/07/2023</c:v>
                </c:pt>
                <c:pt idx="60">
                  <c:v>1/08/2023</c:v>
                </c:pt>
                <c:pt idx="61">
                  <c:v>1/09/2023</c:v>
                </c:pt>
                <c:pt idx="62">
                  <c:v>1/10/2023</c:v>
                </c:pt>
                <c:pt idx="63">
                  <c:v>1/11/2023</c:v>
                </c:pt>
                <c:pt idx="64">
                  <c:v>1/12/2023</c:v>
                </c:pt>
                <c:pt idx="65">
                  <c:v>1/01/2024</c:v>
                </c:pt>
                <c:pt idx="66">
                  <c:v>1/02/2024</c:v>
                </c:pt>
                <c:pt idx="67">
                  <c:v>1/03/2024</c:v>
                </c:pt>
                <c:pt idx="68">
                  <c:v>1/04/2024</c:v>
                </c:pt>
                <c:pt idx="69">
                  <c:v>1/05/2024</c:v>
                </c:pt>
                <c:pt idx="70">
                  <c:v>1/06/2024</c:v>
                </c:pt>
                <c:pt idx="71">
                  <c:v>1/07/2024</c:v>
                </c:pt>
                <c:pt idx="72">
                  <c:v>1/08/2024</c:v>
                </c:pt>
                <c:pt idx="73">
                  <c:v>1/09/2024</c:v>
                </c:pt>
                <c:pt idx="74">
                  <c:v>1/10/2024</c:v>
                </c:pt>
                <c:pt idx="75">
                  <c:v>1/11/2024</c:v>
                </c:pt>
                <c:pt idx="76">
                  <c:v>1/12/2024</c:v>
                </c:pt>
                <c:pt idx="77">
                  <c:v>1/01/2025</c:v>
                </c:pt>
                <c:pt idx="78">
                  <c:v>1/02/2025</c:v>
                </c:pt>
                <c:pt idx="79">
                  <c:v>1/03/2025</c:v>
                </c:pt>
                <c:pt idx="80">
                  <c:v>1/04/2025</c:v>
                </c:pt>
                <c:pt idx="81">
                  <c:v>1/05/2025</c:v>
                </c:pt>
                <c:pt idx="82">
                  <c:v>1/06/2025</c:v>
                </c:pt>
                <c:pt idx="83">
                  <c:v>1/07/2025</c:v>
                </c:pt>
                <c:pt idx="84">
                  <c:v>1/08/2025</c:v>
                </c:pt>
                <c:pt idx="85">
                  <c:v>1/09/2025</c:v>
                </c:pt>
                <c:pt idx="86">
                  <c:v>1/10/2025</c:v>
                </c:pt>
                <c:pt idx="87">
                  <c:v>1/11/2025</c:v>
                </c:pt>
                <c:pt idx="88">
                  <c:v>1/12/2025</c:v>
                </c:pt>
                <c:pt idx="89">
                  <c:v>1/01/2026</c:v>
                </c:pt>
                <c:pt idx="90">
                  <c:v>1/02/2026</c:v>
                </c:pt>
                <c:pt idx="91">
                  <c:v>1/03/2026</c:v>
                </c:pt>
                <c:pt idx="92">
                  <c:v>1/04/2026</c:v>
                </c:pt>
                <c:pt idx="93">
                  <c:v>1/05/2026</c:v>
                </c:pt>
                <c:pt idx="94">
                  <c:v>1/06/2026</c:v>
                </c:pt>
                <c:pt idx="95">
                  <c:v>1/07/2026</c:v>
                </c:pt>
                <c:pt idx="96">
                  <c:v>1/08/2026</c:v>
                </c:pt>
                <c:pt idx="97">
                  <c:v>1/09/2026</c:v>
                </c:pt>
                <c:pt idx="98">
                  <c:v>1/10/2026</c:v>
                </c:pt>
                <c:pt idx="99">
                  <c:v>1/11/2026</c:v>
                </c:pt>
                <c:pt idx="100">
                  <c:v>1/12/2026</c:v>
                </c:pt>
                <c:pt idx="101">
                  <c:v>1/01/2027</c:v>
                </c:pt>
                <c:pt idx="102">
                  <c:v>1/02/2027</c:v>
                </c:pt>
                <c:pt idx="103">
                  <c:v>1/03/2027</c:v>
                </c:pt>
                <c:pt idx="104">
                  <c:v>1/04/2027</c:v>
                </c:pt>
                <c:pt idx="105">
                  <c:v>1/05/2027</c:v>
                </c:pt>
                <c:pt idx="106">
                  <c:v>1/06/2027</c:v>
                </c:pt>
                <c:pt idx="107">
                  <c:v>1/07/2027</c:v>
                </c:pt>
                <c:pt idx="108">
                  <c:v>1/08/2027</c:v>
                </c:pt>
                <c:pt idx="109">
                  <c:v>1/09/2027</c:v>
                </c:pt>
                <c:pt idx="110">
                  <c:v>1/10/2027</c:v>
                </c:pt>
                <c:pt idx="111">
                  <c:v>1/11/2027</c:v>
                </c:pt>
                <c:pt idx="112">
                  <c:v>1/12/2027</c:v>
                </c:pt>
                <c:pt idx="113">
                  <c:v>1/01/2028</c:v>
                </c:pt>
                <c:pt idx="114">
                  <c:v>1/02/2028</c:v>
                </c:pt>
                <c:pt idx="115">
                  <c:v>1/03/2028</c:v>
                </c:pt>
                <c:pt idx="116">
                  <c:v>1/04/2028</c:v>
                </c:pt>
                <c:pt idx="117">
                  <c:v>1/05/2028</c:v>
                </c:pt>
                <c:pt idx="118">
                  <c:v>1/06/2028</c:v>
                </c:pt>
                <c:pt idx="119">
                  <c:v>1/07/2028</c:v>
                </c:pt>
                <c:pt idx="120">
                  <c:v>1/08/2028</c:v>
                </c:pt>
                <c:pt idx="121">
                  <c:v>1/09/2028</c:v>
                </c:pt>
                <c:pt idx="122">
                  <c:v>1/10/2028</c:v>
                </c:pt>
                <c:pt idx="123">
                  <c:v>1/11/2028</c:v>
                </c:pt>
                <c:pt idx="124">
                  <c:v>1/12/2028</c:v>
                </c:pt>
                <c:pt idx="125">
                  <c:v>1/01/2029</c:v>
                </c:pt>
                <c:pt idx="126">
                  <c:v>1/02/2029</c:v>
                </c:pt>
                <c:pt idx="127">
                  <c:v>1/03/2029</c:v>
                </c:pt>
                <c:pt idx="128">
                  <c:v>1/04/2029</c:v>
                </c:pt>
                <c:pt idx="129">
                  <c:v>1/05/2029</c:v>
                </c:pt>
                <c:pt idx="130">
                  <c:v>1/06/2029</c:v>
                </c:pt>
                <c:pt idx="131">
                  <c:v>1/07/2029</c:v>
                </c:pt>
                <c:pt idx="132">
                  <c:v>1/08/2029</c:v>
                </c:pt>
                <c:pt idx="133">
                  <c:v>1/09/2029</c:v>
                </c:pt>
                <c:pt idx="134">
                  <c:v>1/10/2029</c:v>
                </c:pt>
                <c:pt idx="135">
                  <c:v>1/11/2029</c:v>
                </c:pt>
                <c:pt idx="136">
                  <c:v>1/12/2029</c:v>
                </c:pt>
                <c:pt idx="137">
                  <c:v>1/01/2030</c:v>
                </c:pt>
                <c:pt idx="138">
                  <c:v>1/02/2030</c:v>
                </c:pt>
                <c:pt idx="139">
                  <c:v>1/03/2030</c:v>
                </c:pt>
                <c:pt idx="140">
                  <c:v>1/04/2030</c:v>
                </c:pt>
                <c:pt idx="141">
                  <c:v>1/05/2030</c:v>
                </c:pt>
                <c:pt idx="142">
                  <c:v>1/06/2030</c:v>
                </c:pt>
                <c:pt idx="143">
                  <c:v>1/07/2030</c:v>
                </c:pt>
                <c:pt idx="144">
                  <c:v>1/08/2030</c:v>
                </c:pt>
                <c:pt idx="145">
                  <c:v>1/09/2030</c:v>
                </c:pt>
                <c:pt idx="146">
                  <c:v>1/10/2030</c:v>
                </c:pt>
                <c:pt idx="147">
                  <c:v>1/11/2030</c:v>
                </c:pt>
                <c:pt idx="148">
                  <c:v>1/12/2030</c:v>
                </c:pt>
                <c:pt idx="149">
                  <c:v>1/01/2031</c:v>
                </c:pt>
                <c:pt idx="150">
                  <c:v>1/02/2031</c:v>
                </c:pt>
                <c:pt idx="151">
                  <c:v>1/03/2031</c:v>
                </c:pt>
                <c:pt idx="152">
                  <c:v>1/04/2031</c:v>
                </c:pt>
                <c:pt idx="153">
                  <c:v>1/05/2031</c:v>
                </c:pt>
                <c:pt idx="154">
                  <c:v>1/06/2031</c:v>
                </c:pt>
                <c:pt idx="155">
                  <c:v>1/07/2031</c:v>
                </c:pt>
                <c:pt idx="156">
                  <c:v>1/08/2031</c:v>
                </c:pt>
                <c:pt idx="157">
                  <c:v>1/09/2031</c:v>
                </c:pt>
                <c:pt idx="158">
                  <c:v>1/10/2031</c:v>
                </c:pt>
                <c:pt idx="159">
                  <c:v>1/11/2031</c:v>
                </c:pt>
                <c:pt idx="160">
                  <c:v>1/12/2031</c:v>
                </c:pt>
                <c:pt idx="161">
                  <c:v>1/01/2032</c:v>
                </c:pt>
                <c:pt idx="162">
                  <c:v>1/02/2032</c:v>
                </c:pt>
                <c:pt idx="163">
                  <c:v>1/03/2032</c:v>
                </c:pt>
                <c:pt idx="164">
                  <c:v>1/04/2032</c:v>
                </c:pt>
                <c:pt idx="165">
                  <c:v>1/05/2032</c:v>
                </c:pt>
                <c:pt idx="166">
                  <c:v>1/06/2032</c:v>
                </c:pt>
                <c:pt idx="167">
                  <c:v>1/07/2032</c:v>
                </c:pt>
                <c:pt idx="168">
                  <c:v>1/08/2032</c:v>
                </c:pt>
                <c:pt idx="169">
                  <c:v>1/09/2032</c:v>
                </c:pt>
                <c:pt idx="170">
                  <c:v>1/10/2032</c:v>
                </c:pt>
                <c:pt idx="171">
                  <c:v>1/11/2032</c:v>
                </c:pt>
                <c:pt idx="172">
                  <c:v>1/12/2032</c:v>
                </c:pt>
                <c:pt idx="173">
                  <c:v>1/01/2033</c:v>
                </c:pt>
                <c:pt idx="174">
                  <c:v>1/02/2033</c:v>
                </c:pt>
                <c:pt idx="175">
                  <c:v>1/03/2033</c:v>
                </c:pt>
                <c:pt idx="176">
                  <c:v>1/04/2033</c:v>
                </c:pt>
                <c:pt idx="177">
                  <c:v>1/05/2033</c:v>
                </c:pt>
                <c:pt idx="178">
                  <c:v>1/06/2033</c:v>
                </c:pt>
                <c:pt idx="179">
                  <c:v>1/07/2033</c:v>
                </c:pt>
                <c:pt idx="180">
                  <c:v>1/08/2033</c:v>
                </c:pt>
                <c:pt idx="181">
                  <c:v>1/09/2033</c:v>
                </c:pt>
                <c:pt idx="182">
                  <c:v>1/10/2033</c:v>
                </c:pt>
                <c:pt idx="183">
                  <c:v>1/11/2033</c:v>
                </c:pt>
                <c:pt idx="184">
                  <c:v>1/12/2033</c:v>
                </c:pt>
                <c:pt idx="185">
                  <c:v>1/01/2034</c:v>
                </c:pt>
                <c:pt idx="186">
                  <c:v>1/02/2034</c:v>
                </c:pt>
                <c:pt idx="187">
                  <c:v>1/03/2034</c:v>
                </c:pt>
                <c:pt idx="188">
                  <c:v>1/04/2034</c:v>
                </c:pt>
                <c:pt idx="189">
                  <c:v>1/05/2034</c:v>
                </c:pt>
                <c:pt idx="190">
                  <c:v>1/06/2034</c:v>
                </c:pt>
                <c:pt idx="191">
                  <c:v>1/07/2034</c:v>
                </c:pt>
                <c:pt idx="192">
                  <c:v>1/08/2034</c:v>
                </c:pt>
                <c:pt idx="193">
                  <c:v>1/09/2034</c:v>
                </c:pt>
                <c:pt idx="194">
                  <c:v>1/10/2034</c:v>
                </c:pt>
                <c:pt idx="195">
                  <c:v>1/11/2034</c:v>
                </c:pt>
                <c:pt idx="196">
                  <c:v>1/12/2034</c:v>
                </c:pt>
                <c:pt idx="197">
                  <c:v>1/01/2035</c:v>
                </c:pt>
                <c:pt idx="198">
                  <c:v>1/02/2035</c:v>
                </c:pt>
                <c:pt idx="199">
                  <c:v>1/03/2035</c:v>
                </c:pt>
                <c:pt idx="200">
                  <c:v>1/04/2035</c:v>
                </c:pt>
                <c:pt idx="201">
                  <c:v>1/05/2035</c:v>
                </c:pt>
                <c:pt idx="202">
                  <c:v>1/06/2035</c:v>
                </c:pt>
                <c:pt idx="203">
                  <c:v>1/07/2035</c:v>
                </c:pt>
                <c:pt idx="204">
                  <c:v>1/08/2035</c:v>
                </c:pt>
                <c:pt idx="205">
                  <c:v>1/09/2035</c:v>
                </c:pt>
                <c:pt idx="206">
                  <c:v>1/10/2035</c:v>
                </c:pt>
                <c:pt idx="207">
                  <c:v>1/11/2035</c:v>
                </c:pt>
                <c:pt idx="208">
                  <c:v>1/12/2035</c:v>
                </c:pt>
                <c:pt idx="209">
                  <c:v>1/01/2036</c:v>
                </c:pt>
                <c:pt idx="210">
                  <c:v>1/02/2036</c:v>
                </c:pt>
                <c:pt idx="211">
                  <c:v>1/03/2036</c:v>
                </c:pt>
                <c:pt idx="212">
                  <c:v>1/04/2036</c:v>
                </c:pt>
                <c:pt idx="213">
                  <c:v>1/05/2036</c:v>
                </c:pt>
                <c:pt idx="214">
                  <c:v>1/06/2036</c:v>
                </c:pt>
                <c:pt idx="215">
                  <c:v>1/07/2036</c:v>
                </c:pt>
                <c:pt idx="216">
                  <c:v>1/08/2036</c:v>
                </c:pt>
                <c:pt idx="217">
                  <c:v>1/09/2036</c:v>
                </c:pt>
                <c:pt idx="218">
                  <c:v>1/10/2036</c:v>
                </c:pt>
                <c:pt idx="219">
                  <c:v>1/11/2036</c:v>
                </c:pt>
                <c:pt idx="220">
                  <c:v>1/12/2036</c:v>
                </c:pt>
                <c:pt idx="221">
                  <c:v>1/01/2037</c:v>
                </c:pt>
                <c:pt idx="222">
                  <c:v>1/02/2037</c:v>
                </c:pt>
                <c:pt idx="223">
                  <c:v>1/03/2037</c:v>
                </c:pt>
                <c:pt idx="224">
                  <c:v>1/04/2037</c:v>
                </c:pt>
                <c:pt idx="225">
                  <c:v>1/05/2037</c:v>
                </c:pt>
                <c:pt idx="226">
                  <c:v>1/06/2037</c:v>
                </c:pt>
                <c:pt idx="227">
                  <c:v>1/07/2037</c:v>
                </c:pt>
                <c:pt idx="228">
                  <c:v>1/08/2037</c:v>
                </c:pt>
                <c:pt idx="229">
                  <c:v>1/09/2037</c:v>
                </c:pt>
                <c:pt idx="230">
                  <c:v>1/10/2037</c:v>
                </c:pt>
                <c:pt idx="231">
                  <c:v>1/11/2037</c:v>
                </c:pt>
                <c:pt idx="232">
                  <c:v>1/12/2037</c:v>
                </c:pt>
                <c:pt idx="233">
                  <c:v>1/01/2038</c:v>
                </c:pt>
                <c:pt idx="234">
                  <c:v>1/02/2038</c:v>
                </c:pt>
                <c:pt idx="235">
                  <c:v>1/03/2038</c:v>
                </c:pt>
                <c:pt idx="236">
                  <c:v>1/04/2038</c:v>
                </c:pt>
                <c:pt idx="237">
                  <c:v>1/05/2038</c:v>
                </c:pt>
                <c:pt idx="238">
                  <c:v>1/06/2038</c:v>
                </c:pt>
                <c:pt idx="239">
                  <c:v>1/07/2038</c:v>
                </c:pt>
                <c:pt idx="240">
                  <c:v>1/08/2038</c:v>
                </c:pt>
                <c:pt idx="241">
                  <c:v>1/09/2038</c:v>
                </c:pt>
                <c:pt idx="242">
                  <c:v>1/10/2038</c:v>
                </c:pt>
                <c:pt idx="243">
                  <c:v>1/11/2038</c:v>
                </c:pt>
                <c:pt idx="244">
                  <c:v>1/12/2038</c:v>
                </c:pt>
                <c:pt idx="245">
                  <c:v>1/01/2039</c:v>
                </c:pt>
                <c:pt idx="246">
                  <c:v>1/02/2039</c:v>
                </c:pt>
                <c:pt idx="247">
                  <c:v>1/03/2039</c:v>
                </c:pt>
                <c:pt idx="248">
                  <c:v>1/04/2039</c:v>
                </c:pt>
                <c:pt idx="249">
                  <c:v>1/05/2039</c:v>
                </c:pt>
                <c:pt idx="250">
                  <c:v>1/06/2039</c:v>
                </c:pt>
                <c:pt idx="251">
                  <c:v>1/07/2039</c:v>
                </c:pt>
                <c:pt idx="252">
                  <c:v>1/08/2039</c:v>
                </c:pt>
                <c:pt idx="253">
                  <c:v>1/09/2039</c:v>
                </c:pt>
                <c:pt idx="254">
                  <c:v>1/10/2039</c:v>
                </c:pt>
                <c:pt idx="255">
                  <c:v>1/11/2039</c:v>
                </c:pt>
                <c:pt idx="256">
                  <c:v>1/12/2039</c:v>
                </c:pt>
                <c:pt idx="257">
                  <c:v>1/01/2040</c:v>
                </c:pt>
                <c:pt idx="258">
                  <c:v>1/02/2040</c:v>
                </c:pt>
                <c:pt idx="259">
                  <c:v>1/03/2040</c:v>
                </c:pt>
                <c:pt idx="260">
                  <c:v>1/04/2040</c:v>
                </c:pt>
                <c:pt idx="261">
                  <c:v>1/05/2040</c:v>
                </c:pt>
                <c:pt idx="262">
                  <c:v>1/06/2040</c:v>
                </c:pt>
                <c:pt idx="263">
                  <c:v>1/07/2040</c:v>
                </c:pt>
                <c:pt idx="264">
                  <c:v>1/08/2040</c:v>
                </c:pt>
                <c:pt idx="265">
                  <c:v>1/09/2040</c:v>
                </c:pt>
                <c:pt idx="266">
                  <c:v>1/10/2040</c:v>
                </c:pt>
                <c:pt idx="267">
                  <c:v>1/11/2040</c:v>
                </c:pt>
                <c:pt idx="268">
                  <c:v>1/12/2040</c:v>
                </c:pt>
                <c:pt idx="269">
                  <c:v>1/01/2041</c:v>
                </c:pt>
                <c:pt idx="270">
                  <c:v>1/02/2041</c:v>
                </c:pt>
                <c:pt idx="271">
                  <c:v>1/03/2041</c:v>
                </c:pt>
                <c:pt idx="272">
                  <c:v>1/04/2041</c:v>
                </c:pt>
                <c:pt idx="273">
                  <c:v>1/05/2041</c:v>
                </c:pt>
                <c:pt idx="274">
                  <c:v>1/06/2041</c:v>
                </c:pt>
                <c:pt idx="275">
                  <c:v>1/07/2041</c:v>
                </c:pt>
                <c:pt idx="276">
                  <c:v>1/08/2041</c:v>
                </c:pt>
                <c:pt idx="277">
                  <c:v>1/09/2041</c:v>
                </c:pt>
                <c:pt idx="278">
                  <c:v>1/10/2041</c:v>
                </c:pt>
                <c:pt idx="279">
                  <c:v>1/11/2041</c:v>
                </c:pt>
                <c:pt idx="280">
                  <c:v>1/12/2041</c:v>
                </c:pt>
                <c:pt idx="281">
                  <c:v>1/01/2042</c:v>
                </c:pt>
                <c:pt idx="282">
                  <c:v>1/02/2042</c:v>
                </c:pt>
                <c:pt idx="283">
                  <c:v>1/03/2042</c:v>
                </c:pt>
                <c:pt idx="284">
                  <c:v>1/04/2042</c:v>
                </c:pt>
                <c:pt idx="285">
                  <c:v>1/05/2042</c:v>
                </c:pt>
                <c:pt idx="286">
                  <c:v>1/06/2042</c:v>
                </c:pt>
                <c:pt idx="287">
                  <c:v>1/07/2042</c:v>
                </c:pt>
                <c:pt idx="288">
                  <c:v>1/08/2042</c:v>
                </c:pt>
                <c:pt idx="289">
                  <c:v>1/09/2042</c:v>
                </c:pt>
                <c:pt idx="290">
                  <c:v>1/10/2042</c:v>
                </c:pt>
                <c:pt idx="291">
                  <c:v>1/11/2042</c:v>
                </c:pt>
                <c:pt idx="292">
                  <c:v>1/12/2042</c:v>
                </c:pt>
                <c:pt idx="293">
                  <c:v>1/01/2043</c:v>
                </c:pt>
                <c:pt idx="294">
                  <c:v>1/02/2043</c:v>
                </c:pt>
                <c:pt idx="295">
                  <c:v>1/03/2043</c:v>
                </c:pt>
                <c:pt idx="296">
                  <c:v>1/04/2043</c:v>
                </c:pt>
                <c:pt idx="297">
                  <c:v>1/05/2043</c:v>
                </c:pt>
                <c:pt idx="298">
                  <c:v>1/06/2043</c:v>
                </c:pt>
                <c:pt idx="299">
                  <c:v>1/07/2043</c:v>
                </c:pt>
                <c:pt idx="300">
                  <c:v>1/08/2043</c:v>
                </c:pt>
                <c:pt idx="301">
                  <c:v>1/09/2043</c:v>
                </c:pt>
                <c:pt idx="302">
                  <c:v>1/10/2043</c:v>
                </c:pt>
                <c:pt idx="303">
                  <c:v>1/11/2043</c:v>
                </c:pt>
                <c:pt idx="304">
                  <c:v>1/12/2043</c:v>
                </c:pt>
                <c:pt idx="305">
                  <c:v>1/01/2044</c:v>
                </c:pt>
                <c:pt idx="306">
                  <c:v>1/02/2044</c:v>
                </c:pt>
                <c:pt idx="307">
                  <c:v>1/03/2044</c:v>
                </c:pt>
                <c:pt idx="308">
                  <c:v>1/04/2044</c:v>
                </c:pt>
                <c:pt idx="309">
                  <c:v>1/05/2044</c:v>
                </c:pt>
                <c:pt idx="310">
                  <c:v>1/06/2044</c:v>
                </c:pt>
                <c:pt idx="311">
                  <c:v>1/07/2044</c:v>
                </c:pt>
                <c:pt idx="312">
                  <c:v>1/08/2044</c:v>
                </c:pt>
                <c:pt idx="313">
                  <c:v>1/09/2044</c:v>
                </c:pt>
                <c:pt idx="314">
                  <c:v>1/10/2044</c:v>
                </c:pt>
                <c:pt idx="315">
                  <c:v>1/11/2044</c:v>
                </c:pt>
                <c:pt idx="316">
                  <c:v>1/12/2044</c:v>
                </c:pt>
                <c:pt idx="317">
                  <c:v>1/01/2045</c:v>
                </c:pt>
                <c:pt idx="318">
                  <c:v>1/02/2045</c:v>
                </c:pt>
                <c:pt idx="319">
                  <c:v>1/03/2045</c:v>
                </c:pt>
                <c:pt idx="320">
                  <c:v>1/04/2045</c:v>
                </c:pt>
                <c:pt idx="321">
                  <c:v>1/05/2045</c:v>
                </c:pt>
                <c:pt idx="322">
                  <c:v>1/06/2045</c:v>
                </c:pt>
                <c:pt idx="323">
                  <c:v>1/07/2045</c:v>
                </c:pt>
                <c:pt idx="324">
                  <c:v>1/08/2045</c:v>
                </c:pt>
                <c:pt idx="325">
                  <c:v>1/09/2045</c:v>
                </c:pt>
                <c:pt idx="326">
                  <c:v>1/10/2045</c:v>
                </c:pt>
                <c:pt idx="327">
                  <c:v>1/11/2045</c:v>
                </c:pt>
                <c:pt idx="328">
                  <c:v>1/12/2045</c:v>
                </c:pt>
                <c:pt idx="329">
                  <c:v>1/01/2046</c:v>
                </c:pt>
                <c:pt idx="330">
                  <c:v>1/02/2046</c:v>
                </c:pt>
                <c:pt idx="331">
                  <c:v>1/03/2046</c:v>
                </c:pt>
                <c:pt idx="332">
                  <c:v>1/04/2046</c:v>
                </c:pt>
                <c:pt idx="333">
                  <c:v>1/05/2046</c:v>
                </c:pt>
                <c:pt idx="334">
                  <c:v>1/06/2046</c:v>
                </c:pt>
                <c:pt idx="335">
                  <c:v>1/07/2046</c:v>
                </c:pt>
                <c:pt idx="336">
                  <c:v>1/08/2046</c:v>
                </c:pt>
                <c:pt idx="337">
                  <c:v>1/09/2046</c:v>
                </c:pt>
                <c:pt idx="338">
                  <c:v>1/10/2046</c:v>
                </c:pt>
                <c:pt idx="339">
                  <c:v>1/11/2046</c:v>
                </c:pt>
                <c:pt idx="340">
                  <c:v>1/12/2046</c:v>
                </c:pt>
                <c:pt idx="341">
                  <c:v>1/01/2047</c:v>
                </c:pt>
                <c:pt idx="342">
                  <c:v>1/02/2047</c:v>
                </c:pt>
                <c:pt idx="343">
                  <c:v>1/03/2047</c:v>
                </c:pt>
                <c:pt idx="344">
                  <c:v>1/04/2047</c:v>
                </c:pt>
                <c:pt idx="345">
                  <c:v>1/05/2047</c:v>
                </c:pt>
                <c:pt idx="346">
                  <c:v>1/06/2047</c:v>
                </c:pt>
                <c:pt idx="347">
                  <c:v>1/07/2047</c:v>
                </c:pt>
                <c:pt idx="348">
                  <c:v>1/08/2047</c:v>
                </c:pt>
                <c:pt idx="349">
                  <c:v>1/09/2047</c:v>
                </c:pt>
                <c:pt idx="350">
                  <c:v>1/10/2047</c:v>
                </c:pt>
                <c:pt idx="351">
                  <c:v>1/11/2047</c:v>
                </c:pt>
                <c:pt idx="352">
                  <c:v>1/12/2047</c:v>
                </c:pt>
                <c:pt idx="353">
                  <c:v>1/01/2048</c:v>
                </c:pt>
                <c:pt idx="354">
                  <c:v>1/02/2048</c:v>
                </c:pt>
                <c:pt idx="355">
                  <c:v>1/03/2048</c:v>
                </c:pt>
                <c:pt idx="356">
                  <c:v>1/04/2048</c:v>
                </c:pt>
                <c:pt idx="357">
                  <c:v>1/05/2048</c:v>
                </c:pt>
                <c:pt idx="358">
                  <c:v>1/06/2048</c:v>
                </c:pt>
                <c:pt idx="359">
                  <c:v>1/07/2048</c:v>
                </c:pt>
                <c:pt idx="360">
                  <c:v>1/08/2048</c:v>
                </c:pt>
                <c:pt idx="361">
                  <c:v>1/09/2048</c:v>
                </c:pt>
                <c:pt idx="362">
                  <c:v>1/10/2048</c:v>
                </c:pt>
                <c:pt idx="363">
                  <c:v>1/11/2048</c:v>
                </c:pt>
                <c:pt idx="364">
                  <c:v>1/12/2048</c:v>
                </c:pt>
                <c:pt idx="365">
                  <c:v>1/01/2049</c:v>
                </c:pt>
                <c:pt idx="366">
                  <c:v>1/02/2049</c:v>
                </c:pt>
                <c:pt idx="367">
                  <c:v>1/03/2049</c:v>
                </c:pt>
                <c:pt idx="368">
                  <c:v>1/04/2049</c:v>
                </c:pt>
                <c:pt idx="369">
                  <c:v>1/05/2049</c:v>
                </c:pt>
                <c:pt idx="370">
                  <c:v>1/06/2049</c:v>
                </c:pt>
                <c:pt idx="371">
                  <c:v>1/07/2049</c:v>
                </c:pt>
                <c:pt idx="372">
                  <c:v>1/08/2049</c:v>
                </c:pt>
                <c:pt idx="373">
                  <c:v>1/09/2049</c:v>
                </c:pt>
                <c:pt idx="374">
                  <c:v>1/10/2049</c:v>
                </c:pt>
                <c:pt idx="375">
                  <c:v>1/11/2049</c:v>
                </c:pt>
                <c:pt idx="376">
                  <c:v>1/12/2049</c:v>
                </c:pt>
                <c:pt idx="377">
                  <c:v>1/01/2050</c:v>
                </c:pt>
                <c:pt idx="378">
                  <c:v>1/02/2050</c:v>
                </c:pt>
                <c:pt idx="379">
                  <c:v>1/03/2050</c:v>
                </c:pt>
                <c:pt idx="380">
                  <c:v>1/04/2050</c:v>
                </c:pt>
                <c:pt idx="381">
                  <c:v>1/05/2050</c:v>
                </c:pt>
                <c:pt idx="382">
                  <c:v>1/06/2050</c:v>
                </c:pt>
                <c:pt idx="383">
                  <c:v>1/07/2050</c:v>
                </c:pt>
                <c:pt idx="384">
                  <c:v>1/08/2050</c:v>
                </c:pt>
                <c:pt idx="385">
                  <c:v>1/09/2050</c:v>
                </c:pt>
                <c:pt idx="386">
                  <c:v>1/10/2050</c:v>
                </c:pt>
                <c:pt idx="387">
                  <c:v>1/11/2050</c:v>
                </c:pt>
                <c:pt idx="388">
                  <c:v>1/12/2050</c:v>
                </c:pt>
                <c:pt idx="389">
                  <c:v>1/01/2051</c:v>
                </c:pt>
                <c:pt idx="390">
                  <c:v>1/02/2051</c:v>
                </c:pt>
                <c:pt idx="391">
                  <c:v>1/03/2051</c:v>
                </c:pt>
                <c:pt idx="392">
                  <c:v>1/04/2051</c:v>
                </c:pt>
                <c:pt idx="393">
                  <c:v>1/05/2051</c:v>
                </c:pt>
                <c:pt idx="394">
                  <c:v>1/06/2051</c:v>
                </c:pt>
                <c:pt idx="395">
                  <c:v>1/07/2051</c:v>
                </c:pt>
                <c:pt idx="396">
                  <c:v>1/08/2051</c:v>
                </c:pt>
                <c:pt idx="397">
                  <c:v>1/09/2051</c:v>
                </c:pt>
                <c:pt idx="398">
                  <c:v>1/10/2051</c:v>
                </c:pt>
                <c:pt idx="399">
                  <c:v>1/11/2051</c:v>
                </c:pt>
                <c:pt idx="400">
                  <c:v>1/12/2051</c:v>
                </c:pt>
                <c:pt idx="401">
                  <c:v>1/01/2052</c:v>
                </c:pt>
                <c:pt idx="402">
                  <c:v>1/02/2052</c:v>
                </c:pt>
                <c:pt idx="403">
                  <c:v>1/03/2052</c:v>
                </c:pt>
              </c:strCache>
            </c:strRef>
          </c:cat>
          <c:val>
            <c:numRef>
              <c:f>_Hidden29!$E$2:$E$405</c:f>
              <c:numCache>
                <c:formatCode>General</c:formatCode>
                <c:ptCount val="404"/>
                <c:pt idx="0">
                  <c:v>2250909182.33252</c:v>
                </c:pt>
                <c:pt idx="1">
                  <c:v>2218119311.01</c:v>
                </c:pt>
                <c:pt idx="2">
                  <c:v>2186693569.42337</c:v>
                </c:pt>
                <c:pt idx="3">
                  <c:v>2155013122.16325</c:v>
                </c:pt>
                <c:pt idx="4">
                  <c:v>2123932635.03631</c:v>
                </c:pt>
                <c:pt idx="5">
                  <c:v>2092973310.74698</c:v>
                </c:pt>
                <c:pt idx="6">
                  <c:v>2062364292.18206</c:v>
                </c:pt>
                <c:pt idx="7">
                  <c:v>2033495829.18019</c:v>
                </c:pt>
                <c:pt idx="8">
                  <c:v>2003563400.54849</c:v>
                </c:pt>
                <c:pt idx="9">
                  <c:v>1974514023.71116</c:v>
                </c:pt>
                <c:pt idx="10">
                  <c:v>1945171292.39704</c:v>
                </c:pt>
                <c:pt idx="11">
                  <c:v>1916375679.86295</c:v>
                </c:pt>
                <c:pt idx="12">
                  <c:v>1886698582.26896</c:v>
                </c:pt>
                <c:pt idx="13">
                  <c:v>1858457219.53565</c:v>
                </c:pt>
                <c:pt idx="14">
                  <c:v>1830847312.67604</c:v>
                </c:pt>
                <c:pt idx="15">
                  <c:v>1803200571.83304</c:v>
                </c:pt>
                <c:pt idx="16">
                  <c:v>1776314180.49936</c:v>
                </c:pt>
                <c:pt idx="17">
                  <c:v>1749180730.61586</c:v>
                </c:pt>
                <c:pt idx="18">
                  <c:v>1722235840.03039</c:v>
                </c:pt>
                <c:pt idx="19">
                  <c:v>1696181695.12383</c:v>
                </c:pt>
                <c:pt idx="20">
                  <c:v>1669775858.10504</c:v>
                </c:pt>
                <c:pt idx="21">
                  <c:v>1644464957.84676</c:v>
                </c:pt>
                <c:pt idx="22">
                  <c:v>1617601842.19641</c:v>
                </c:pt>
                <c:pt idx="23">
                  <c:v>1592815646.72006</c:v>
                </c:pt>
                <c:pt idx="24">
                  <c:v>1567603576.86824</c:v>
                </c:pt>
                <c:pt idx="25">
                  <c:v>1542785036.64617</c:v>
                </c:pt>
                <c:pt idx="26">
                  <c:v>1518757999.64941</c:v>
                </c:pt>
                <c:pt idx="27">
                  <c:v>1494524577.92206</c:v>
                </c:pt>
                <c:pt idx="28">
                  <c:v>1471262313.48539</c:v>
                </c:pt>
                <c:pt idx="29">
                  <c:v>1447896703.08112</c:v>
                </c:pt>
                <c:pt idx="30">
                  <c:v>1423976218.91031</c:v>
                </c:pt>
                <c:pt idx="31">
                  <c:v>1401664041.45241</c:v>
                </c:pt>
                <c:pt idx="32">
                  <c:v>1378389159.9142</c:v>
                </c:pt>
                <c:pt idx="33">
                  <c:v>1356313221.15925</c:v>
                </c:pt>
                <c:pt idx="34">
                  <c:v>1333382471.65303</c:v>
                </c:pt>
                <c:pt idx="35">
                  <c:v>1311602902.85536</c:v>
                </c:pt>
                <c:pt idx="36">
                  <c:v>1289286903.26373</c:v>
                </c:pt>
                <c:pt idx="37">
                  <c:v>1267483333.06983</c:v>
                </c:pt>
                <c:pt idx="38">
                  <c:v>1246596178.82658</c:v>
                </c:pt>
                <c:pt idx="39">
                  <c:v>1225940276.38514</c:v>
                </c:pt>
                <c:pt idx="40">
                  <c:v>1205783167.84994</c:v>
                </c:pt>
                <c:pt idx="41">
                  <c:v>1185061024.87481</c:v>
                </c:pt>
                <c:pt idx="42">
                  <c:v>1164909368.51593</c:v>
                </c:pt>
                <c:pt idx="43">
                  <c:v>1146212732.49808</c:v>
                </c:pt>
                <c:pt idx="44">
                  <c:v>1126689666.93311</c:v>
                </c:pt>
                <c:pt idx="45">
                  <c:v>1107143558.11659</c:v>
                </c:pt>
                <c:pt idx="46">
                  <c:v>1088110121.74762</c:v>
                </c:pt>
                <c:pt idx="47">
                  <c:v>1069621048.80334</c:v>
                </c:pt>
                <c:pt idx="48">
                  <c:v>1050996674.402</c:v>
                </c:pt>
                <c:pt idx="49">
                  <c:v>1032798436.49111</c:v>
                </c:pt>
                <c:pt idx="50">
                  <c:v>1014661633.85539</c:v>
                </c:pt>
                <c:pt idx="51">
                  <c:v>996843027.50595</c:v>
                </c:pt>
                <c:pt idx="52">
                  <c:v>979399577.736615</c:v>
                </c:pt>
                <c:pt idx="53">
                  <c:v>961847504.503266</c:v>
                </c:pt>
                <c:pt idx="54">
                  <c:v>944789862.194402</c:v>
                </c:pt>
                <c:pt idx="55">
                  <c:v>928716564.384116</c:v>
                </c:pt>
                <c:pt idx="56">
                  <c:v>912085110.053291</c:v>
                </c:pt>
                <c:pt idx="57">
                  <c:v>895716464.480178</c:v>
                </c:pt>
                <c:pt idx="58">
                  <c:v>879507052.119699</c:v>
                </c:pt>
                <c:pt idx="59">
                  <c:v>863774795.927485</c:v>
                </c:pt>
                <c:pt idx="60">
                  <c:v>847961218.844101</c:v>
                </c:pt>
                <c:pt idx="61">
                  <c:v>832342350.983576</c:v>
                </c:pt>
                <c:pt idx="62">
                  <c:v>817243487.995575</c:v>
                </c:pt>
                <c:pt idx="63">
                  <c:v>802121467.000485</c:v>
                </c:pt>
                <c:pt idx="64">
                  <c:v>787442046.959325</c:v>
                </c:pt>
                <c:pt idx="65">
                  <c:v>772527046.470569</c:v>
                </c:pt>
                <c:pt idx="66">
                  <c:v>758007689.872464</c:v>
                </c:pt>
                <c:pt idx="67">
                  <c:v>744061738.824924</c:v>
                </c:pt>
                <c:pt idx="68">
                  <c:v>729945198.284342</c:v>
                </c:pt>
                <c:pt idx="69">
                  <c:v>716222155.305831</c:v>
                </c:pt>
                <c:pt idx="70">
                  <c:v>702490103.793193</c:v>
                </c:pt>
                <c:pt idx="71">
                  <c:v>688933907.155373</c:v>
                </c:pt>
                <c:pt idx="72">
                  <c:v>675533646.260155</c:v>
                </c:pt>
                <c:pt idx="73">
                  <c:v>662272745.76294</c:v>
                </c:pt>
                <c:pt idx="74">
                  <c:v>649442585.445144</c:v>
                </c:pt>
                <c:pt idx="75">
                  <c:v>636492584.111905</c:v>
                </c:pt>
                <c:pt idx="76">
                  <c:v>624109937.624431</c:v>
                </c:pt>
                <c:pt idx="77">
                  <c:v>611692010.637174</c:v>
                </c:pt>
                <c:pt idx="78">
                  <c:v>599603901.643942</c:v>
                </c:pt>
                <c:pt idx="79">
                  <c:v>588212924.29846</c:v>
                </c:pt>
                <c:pt idx="80">
                  <c:v>576508562.967686</c:v>
                </c:pt>
                <c:pt idx="81">
                  <c:v>565163429.379019</c:v>
                </c:pt>
                <c:pt idx="82">
                  <c:v>553726475.990818</c:v>
                </c:pt>
                <c:pt idx="83">
                  <c:v>542773707.591068</c:v>
                </c:pt>
                <c:pt idx="84">
                  <c:v>531936470.925549</c:v>
                </c:pt>
                <c:pt idx="85">
                  <c:v>521221865.766915</c:v>
                </c:pt>
                <c:pt idx="86">
                  <c:v>511104604.234636</c:v>
                </c:pt>
                <c:pt idx="87">
                  <c:v>501008565.367219</c:v>
                </c:pt>
                <c:pt idx="88">
                  <c:v>491267302.74054</c:v>
                </c:pt>
                <c:pt idx="89">
                  <c:v>481494456.781902</c:v>
                </c:pt>
                <c:pt idx="90">
                  <c:v>471961824.37785</c:v>
                </c:pt>
                <c:pt idx="91">
                  <c:v>462685950.68108</c:v>
                </c:pt>
                <c:pt idx="92">
                  <c:v>453478584.224868</c:v>
                </c:pt>
                <c:pt idx="93">
                  <c:v>444573765.221281</c:v>
                </c:pt>
                <c:pt idx="94">
                  <c:v>435492185.095989</c:v>
                </c:pt>
                <c:pt idx="95">
                  <c:v>426972263.450097</c:v>
                </c:pt>
                <c:pt idx="96">
                  <c:v>418376047.76037</c:v>
                </c:pt>
                <c:pt idx="97">
                  <c:v>409874077.434934</c:v>
                </c:pt>
                <c:pt idx="98">
                  <c:v>401747947.736713</c:v>
                </c:pt>
                <c:pt idx="99">
                  <c:v>393652138.551086</c:v>
                </c:pt>
                <c:pt idx="100">
                  <c:v>385543275.611949</c:v>
                </c:pt>
                <c:pt idx="101">
                  <c:v>377521305.130423</c:v>
                </c:pt>
                <c:pt idx="102">
                  <c:v>369925422.770198</c:v>
                </c:pt>
                <c:pt idx="103">
                  <c:v>362751878.71547</c:v>
                </c:pt>
                <c:pt idx="104">
                  <c:v>355197607.495384</c:v>
                </c:pt>
                <c:pt idx="105">
                  <c:v>348087525.76063</c:v>
                </c:pt>
                <c:pt idx="106">
                  <c:v>340364622.985077</c:v>
                </c:pt>
                <c:pt idx="107">
                  <c:v>333600764.233</c:v>
                </c:pt>
                <c:pt idx="108">
                  <c:v>326860579.505882</c:v>
                </c:pt>
                <c:pt idx="109">
                  <c:v>320240155.471434</c:v>
                </c:pt>
                <c:pt idx="110">
                  <c:v>313821246.527233</c:v>
                </c:pt>
                <c:pt idx="111">
                  <c:v>307431832.803706</c:v>
                </c:pt>
                <c:pt idx="112">
                  <c:v>301071353.182329</c:v>
                </c:pt>
                <c:pt idx="113">
                  <c:v>294827759.070772</c:v>
                </c:pt>
                <c:pt idx="114">
                  <c:v>288736103.91057</c:v>
                </c:pt>
                <c:pt idx="115">
                  <c:v>282771181.470031</c:v>
                </c:pt>
                <c:pt idx="116">
                  <c:v>276888913.593997</c:v>
                </c:pt>
                <c:pt idx="117">
                  <c:v>271193191.240283</c:v>
                </c:pt>
                <c:pt idx="118">
                  <c:v>265530754.675518</c:v>
                </c:pt>
                <c:pt idx="119">
                  <c:v>260045922.312121</c:v>
                </c:pt>
                <c:pt idx="120">
                  <c:v>254595357.948018</c:v>
                </c:pt>
                <c:pt idx="121">
                  <c:v>249098683.041608</c:v>
                </c:pt>
                <c:pt idx="122">
                  <c:v>243934258.454269</c:v>
                </c:pt>
                <c:pt idx="123">
                  <c:v>238792789.372374</c:v>
                </c:pt>
                <c:pt idx="124">
                  <c:v>233729732.561076</c:v>
                </c:pt>
                <c:pt idx="125">
                  <c:v>228761074.045791</c:v>
                </c:pt>
                <c:pt idx="126">
                  <c:v>223864061.899149</c:v>
                </c:pt>
                <c:pt idx="127">
                  <c:v>219221592.650753</c:v>
                </c:pt>
                <c:pt idx="128">
                  <c:v>214475945.110348</c:v>
                </c:pt>
                <c:pt idx="129">
                  <c:v>209879325.8859</c:v>
                </c:pt>
                <c:pt idx="130">
                  <c:v>205304756.98325</c:v>
                </c:pt>
                <c:pt idx="131">
                  <c:v>200872021.340676</c:v>
                </c:pt>
                <c:pt idx="132">
                  <c:v>196463205.916161</c:v>
                </c:pt>
                <c:pt idx="133">
                  <c:v>192143973.489403</c:v>
                </c:pt>
                <c:pt idx="134">
                  <c:v>187957783.329926</c:v>
                </c:pt>
                <c:pt idx="135">
                  <c:v>183773051.287816</c:v>
                </c:pt>
                <c:pt idx="136">
                  <c:v>179583518.014785</c:v>
                </c:pt>
                <c:pt idx="137">
                  <c:v>175575855.29009</c:v>
                </c:pt>
                <c:pt idx="138">
                  <c:v>171606966.737892</c:v>
                </c:pt>
                <c:pt idx="139">
                  <c:v>167879162.657254</c:v>
                </c:pt>
                <c:pt idx="140">
                  <c:v>164085933.563275</c:v>
                </c:pt>
                <c:pt idx="141">
                  <c:v>160406148.286718</c:v>
                </c:pt>
                <c:pt idx="142">
                  <c:v>156766521.099573</c:v>
                </c:pt>
                <c:pt idx="143">
                  <c:v>153265269.76517</c:v>
                </c:pt>
                <c:pt idx="144">
                  <c:v>149798372.875977</c:v>
                </c:pt>
                <c:pt idx="145">
                  <c:v>146416782.568698</c:v>
                </c:pt>
                <c:pt idx="146">
                  <c:v>143125154.801295</c:v>
                </c:pt>
                <c:pt idx="147">
                  <c:v>139893817.732999</c:v>
                </c:pt>
                <c:pt idx="148">
                  <c:v>136752727.146094</c:v>
                </c:pt>
                <c:pt idx="149">
                  <c:v>133628498.386304</c:v>
                </c:pt>
                <c:pt idx="150">
                  <c:v>130549483.92853</c:v>
                </c:pt>
                <c:pt idx="151">
                  <c:v>127628414.368065</c:v>
                </c:pt>
                <c:pt idx="152">
                  <c:v>124629904.761567</c:v>
                </c:pt>
                <c:pt idx="153">
                  <c:v>121682624.898417</c:v>
                </c:pt>
                <c:pt idx="154">
                  <c:v>118830612.843779</c:v>
                </c:pt>
                <c:pt idx="155">
                  <c:v>116080700.153863</c:v>
                </c:pt>
                <c:pt idx="156">
                  <c:v>113360873.133426</c:v>
                </c:pt>
                <c:pt idx="157">
                  <c:v>110699726.858822</c:v>
                </c:pt>
                <c:pt idx="158">
                  <c:v>108138256.056787</c:v>
                </c:pt>
                <c:pt idx="159">
                  <c:v>105598796.361223</c:v>
                </c:pt>
                <c:pt idx="160">
                  <c:v>103138471.491866</c:v>
                </c:pt>
                <c:pt idx="161">
                  <c:v>100708810.686886</c:v>
                </c:pt>
                <c:pt idx="162">
                  <c:v>98327397.7628951</c:v>
                </c:pt>
                <c:pt idx="163">
                  <c:v>96044672.6219754</c:v>
                </c:pt>
                <c:pt idx="164">
                  <c:v>93753967.2475525</c:v>
                </c:pt>
                <c:pt idx="165">
                  <c:v>91525448.1054925</c:v>
                </c:pt>
                <c:pt idx="166">
                  <c:v>89311518.3063507</c:v>
                </c:pt>
                <c:pt idx="167">
                  <c:v>87163580.7657926</c:v>
                </c:pt>
                <c:pt idx="168">
                  <c:v>85029003.3438171</c:v>
                </c:pt>
                <c:pt idx="169">
                  <c:v>82933320.580997</c:v>
                </c:pt>
                <c:pt idx="170">
                  <c:v>80898368.2804701</c:v>
                </c:pt>
                <c:pt idx="171">
                  <c:v>78879980.1805542</c:v>
                </c:pt>
                <c:pt idx="172">
                  <c:v>76915536.1654424</c:v>
                </c:pt>
                <c:pt idx="173">
                  <c:v>74964953.3852022</c:v>
                </c:pt>
                <c:pt idx="174">
                  <c:v>73045748.2467223</c:v>
                </c:pt>
                <c:pt idx="175">
                  <c:v>71219227.222753</c:v>
                </c:pt>
                <c:pt idx="176">
                  <c:v>69365748.9331148</c:v>
                </c:pt>
                <c:pt idx="177">
                  <c:v>67564346.9762346</c:v>
                </c:pt>
                <c:pt idx="178">
                  <c:v>65777679.9714557</c:v>
                </c:pt>
                <c:pt idx="179">
                  <c:v>64047182.2833716</c:v>
                </c:pt>
                <c:pt idx="180">
                  <c:v>62339621.5634906</c:v>
                </c:pt>
                <c:pt idx="181">
                  <c:v>60669228.4867294</c:v>
                </c:pt>
                <c:pt idx="182">
                  <c:v>59053048.3210942</c:v>
                </c:pt>
                <c:pt idx="183">
                  <c:v>57448987.1544846</c:v>
                </c:pt>
                <c:pt idx="184">
                  <c:v>55884350.1515631</c:v>
                </c:pt>
                <c:pt idx="185">
                  <c:v>54328751.4022422</c:v>
                </c:pt>
                <c:pt idx="186">
                  <c:v>52796919.0931747</c:v>
                </c:pt>
                <c:pt idx="187">
                  <c:v>51329249.5654745</c:v>
                </c:pt>
                <c:pt idx="188">
                  <c:v>49844243.9559994</c:v>
                </c:pt>
                <c:pt idx="189">
                  <c:v>48400137.0701905</c:v>
                </c:pt>
                <c:pt idx="190">
                  <c:v>46914193.3058211</c:v>
                </c:pt>
                <c:pt idx="191">
                  <c:v>45530463.3626475</c:v>
                </c:pt>
                <c:pt idx="192">
                  <c:v>44164148.5622526</c:v>
                </c:pt>
                <c:pt idx="193">
                  <c:v>42827898.4390943</c:v>
                </c:pt>
                <c:pt idx="194">
                  <c:v>41532989.757986</c:v>
                </c:pt>
                <c:pt idx="195">
                  <c:v>40259021.2969443</c:v>
                </c:pt>
                <c:pt idx="196">
                  <c:v>39025780.7220166</c:v>
                </c:pt>
                <c:pt idx="197">
                  <c:v>37813255.6816458</c:v>
                </c:pt>
                <c:pt idx="198">
                  <c:v>36625772.7842734</c:v>
                </c:pt>
                <c:pt idx="199">
                  <c:v>35492257.2098392</c:v>
                </c:pt>
                <c:pt idx="200">
                  <c:v>34356966.92387</c:v>
                </c:pt>
                <c:pt idx="201">
                  <c:v>33260147.3031131</c:v>
                </c:pt>
                <c:pt idx="202">
                  <c:v>32187453.3850113</c:v>
                </c:pt>
                <c:pt idx="203">
                  <c:v>31172464.0057182</c:v>
                </c:pt>
                <c:pt idx="204">
                  <c:v>30190407.4240334</c:v>
                </c:pt>
                <c:pt idx="205">
                  <c:v>29218649.3594504</c:v>
                </c:pt>
                <c:pt idx="206">
                  <c:v>28326926.0920333</c:v>
                </c:pt>
                <c:pt idx="207">
                  <c:v>27454427.5081636</c:v>
                </c:pt>
                <c:pt idx="208">
                  <c:v>26606464.2012419</c:v>
                </c:pt>
                <c:pt idx="209">
                  <c:v>25765630.0115037</c:v>
                </c:pt>
                <c:pt idx="210">
                  <c:v>24939574.8465269</c:v>
                </c:pt>
                <c:pt idx="211">
                  <c:v>24140339.4656825</c:v>
                </c:pt>
                <c:pt idx="212">
                  <c:v>23344430.4965425</c:v>
                </c:pt>
                <c:pt idx="213">
                  <c:v>22575051.1544489</c:v>
                </c:pt>
                <c:pt idx="214">
                  <c:v>21822878.2261963</c:v>
                </c:pt>
                <c:pt idx="215">
                  <c:v>21106253.095991</c:v>
                </c:pt>
                <c:pt idx="216">
                  <c:v>20412480.4216148</c:v>
                </c:pt>
                <c:pt idx="217">
                  <c:v>19746316.5130784</c:v>
                </c:pt>
                <c:pt idx="218">
                  <c:v>19109253.6123334</c:v>
                </c:pt>
                <c:pt idx="219">
                  <c:v>18489566.7432038</c:v>
                </c:pt>
                <c:pt idx="220">
                  <c:v>17896326.8113155</c:v>
                </c:pt>
                <c:pt idx="221">
                  <c:v>17323792.3786544</c:v>
                </c:pt>
                <c:pt idx="222">
                  <c:v>16770036.6650961</c:v>
                </c:pt>
                <c:pt idx="223">
                  <c:v>16249341.8763112</c:v>
                </c:pt>
                <c:pt idx="224">
                  <c:v>15728768.5248644</c:v>
                </c:pt>
                <c:pt idx="225">
                  <c:v>15223510.9342356</c:v>
                </c:pt>
                <c:pt idx="226">
                  <c:v>14723994.7368094</c:v>
                </c:pt>
                <c:pt idx="227">
                  <c:v>14240320.6936338</c:v>
                </c:pt>
                <c:pt idx="228">
                  <c:v>13763594.8618041</c:v>
                </c:pt>
                <c:pt idx="229">
                  <c:v>13298584.826361</c:v>
                </c:pt>
                <c:pt idx="230">
                  <c:v>12849461.9290853</c:v>
                </c:pt>
                <c:pt idx="231">
                  <c:v>12409679.022679</c:v>
                </c:pt>
                <c:pt idx="232">
                  <c:v>11981441.9739246</c:v>
                </c:pt>
                <c:pt idx="233">
                  <c:v>11559007.7790949</c:v>
                </c:pt>
                <c:pt idx="234">
                  <c:v>11144499.7193769</c:v>
                </c:pt>
                <c:pt idx="235">
                  <c:v>10746621.7111015</c:v>
                </c:pt>
                <c:pt idx="236">
                  <c:v>10348527.2678173</c:v>
                </c:pt>
                <c:pt idx="237">
                  <c:v>9961366.16598356</c:v>
                </c:pt>
                <c:pt idx="238">
                  <c:v>9577391.79176503</c:v>
                </c:pt>
                <c:pt idx="239">
                  <c:v>9203766.34142892</c:v>
                </c:pt>
                <c:pt idx="240">
                  <c:v>8767166.16515946</c:v>
                </c:pt>
                <c:pt idx="241">
                  <c:v>8405127.87021373</c:v>
                </c:pt>
                <c:pt idx="242">
                  <c:v>8051029.19215713</c:v>
                </c:pt>
                <c:pt idx="243">
                  <c:v>7700780.4394837</c:v>
                </c:pt>
                <c:pt idx="244">
                  <c:v>7357733.13030437</c:v>
                </c:pt>
                <c:pt idx="245">
                  <c:v>7019990.68669803</c:v>
                </c:pt>
                <c:pt idx="246">
                  <c:v>6687968.98892046</c:v>
                </c:pt>
                <c:pt idx="247">
                  <c:v>6366979.26068489</c:v>
                </c:pt>
                <c:pt idx="248">
                  <c:v>6046802.17774924</c:v>
                </c:pt>
                <c:pt idx="249">
                  <c:v>5733994.03076103</c:v>
                </c:pt>
                <c:pt idx="250">
                  <c:v>5425457.00279546</c:v>
                </c:pt>
                <c:pt idx="251">
                  <c:v>5125509.6125124</c:v>
                </c:pt>
                <c:pt idx="252">
                  <c:v>4830758.47665754</c:v>
                </c:pt>
                <c:pt idx="253">
                  <c:v>4542243.12626</c:v>
                </c:pt>
                <c:pt idx="254">
                  <c:v>4262108.29833259</c:v>
                </c:pt>
                <c:pt idx="255">
                  <c:v>3987584.76573276</c:v>
                </c:pt>
                <c:pt idx="256">
                  <c:v>3722076.44554853</c:v>
                </c:pt>
                <c:pt idx="257">
                  <c:v>3467249.39367148</c:v>
                </c:pt>
                <c:pt idx="258">
                  <c:v>3218727.68303254</c:v>
                </c:pt>
                <c:pt idx="259">
                  <c:v>2978946.48298024</c:v>
                </c:pt>
                <c:pt idx="260">
                  <c:v>2746957.91441231</c:v>
                </c:pt>
                <c:pt idx="261">
                  <c:v>2523111.64800454</c:v>
                </c:pt>
                <c:pt idx="262">
                  <c:v>2310756.78959558</c:v>
                </c:pt>
                <c:pt idx="263">
                  <c:v>2115332.2113532</c:v>
                </c:pt>
                <c:pt idx="264">
                  <c:v>1935482.15809808</c:v>
                </c:pt>
                <c:pt idx="265">
                  <c:v>1770519.98655347</c:v>
                </c:pt>
                <c:pt idx="266">
                  <c:v>1623804.07548304</c:v>
                </c:pt>
                <c:pt idx="267">
                  <c:v>1490261.97438974</c:v>
                </c:pt>
                <c:pt idx="268">
                  <c:v>1364328.64763803</c:v>
                </c:pt>
                <c:pt idx="269">
                  <c:v>1241972.86060232</c:v>
                </c:pt>
                <c:pt idx="270">
                  <c:v>1122805.8951988</c:v>
                </c:pt>
                <c:pt idx="271">
                  <c:v>1007360.82963511</c:v>
                </c:pt>
                <c:pt idx="272">
                  <c:v>894826.62290168</c:v>
                </c:pt>
                <c:pt idx="273">
                  <c:v>787023.563422943</c:v>
                </c:pt>
                <c:pt idx="274">
                  <c:v>686059.435502972</c:v>
                </c:pt>
                <c:pt idx="275">
                  <c:v>600326.291467936</c:v>
                </c:pt>
                <c:pt idx="276">
                  <c:v>524671.470395506</c:v>
                </c:pt>
                <c:pt idx="277">
                  <c:v>458463.703196638</c:v>
                </c:pt>
                <c:pt idx="278">
                  <c:v>398753.092358889</c:v>
                </c:pt>
                <c:pt idx="279">
                  <c:v>345818.447199449</c:v>
                </c:pt>
                <c:pt idx="280">
                  <c:v>299032.443224065</c:v>
                </c:pt>
                <c:pt idx="281">
                  <c:v>261743.974889878</c:v>
                </c:pt>
                <c:pt idx="282">
                  <c:v>231180.696581638</c:v>
                </c:pt>
                <c:pt idx="283">
                  <c:v>206886.912757832</c:v>
                </c:pt>
                <c:pt idx="284">
                  <c:v>187040.475295982</c:v>
                </c:pt>
                <c:pt idx="285">
                  <c:v>169025.422956405</c:v>
                </c:pt>
                <c:pt idx="286">
                  <c:v>152562.211381812</c:v>
                </c:pt>
                <c:pt idx="287">
                  <c:v>139413.722885609</c:v>
                </c:pt>
                <c:pt idx="288">
                  <c:v>127574.623257622</c:v>
                </c:pt>
                <c:pt idx="289">
                  <c:v>117608.327333944</c:v>
                </c:pt>
                <c:pt idx="290">
                  <c:v>109321.19808319</c:v>
                </c:pt>
                <c:pt idx="291">
                  <c:v>103125.206930154</c:v>
                </c:pt>
                <c:pt idx="292">
                  <c:v>98201.2159141736</c:v>
                </c:pt>
                <c:pt idx="293">
                  <c:v>93525.7202569562</c:v>
                </c:pt>
                <c:pt idx="294">
                  <c:v>89261.1698115011</c:v>
                </c:pt>
                <c:pt idx="295">
                  <c:v>85394.3874164771</c:v>
                </c:pt>
                <c:pt idx="296">
                  <c:v>82007.6720073976</c:v>
                </c:pt>
                <c:pt idx="297">
                  <c:v>78731.5767142403</c:v>
                </c:pt>
                <c:pt idx="298">
                  <c:v>75477.316534056</c:v>
                </c:pt>
                <c:pt idx="299">
                  <c:v>72286.6721022186</c:v>
                </c:pt>
                <c:pt idx="300">
                  <c:v>69118.7164560011</c:v>
                </c:pt>
                <c:pt idx="301">
                  <c:v>65993.6525568317</c:v>
                </c:pt>
                <c:pt idx="302">
                  <c:v>62928.2401403034</c:v>
                </c:pt>
                <c:pt idx="303">
                  <c:v>59886.7316784456</c:v>
                </c:pt>
                <c:pt idx="304">
                  <c:v>56902.3216449509</c:v>
                </c:pt>
                <c:pt idx="305">
                  <c:v>53942.5934065081</c:v>
                </c:pt>
                <c:pt idx="306">
                  <c:v>51023.4973293437</c:v>
                </c:pt>
                <c:pt idx="307">
                  <c:v>48170.9710984754</c:v>
                </c:pt>
                <c:pt idx="308">
                  <c:v>45363.6021575618</c:v>
                </c:pt>
                <c:pt idx="309">
                  <c:v>42606.7446915778</c:v>
                </c:pt>
                <c:pt idx="310">
                  <c:v>39966.7186279262</c:v>
                </c:pt>
                <c:pt idx="311">
                  <c:v>37373.6073552008</c:v>
                </c:pt>
                <c:pt idx="312">
                  <c:v>34805.8229528004</c:v>
                </c:pt>
                <c:pt idx="313">
                  <c:v>32416.535540313</c:v>
                </c:pt>
                <c:pt idx="314">
                  <c:v>30068.9827972792</c:v>
                </c:pt>
                <c:pt idx="315">
                  <c:v>27798.8061917115</c:v>
                </c:pt>
                <c:pt idx="316">
                  <c:v>25713.6677902829</c:v>
                </c:pt>
                <c:pt idx="317">
                  <c:v>23650.2498394282</c:v>
                </c:pt>
                <c:pt idx="318">
                  <c:v>21615.8441575372</c:v>
                </c:pt>
                <c:pt idx="319">
                  <c:v>19626.249875866</c:v>
                </c:pt>
                <c:pt idx="320">
                  <c:v>17836.5291269489</c:v>
                </c:pt>
                <c:pt idx="321">
                  <c:v>16208.8272860716</c:v>
                </c:pt>
                <c:pt idx="322">
                  <c:v>14834.4827590271</c:v>
                </c:pt>
                <c:pt idx="323">
                  <c:v>13618.8634864048</c:v>
                </c:pt>
                <c:pt idx="324">
                  <c:v>12639.666676977</c:v>
                </c:pt>
                <c:pt idx="325">
                  <c:v>11767.2152244401</c:v>
                </c:pt>
                <c:pt idx="326">
                  <c:v>11022.3829463493</c:v>
                </c:pt>
                <c:pt idx="327">
                  <c:v>10317.3532418289</c:v>
                </c:pt>
                <c:pt idx="328">
                  <c:v>9669.42153192606</c:v>
                </c:pt>
                <c:pt idx="329">
                  <c:v>9027.65955775354</c:v>
                </c:pt>
                <c:pt idx="330">
                  <c:v>8394.79924763948</c:v>
                </c:pt>
                <c:pt idx="331">
                  <c:v>7806.21537690509</c:v>
                </c:pt>
                <c:pt idx="332">
                  <c:v>7219.0324339044</c:v>
                </c:pt>
                <c:pt idx="333">
                  <c:v>6641.87799784482</c:v>
                </c:pt>
                <c:pt idx="334">
                  <c:v>6129.10044445815</c:v>
                </c:pt>
                <c:pt idx="335">
                  <c:v>5625.04455896642</c:v>
                </c:pt>
                <c:pt idx="336">
                  <c:v>5126.40906726591</c:v>
                </c:pt>
                <c:pt idx="337">
                  <c:v>4634.79597342821</c:v>
                </c:pt>
                <c:pt idx="338">
                  <c:v>4151.26427630574</c:v>
                </c:pt>
                <c:pt idx="339">
                  <c:v>3729.07407361583</c:v>
                </c:pt>
                <c:pt idx="340">
                  <c:v>3423.1339357526</c:v>
                </c:pt>
                <c:pt idx="341">
                  <c:v>3153.21531159229</c:v>
                </c:pt>
                <c:pt idx="342">
                  <c:v>2887.0208129132</c:v>
                </c:pt>
                <c:pt idx="343">
                  <c:v>2626.66805963756</c:v>
                </c:pt>
                <c:pt idx="344">
                  <c:v>2409.83914781847</c:v>
                </c:pt>
                <c:pt idx="345">
                  <c:v>2225.95705327463</c:v>
                </c:pt>
                <c:pt idx="346">
                  <c:v>2104.4626941476</c:v>
                </c:pt>
                <c:pt idx="347">
                  <c:v>1985.12842810735</c:v>
                </c:pt>
                <c:pt idx="348">
                  <c:v>1866.81857003828</c:v>
                </c:pt>
                <c:pt idx="349">
                  <c:v>1750.0170356762</c:v>
                </c:pt>
                <c:pt idx="350">
                  <c:v>1685.14582332411</c:v>
                </c:pt>
                <c:pt idx="351">
                  <c:v>1620.57613867768</c:v>
                </c:pt>
                <c:pt idx="352">
                  <c:v>1557.15398412598</c:v>
                </c:pt>
                <c:pt idx="353">
                  <c:v>1508.58587766706</c:v>
                </c:pt>
                <c:pt idx="354">
                  <c:v>1460.59428865661</c:v>
                </c:pt>
                <c:pt idx="355">
                  <c:v>1413.94922640137</c:v>
                </c:pt>
                <c:pt idx="356">
                  <c:v>1367.07009507037</c:v>
                </c:pt>
                <c:pt idx="357">
                  <c:v>1321.11414160514</c:v>
                </c:pt>
                <c:pt idx="358">
                  <c:v>1275.33838067304</c:v>
                </c:pt>
                <c:pt idx="359">
                  <c:v>1230.44961608006</c:v>
                </c:pt>
                <c:pt idx="360">
                  <c:v>1185.756918075</c:v>
                </c:pt>
                <c:pt idx="361">
                  <c:v>1141.60318072595</c:v>
                </c:pt>
                <c:pt idx="362">
                  <c:v>1098.2837821163</c:v>
                </c:pt>
                <c:pt idx="363">
                  <c:v>1055.18123069407</c:v>
                </c:pt>
                <c:pt idx="364">
                  <c:v>1012.8797590561</c:v>
                </c:pt>
                <c:pt idx="365">
                  <c:v>970.807100235185</c:v>
                </c:pt>
                <c:pt idx="366">
                  <c:v>929.248526029137</c:v>
                </c:pt>
                <c:pt idx="367">
                  <c:v>888.928402263863</c:v>
                </c:pt>
                <c:pt idx="368">
                  <c:v>848.348520368133</c:v>
                </c:pt>
                <c:pt idx="369">
                  <c:v>808.488444564101</c:v>
                </c:pt>
                <c:pt idx="370">
                  <c:v>768.890150611768</c:v>
                </c:pt>
                <c:pt idx="371">
                  <c:v>729.980476100828</c:v>
                </c:pt>
                <c:pt idx="372">
                  <c:v>691.345179370009</c:v>
                </c:pt>
                <c:pt idx="373">
                  <c:v>653.189566705079</c:v>
                </c:pt>
                <c:pt idx="374">
                  <c:v>615.676560797051</c:v>
                </c:pt>
                <c:pt idx="375">
                  <c:v>578.455455452671</c:v>
                </c:pt>
                <c:pt idx="376">
                  <c:v>541.84707070657</c:v>
                </c:pt>
                <c:pt idx="377">
                  <c:v>505.542310385908</c:v>
                </c:pt>
                <c:pt idx="378">
                  <c:v>469.693282508058</c:v>
                </c:pt>
                <c:pt idx="379">
                  <c:v>434.653212901357</c:v>
                </c:pt>
                <c:pt idx="380">
                  <c:v>399.675064166992</c:v>
                </c:pt>
                <c:pt idx="381">
                  <c:v>365.239538349699</c:v>
                </c:pt>
                <c:pt idx="382">
                  <c:v>334.047970493688</c:v>
                </c:pt>
                <c:pt idx="383">
                  <c:v>303.335970352994</c:v>
                </c:pt>
                <c:pt idx="384">
                  <c:v>272.92592843074</c:v>
                </c:pt>
                <c:pt idx="385">
                  <c:v>242.904949765971</c:v>
                </c:pt>
                <c:pt idx="386">
                  <c:v>213.327114827027</c:v>
                </c:pt>
                <c:pt idx="387">
                  <c:v>184.064114017682</c:v>
                </c:pt>
                <c:pt idx="388">
                  <c:v>171.4440698556</c:v>
                </c:pt>
                <c:pt idx="389">
                  <c:v>158.936304556476</c:v>
                </c:pt>
                <c:pt idx="390">
                  <c:v>146.589320989156</c:v>
                </c:pt>
                <c:pt idx="391">
                  <c:v>134.512071397862</c:v>
                </c:pt>
                <c:pt idx="392">
                  <c:v>122.472277061165</c:v>
                </c:pt>
                <c:pt idx="393">
                  <c:v>110.618838099251</c:v>
                </c:pt>
                <c:pt idx="394">
                  <c:v>98.8868843175891</c:v>
                </c:pt>
                <c:pt idx="395">
                  <c:v>87.3313029784748</c:v>
                </c:pt>
                <c:pt idx="396">
                  <c:v>75.9008226938391</c:v>
                </c:pt>
                <c:pt idx="397">
                  <c:v>64.6200010559369</c:v>
                </c:pt>
                <c:pt idx="398">
                  <c:v>53.5020883828039</c:v>
                </c:pt>
                <c:pt idx="399">
                  <c:v>42.5137489798561</c:v>
                </c:pt>
                <c:pt idx="400">
                  <c:v>31.6796129384423</c:v>
                </c:pt>
                <c:pt idx="401">
                  <c:v>20.9776855419161</c:v>
                </c:pt>
                <c:pt idx="402">
                  <c:v>10.4182608441973</c:v>
                </c:pt>
                <c:pt idx="403">
                  <c:v>0</c:v>
                </c:pt>
              </c:numCache>
            </c:numRef>
          </c:val>
        </c:ser>
        <c:ser>
          <c:idx val="1"/>
          <c:order val="1"/>
          <c:tx>
            <c:strRef>
              <c:f>_Hidden29!$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405</c:f>
              <c:strCache>
                <c:ptCount val="404"/>
                <c:pt idx="0">
                  <c:v>1/08/2018</c:v>
                </c:pt>
                <c:pt idx="1">
                  <c:v>1/09/2018</c:v>
                </c:pt>
                <c:pt idx="2">
                  <c:v>1/10/2018</c:v>
                </c:pt>
                <c:pt idx="3">
                  <c:v>1/11/2018</c:v>
                </c:pt>
                <c:pt idx="4">
                  <c:v>1/12/2018</c:v>
                </c:pt>
                <c:pt idx="5">
                  <c:v>1/01/2019</c:v>
                </c:pt>
                <c:pt idx="6">
                  <c:v>1/02/2019</c:v>
                </c:pt>
                <c:pt idx="7">
                  <c:v>1/03/2019</c:v>
                </c:pt>
                <c:pt idx="8">
                  <c:v>1/04/2019</c:v>
                </c:pt>
                <c:pt idx="9">
                  <c:v>1/05/2019</c:v>
                </c:pt>
                <c:pt idx="10">
                  <c:v>1/06/2019</c:v>
                </c:pt>
                <c:pt idx="11">
                  <c:v>1/07/2019</c:v>
                </c:pt>
                <c:pt idx="12">
                  <c:v>1/08/2019</c:v>
                </c:pt>
                <c:pt idx="13">
                  <c:v>1/09/2019</c:v>
                </c:pt>
                <c:pt idx="14">
                  <c:v>1/10/2019</c:v>
                </c:pt>
                <c:pt idx="15">
                  <c:v>1/11/2019</c:v>
                </c:pt>
                <c:pt idx="16">
                  <c:v>1/12/2019</c:v>
                </c:pt>
                <c:pt idx="17">
                  <c:v>1/01/2020</c:v>
                </c:pt>
                <c:pt idx="18">
                  <c:v>1/02/2020</c:v>
                </c:pt>
                <c:pt idx="19">
                  <c:v>1/03/2020</c:v>
                </c:pt>
                <c:pt idx="20">
                  <c:v>1/04/2020</c:v>
                </c:pt>
                <c:pt idx="21">
                  <c:v>1/05/2020</c:v>
                </c:pt>
                <c:pt idx="22">
                  <c:v>1/06/2020</c:v>
                </c:pt>
                <c:pt idx="23">
                  <c:v>1/07/2020</c:v>
                </c:pt>
                <c:pt idx="24">
                  <c:v>1/08/2020</c:v>
                </c:pt>
                <c:pt idx="25">
                  <c:v>1/09/2020</c:v>
                </c:pt>
                <c:pt idx="26">
                  <c:v>1/10/2020</c:v>
                </c:pt>
                <c:pt idx="27">
                  <c:v>1/11/2020</c:v>
                </c:pt>
                <c:pt idx="28">
                  <c:v>1/12/2020</c:v>
                </c:pt>
                <c:pt idx="29">
                  <c:v>1/01/2021</c:v>
                </c:pt>
                <c:pt idx="30">
                  <c:v>1/02/2021</c:v>
                </c:pt>
                <c:pt idx="31">
                  <c:v>1/03/2021</c:v>
                </c:pt>
                <c:pt idx="32">
                  <c:v>1/04/2021</c:v>
                </c:pt>
                <c:pt idx="33">
                  <c:v>1/05/2021</c:v>
                </c:pt>
                <c:pt idx="34">
                  <c:v>1/06/2021</c:v>
                </c:pt>
                <c:pt idx="35">
                  <c:v>1/07/2021</c:v>
                </c:pt>
                <c:pt idx="36">
                  <c:v>1/08/2021</c:v>
                </c:pt>
                <c:pt idx="37">
                  <c:v>1/09/2021</c:v>
                </c:pt>
                <c:pt idx="38">
                  <c:v>1/10/2021</c:v>
                </c:pt>
                <c:pt idx="39">
                  <c:v>1/11/2021</c:v>
                </c:pt>
                <c:pt idx="40">
                  <c:v>1/12/2021</c:v>
                </c:pt>
                <c:pt idx="41">
                  <c:v>1/01/2022</c:v>
                </c:pt>
                <c:pt idx="42">
                  <c:v>1/02/2022</c:v>
                </c:pt>
                <c:pt idx="43">
                  <c:v>1/03/2022</c:v>
                </c:pt>
                <c:pt idx="44">
                  <c:v>1/04/2022</c:v>
                </c:pt>
                <c:pt idx="45">
                  <c:v>1/05/2022</c:v>
                </c:pt>
                <c:pt idx="46">
                  <c:v>1/06/2022</c:v>
                </c:pt>
                <c:pt idx="47">
                  <c:v>1/07/2022</c:v>
                </c:pt>
                <c:pt idx="48">
                  <c:v>1/08/2022</c:v>
                </c:pt>
                <c:pt idx="49">
                  <c:v>1/09/2022</c:v>
                </c:pt>
                <c:pt idx="50">
                  <c:v>1/10/2022</c:v>
                </c:pt>
                <c:pt idx="51">
                  <c:v>1/11/2022</c:v>
                </c:pt>
                <c:pt idx="52">
                  <c:v>1/12/2022</c:v>
                </c:pt>
                <c:pt idx="53">
                  <c:v>1/01/2023</c:v>
                </c:pt>
                <c:pt idx="54">
                  <c:v>1/02/2023</c:v>
                </c:pt>
                <c:pt idx="55">
                  <c:v>1/03/2023</c:v>
                </c:pt>
                <c:pt idx="56">
                  <c:v>1/04/2023</c:v>
                </c:pt>
                <c:pt idx="57">
                  <c:v>1/05/2023</c:v>
                </c:pt>
                <c:pt idx="58">
                  <c:v>1/06/2023</c:v>
                </c:pt>
                <c:pt idx="59">
                  <c:v>1/07/2023</c:v>
                </c:pt>
                <c:pt idx="60">
                  <c:v>1/08/2023</c:v>
                </c:pt>
                <c:pt idx="61">
                  <c:v>1/09/2023</c:v>
                </c:pt>
                <c:pt idx="62">
                  <c:v>1/10/2023</c:v>
                </c:pt>
                <c:pt idx="63">
                  <c:v>1/11/2023</c:v>
                </c:pt>
                <c:pt idx="64">
                  <c:v>1/12/2023</c:v>
                </c:pt>
                <c:pt idx="65">
                  <c:v>1/01/2024</c:v>
                </c:pt>
                <c:pt idx="66">
                  <c:v>1/02/2024</c:v>
                </c:pt>
                <c:pt idx="67">
                  <c:v>1/03/2024</c:v>
                </c:pt>
                <c:pt idx="68">
                  <c:v>1/04/2024</c:v>
                </c:pt>
                <c:pt idx="69">
                  <c:v>1/05/2024</c:v>
                </c:pt>
                <c:pt idx="70">
                  <c:v>1/06/2024</c:v>
                </c:pt>
                <c:pt idx="71">
                  <c:v>1/07/2024</c:v>
                </c:pt>
                <c:pt idx="72">
                  <c:v>1/08/2024</c:v>
                </c:pt>
                <c:pt idx="73">
                  <c:v>1/09/2024</c:v>
                </c:pt>
                <c:pt idx="74">
                  <c:v>1/10/2024</c:v>
                </c:pt>
                <c:pt idx="75">
                  <c:v>1/11/2024</c:v>
                </c:pt>
                <c:pt idx="76">
                  <c:v>1/12/2024</c:v>
                </c:pt>
                <c:pt idx="77">
                  <c:v>1/01/2025</c:v>
                </c:pt>
                <c:pt idx="78">
                  <c:v>1/02/2025</c:v>
                </c:pt>
                <c:pt idx="79">
                  <c:v>1/03/2025</c:v>
                </c:pt>
                <c:pt idx="80">
                  <c:v>1/04/2025</c:v>
                </c:pt>
                <c:pt idx="81">
                  <c:v>1/05/2025</c:v>
                </c:pt>
                <c:pt idx="82">
                  <c:v>1/06/2025</c:v>
                </c:pt>
                <c:pt idx="83">
                  <c:v>1/07/2025</c:v>
                </c:pt>
                <c:pt idx="84">
                  <c:v>1/08/2025</c:v>
                </c:pt>
                <c:pt idx="85">
                  <c:v>1/09/2025</c:v>
                </c:pt>
                <c:pt idx="86">
                  <c:v>1/10/2025</c:v>
                </c:pt>
                <c:pt idx="87">
                  <c:v>1/11/2025</c:v>
                </c:pt>
                <c:pt idx="88">
                  <c:v>1/12/2025</c:v>
                </c:pt>
                <c:pt idx="89">
                  <c:v>1/01/2026</c:v>
                </c:pt>
                <c:pt idx="90">
                  <c:v>1/02/2026</c:v>
                </c:pt>
                <c:pt idx="91">
                  <c:v>1/03/2026</c:v>
                </c:pt>
                <c:pt idx="92">
                  <c:v>1/04/2026</c:v>
                </c:pt>
                <c:pt idx="93">
                  <c:v>1/05/2026</c:v>
                </c:pt>
                <c:pt idx="94">
                  <c:v>1/06/2026</c:v>
                </c:pt>
                <c:pt idx="95">
                  <c:v>1/07/2026</c:v>
                </c:pt>
                <c:pt idx="96">
                  <c:v>1/08/2026</c:v>
                </c:pt>
                <c:pt idx="97">
                  <c:v>1/09/2026</c:v>
                </c:pt>
                <c:pt idx="98">
                  <c:v>1/10/2026</c:v>
                </c:pt>
                <c:pt idx="99">
                  <c:v>1/11/2026</c:v>
                </c:pt>
                <c:pt idx="100">
                  <c:v>1/12/2026</c:v>
                </c:pt>
                <c:pt idx="101">
                  <c:v>1/01/2027</c:v>
                </c:pt>
                <c:pt idx="102">
                  <c:v>1/02/2027</c:v>
                </c:pt>
                <c:pt idx="103">
                  <c:v>1/03/2027</c:v>
                </c:pt>
                <c:pt idx="104">
                  <c:v>1/04/2027</c:v>
                </c:pt>
                <c:pt idx="105">
                  <c:v>1/05/2027</c:v>
                </c:pt>
                <c:pt idx="106">
                  <c:v>1/06/2027</c:v>
                </c:pt>
                <c:pt idx="107">
                  <c:v>1/07/2027</c:v>
                </c:pt>
                <c:pt idx="108">
                  <c:v>1/08/2027</c:v>
                </c:pt>
                <c:pt idx="109">
                  <c:v>1/09/2027</c:v>
                </c:pt>
                <c:pt idx="110">
                  <c:v>1/10/2027</c:v>
                </c:pt>
                <c:pt idx="111">
                  <c:v>1/11/2027</c:v>
                </c:pt>
                <c:pt idx="112">
                  <c:v>1/12/2027</c:v>
                </c:pt>
                <c:pt idx="113">
                  <c:v>1/01/2028</c:v>
                </c:pt>
                <c:pt idx="114">
                  <c:v>1/02/2028</c:v>
                </c:pt>
                <c:pt idx="115">
                  <c:v>1/03/2028</c:v>
                </c:pt>
                <c:pt idx="116">
                  <c:v>1/04/2028</c:v>
                </c:pt>
                <c:pt idx="117">
                  <c:v>1/05/2028</c:v>
                </c:pt>
                <c:pt idx="118">
                  <c:v>1/06/2028</c:v>
                </c:pt>
                <c:pt idx="119">
                  <c:v>1/07/2028</c:v>
                </c:pt>
                <c:pt idx="120">
                  <c:v>1/08/2028</c:v>
                </c:pt>
                <c:pt idx="121">
                  <c:v>1/09/2028</c:v>
                </c:pt>
                <c:pt idx="122">
                  <c:v>1/10/2028</c:v>
                </c:pt>
                <c:pt idx="123">
                  <c:v>1/11/2028</c:v>
                </c:pt>
                <c:pt idx="124">
                  <c:v>1/12/2028</c:v>
                </c:pt>
                <c:pt idx="125">
                  <c:v>1/01/2029</c:v>
                </c:pt>
                <c:pt idx="126">
                  <c:v>1/02/2029</c:v>
                </c:pt>
                <c:pt idx="127">
                  <c:v>1/03/2029</c:v>
                </c:pt>
                <c:pt idx="128">
                  <c:v>1/04/2029</c:v>
                </c:pt>
                <c:pt idx="129">
                  <c:v>1/05/2029</c:v>
                </c:pt>
                <c:pt idx="130">
                  <c:v>1/06/2029</c:v>
                </c:pt>
                <c:pt idx="131">
                  <c:v>1/07/2029</c:v>
                </c:pt>
                <c:pt idx="132">
                  <c:v>1/08/2029</c:v>
                </c:pt>
                <c:pt idx="133">
                  <c:v>1/09/2029</c:v>
                </c:pt>
                <c:pt idx="134">
                  <c:v>1/10/2029</c:v>
                </c:pt>
                <c:pt idx="135">
                  <c:v>1/11/2029</c:v>
                </c:pt>
                <c:pt idx="136">
                  <c:v>1/12/2029</c:v>
                </c:pt>
                <c:pt idx="137">
                  <c:v>1/01/2030</c:v>
                </c:pt>
                <c:pt idx="138">
                  <c:v>1/02/2030</c:v>
                </c:pt>
                <c:pt idx="139">
                  <c:v>1/03/2030</c:v>
                </c:pt>
                <c:pt idx="140">
                  <c:v>1/04/2030</c:v>
                </c:pt>
                <c:pt idx="141">
                  <c:v>1/05/2030</c:v>
                </c:pt>
                <c:pt idx="142">
                  <c:v>1/06/2030</c:v>
                </c:pt>
                <c:pt idx="143">
                  <c:v>1/07/2030</c:v>
                </c:pt>
                <c:pt idx="144">
                  <c:v>1/08/2030</c:v>
                </c:pt>
                <c:pt idx="145">
                  <c:v>1/09/2030</c:v>
                </c:pt>
                <c:pt idx="146">
                  <c:v>1/10/2030</c:v>
                </c:pt>
                <c:pt idx="147">
                  <c:v>1/11/2030</c:v>
                </c:pt>
                <c:pt idx="148">
                  <c:v>1/12/2030</c:v>
                </c:pt>
                <c:pt idx="149">
                  <c:v>1/01/2031</c:v>
                </c:pt>
                <c:pt idx="150">
                  <c:v>1/02/2031</c:v>
                </c:pt>
                <c:pt idx="151">
                  <c:v>1/03/2031</c:v>
                </c:pt>
                <c:pt idx="152">
                  <c:v>1/04/2031</c:v>
                </c:pt>
                <c:pt idx="153">
                  <c:v>1/05/2031</c:v>
                </c:pt>
                <c:pt idx="154">
                  <c:v>1/06/2031</c:v>
                </c:pt>
                <c:pt idx="155">
                  <c:v>1/07/2031</c:v>
                </c:pt>
                <c:pt idx="156">
                  <c:v>1/08/2031</c:v>
                </c:pt>
                <c:pt idx="157">
                  <c:v>1/09/2031</c:v>
                </c:pt>
                <c:pt idx="158">
                  <c:v>1/10/2031</c:v>
                </c:pt>
                <c:pt idx="159">
                  <c:v>1/11/2031</c:v>
                </c:pt>
                <c:pt idx="160">
                  <c:v>1/12/2031</c:v>
                </c:pt>
                <c:pt idx="161">
                  <c:v>1/01/2032</c:v>
                </c:pt>
                <c:pt idx="162">
                  <c:v>1/02/2032</c:v>
                </c:pt>
                <c:pt idx="163">
                  <c:v>1/03/2032</c:v>
                </c:pt>
                <c:pt idx="164">
                  <c:v>1/04/2032</c:v>
                </c:pt>
                <c:pt idx="165">
                  <c:v>1/05/2032</c:v>
                </c:pt>
                <c:pt idx="166">
                  <c:v>1/06/2032</c:v>
                </c:pt>
                <c:pt idx="167">
                  <c:v>1/07/2032</c:v>
                </c:pt>
                <c:pt idx="168">
                  <c:v>1/08/2032</c:v>
                </c:pt>
                <c:pt idx="169">
                  <c:v>1/09/2032</c:v>
                </c:pt>
                <c:pt idx="170">
                  <c:v>1/10/2032</c:v>
                </c:pt>
                <c:pt idx="171">
                  <c:v>1/11/2032</c:v>
                </c:pt>
                <c:pt idx="172">
                  <c:v>1/12/2032</c:v>
                </c:pt>
                <c:pt idx="173">
                  <c:v>1/01/2033</c:v>
                </c:pt>
                <c:pt idx="174">
                  <c:v>1/02/2033</c:v>
                </c:pt>
                <c:pt idx="175">
                  <c:v>1/03/2033</c:v>
                </c:pt>
                <c:pt idx="176">
                  <c:v>1/04/2033</c:v>
                </c:pt>
                <c:pt idx="177">
                  <c:v>1/05/2033</c:v>
                </c:pt>
                <c:pt idx="178">
                  <c:v>1/06/2033</c:v>
                </c:pt>
                <c:pt idx="179">
                  <c:v>1/07/2033</c:v>
                </c:pt>
                <c:pt idx="180">
                  <c:v>1/08/2033</c:v>
                </c:pt>
                <c:pt idx="181">
                  <c:v>1/09/2033</c:v>
                </c:pt>
                <c:pt idx="182">
                  <c:v>1/10/2033</c:v>
                </c:pt>
                <c:pt idx="183">
                  <c:v>1/11/2033</c:v>
                </c:pt>
                <c:pt idx="184">
                  <c:v>1/12/2033</c:v>
                </c:pt>
                <c:pt idx="185">
                  <c:v>1/01/2034</c:v>
                </c:pt>
                <c:pt idx="186">
                  <c:v>1/02/2034</c:v>
                </c:pt>
                <c:pt idx="187">
                  <c:v>1/03/2034</c:v>
                </c:pt>
                <c:pt idx="188">
                  <c:v>1/04/2034</c:v>
                </c:pt>
                <c:pt idx="189">
                  <c:v>1/05/2034</c:v>
                </c:pt>
                <c:pt idx="190">
                  <c:v>1/06/2034</c:v>
                </c:pt>
                <c:pt idx="191">
                  <c:v>1/07/2034</c:v>
                </c:pt>
                <c:pt idx="192">
                  <c:v>1/08/2034</c:v>
                </c:pt>
                <c:pt idx="193">
                  <c:v>1/09/2034</c:v>
                </c:pt>
                <c:pt idx="194">
                  <c:v>1/10/2034</c:v>
                </c:pt>
                <c:pt idx="195">
                  <c:v>1/11/2034</c:v>
                </c:pt>
                <c:pt idx="196">
                  <c:v>1/12/2034</c:v>
                </c:pt>
                <c:pt idx="197">
                  <c:v>1/01/2035</c:v>
                </c:pt>
                <c:pt idx="198">
                  <c:v>1/02/2035</c:v>
                </c:pt>
                <c:pt idx="199">
                  <c:v>1/03/2035</c:v>
                </c:pt>
                <c:pt idx="200">
                  <c:v>1/04/2035</c:v>
                </c:pt>
                <c:pt idx="201">
                  <c:v>1/05/2035</c:v>
                </c:pt>
                <c:pt idx="202">
                  <c:v>1/06/2035</c:v>
                </c:pt>
                <c:pt idx="203">
                  <c:v>1/07/2035</c:v>
                </c:pt>
                <c:pt idx="204">
                  <c:v>1/08/2035</c:v>
                </c:pt>
                <c:pt idx="205">
                  <c:v>1/09/2035</c:v>
                </c:pt>
                <c:pt idx="206">
                  <c:v>1/10/2035</c:v>
                </c:pt>
                <c:pt idx="207">
                  <c:v>1/11/2035</c:v>
                </c:pt>
                <c:pt idx="208">
                  <c:v>1/12/2035</c:v>
                </c:pt>
                <c:pt idx="209">
                  <c:v>1/01/2036</c:v>
                </c:pt>
                <c:pt idx="210">
                  <c:v>1/02/2036</c:v>
                </c:pt>
                <c:pt idx="211">
                  <c:v>1/03/2036</c:v>
                </c:pt>
                <c:pt idx="212">
                  <c:v>1/04/2036</c:v>
                </c:pt>
                <c:pt idx="213">
                  <c:v>1/05/2036</c:v>
                </c:pt>
                <c:pt idx="214">
                  <c:v>1/06/2036</c:v>
                </c:pt>
                <c:pt idx="215">
                  <c:v>1/07/2036</c:v>
                </c:pt>
                <c:pt idx="216">
                  <c:v>1/08/2036</c:v>
                </c:pt>
                <c:pt idx="217">
                  <c:v>1/09/2036</c:v>
                </c:pt>
                <c:pt idx="218">
                  <c:v>1/10/2036</c:v>
                </c:pt>
                <c:pt idx="219">
                  <c:v>1/11/2036</c:v>
                </c:pt>
                <c:pt idx="220">
                  <c:v>1/12/2036</c:v>
                </c:pt>
                <c:pt idx="221">
                  <c:v>1/01/2037</c:v>
                </c:pt>
                <c:pt idx="222">
                  <c:v>1/02/2037</c:v>
                </c:pt>
                <c:pt idx="223">
                  <c:v>1/03/2037</c:v>
                </c:pt>
                <c:pt idx="224">
                  <c:v>1/04/2037</c:v>
                </c:pt>
                <c:pt idx="225">
                  <c:v>1/05/2037</c:v>
                </c:pt>
                <c:pt idx="226">
                  <c:v>1/06/2037</c:v>
                </c:pt>
                <c:pt idx="227">
                  <c:v>1/07/2037</c:v>
                </c:pt>
                <c:pt idx="228">
                  <c:v>1/08/2037</c:v>
                </c:pt>
                <c:pt idx="229">
                  <c:v>1/09/2037</c:v>
                </c:pt>
                <c:pt idx="230">
                  <c:v>1/10/2037</c:v>
                </c:pt>
                <c:pt idx="231">
                  <c:v>1/11/2037</c:v>
                </c:pt>
                <c:pt idx="232">
                  <c:v>1/12/2037</c:v>
                </c:pt>
                <c:pt idx="233">
                  <c:v>1/01/2038</c:v>
                </c:pt>
                <c:pt idx="234">
                  <c:v>1/02/2038</c:v>
                </c:pt>
                <c:pt idx="235">
                  <c:v>1/03/2038</c:v>
                </c:pt>
                <c:pt idx="236">
                  <c:v>1/04/2038</c:v>
                </c:pt>
                <c:pt idx="237">
                  <c:v>1/05/2038</c:v>
                </c:pt>
                <c:pt idx="238">
                  <c:v>1/06/2038</c:v>
                </c:pt>
                <c:pt idx="239">
                  <c:v>1/07/2038</c:v>
                </c:pt>
                <c:pt idx="240">
                  <c:v>1/08/2038</c:v>
                </c:pt>
                <c:pt idx="241">
                  <c:v>1/09/2038</c:v>
                </c:pt>
                <c:pt idx="242">
                  <c:v>1/10/2038</c:v>
                </c:pt>
                <c:pt idx="243">
                  <c:v>1/11/2038</c:v>
                </c:pt>
                <c:pt idx="244">
                  <c:v>1/12/2038</c:v>
                </c:pt>
                <c:pt idx="245">
                  <c:v>1/01/2039</c:v>
                </c:pt>
                <c:pt idx="246">
                  <c:v>1/02/2039</c:v>
                </c:pt>
                <c:pt idx="247">
                  <c:v>1/03/2039</c:v>
                </c:pt>
                <c:pt idx="248">
                  <c:v>1/04/2039</c:v>
                </c:pt>
                <c:pt idx="249">
                  <c:v>1/05/2039</c:v>
                </c:pt>
                <c:pt idx="250">
                  <c:v>1/06/2039</c:v>
                </c:pt>
                <c:pt idx="251">
                  <c:v>1/07/2039</c:v>
                </c:pt>
                <c:pt idx="252">
                  <c:v>1/08/2039</c:v>
                </c:pt>
                <c:pt idx="253">
                  <c:v>1/09/2039</c:v>
                </c:pt>
                <c:pt idx="254">
                  <c:v>1/10/2039</c:v>
                </c:pt>
                <c:pt idx="255">
                  <c:v>1/11/2039</c:v>
                </c:pt>
                <c:pt idx="256">
                  <c:v>1/12/2039</c:v>
                </c:pt>
                <c:pt idx="257">
                  <c:v>1/01/2040</c:v>
                </c:pt>
                <c:pt idx="258">
                  <c:v>1/02/2040</c:v>
                </c:pt>
                <c:pt idx="259">
                  <c:v>1/03/2040</c:v>
                </c:pt>
                <c:pt idx="260">
                  <c:v>1/04/2040</c:v>
                </c:pt>
                <c:pt idx="261">
                  <c:v>1/05/2040</c:v>
                </c:pt>
                <c:pt idx="262">
                  <c:v>1/06/2040</c:v>
                </c:pt>
                <c:pt idx="263">
                  <c:v>1/07/2040</c:v>
                </c:pt>
                <c:pt idx="264">
                  <c:v>1/08/2040</c:v>
                </c:pt>
                <c:pt idx="265">
                  <c:v>1/09/2040</c:v>
                </c:pt>
                <c:pt idx="266">
                  <c:v>1/10/2040</c:v>
                </c:pt>
                <c:pt idx="267">
                  <c:v>1/11/2040</c:v>
                </c:pt>
                <c:pt idx="268">
                  <c:v>1/12/2040</c:v>
                </c:pt>
                <c:pt idx="269">
                  <c:v>1/01/2041</c:v>
                </c:pt>
                <c:pt idx="270">
                  <c:v>1/02/2041</c:v>
                </c:pt>
                <c:pt idx="271">
                  <c:v>1/03/2041</c:v>
                </c:pt>
                <c:pt idx="272">
                  <c:v>1/04/2041</c:v>
                </c:pt>
                <c:pt idx="273">
                  <c:v>1/05/2041</c:v>
                </c:pt>
                <c:pt idx="274">
                  <c:v>1/06/2041</c:v>
                </c:pt>
                <c:pt idx="275">
                  <c:v>1/07/2041</c:v>
                </c:pt>
                <c:pt idx="276">
                  <c:v>1/08/2041</c:v>
                </c:pt>
                <c:pt idx="277">
                  <c:v>1/09/2041</c:v>
                </c:pt>
                <c:pt idx="278">
                  <c:v>1/10/2041</c:v>
                </c:pt>
                <c:pt idx="279">
                  <c:v>1/11/2041</c:v>
                </c:pt>
                <c:pt idx="280">
                  <c:v>1/12/2041</c:v>
                </c:pt>
                <c:pt idx="281">
                  <c:v>1/01/2042</c:v>
                </c:pt>
                <c:pt idx="282">
                  <c:v>1/02/2042</c:v>
                </c:pt>
                <c:pt idx="283">
                  <c:v>1/03/2042</c:v>
                </c:pt>
                <c:pt idx="284">
                  <c:v>1/04/2042</c:v>
                </c:pt>
                <c:pt idx="285">
                  <c:v>1/05/2042</c:v>
                </c:pt>
                <c:pt idx="286">
                  <c:v>1/06/2042</c:v>
                </c:pt>
                <c:pt idx="287">
                  <c:v>1/07/2042</c:v>
                </c:pt>
                <c:pt idx="288">
                  <c:v>1/08/2042</c:v>
                </c:pt>
                <c:pt idx="289">
                  <c:v>1/09/2042</c:v>
                </c:pt>
                <c:pt idx="290">
                  <c:v>1/10/2042</c:v>
                </c:pt>
                <c:pt idx="291">
                  <c:v>1/11/2042</c:v>
                </c:pt>
                <c:pt idx="292">
                  <c:v>1/12/2042</c:v>
                </c:pt>
                <c:pt idx="293">
                  <c:v>1/01/2043</c:v>
                </c:pt>
                <c:pt idx="294">
                  <c:v>1/02/2043</c:v>
                </c:pt>
                <c:pt idx="295">
                  <c:v>1/03/2043</c:v>
                </c:pt>
                <c:pt idx="296">
                  <c:v>1/04/2043</c:v>
                </c:pt>
                <c:pt idx="297">
                  <c:v>1/05/2043</c:v>
                </c:pt>
                <c:pt idx="298">
                  <c:v>1/06/2043</c:v>
                </c:pt>
                <c:pt idx="299">
                  <c:v>1/07/2043</c:v>
                </c:pt>
                <c:pt idx="300">
                  <c:v>1/08/2043</c:v>
                </c:pt>
                <c:pt idx="301">
                  <c:v>1/09/2043</c:v>
                </c:pt>
                <c:pt idx="302">
                  <c:v>1/10/2043</c:v>
                </c:pt>
                <c:pt idx="303">
                  <c:v>1/11/2043</c:v>
                </c:pt>
                <c:pt idx="304">
                  <c:v>1/12/2043</c:v>
                </c:pt>
                <c:pt idx="305">
                  <c:v>1/01/2044</c:v>
                </c:pt>
                <c:pt idx="306">
                  <c:v>1/02/2044</c:v>
                </c:pt>
                <c:pt idx="307">
                  <c:v>1/03/2044</c:v>
                </c:pt>
                <c:pt idx="308">
                  <c:v>1/04/2044</c:v>
                </c:pt>
                <c:pt idx="309">
                  <c:v>1/05/2044</c:v>
                </c:pt>
                <c:pt idx="310">
                  <c:v>1/06/2044</c:v>
                </c:pt>
                <c:pt idx="311">
                  <c:v>1/07/2044</c:v>
                </c:pt>
                <c:pt idx="312">
                  <c:v>1/08/2044</c:v>
                </c:pt>
                <c:pt idx="313">
                  <c:v>1/09/2044</c:v>
                </c:pt>
                <c:pt idx="314">
                  <c:v>1/10/2044</c:v>
                </c:pt>
                <c:pt idx="315">
                  <c:v>1/11/2044</c:v>
                </c:pt>
                <c:pt idx="316">
                  <c:v>1/12/2044</c:v>
                </c:pt>
                <c:pt idx="317">
                  <c:v>1/01/2045</c:v>
                </c:pt>
                <c:pt idx="318">
                  <c:v>1/02/2045</c:v>
                </c:pt>
                <c:pt idx="319">
                  <c:v>1/03/2045</c:v>
                </c:pt>
                <c:pt idx="320">
                  <c:v>1/04/2045</c:v>
                </c:pt>
                <c:pt idx="321">
                  <c:v>1/05/2045</c:v>
                </c:pt>
                <c:pt idx="322">
                  <c:v>1/06/2045</c:v>
                </c:pt>
                <c:pt idx="323">
                  <c:v>1/07/2045</c:v>
                </c:pt>
                <c:pt idx="324">
                  <c:v>1/08/2045</c:v>
                </c:pt>
                <c:pt idx="325">
                  <c:v>1/09/2045</c:v>
                </c:pt>
                <c:pt idx="326">
                  <c:v>1/10/2045</c:v>
                </c:pt>
                <c:pt idx="327">
                  <c:v>1/11/2045</c:v>
                </c:pt>
                <c:pt idx="328">
                  <c:v>1/12/2045</c:v>
                </c:pt>
                <c:pt idx="329">
                  <c:v>1/01/2046</c:v>
                </c:pt>
                <c:pt idx="330">
                  <c:v>1/02/2046</c:v>
                </c:pt>
                <c:pt idx="331">
                  <c:v>1/03/2046</c:v>
                </c:pt>
                <c:pt idx="332">
                  <c:v>1/04/2046</c:v>
                </c:pt>
                <c:pt idx="333">
                  <c:v>1/05/2046</c:v>
                </c:pt>
                <c:pt idx="334">
                  <c:v>1/06/2046</c:v>
                </c:pt>
                <c:pt idx="335">
                  <c:v>1/07/2046</c:v>
                </c:pt>
                <c:pt idx="336">
                  <c:v>1/08/2046</c:v>
                </c:pt>
                <c:pt idx="337">
                  <c:v>1/09/2046</c:v>
                </c:pt>
                <c:pt idx="338">
                  <c:v>1/10/2046</c:v>
                </c:pt>
                <c:pt idx="339">
                  <c:v>1/11/2046</c:v>
                </c:pt>
                <c:pt idx="340">
                  <c:v>1/12/2046</c:v>
                </c:pt>
                <c:pt idx="341">
                  <c:v>1/01/2047</c:v>
                </c:pt>
                <c:pt idx="342">
                  <c:v>1/02/2047</c:v>
                </c:pt>
                <c:pt idx="343">
                  <c:v>1/03/2047</c:v>
                </c:pt>
                <c:pt idx="344">
                  <c:v>1/04/2047</c:v>
                </c:pt>
                <c:pt idx="345">
                  <c:v>1/05/2047</c:v>
                </c:pt>
                <c:pt idx="346">
                  <c:v>1/06/2047</c:v>
                </c:pt>
                <c:pt idx="347">
                  <c:v>1/07/2047</c:v>
                </c:pt>
                <c:pt idx="348">
                  <c:v>1/08/2047</c:v>
                </c:pt>
                <c:pt idx="349">
                  <c:v>1/09/2047</c:v>
                </c:pt>
                <c:pt idx="350">
                  <c:v>1/10/2047</c:v>
                </c:pt>
                <c:pt idx="351">
                  <c:v>1/11/2047</c:v>
                </c:pt>
                <c:pt idx="352">
                  <c:v>1/12/2047</c:v>
                </c:pt>
                <c:pt idx="353">
                  <c:v>1/01/2048</c:v>
                </c:pt>
                <c:pt idx="354">
                  <c:v>1/02/2048</c:v>
                </c:pt>
                <c:pt idx="355">
                  <c:v>1/03/2048</c:v>
                </c:pt>
                <c:pt idx="356">
                  <c:v>1/04/2048</c:v>
                </c:pt>
                <c:pt idx="357">
                  <c:v>1/05/2048</c:v>
                </c:pt>
                <c:pt idx="358">
                  <c:v>1/06/2048</c:v>
                </c:pt>
                <c:pt idx="359">
                  <c:v>1/07/2048</c:v>
                </c:pt>
                <c:pt idx="360">
                  <c:v>1/08/2048</c:v>
                </c:pt>
                <c:pt idx="361">
                  <c:v>1/09/2048</c:v>
                </c:pt>
                <c:pt idx="362">
                  <c:v>1/10/2048</c:v>
                </c:pt>
                <c:pt idx="363">
                  <c:v>1/11/2048</c:v>
                </c:pt>
                <c:pt idx="364">
                  <c:v>1/12/2048</c:v>
                </c:pt>
                <c:pt idx="365">
                  <c:v>1/01/2049</c:v>
                </c:pt>
                <c:pt idx="366">
                  <c:v>1/02/2049</c:v>
                </c:pt>
                <c:pt idx="367">
                  <c:v>1/03/2049</c:v>
                </c:pt>
                <c:pt idx="368">
                  <c:v>1/04/2049</c:v>
                </c:pt>
                <c:pt idx="369">
                  <c:v>1/05/2049</c:v>
                </c:pt>
                <c:pt idx="370">
                  <c:v>1/06/2049</c:v>
                </c:pt>
                <c:pt idx="371">
                  <c:v>1/07/2049</c:v>
                </c:pt>
                <c:pt idx="372">
                  <c:v>1/08/2049</c:v>
                </c:pt>
                <c:pt idx="373">
                  <c:v>1/09/2049</c:v>
                </c:pt>
                <c:pt idx="374">
                  <c:v>1/10/2049</c:v>
                </c:pt>
                <c:pt idx="375">
                  <c:v>1/11/2049</c:v>
                </c:pt>
                <c:pt idx="376">
                  <c:v>1/12/2049</c:v>
                </c:pt>
                <c:pt idx="377">
                  <c:v>1/01/2050</c:v>
                </c:pt>
                <c:pt idx="378">
                  <c:v>1/02/2050</c:v>
                </c:pt>
                <c:pt idx="379">
                  <c:v>1/03/2050</c:v>
                </c:pt>
                <c:pt idx="380">
                  <c:v>1/04/2050</c:v>
                </c:pt>
                <c:pt idx="381">
                  <c:v>1/05/2050</c:v>
                </c:pt>
                <c:pt idx="382">
                  <c:v>1/06/2050</c:v>
                </c:pt>
                <c:pt idx="383">
                  <c:v>1/07/2050</c:v>
                </c:pt>
                <c:pt idx="384">
                  <c:v>1/08/2050</c:v>
                </c:pt>
                <c:pt idx="385">
                  <c:v>1/09/2050</c:v>
                </c:pt>
                <c:pt idx="386">
                  <c:v>1/10/2050</c:v>
                </c:pt>
                <c:pt idx="387">
                  <c:v>1/11/2050</c:v>
                </c:pt>
                <c:pt idx="388">
                  <c:v>1/12/2050</c:v>
                </c:pt>
                <c:pt idx="389">
                  <c:v>1/01/2051</c:v>
                </c:pt>
                <c:pt idx="390">
                  <c:v>1/02/2051</c:v>
                </c:pt>
                <c:pt idx="391">
                  <c:v>1/03/2051</c:v>
                </c:pt>
                <c:pt idx="392">
                  <c:v>1/04/2051</c:v>
                </c:pt>
                <c:pt idx="393">
                  <c:v>1/05/2051</c:v>
                </c:pt>
                <c:pt idx="394">
                  <c:v>1/06/2051</c:v>
                </c:pt>
                <c:pt idx="395">
                  <c:v>1/07/2051</c:v>
                </c:pt>
                <c:pt idx="396">
                  <c:v>1/08/2051</c:v>
                </c:pt>
                <c:pt idx="397">
                  <c:v>1/09/2051</c:v>
                </c:pt>
                <c:pt idx="398">
                  <c:v>1/10/2051</c:v>
                </c:pt>
                <c:pt idx="399">
                  <c:v>1/11/2051</c:v>
                </c:pt>
                <c:pt idx="400">
                  <c:v>1/12/2051</c:v>
                </c:pt>
                <c:pt idx="401">
                  <c:v>1/01/2052</c:v>
                </c:pt>
                <c:pt idx="402">
                  <c:v>1/02/2052</c:v>
                </c:pt>
                <c:pt idx="403">
                  <c:v>1/03/2052</c:v>
                </c:pt>
              </c:strCache>
            </c:strRef>
          </c:cat>
          <c:val>
            <c:numRef>
              <c:f>_Hidden29!$D$2:$D$405</c:f>
              <c:numCache>
                <c:formatCode>General</c:formatCode>
                <c:ptCount val="404"/>
                <c:pt idx="0">
                  <c:v>2260483562.10447</c:v>
                </c:pt>
                <c:pt idx="1">
                  <c:v>2237029255.06013</c:v>
                </c:pt>
                <c:pt idx="2">
                  <c:v>2214412912.40967</c:v>
                </c:pt>
                <c:pt idx="3">
                  <c:v>2191613549.72587</c:v>
                </c:pt>
                <c:pt idx="4">
                  <c:v>2168895923.28298</c:v>
                </c:pt>
                <c:pt idx="5">
                  <c:v>2146372251.61337</c:v>
                </c:pt>
                <c:pt idx="6">
                  <c:v>2123978498.24447</c:v>
                </c:pt>
                <c:pt idx="7">
                  <c:v>2102291866.02819</c:v>
                </c:pt>
                <c:pt idx="8">
                  <c:v>2080157381.17106</c:v>
                </c:pt>
                <c:pt idx="9">
                  <c:v>2058435407.19791</c:v>
                </c:pt>
                <c:pt idx="10">
                  <c:v>2036471107.31945</c:v>
                </c:pt>
                <c:pt idx="11">
                  <c:v>2014582089.98469</c:v>
                </c:pt>
                <c:pt idx="12">
                  <c:v>1991820608.3541</c:v>
                </c:pt>
                <c:pt idx="13">
                  <c:v>1970351220.21389</c:v>
                </c:pt>
                <c:pt idx="14">
                  <c:v>1949068587.99319</c:v>
                </c:pt>
                <c:pt idx="15">
                  <c:v>1927801936.56833</c:v>
                </c:pt>
                <c:pt idx="16">
                  <c:v>1906874342.13166</c:v>
                </c:pt>
                <c:pt idx="17">
                  <c:v>1885733677.13019</c:v>
                </c:pt>
                <c:pt idx="18">
                  <c:v>1864582809.42679</c:v>
                </c:pt>
                <c:pt idx="19">
                  <c:v>1843681415.23863</c:v>
                </c:pt>
                <c:pt idx="20">
                  <c:v>1822699455.87507</c:v>
                </c:pt>
                <c:pt idx="21">
                  <c:v>1802459130.92225</c:v>
                </c:pt>
                <c:pt idx="22">
                  <c:v>1780556733.57034</c:v>
                </c:pt>
                <c:pt idx="23">
                  <c:v>1760490204.77041</c:v>
                </c:pt>
                <c:pt idx="24">
                  <c:v>1739993900.85778</c:v>
                </c:pt>
                <c:pt idx="25">
                  <c:v>1719730044.52291</c:v>
                </c:pt>
                <c:pt idx="26">
                  <c:v>1699915585.3715</c:v>
                </c:pt>
                <c:pt idx="27">
                  <c:v>1679906920.30134</c:v>
                </c:pt>
                <c:pt idx="28">
                  <c:v>1660566165.39631</c:v>
                </c:pt>
                <c:pt idx="29">
                  <c:v>1641145301.73005</c:v>
                </c:pt>
                <c:pt idx="30">
                  <c:v>1620897571.00552</c:v>
                </c:pt>
                <c:pt idx="31">
                  <c:v>1601628380.48413</c:v>
                </c:pt>
                <c:pt idx="32">
                  <c:v>1581732554.77199</c:v>
                </c:pt>
                <c:pt idx="33">
                  <c:v>1562806165.74274</c:v>
                </c:pt>
                <c:pt idx="34">
                  <c:v>1542919411.27014</c:v>
                </c:pt>
                <c:pt idx="35">
                  <c:v>1523964277.07199</c:v>
                </c:pt>
                <c:pt idx="36">
                  <c:v>1504407082.11372</c:v>
                </c:pt>
                <c:pt idx="37">
                  <c:v>1485256411.58216</c:v>
                </c:pt>
                <c:pt idx="38">
                  <c:v>1466793195.05226</c:v>
                </c:pt>
                <c:pt idx="39">
                  <c:v>1448624376.40075</c:v>
                </c:pt>
                <c:pt idx="40">
                  <c:v>1430670456.89026</c:v>
                </c:pt>
                <c:pt idx="41">
                  <c:v>1412064346.28345</c:v>
                </c:pt>
                <c:pt idx="42">
                  <c:v>1393956723.51323</c:v>
                </c:pt>
                <c:pt idx="43">
                  <c:v>1376852350.01311</c:v>
                </c:pt>
                <c:pt idx="44">
                  <c:v>1359157648.82002</c:v>
                </c:pt>
                <c:pt idx="45">
                  <c:v>1341075956.01602</c:v>
                </c:pt>
                <c:pt idx="46">
                  <c:v>1323627157.84548</c:v>
                </c:pt>
                <c:pt idx="47">
                  <c:v>1306491764.21304</c:v>
                </c:pt>
                <c:pt idx="48">
                  <c:v>1289203446.69694</c:v>
                </c:pt>
                <c:pt idx="49">
                  <c:v>1272269360.36729</c:v>
                </c:pt>
                <c:pt idx="50">
                  <c:v>1255072033.30982</c:v>
                </c:pt>
                <c:pt idx="51">
                  <c:v>1238276323.37673</c:v>
                </c:pt>
                <c:pt idx="52">
                  <c:v>1221615747.62003</c:v>
                </c:pt>
                <c:pt idx="53">
                  <c:v>1204825950.22569</c:v>
                </c:pt>
                <c:pt idx="54">
                  <c:v>1188493184.19325</c:v>
                </c:pt>
                <c:pt idx="55">
                  <c:v>1172761367.65219</c:v>
                </c:pt>
                <c:pt idx="56">
                  <c:v>1156658639.16116</c:v>
                </c:pt>
                <c:pt idx="57">
                  <c:v>1140576223.09083</c:v>
                </c:pt>
                <c:pt idx="58">
                  <c:v>1124699399.29275</c:v>
                </c:pt>
                <c:pt idx="59">
                  <c:v>1109127775.34867</c:v>
                </c:pt>
                <c:pt idx="60">
                  <c:v>1093453765.50352</c:v>
                </c:pt>
                <c:pt idx="61">
                  <c:v>1077878495.04272</c:v>
                </c:pt>
                <c:pt idx="62">
                  <c:v>1062681694.83874</c:v>
                </c:pt>
                <c:pt idx="63">
                  <c:v>1047454702.59074</c:v>
                </c:pt>
                <c:pt idx="64">
                  <c:v>1032517994.18961</c:v>
                </c:pt>
                <c:pt idx="65">
                  <c:v>1017269682.78361</c:v>
                </c:pt>
                <c:pt idx="66">
                  <c:v>1002396174.03838</c:v>
                </c:pt>
                <c:pt idx="67">
                  <c:v>987868675.026787</c:v>
                </c:pt>
                <c:pt idx="68">
                  <c:v>973248802.420616</c:v>
                </c:pt>
                <c:pt idx="69">
                  <c:v>958882272.600112</c:v>
                </c:pt>
                <c:pt idx="70">
                  <c:v>944498188.913473</c:v>
                </c:pt>
                <c:pt idx="71">
                  <c:v>930084475.366044</c:v>
                </c:pt>
                <c:pt idx="72">
                  <c:v>915872882.940418</c:v>
                </c:pt>
                <c:pt idx="73">
                  <c:v>901713308.222017</c:v>
                </c:pt>
                <c:pt idx="74">
                  <c:v>887884093.773407</c:v>
                </c:pt>
                <c:pt idx="75">
                  <c:v>873880887.904604</c:v>
                </c:pt>
                <c:pt idx="76">
                  <c:v>860406945.871281</c:v>
                </c:pt>
                <c:pt idx="77">
                  <c:v>846874387.483426</c:v>
                </c:pt>
                <c:pt idx="78">
                  <c:v>833669706.992738</c:v>
                </c:pt>
                <c:pt idx="79">
                  <c:v>820973468.363339</c:v>
                </c:pt>
                <c:pt idx="80">
                  <c:v>808060173.13159</c:v>
                </c:pt>
                <c:pt idx="81">
                  <c:v>795418903.862177</c:v>
                </c:pt>
                <c:pt idx="82">
                  <c:v>782637271.283936</c:v>
                </c:pt>
                <c:pt idx="83">
                  <c:v>770314291.507935</c:v>
                </c:pt>
                <c:pt idx="84">
                  <c:v>758145046.082506</c:v>
                </c:pt>
                <c:pt idx="85">
                  <c:v>746033862.864919</c:v>
                </c:pt>
                <c:pt idx="86">
                  <c:v>734563972.511223</c:v>
                </c:pt>
                <c:pt idx="87">
                  <c:v>723116650.929337</c:v>
                </c:pt>
                <c:pt idx="88">
                  <c:v>711975398.858159</c:v>
                </c:pt>
                <c:pt idx="89">
                  <c:v>700780163.206865</c:v>
                </c:pt>
                <c:pt idx="90">
                  <c:v>689827907.161667</c:v>
                </c:pt>
                <c:pt idx="91">
                  <c:v>678867768.978792</c:v>
                </c:pt>
                <c:pt idx="92">
                  <c:v>668188566.286572</c:v>
                </c:pt>
                <c:pt idx="93">
                  <c:v>657763855.8804</c:v>
                </c:pt>
                <c:pt idx="94">
                  <c:v>647067997.021024</c:v>
                </c:pt>
                <c:pt idx="95">
                  <c:v>637020098.796636</c:v>
                </c:pt>
                <c:pt idx="96">
                  <c:v>626850049.920328</c:v>
                </c:pt>
                <c:pt idx="97">
                  <c:v>616723765.565257</c:v>
                </c:pt>
                <c:pt idx="98">
                  <c:v>606984799.99104</c:v>
                </c:pt>
                <c:pt idx="99">
                  <c:v>597282986.775019</c:v>
                </c:pt>
                <c:pt idx="100">
                  <c:v>587387335.511351</c:v>
                </c:pt>
                <c:pt idx="101">
                  <c:v>577612112.648096</c:v>
                </c:pt>
                <c:pt idx="102">
                  <c:v>568397796.201571</c:v>
                </c:pt>
                <c:pt idx="103">
                  <c:v>559516458.046015</c:v>
                </c:pt>
                <c:pt idx="104">
                  <c:v>550194959.835785</c:v>
                </c:pt>
                <c:pt idx="105">
                  <c:v>541400873.724068</c:v>
                </c:pt>
                <c:pt idx="106">
                  <c:v>531640780.081231</c:v>
                </c:pt>
                <c:pt idx="107">
                  <c:v>523220589.992454</c:v>
                </c:pt>
                <c:pt idx="108">
                  <c:v>514829845.966151</c:v>
                </c:pt>
                <c:pt idx="109">
                  <c:v>506547688.739795</c:v>
                </c:pt>
                <c:pt idx="110">
                  <c:v>498437615.653524</c:v>
                </c:pt>
                <c:pt idx="111">
                  <c:v>490366373.747798</c:v>
                </c:pt>
                <c:pt idx="112">
                  <c:v>482197770.708076</c:v>
                </c:pt>
                <c:pt idx="113">
                  <c:v>474206514.168116</c:v>
                </c:pt>
                <c:pt idx="114">
                  <c:v>466383971.692005</c:v>
                </c:pt>
                <c:pt idx="115">
                  <c:v>458566287.652046</c:v>
                </c:pt>
                <c:pt idx="116">
                  <c:v>450937055.758852</c:v>
                </c:pt>
                <c:pt idx="117">
                  <c:v>443478996.168252</c:v>
                </c:pt>
                <c:pt idx="118">
                  <c:v>436066259.333757</c:v>
                </c:pt>
                <c:pt idx="119">
                  <c:v>428816629.846745</c:v>
                </c:pt>
                <c:pt idx="120">
                  <c:v>421614397.000216</c:v>
                </c:pt>
                <c:pt idx="121">
                  <c:v>414266450.721069</c:v>
                </c:pt>
                <c:pt idx="122">
                  <c:v>407347491.342855</c:v>
                </c:pt>
                <c:pt idx="123">
                  <c:v>400457874.190636</c:v>
                </c:pt>
                <c:pt idx="124">
                  <c:v>393580440.682984</c:v>
                </c:pt>
                <c:pt idx="125">
                  <c:v>386852183.84447</c:v>
                </c:pt>
                <c:pt idx="126">
                  <c:v>380181242.69505</c:v>
                </c:pt>
                <c:pt idx="127">
                  <c:v>373727128.256239</c:v>
                </c:pt>
                <c:pt idx="128">
                  <c:v>367192046.648522</c:v>
                </c:pt>
                <c:pt idx="129">
                  <c:v>360801432.14407</c:v>
                </c:pt>
                <c:pt idx="130">
                  <c:v>354438577.418053</c:v>
                </c:pt>
                <c:pt idx="131">
                  <c:v>348213287.131888</c:v>
                </c:pt>
                <c:pt idx="132">
                  <c:v>342019207.371038</c:v>
                </c:pt>
                <c:pt idx="133">
                  <c:v>335922750.431577</c:v>
                </c:pt>
                <c:pt idx="134">
                  <c:v>329956646.521468</c:v>
                </c:pt>
                <c:pt idx="135">
                  <c:v>323982664.749378</c:v>
                </c:pt>
                <c:pt idx="136">
                  <c:v>317899861.38061</c:v>
                </c:pt>
                <c:pt idx="137">
                  <c:v>312127501.949855</c:v>
                </c:pt>
                <c:pt idx="138">
                  <c:v>306369508.096529</c:v>
                </c:pt>
                <c:pt idx="139">
                  <c:v>300865511.83328</c:v>
                </c:pt>
                <c:pt idx="140">
                  <c:v>295318290.542922</c:v>
                </c:pt>
                <c:pt idx="141">
                  <c:v>289883783.251986</c:v>
                </c:pt>
                <c:pt idx="142">
                  <c:v>284511359.755059</c:v>
                </c:pt>
                <c:pt idx="143">
                  <c:v>279301945.612067</c:v>
                </c:pt>
                <c:pt idx="144">
                  <c:v>274145223.531741</c:v>
                </c:pt>
                <c:pt idx="145">
                  <c:v>269096362.431508</c:v>
                </c:pt>
                <c:pt idx="146">
                  <c:v>264129466.315334</c:v>
                </c:pt>
                <c:pt idx="147">
                  <c:v>259264340.298318</c:v>
                </c:pt>
                <c:pt idx="148">
                  <c:v>254486165.088052</c:v>
                </c:pt>
                <c:pt idx="149">
                  <c:v>249729961.38634</c:v>
                </c:pt>
                <c:pt idx="150">
                  <c:v>245013549.321223</c:v>
                </c:pt>
                <c:pt idx="151">
                  <c:v>240451397.054577</c:v>
                </c:pt>
                <c:pt idx="152">
                  <c:v>235800963.122006</c:v>
                </c:pt>
                <c:pt idx="153">
                  <c:v>231172301.961267</c:v>
                </c:pt>
                <c:pt idx="154">
                  <c:v>226714316.316739</c:v>
                </c:pt>
                <c:pt idx="155">
                  <c:v>222379394.776415</c:v>
                </c:pt>
                <c:pt idx="156">
                  <c:v>218092679.211925</c:v>
                </c:pt>
                <c:pt idx="157">
                  <c:v>213878847.470633</c:v>
                </c:pt>
                <c:pt idx="158">
                  <c:v>209789894.149423</c:v>
                </c:pt>
                <c:pt idx="159">
                  <c:v>205734701.528269</c:v>
                </c:pt>
                <c:pt idx="160">
                  <c:v>201768418.654742</c:v>
                </c:pt>
                <c:pt idx="161">
                  <c:v>197853322.211911</c:v>
                </c:pt>
                <c:pt idx="162">
                  <c:v>193996460.367087</c:v>
                </c:pt>
                <c:pt idx="163">
                  <c:v>190246639.175395</c:v>
                </c:pt>
                <c:pt idx="164">
                  <c:v>186499103.069573</c:v>
                </c:pt>
                <c:pt idx="165">
                  <c:v>182815440.696267</c:v>
                </c:pt>
                <c:pt idx="166">
                  <c:v>179152083.289275</c:v>
                </c:pt>
                <c:pt idx="167">
                  <c:v>175563152.242224</c:v>
                </c:pt>
                <c:pt idx="168">
                  <c:v>171992209.555085</c:v>
                </c:pt>
                <c:pt idx="169">
                  <c:v>168466720.718292</c:v>
                </c:pt>
                <c:pt idx="170">
                  <c:v>165009423.207011</c:v>
                </c:pt>
                <c:pt idx="171">
                  <c:v>161576857.561028</c:v>
                </c:pt>
                <c:pt idx="172">
                  <c:v>158201411.120164</c:v>
                </c:pt>
                <c:pt idx="173">
                  <c:v>154845267.589844</c:v>
                </c:pt>
                <c:pt idx="174">
                  <c:v>151522798.994633</c:v>
                </c:pt>
                <c:pt idx="175">
                  <c:v>148301412.605942</c:v>
                </c:pt>
                <c:pt idx="176">
                  <c:v>145056265.04651</c:v>
                </c:pt>
                <c:pt idx="177">
                  <c:v>141870765.268186</c:v>
                </c:pt>
                <c:pt idx="178">
                  <c:v>138706642.604264</c:v>
                </c:pt>
                <c:pt idx="179">
                  <c:v>135613415.095289</c:v>
                </c:pt>
                <c:pt idx="180">
                  <c:v>132559289.221226</c:v>
                </c:pt>
                <c:pt idx="181">
                  <c:v>129556097.540627</c:v>
                </c:pt>
                <c:pt idx="182">
                  <c:v>126623881.748851</c:v>
                </c:pt>
                <c:pt idx="183">
                  <c:v>123708362.687861</c:v>
                </c:pt>
                <c:pt idx="184">
                  <c:v>120834459.634293</c:v>
                </c:pt>
                <c:pt idx="185">
                  <c:v>117970577.021576</c:v>
                </c:pt>
                <c:pt idx="186">
                  <c:v>115131971.232182</c:v>
                </c:pt>
                <c:pt idx="187">
                  <c:v>112361431.541659</c:v>
                </c:pt>
                <c:pt idx="188">
                  <c:v>109574814.008963</c:v>
                </c:pt>
                <c:pt idx="189">
                  <c:v>106838120.017699</c:v>
                </c:pt>
                <c:pt idx="190">
                  <c:v>103998548.798793</c:v>
                </c:pt>
                <c:pt idx="191">
                  <c:v>101346560.190424</c:v>
                </c:pt>
                <c:pt idx="192">
                  <c:v>98723418.4980571</c:v>
                </c:pt>
                <c:pt idx="193">
                  <c:v>96143619.4591039</c:v>
                </c:pt>
                <c:pt idx="194">
                  <c:v>93620469.5773043</c:v>
                </c:pt>
                <c:pt idx="195">
                  <c:v>91134793.4189086</c:v>
                </c:pt>
                <c:pt idx="196">
                  <c:v>88706719.1711837</c:v>
                </c:pt>
                <c:pt idx="197">
                  <c:v>86316211.1625939</c:v>
                </c:pt>
                <c:pt idx="198">
                  <c:v>83961168.6363989</c:v>
                </c:pt>
                <c:pt idx="199">
                  <c:v>81675215.0968719</c:v>
                </c:pt>
                <c:pt idx="200">
                  <c:v>79398969.150737</c:v>
                </c:pt>
                <c:pt idx="201">
                  <c:v>77180596.7229773</c:v>
                </c:pt>
                <c:pt idx="202">
                  <c:v>75009101.203105</c:v>
                </c:pt>
                <c:pt idx="203">
                  <c:v>72942793.7157616</c:v>
                </c:pt>
                <c:pt idx="204">
                  <c:v>70945297.6357592</c:v>
                </c:pt>
                <c:pt idx="205">
                  <c:v>68953792.5922993</c:v>
                </c:pt>
                <c:pt idx="206">
                  <c:v>67124550.0440539</c:v>
                </c:pt>
                <c:pt idx="207">
                  <c:v>65333768.6815847</c:v>
                </c:pt>
                <c:pt idx="208">
                  <c:v>63576468.2948073</c:v>
                </c:pt>
                <c:pt idx="209">
                  <c:v>61829165.0283467</c:v>
                </c:pt>
                <c:pt idx="210">
                  <c:v>60101462.6878662</c:v>
                </c:pt>
                <c:pt idx="211">
                  <c:v>58406854.9769692</c:v>
                </c:pt>
                <c:pt idx="212">
                  <c:v>56721422.3199549</c:v>
                </c:pt>
                <c:pt idx="213">
                  <c:v>55077787.8167642</c:v>
                </c:pt>
                <c:pt idx="214">
                  <c:v>53469134.6180663</c:v>
                </c:pt>
                <c:pt idx="215">
                  <c:v>51926157.2494397</c:v>
                </c:pt>
                <c:pt idx="216">
                  <c:v>50432930.4707553</c:v>
                </c:pt>
                <c:pt idx="217">
                  <c:v>48994564.0153668</c:v>
                </c:pt>
                <c:pt idx="218">
                  <c:v>47609042.1770473</c:v>
                </c:pt>
                <c:pt idx="219">
                  <c:v>46261087.1928181</c:v>
                </c:pt>
                <c:pt idx="220">
                  <c:v>44961099.0569379</c:v>
                </c:pt>
                <c:pt idx="221">
                  <c:v>43707842.3038198</c:v>
                </c:pt>
                <c:pt idx="222">
                  <c:v>42490690.6139983</c:v>
                </c:pt>
                <c:pt idx="223">
                  <c:v>41329537.2397197</c:v>
                </c:pt>
                <c:pt idx="224">
                  <c:v>40175645.9418437</c:v>
                </c:pt>
                <c:pt idx="225">
                  <c:v>39045131.2442077</c:v>
                </c:pt>
                <c:pt idx="226">
                  <c:v>37924607.7348762</c:v>
                </c:pt>
                <c:pt idx="227">
                  <c:v>36829780.4745128</c:v>
                </c:pt>
                <c:pt idx="228">
                  <c:v>35748236.4106484</c:v>
                </c:pt>
                <c:pt idx="229">
                  <c:v>34687384.0814725</c:v>
                </c:pt>
                <c:pt idx="230">
                  <c:v>33653867.447267</c:v>
                </c:pt>
                <c:pt idx="231">
                  <c:v>32640286.8574227</c:v>
                </c:pt>
                <c:pt idx="232">
                  <c:v>31643639.1698476</c:v>
                </c:pt>
                <c:pt idx="233">
                  <c:v>30657820.0872229</c:v>
                </c:pt>
                <c:pt idx="234">
                  <c:v>29684153.8144681</c:v>
                </c:pt>
                <c:pt idx="235">
                  <c:v>28734328.0819414</c:v>
                </c:pt>
                <c:pt idx="236">
                  <c:v>27787598.3762471</c:v>
                </c:pt>
                <c:pt idx="237">
                  <c:v>26858099.9629503</c:v>
                </c:pt>
                <c:pt idx="238">
                  <c:v>25932656.9942149</c:v>
                </c:pt>
                <c:pt idx="239">
                  <c:v>25023569.6759731</c:v>
                </c:pt>
                <c:pt idx="240">
                  <c:v>23937913.6868136</c:v>
                </c:pt>
                <c:pt idx="241">
                  <c:v>23047019.2290684</c:v>
                </c:pt>
                <c:pt idx="242">
                  <c:v>22166940.5818318</c:v>
                </c:pt>
                <c:pt idx="243">
                  <c:v>21292785.4180752</c:v>
                </c:pt>
                <c:pt idx="244">
                  <c:v>20427992.250174</c:v>
                </c:pt>
                <c:pt idx="245">
                  <c:v>19573188.0748047</c:v>
                </c:pt>
                <c:pt idx="246">
                  <c:v>18726760.8478742</c:v>
                </c:pt>
                <c:pt idx="247">
                  <c:v>17896447.7843502</c:v>
                </c:pt>
                <c:pt idx="248">
                  <c:v>17068782.4704714</c:v>
                </c:pt>
                <c:pt idx="249">
                  <c:v>16252416.2171295</c:v>
                </c:pt>
                <c:pt idx="250">
                  <c:v>15443310.5873619</c:v>
                </c:pt>
                <c:pt idx="251">
                  <c:v>14649575.7819029</c:v>
                </c:pt>
                <c:pt idx="252">
                  <c:v>13865856.5032295</c:v>
                </c:pt>
                <c:pt idx="253">
                  <c:v>13093179.85406</c:v>
                </c:pt>
                <c:pt idx="254">
                  <c:v>12336249.7878646</c:v>
                </c:pt>
                <c:pt idx="255">
                  <c:v>11590761.8407583</c:v>
                </c:pt>
                <c:pt idx="256">
                  <c:v>10863537.2871687</c:v>
                </c:pt>
                <c:pt idx="257">
                  <c:v>10162824.6440071</c:v>
                </c:pt>
                <c:pt idx="258">
                  <c:v>9474514.54449871</c:v>
                </c:pt>
                <c:pt idx="259">
                  <c:v>8803591.56021593</c:v>
                </c:pt>
                <c:pt idx="260">
                  <c:v>8152533.09351388</c:v>
                </c:pt>
                <c:pt idx="261">
                  <c:v>7519014.97453072</c:v>
                </c:pt>
                <c:pt idx="262">
                  <c:v>6915476.33399941</c:v>
                </c:pt>
                <c:pt idx="263">
                  <c:v>6356680.16996802</c:v>
                </c:pt>
                <c:pt idx="264">
                  <c:v>5840961.32755557</c:v>
                </c:pt>
                <c:pt idx="265">
                  <c:v>5365860.43682121</c:v>
                </c:pt>
                <c:pt idx="266">
                  <c:v>4941469.08513616</c:v>
                </c:pt>
                <c:pt idx="267">
                  <c:v>4554371.53162738</c:v>
                </c:pt>
                <c:pt idx="268">
                  <c:v>4186670.19744341</c:v>
                </c:pt>
                <c:pt idx="269">
                  <c:v>3827412.21708896</c:v>
                </c:pt>
                <c:pt idx="270">
                  <c:v>3474891.09105501</c:v>
                </c:pt>
                <c:pt idx="271">
                  <c:v>3129583.63317093</c:v>
                </c:pt>
                <c:pt idx="272">
                  <c:v>2791796.63452964</c:v>
                </c:pt>
                <c:pt idx="273">
                  <c:v>2465565.44331493</c:v>
                </c:pt>
                <c:pt idx="274">
                  <c:v>2158409.88472524</c:v>
                </c:pt>
                <c:pt idx="275">
                  <c:v>1896459.00849554</c:v>
                </c:pt>
                <c:pt idx="276">
                  <c:v>1664511.98346249</c:v>
                </c:pt>
                <c:pt idx="277">
                  <c:v>1460655.55617465</c:v>
                </c:pt>
                <c:pt idx="278">
                  <c:v>1275647.95630173</c:v>
                </c:pt>
                <c:pt idx="279">
                  <c:v>1111010.87590527</c:v>
                </c:pt>
                <c:pt idx="280">
                  <c:v>964655.799763293</c:v>
                </c:pt>
                <c:pt idx="281">
                  <c:v>847957.61435597</c:v>
                </c:pt>
                <c:pt idx="282">
                  <c:v>752129.112877157</c:v>
                </c:pt>
                <c:pt idx="283">
                  <c:v>675676.538362834</c:v>
                </c:pt>
                <c:pt idx="284">
                  <c:v>613457.948588201</c:v>
                </c:pt>
                <c:pt idx="285">
                  <c:v>556653.761990748</c:v>
                </c:pt>
                <c:pt idx="286">
                  <c:v>504572.37872715</c:v>
                </c:pt>
                <c:pt idx="287">
                  <c:v>462983.953141059</c:v>
                </c:pt>
                <c:pt idx="288">
                  <c:v>425469.163080051</c:v>
                </c:pt>
                <c:pt idx="289">
                  <c:v>393899.335604827</c:v>
                </c:pt>
                <c:pt idx="290">
                  <c:v>367650.765101663</c:v>
                </c:pt>
                <c:pt idx="291">
                  <c:v>348288.636360628</c:v>
                </c:pt>
                <c:pt idx="292">
                  <c:v>333023.785888419</c:v>
                </c:pt>
                <c:pt idx="293">
                  <c:v>318517.156761966</c:v>
                </c:pt>
                <c:pt idx="294">
                  <c:v>305286.586893594</c:v>
                </c:pt>
                <c:pt idx="295">
                  <c:v>293183.459778646</c:v>
                </c:pt>
                <c:pt idx="296">
                  <c:v>282753.508213373</c:v>
                </c:pt>
                <c:pt idx="297">
                  <c:v>272575.227965102</c:v>
                </c:pt>
                <c:pt idx="298">
                  <c:v>262420.202733759</c:v>
                </c:pt>
                <c:pt idx="299">
                  <c:v>252361.420559894</c:v>
                </c:pt>
                <c:pt idx="300">
                  <c:v>242328.099954128</c:v>
                </c:pt>
                <c:pt idx="301">
                  <c:v>232355.875531398</c:v>
                </c:pt>
                <c:pt idx="302">
                  <c:v>222474.887494552</c:v>
                </c:pt>
                <c:pt idx="303">
                  <c:v>212622.588961261</c:v>
                </c:pt>
                <c:pt idx="304">
                  <c:v>202858.258400339</c:v>
                </c:pt>
                <c:pt idx="305">
                  <c:v>193124.738673664</c:v>
                </c:pt>
                <c:pt idx="306">
                  <c:v>183450.834065255</c:v>
                </c:pt>
                <c:pt idx="307">
                  <c:v>173883.879636458</c:v>
                </c:pt>
                <c:pt idx="308">
                  <c:v>164446.575254958</c:v>
                </c:pt>
                <c:pt idx="309">
                  <c:v>155088.49113119</c:v>
                </c:pt>
                <c:pt idx="310">
                  <c:v>146097.602915693</c:v>
                </c:pt>
                <c:pt idx="311">
                  <c:v>137180.863575746</c:v>
                </c:pt>
                <c:pt idx="312">
                  <c:v>128299.156471633</c:v>
                </c:pt>
                <c:pt idx="313">
                  <c:v>120000.17330868</c:v>
                </c:pt>
                <c:pt idx="314">
                  <c:v>111768.115358248</c:v>
                </c:pt>
                <c:pt idx="315">
                  <c:v>103769.259455941</c:v>
                </c:pt>
                <c:pt idx="316">
                  <c:v>96380.7978138063</c:v>
                </c:pt>
                <c:pt idx="317">
                  <c:v>89023.6920411967</c:v>
                </c:pt>
                <c:pt idx="318">
                  <c:v>81711.9264668405</c:v>
                </c:pt>
                <c:pt idx="319">
                  <c:v>74475.8659787173</c:v>
                </c:pt>
                <c:pt idx="320">
                  <c:v>67972.3000228994</c:v>
                </c:pt>
                <c:pt idx="321">
                  <c:v>62023.6227578723</c:v>
                </c:pt>
                <c:pt idx="322">
                  <c:v>57006.0990981868</c:v>
                </c:pt>
                <c:pt idx="323">
                  <c:v>52550.118345476</c:v>
                </c:pt>
                <c:pt idx="324">
                  <c:v>48979.2164854192</c:v>
                </c:pt>
                <c:pt idx="325">
                  <c:v>45792.3877518788</c:v>
                </c:pt>
                <c:pt idx="326">
                  <c:v>43070.409874994</c:v>
                </c:pt>
                <c:pt idx="327">
                  <c:v>40486.9619641256</c:v>
                </c:pt>
                <c:pt idx="328">
                  <c:v>38100.5547938989</c:v>
                </c:pt>
                <c:pt idx="329">
                  <c:v>35723.1181242222</c:v>
                </c:pt>
                <c:pt idx="330">
                  <c:v>33360.1413395093</c:v>
                </c:pt>
                <c:pt idx="331">
                  <c:v>31140.3210196056</c:v>
                </c:pt>
                <c:pt idx="332">
                  <c:v>28920.4422102704</c:v>
                </c:pt>
                <c:pt idx="333">
                  <c:v>26717.8032108621</c:v>
                </c:pt>
                <c:pt idx="334">
                  <c:v>24759.9618911051</c:v>
                </c:pt>
                <c:pt idx="335">
                  <c:v>22817.2403339225</c:v>
                </c:pt>
                <c:pt idx="336">
                  <c:v>20883.0432736582</c:v>
                </c:pt>
                <c:pt idx="337">
                  <c:v>18960.7071965033</c:v>
                </c:pt>
                <c:pt idx="338">
                  <c:v>17052.5059340767</c:v>
                </c:pt>
                <c:pt idx="339">
                  <c:v>15383.3959284372</c:v>
                </c:pt>
                <c:pt idx="340">
                  <c:v>14179.4379384486</c:v>
                </c:pt>
                <c:pt idx="341">
                  <c:v>13116.9278996606</c:v>
                </c:pt>
                <c:pt idx="342">
                  <c:v>12060.6801412076</c:v>
                </c:pt>
                <c:pt idx="343">
                  <c:v>11015.1918820858</c:v>
                </c:pt>
                <c:pt idx="344">
                  <c:v>10148.8844858932</c:v>
                </c:pt>
                <c:pt idx="345">
                  <c:v>9413.0627045706</c:v>
                </c:pt>
                <c:pt idx="346">
                  <c:v>8937.14455581892</c:v>
                </c:pt>
                <c:pt idx="347">
                  <c:v>8465.06069668716</c:v>
                </c:pt>
                <c:pt idx="348">
                  <c:v>7994.41999261771</c:v>
                </c:pt>
                <c:pt idx="349">
                  <c:v>7526.10901870962</c:v>
                </c:pt>
                <c:pt idx="350">
                  <c:v>7276.95406397425</c:v>
                </c:pt>
                <c:pt idx="351">
                  <c:v>7027.89016661992</c:v>
                </c:pt>
                <c:pt idx="352">
                  <c:v>6780.6449352242</c:v>
                </c:pt>
                <c:pt idx="353">
                  <c:v>6597.09685737217</c:v>
                </c:pt>
                <c:pt idx="354">
                  <c:v>6414.39648685768</c:v>
                </c:pt>
                <c:pt idx="355">
                  <c:v>6234.25367895176</c:v>
                </c:pt>
                <c:pt idx="356">
                  <c:v>6053.19715338162</c:v>
                </c:pt>
                <c:pt idx="357">
                  <c:v>5873.78835591846</c:v>
                </c:pt>
                <c:pt idx="358">
                  <c:v>5694.38416238743</c:v>
                </c:pt>
                <c:pt idx="359">
                  <c:v>5516.56938170563</c:v>
                </c:pt>
                <c:pt idx="360">
                  <c:v>5338.80793306813</c:v>
                </c:pt>
                <c:pt idx="361">
                  <c:v>5161.87139974516</c:v>
                </c:pt>
                <c:pt idx="362">
                  <c:v>4986.4388502694</c:v>
                </c:pt>
                <c:pt idx="363">
                  <c:v>4811.12194489513</c:v>
                </c:pt>
                <c:pt idx="364">
                  <c:v>4637.25647610034</c:v>
                </c:pt>
                <c:pt idx="365">
                  <c:v>4463.54120549361</c:v>
                </c:pt>
                <c:pt idx="366">
                  <c:v>4290.63791020783</c:v>
                </c:pt>
                <c:pt idx="367">
                  <c:v>4120.23281037621</c:v>
                </c:pt>
                <c:pt idx="368">
                  <c:v>3948.86840019857</c:v>
                </c:pt>
                <c:pt idx="369">
                  <c:v>3778.81897625182</c:v>
                </c:pt>
                <c:pt idx="370">
                  <c:v>3609.02548348322</c:v>
                </c:pt>
                <c:pt idx="371">
                  <c:v>3440.49405889119</c:v>
                </c:pt>
                <c:pt idx="372">
                  <c:v>3272.26062751377</c:v>
                </c:pt>
                <c:pt idx="373">
                  <c:v>3104.81385372472</c:v>
                </c:pt>
                <c:pt idx="374">
                  <c:v>2938.54851293586</c:v>
                </c:pt>
                <c:pt idx="375">
                  <c:v>2772.64039740493</c:v>
                </c:pt>
                <c:pt idx="376">
                  <c:v>2607.85999194205</c:v>
                </c:pt>
                <c:pt idx="377">
                  <c:v>2443.47798878386</c:v>
                </c:pt>
                <c:pt idx="378">
                  <c:v>2279.8624818089</c:v>
                </c:pt>
                <c:pt idx="379">
                  <c:v>2117.8840796589</c:v>
                </c:pt>
                <c:pt idx="380">
                  <c:v>1955.73372691368</c:v>
                </c:pt>
                <c:pt idx="381">
                  <c:v>1794.58640605415</c:v>
                </c:pt>
                <c:pt idx="382">
                  <c:v>1648.3096699284</c:v>
                </c:pt>
                <c:pt idx="383">
                  <c:v>1502.9266953601</c:v>
                </c:pt>
                <c:pt idx="384">
                  <c:v>1358.00716779939</c:v>
                </c:pt>
                <c:pt idx="385">
                  <c:v>1213.77171011671</c:v>
                </c:pt>
                <c:pt idx="386">
                  <c:v>1070.36185263215</c:v>
                </c:pt>
                <c:pt idx="387">
                  <c:v>927.464014423097</c:v>
                </c:pt>
                <c:pt idx="388">
                  <c:v>867.429779189306</c:v>
                </c:pt>
                <c:pt idx="389">
                  <c:v>807.56660463889</c:v>
                </c:pt>
                <c:pt idx="390">
                  <c:v>747.99889079691</c:v>
                </c:pt>
                <c:pt idx="391">
                  <c:v>689.008960732969</c:v>
                </c:pt>
                <c:pt idx="392">
                  <c:v>630.00614047646</c:v>
                </c:pt>
                <c:pt idx="393">
                  <c:v>571.373374683816</c:v>
                </c:pt>
                <c:pt idx="394">
                  <c:v>512.947574316195</c:v>
                </c:pt>
                <c:pt idx="395">
                  <c:v>454.870888670725</c:v>
                </c:pt>
                <c:pt idx="396">
                  <c:v>397.016052689006</c:v>
                </c:pt>
                <c:pt idx="397">
                  <c:v>339.446961126755</c:v>
                </c:pt>
                <c:pt idx="398">
                  <c:v>282.201693256195</c:v>
                </c:pt>
                <c:pt idx="399">
                  <c:v>225.196514903673</c:v>
                </c:pt>
                <c:pt idx="400">
                  <c:v>168.498502114195</c:v>
                </c:pt>
                <c:pt idx="401">
                  <c:v>112.051359262256</c:v>
                </c:pt>
                <c:pt idx="402">
                  <c:v>55.8853744757237</c:v>
                </c:pt>
                <c:pt idx="403">
                  <c:v>0</c:v>
                </c:pt>
              </c:numCache>
            </c:numRef>
          </c:val>
        </c:ser>
        <c:ser>
          <c:idx val="2"/>
          <c:order val="2"/>
          <c:tx>
            <c:strRef>
              <c:f>_Hidden29!$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405</c:f>
              <c:strCache>
                <c:ptCount val="404"/>
                <c:pt idx="0">
                  <c:v>1/08/2018</c:v>
                </c:pt>
                <c:pt idx="1">
                  <c:v>1/09/2018</c:v>
                </c:pt>
                <c:pt idx="2">
                  <c:v>1/10/2018</c:v>
                </c:pt>
                <c:pt idx="3">
                  <c:v>1/11/2018</c:v>
                </c:pt>
                <c:pt idx="4">
                  <c:v>1/12/2018</c:v>
                </c:pt>
                <c:pt idx="5">
                  <c:v>1/01/2019</c:v>
                </c:pt>
                <c:pt idx="6">
                  <c:v>1/02/2019</c:v>
                </c:pt>
                <c:pt idx="7">
                  <c:v>1/03/2019</c:v>
                </c:pt>
                <c:pt idx="8">
                  <c:v>1/04/2019</c:v>
                </c:pt>
                <c:pt idx="9">
                  <c:v>1/05/2019</c:v>
                </c:pt>
                <c:pt idx="10">
                  <c:v>1/06/2019</c:v>
                </c:pt>
                <c:pt idx="11">
                  <c:v>1/07/2019</c:v>
                </c:pt>
                <c:pt idx="12">
                  <c:v>1/08/2019</c:v>
                </c:pt>
                <c:pt idx="13">
                  <c:v>1/09/2019</c:v>
                </c:pt>
                <c:pt idx="14">
                  <c:v>1/10/2019</c:v>
                </c:pt>
                <c:pt idx="15">
                  <c:v>1/11/2019</c:v>
                </c:pt>
                <c:pt idx="16">
                  <c:v>1/12/2019</c:v>
                </c:pt>
                <c:pt idx="17">
                  <c:v>1/01/2020</c:v>
                </c:pt>
                <c:pt idx="18">
                  <c:v>1/02/2020</c:v>
                </c:pt>
                <c:pt idx="19">
                  <c:v>1/03/2020</c:v>
                </c:pt>
                <c:pt idx="20">
                  <c:v>1/04/2020</c:v>
                </c:pt>
                <c:pt idx="21">
                  <c:v>1/05/2020</c:v>
                </c:pt>
                <c:pt idx="22">
                  <c:v>1/06/2020</c:v>
                </c:pt>
                <c:pt idx="23">
                  <c:v>1/07/2020</c:v>
                </c:pt>
                <c:pt idx="24">
                  <c:v>1/08/2020</c:v>
                </c:pt>
                <c:pt idx="25">
                  <c:v>1/09/2020</c:v>
                </c:pt>
                <c:pt idx="26">
                  <c:v>1/10/2020</c:v>
                </c:pt>
                <c:pt idx="27">
                  <c:v>1/11/2020</c:v>
                </c:pt>
                <c:pt idx="28">
                  <c:v>1/12/2020</c:v>
                </c:pt>
                <c:pt idx="29">
                  <c:v>1/01/2021</c:v>
                </c:pt>
                <c:pt idx="30">
                  <c:v>1/02/2021</c:v>
                </c:pt>
                <c:pt idx="31">
                  <c:v>1/03/2021</c:v>
                </c:pt>
                <c:pt idx="32">
                  <c:v>1/04/2021</c:v>
                </c:pt>
                <c:pt idx="33">
                  <c:v>1/05/2021</c:v>
                </c:pt>
                <c:pt idx="34">
                  <c:v>1/06/2021</c:v>
                </c:pt>
                <c:pt idx="35">
                  <c:v>1/07/2021</c:v>
                </c:pt>
                <c:pt idx="36">
                  <c:v>1/08/2021</c:v>
                </c:pt>
                <c:pt idx="37">
                  <c:v>1/09/2021</c:v>
                </c:pt>
                <c:pt idx="38">
                  <c:v>1/10/2021</c:v>
                </c:pt>
                <c:pt idx="39">
                  <c:v>1/11/2021</c:v>
                </c:pt>
                <c:pt idx="40">
                  <c:v>1/12/2021</c:v>
                </c:pt>
                <c:pt idx="41">
                  <c:v>1/01/2022</c:v>
                </c:pt>
                <c:pt idx="42">
                  <c:v>1/02/2022</c:v>
                </c:pt>
                <c:pt idx="43">
                  <c:v>1/03/2022</c:v>
                </c:pt>
                <c:pt idx="44">
                  <c:v>1/04/2022</c:v>
                </c:pt>
                <c:pt idx="45">
                  <c:v>1/05/2022</c:v>
                </c:pt>
                <c:pt idx="46">
                  <c:v>1/06/2022</c:v>
                </c:pt>
                <c:pt idx="47">
                  <c:v>1/07/2022</c:v>
                </c:pt>
                <c:pt idx="48">
                  <c:v>1/08/2022</c:v>
                </c:pt>
                <c:pt idx="49">
                  <c:v>1/09/2022</c:v>
                </c:pt>
                <c:pt idx="50">
                  <c:v>1/10/2022</c:v>
                </c:pt>
                <c:pt idx="51">
                  <c:v>1/11/2022</c:v>
                </c:pt>
                <c:pt idx="52">
                  <c:v>1/12/2022</c:v>
                </c:pt>
                <c:pt idx="53">
                  <c:v>1/01/2023</c:v>
                </c:pt>
                <c:pt idx="54">
                  <c:v>1/02/2023</c:v>
                </c:pt>
                <c:pt idx="55">
                  <c:v>1/03/2023</c:v>
                </c:pt>
                <c:pt idx="56">
                  <c:v>1/04/2023</c:v>
                </c:pt>
                <c:pt idx="57">
                  <c:v>1/05/2023</c:v>
                </c:pt>
                <c:pt idx="58">
                  <c:v>1/06/2023</c:v>
                </c:pt>
                <c:pt idx="59">
                  <c:v>1/07/2023</c:v>
                </c:pt>
                <c:pt idx="60">
                  <c:v>1/08/2023</c:v>
                </c:pt>
                <c:pt idx="61">
                  <c:v>1/09/2023</c:v>
                </c:pt>
                <c:pt idx="62">
                  <c:v>1/10/2023</c:v>
                </c:pt>
                <c:pt idx="63">
                  <c:v>1/11/2023</c:v>
                </c:pt>
                <c:pt idx="64">
                  <c:v>1/12/2023</c:v>
                </c:pt>
                <c:pt idx="65">
                  <c:v>1/01/2024</c:v>
                </c:pt>
                <c:pt idx="66">
                  <c:v>1/02/2024</c:v>
                </c:pt>
                <c:pt idx="67">
                  <c:v>1/03/2024</c:v>
                </c:pt>
                <c:pt idx="68">
                  <c:v>1/04/2024</c:v>
                </c:pt>
                <c:pt idx="69">
                  <c:v>1/05/2024</c:v>
                </c:pt>
                <c:pt idx="70">
                  <c:v>1/06/2024</c:v>
                </c:pt>
                <c:pt idx="71">
                  <c:v>1/07/2024</c:v>
                </c:pt>
                <c:pt idx="72">
                  <c:v>1/08/2024</c:v>
                </c:pt>
                <c:pt idx="73">
                  <c:v>1/09/2024</c:v>
                </c:pt>
                <c:pt idx="74">
                  <c:v>1/10/2024</c:v>
                </c:pt>
                <c:pt idx="75">
                  <c:v>1/11/2024</c:v>
                </c:pt>
                <c:pt idx="76">
                  <c:v>1/12/2024</c:v>
                </c:pt>
                <c:pt idx="77">
                  <c:v>1/01/2025</c:v>
                </c:pt>
                <c:pt idx="78">
                  <c:v>1/02/2025</c:v>
                </c:pt>
                <c:pt idx="79">
                  <c:v>1/03/2025</c:v>
                </c:pt>
                <c:pt idx="80">
                  <c:v>1/04/2025</c:v>
                </c:pt>
                <c:pt idx="81">
                  <c:v>1/05/2025</c:v>
                </c:pt>
                <c:pt idx="82">
                  <c:v>1/06/2025</c:v>
                </c:pt>
                <c:pt idx="83">
                  <c:v>1/07/2025</c:v>
                </c:pt>
                <c:pt idx="84">
                  <c:v>1/08/2025</c:v>
                </c:pt>
                <c:pt idx="85">
                  <c:v>1/09/2025</c:v>
                </c:pt>
                <c:pt idx="86">
                  <c:v>1/10/2025</c:v>
                </c:pt>
                <c:pt idx="87">
                  <c:v>1/11/2025</c:v>
                </c:pt>
                <c:pt idx="88">
                  <c:v>1/12/2025</c:v>
                </c:pt>
                <c:pt idx="89">
                  <c:v>1/01/2026</c:v>
                </c:pt>
                <c:pt idx="90">
                  <c:v>1/02/2026</c:v>
                </c:pt>
                <c:pt idx="91">
                  <c:v>1/03/2026</c:v>
                </c:pt>
                <c:pt idx="92">
                  <c:v>1/04/2026</c:v>
                </c:pt>
                <c:pt idx="93">
                  <c:v>1/05/2026</c:v>
                </c:pt>
                <c:pt idx="94">
                  <c:v>1/06/2026</c:v>
                </c:pt>
                <c:pt idx="95">
                  <c:v>1/07/2026</c:v>
                </c:pt>
                <c:pt idx="96">
                  <c:v>1/08/2026</c:v>
                </c:pt>
                <c:pt idx="97">
                  <c:v>1/09/2026</c:v>
                </c:pt>
                <c:pt idx="98">
                  <c:v>1/10/2026</c:v>
                </c:pt>
                <c:pt idx="99">
                  <c:v>1/11/2026</c:v>
                </c:pt>
                <c:pt idx="100">
                  <c:v>1/12/2026</c:v>
                </c:pt>
                <c:pt idx="101">
                  <c:v>1/01/2027</c:v>
                </c:pt>
                <c:pt idx="102">
                  <c:v>1/02/2027</c:v>
                </c:pt>
                <c:pt idx="103">
                  <c:v>1/03/2027</c:v>
                </c:pt>
                <c:pt idx="104">
                  <c:v>1/04/2027</c:v>
                </c:pt>
                <c:pt idx="105">
                  <c:v>1/05/2027</c:v>
                </c:pt>
                <c:pt idx="106">
                  <c:v>1/06/2027</c:v>
                </c:pt>
                <c:pt idx="107">
                  <c:v>1/07/2027</c:v>
                </c:pt>
                <c:pt idx="108">
                  <c:v>1/08/2027</c:v>
                </c:pt>
                <c:pt idx="109">
                  <c:v>1/09/2027</c:v>
                </c:pt>
                <c:pt idx="110">
                  <c:v>1/10/2027</c:v>
                </c:pt>
                <c:pt idx="111">
                  <c:v>1/11/2027</c:v>
                </c:pt>
                <c:pt idx="112">
                  <c:v>1/12/2027</c:v>
                </c:pt>
                <c:pt idx="113">
                  <c:v>1/01/2028</c:v>
                </c:pt>
                <c:pt idx="114">
                  <c:v>1/02/2028</c:v>
                </c:pt>
                <c:pt idx="115">
                  <c:v>1/03/2028</c:v>
                </c:pt>
                <c:pt idx="116">
                  <c:v>1/04/2028</c:v>
                </c:pt>
                <c:pt idx="117">
                  <c:v>1/05/2028</c:v>
                </c:pt>
                <c:pt idx="118">
                  <c:v>1/06/2028</c:v>
                </c:pt>
                <c:pt idx="119">
                  <c:v>1/07/2028</c:v>
                </c:pt>
                <c:pt idx="120">
                  <c:v>1/08/2028</c:v>
                </c:pt>
                <c:pt idx="121">
                  <c:v>1/09/2028</c:v>
                </c:pt>
                <c:pt idx="122">
                  <c:v>1/10/2028</c:v>
                </c:pt>
                <c:pt idx="123">
                  <c:v>1/11/2028</c:v>
                </c:pt>
                <c:pt idx="124">
                  <c:v>1/12/2028</c:v>
                </c:pt>
                <c:pt idx="125">
                  <c:v>1/01/2029</c:v>
                </c:pt>
                <c:pt idx="126">
                  <c:v>1/02/2029</c:v>
                </c:pt>
                <c:pt idx="127">
                  <c:v>1/03/2029</c:v>
                </c:pt>
                <c:pt idx="128">
                  <c:v>1/04/2029</c:v>
                </c:pt>
                <c:pt idx="129">
                  <c:v>1/05/2029</c:v>
                </c:pt>
                <c:pt idx="130">
                  <c:v>1/06/2029</c:v>
                </c:pt>
                <c:pt idx="131">
                  <c:v>1/07/2029</c:v>
                </c:pt>
                <c:pt idx="132">
                  <c:v>1/08/2029</c:v>
                </c:pt>
                <c:pt idx="133">
                  <c:v>1/09/2029</c:v>
                </c:pt>
                <c:pt idx="134">
                  <c:v>1/10/2029</c:v>
                </c:pt>
                <c:pt idx="135">
                  <c:v>1/11/2029</c:v>
                </c:pt>
                <c:pt idx="136">
                  <c:v>1/12/2029</c:v>
                </c:pt>
                <c:pt idx="137">
                  <c:v>1/01/2030</c:v>
                </c:pt>
                <c:pt idx="138">
                  <c:v>1/02/2030</c:v>
                </c:pt>
                <c:pt idx="139">
                  <c:v>1/03/2030</c:v>
                </c:pt>
                <c:pt idx="140">
                  <c:v>1/04/2030</c:v>
                </c:pt>
                <c:pt idx="141">
                  <c:v>1/05/2030</c:v>
                </c:pt>
                <c:pt idx="142">
                  <c:v>1/06/2030</c:v>
                </c:pt>
                <c:pt idx="143">
                  <c:v>1/07/2030</c:v>
                </c:pt>
                <c:pt idx="144">
                  <c:v>1/08/2030</c:v>
                </c:pt>
                <c:pt idx="145">
                  <c:v>1/09/2030</c:v>
                </c:pt>
                <c:pt idx="146">
                  <c:v>1/10/2030</c:v>
                </c:pt>
                <c:pt idx="147">
                  <c:v>1/11/2030</c:v>
                </c:pt>
                <c:pt idx="148">
                  <c:v>1/12/2030</c:v>
                </c:pt>
                <c:pt idx="149">
                  <c:v>1/01/2031</c:v>
                </c:pt>
                <c:pt idx="150">
                  <c:v>1/02/2031</c:v>
                </c:pt>
                <c:pt idx="151">
                  <c:v>1/03/2031</c:v>
                </c:pt>
                <c:pt idx="152">
                  <c:v>1/04/2031</c:v>
                </c:pt>
                <c:pt idx="153">
                  <c:v>1/05/2031</c:v>
                </c:pt>
                <c:pt idx="154">
                  <c:v>1/06/2031</c:v>
                </c:pt>
                <c:pt idx="155">
                  <c:v>1/07/2031</c:v>
                </c:pt>
                <c:pt idx="156">
                  <c:v>1/08/2031</c:v>
                </c:pt>
                <c:pt idx="157">
                  <c:v>1/09/2031</c:v>
                </c:pt>
                <c:pt idx="158">
                  <c:v>1/10/2031</c:v>
                </c:pt>
                <c:pt idx="159">
                  <c:v>1/11/2031</c:v>
                </c:pt>
                <c:pt idx="160">
                  <c:v>1/12/2031</c:v>
                </c:pt>
                <c:pt idx="161">
                  <c:v>1/01/2032</c:v>
                </c:pt>
                <c:pt idx="162">
                  <c:v>1/02/2032</c:v>
                </c:pt>
                <c:pt idx="163">
                  <c:v>1/03/2032</c:v>
                </c:pt>
                <c:pt idx="164">
                  <c:v>1/04/2032</c:v>
                </c:pt>
                <c:pt idx="165">
                  <c:v>1/05/2032</c:v>
                </c:pt>
                <c:pt idx="166">
                  <c:v>1/06/2032</c:v>
                </c:pt>
                <c:pt idx="167">
                  <c:v>1/07/2032</c:v>
                </c:pt>
                <c:pt idx="168">
                  <c:v>1/08/2032</c:v>
                </c:pt>
                <c:pt idx="169">
                  <c:v>1/09/2032</c:v>
                </c:pt>
                <c:pt idx="170">
                  <c:v>1/10/2032</c:v>
                </c:pt>
                <c:pt idx="171">
                  <c:v>1/11/2032</c:v>
                </c:pt>
                <c:pt idx="172">
                  <c:v>1/12/2032</c:v>
                </c:pt>
                <c:pt idx="173">
                  <c:v>1/01/2033</c:v>
                </c:pt>
                <c:pt idx="174">
                  <c:v>1/02/2033</c:v>
                </c:pt>
                <c:pt idx="175">
                  <c:v>1/03/2033</c:v>
                </c:pt>
                <c:pt idx="176">
                  <c:v>1/04/2033</c:v>
                </c:pt>
                <c:pt idx="177">
                  <c:v>1/05/2033</c:v>
                </c:pt>
                <c:pt idx="178">
                  <c:v>1/06/2033</c:v>
                </c:pt>
                <c:pt idx="179">
                  <c:v>1/07/2033</c:v>
                </c:pt>
                <c:pt idx="180">
                  <c:v>1/08/2033</c:v>
                </c:pt>
                <c:pt idx="181">
                  <c:v>1/09/2033</c:v>
                </c:pt>
                <c:pt idx="182">
                  <c:v>1/10/2033</c:v>
                </c:pt>
                <c:pt idx="183">
                  <c:v>1/11/2033</c:v>
                </c:pt>
                <c:pt idx="184">
                  <c:v>1/12/2033</c:v>
                </c:pt>
                <c:pt idx="185">
                  <c:v>1/01/2034</c:v>
                </c:pt>
                <c:pt idx="186">
                  <c:v>1/02/2034</c:v>
                </c:pt>
                <c:pt idx="187">
                  <c:v>1/03/2034</c:v>
                </c:pt>
                <c:pt idx="188">
                  <c:v>1/04/2034</c:v>
                </c:pt>
                <c:pt idx="189">
                  <c:v>1/05/2034</c:v>
                </c:pt>
                <c:pt idx="190">
                  <c:v>1/06/2034</c:v>
                </c:pt>
                <c:pt idx="191">
                  <c:v>1/07/2034</c:v>
                </c:pt>
                <c:pt idx="192">
                  <c:v>1/08/2034</c:v>
                </c:pt>
                <c:pt idx="193">
                  <c:v>1/09/2034</c:v>
                </c:pt>
                <c:pt idx="194">
                  <c:v>1/10/2034</c:v>
                </c:pt>
                <c:pt idx="195">
                  <c:v>1/11/2034</c:v>
                </c:pt>
                <c:pt idx="196">
                  <c:v>1/12/2034</c:v>
                </c:pt>
                <c:pt idx="197">
                  <c:v>1/01/2035</c:v>
                </c:pt>
                <c:pt idx="198">
                  <c:v>1/02/2035</c:v>
                </c:pt>
                <c:pt idx="199">
                  <c:v>1/03/2035</c:v>
                </c:pt>
                <c:pt idx="200">
                  <c:v>1/04/2035</c:v>
                </c:pt>
                <c:pt idx="201">
                  <c:v>1/05/2035</c:v>
                </c:pt>
                <c:pt idx="202">
                  <c:v>1/06/2035</c:v>
                </c:pt>
                <c:pt idx="203">
                  <c:v>1/07/2035</c:v>
                </c:pt>
                <c:pt idx="204">
                  <c:v>1/08/2035</c:v>
                </c:pt>
                <c:pt idx="205">
                  <c:v>1/09/2035</c:v>
                </c:pt>
                <c:pt idx="206">
                  <c:v>1/10/2035</c:v>
                </c:pt>
                <c:pt idx="207">
                  <c:v>1/11/2035</c:v>
                </c:pt>
                <c:pt idx="208">
                  <c:v>1/12/2035</c:v>
                </c:pt>
                <c:pt idx="209">
                  <c:v>1/01/2036</c:v>
                </c:pt>
                <c:pt idx="210">
                  <c:v>1/02/2036</c:v>
                </c:pt>
                <c:pt idx="211">
                  <c:v>1/03/2036</c:v>
                </c:pt>
                <c:pt idx="212">
                  <c:v>1/04/2036</c:v>
                </c:pt>
                <c:pt idx="213">
                  <c:v>1/05/2036</c:v>
                </c:pt>
                <c:pt idx="214">
                  <c:v>1/06/2036</c:v>
                </c:pt>
                <c:pt idx="215">
                  <c:v>1/07/2036</c:v>
                </c:pt>
                <c:pt idx="216">
                  <c:v>1/08/2036</c:v>
                </c:pt>
                <c:pt idx="217">
                  <c:v>1/09/2036</c:v>
                </c:pt>
                <c:pt idx="218">
                  <c:v>1/10/2036</c:v>
                </c:pt>
                <c:pt idx="219">
                  <c:v>1/11/2036</c:v>
                </c:pt>
                <c:pt idx="220">
                  <c:v>1/12/2036</c:v>
                </c:pt>
                <c:pt idx="221">
                  <c:v>1/01/2037</c:v>
                </c:pt>
                <c:pt idx="222">
                  <c:v>1/02/2037</c:v>
                </c:pt>
                <c:pt idx="223">
                  <c:v>1/03/2037</c:v>
                </c:pt>
                <c:pt idx="224">
                  <c:v>1/04/2037</c:v>
                </c:pt>
                <c:pt idx="225">
                  <c:v>1/05/2037</c:v>
                </c:pt>
                <c:pt idx="226">
                  <c:v>1/06/2037</c:v>
                </c:pt>
                <c:pt idx="227">
                  <c:v>1/07/2037</c:v>
                </c:pt>
                <c:pt idx="228">
                  <c:v>1/08/2037</c:v>
                </c:pt>
                <c:pt idx="229">
                  <c:v>1/09/2037</c:v>
                </c:pt>
                <c:pt idx="230">
                  <c:v>1/10/2037</c:v>
                </c:pt>
                <c:pt idx="231">
                  <c:v>1/11/2037</c:v>
                </c:pt>
                <c:pt idx="232">
                  <c:v>1/12/2037</c:v>
                </c:pt>
                <c:pt idx="233">
                  <c:v>1/01/2038</c:v>
                </c:pt>
                <c:pt idx="234">
                  <c:v>1/02/2038</c:v>
                </c:pt>
                <c:pt idx="235">
                  <c:v>1/03/2038</c:v>
                </c:pt>
                <c:pt idx="236">
                  <c:v>1/04/2038</c:v>
                </c:pt>
                <c:pt idx="237">
                  <c:v>1/05/2038</c:v>
                </c:pt>
                <c:pt idx="238">
                  <c:v>1/06/2038</c:v>
                </c:pt>
                <c:pt idx="239">
                  <c:v>1/07/2038</c:v>
                </c:pt>
                <c:pt idx="240">
                  <c:v>1/08/2038</c:v>
                </c:pt>
                <c:pt idx="241">
                  <c:v>1/09/2038</c:v>
                </c:pt>
                <c:pt idx="242">
                  <c:v>1/10/2038</c:v>
                </c:pt>
                <c:pt idx="243">
                  <c:v>1/11/2038</c:v>
                </c:pt>
                <c:pt idx="244">
                  <c:v>1/12/2038</c:v>
                </c:pt>
                <c:pt idx="245">
                  <c:v>1/01/2039</c:v>
                </c:pt>
                <c:pt idx="246">
                  <c:v>1/02/2039</c:v>
                </c:pt>
                <c:pt idx="247">
                  <c:v>1/03/2039</c:v>
                </c:pt>
                <c:pt idx="248">
                  <c:v>1/04/2039</c:v>
                </c:pt>
                <c:pt idx="249">
                  <c:v>1/05/2039</c:v>
                </c:pt>
                <c:pt idx="250">
                  <c:v>1/06/2039</c:v>
                </c:pt>
                <c:pt idx="251">
                  <c:v>1/07/2039</c:v>
                </c:pt>
                <c:pt idx="252">
                  <c:v>1/08/2039</c:v>
                </c:pt>
                <c:pt idx="253">
                  <c:v>1/09/2039</c:v>
                </c:pt>
                <c:pt idx="254">
                  <c:v>1/10/2039</c:v>
                </c:pt>
                <c:pt idx="255">
                  <c:v>1/11/2039</c:v>
                </c:pt>
                <c:pt idx="256">
                  <c:v>1/12/2039</c:v>
                </c:pt>
                <c:pt idx="257">
                  <c:v>1/01/2040</c:v>
                </c:pt>
                <c:pt idx="258">
                  <c:v>1/02/2040</c:v>
                </c:pt>
                <c:pt idx="259">
                  <c:v>1/03/2040</c:v>
                </c:pt>
                <c:pt idx="260">
                  <c:v>1/04/2040</c:v>
                </c:pt>
                <c:pt idx="261">
                  <c:v>1/05/2040</c:v>
                </c:pt>
                <c:pt idx="262">
                  <c:v>1/06/2040</c:v>
                </c:pt>
                <c:pt idx="263">
                  <c:v>1/07/2040</c:v>
                </c:pt>
                <c:pt idx="264">
                  <c:v>1/08/2040</c:v>
                </c:pt>
                <c:pt idx="265">
                  <c:v>1/09/2040</c:v>
                </c:pt>
                <c:pt idx="266">
                  <c:v>1/10/2040</c:v>
                </c:pt>
                <c:pt idx="267">
                  <c:v>1/11/2040</c:v>
                </c:pt>
                <c:pt idx="268">
                  <c:v>1/12/2040</c:v>
                </c:pt>
                <c:pt idx="269">
                  <c:v>1/01/2041</c:v>
                </c:pt>
                <c:pt idx="270">
                  <c:v>1/02/2041</c:v>
                </c:pt>
                <c:pt idx="271">
                  <c:v>1/03/2041</c:v>
                </c:pt>
                <c:pt idx="272">
                  <c:v>1/04/2041</c:v>
                </c:pt>
                <c:pt idx="273">
                  <c:v>1/05/2041</c:v>
                </c:pt>
                <c:pt idx="274">
                  <c:v>1/06/2041</c:v>
                </c:pt>
                <c:pt idx="275">
                  <c:v>1/07/2041</c:v>
                </c:pt>
                <c:pt idx="276">
                  <c:v>1/08/2041</c:v>
                </c:pt>
                <c:pt idx="277">
                  <c:v>1/09/2041</c:v>
                </c:pt>
                <c:pt idx="278">
                  <c:v>1/10/2041</c:v>
                </c:pt>
                <c:pt idx="279">
                  <c:v>1/11/2041</c:v>
                </c:pt>
                <c:pt idx="280">
                  <c:v>1/12/2041</c:v>
                </c:pt>
                <c:pt idx="281">
                  <c:v>1/01/2042</c:v>
                </c:pt>
                <c:pt idx="282">
                  <c:v>1/02/2042</c:v>
                </c:pt>
                <c:pt idx="283">
                  <c:v>1/03/2042</c:v>
                </c:pt>
                <c:pt idx="284">
                  <c:v>1/04/2042</c:v>
                </c:pt>
                <c:pt idx="285">
                  <c:v>1/05/2042</c:v>
                </c:pt>
                <c:pt idx="286">
                  <c:v>1/06/2042</c:v>
                </c:pt>
                <c:pt idx="287">
                  <c:v>1/07/2042</c:v>
                </c:pt>
                <c:pt idx="288">
                  <c:v>1/08/2042</c:v>
                </c:pt>
                <c:pt idx="289">
                  <c:v>1/09/2042</c:v>
                </c:pt>
                <c:pt idx="290">
                  <c:v>1/10/2042</c:v>
                </c:pt>
                <c:pt idx="291">
                  <c:v>1/11/2042</c:v>
                </c:pt>
                <c:pt idx="292">
                  <c:v>1/12/2042</c:v>
                </c:pt>
                <c:pt idx="293">
                  <c:v>1/01/2043</c:v>
                </c:pt>
                <c:pt idx="294">
                  <c:v>1/02/2043</c:v>
                </c:pt>
                <c:pt idx="295">
                  <c:v>1/03/2043</c:v>
                </c:pt>
                <c:pt idx="296">
                  <c:v>1/04/2043</c:v>
                </c:pt>
                <c:pt idx="297">
                  <c:v>1/05/2043</c:v>
                </c:pt>
                <c:pt idx="298">
                  <c:v>1/06/2043</c:v>
                </c:pt>
                <c:pt idx="299">
                  <c:v>1/07/2043</c:v>
                </c:pt>
                <c:pt idx="300">
                  <c:v>1/08/2043</c:v>
                </c:pt>
                <c:pt idx="301">
                  <c:v>1/09/2043</c:v>
                </c:pt>
                <c:pt idx="302">
                  <c:v>1/10/2043</c:v>
                </c:pt>
                <c:pt idx="303">
                  <c:v>1/11/2043</c:v>
                </c:pt>
                <c:pt idx="304">
                  <c:v>1/12/2043</c:v>
                </c:pt>
                <c:pt idx="305">
                  <c:v>1/01/2044</c:v>
                </c:pt>
                <c:pt idx="306">
                  <c:v>1/02/2044</c:v>
                </c:pt>
                <c:pt idx="307">
                  <c:v>1/03/2044</c:v>
                </c:pt>
                <c:pt idx="308">
                  <c:v>1/04/2044</c:v>
                </c:pt>
                <c:pt idx="309">
                  <c:v>1/05/2044</c:v>
                </c:pt>
                <c:pt idx="310">
                  <c:v>1/06/2044</c:v>
                </c:pt>
                <c:pt idx="311">
                  <c:v>1/07/2044</c:v>
                </c:pt>
                <c:pt idx="312">
                  <c:v>1/08/2044</c:v>
                </c:pt>
                <c:pt idx="313">
                  <c:v>1/09/2044</c:v>
                </c:pt>
                <c:pt idx="314">
                  <c:v>1/10/2044</c:v>
                </c:pt>
                <c:pt idx="315">
                  <c:v>1/11/2044</c:v>
                </c:pt>
                <c:pt idx="316">
                  <c:v>1/12/2044</c:v>
                </c:pt>
                <c:pt idx="317">
                  <c:v>1/01/2045</c:v>
                </c:pt>
                <c:pt idx="318">
                  <c:v>1/02/2045</c:v>
                </c:pt>
                <c:pt idx="319">
                  <c:v>1/03/2045</c:v>
                </c:pt>
                <c:pt idx="320">
                  <c:v>1/04/2045</c:v>
                </c:pt>
                <c:pt idx="321">
                  <c:v>1/05/2045</c:v>
                </c:pt>
                <c:pt idx="322">
                  <c:v>1/06/2045</c:v>
                </c:pt>
                <c:pt idx="323">
                  <c:v>1/07/2045</c:v>
                </c:pt>
                <c:pt idx="324">
                  <c:v>1/08/2045</c:v>
                </c:pt>
                <c:pt idx="325">
                  <c:v>1/09/2045</c:v>
                </c:pt>
                <c:pt idx="326">
                  <c:v>1/10/2045</c:v>
                </c:pt>
                <c:pt idx="327">
                  <c:v>1/11/2045</c:v>
                </c:pt>
                <c:pt idx="328">
                  <c:v>1/12/2045</c:v>
                </c:pt>
                <c:pt idx="329">
                  <c:v>1/01/2046</c:v>
                </c:pt>
                <c:pt idx="330">
                  <c:v>1/02/2046</c:v>
                </c:pt>
                <c:pt idx="331">
                  <c:v>1/03/2046</c:v>
                </c:pt>
                <c:pt idx="332">
                  <c:v>1/04/2046</c:v>
                </c:pt>
                <c:pt idx="333">
                  <c:v>1/05/2046</c:v>
                </c:pt>
                <c:pt idx="334">
                  <c:v>1/06/2046</c:v>
                </c:pt>
                <c:pt idx="335">
                  <c:v>1/07/2046</c:v>
                </c:pt>
                <c:pt idx="336">
                  <c:v>1/08/2046</c:v>
                </c:pt>
                <c:pt idx="337">
                  <c:v>1/09/2046</c:v>
                </c:pt>
                <c:pt idx="338">
                  <c:v>1/10/2046</c:v>
                </c:pt>
                <c:pt idx="339">
                  <c:v>1/11/2046</c:v>
                </c:pt>
                <c:pt idx="340">
                  <c:v>1/12/2046</c:v>
                </c:pt>
                <c:pt idx="341">
                  <c:v>1/01/2047</c:v>
                </c:pt>
                <c:pt idx="342">
                  <c:v>1/02/2047</c:v>
                </c:pt>
                <c:pt idx="343">
                  <c:v>1/03/2047</c:v>
                </c:pt>
                <c:pt idx="344">
                  <c:v>1/04/2047</c:v>
                </c:pt>
                <c:pt idx="345">
                  <c:v>1/05/2047</c:v>
                </c:pt>
                <c:pt idx="346">
                  <c:v>1/06/2047</c:v>
                </c:pt>
                <c:pt idx="347">
                  <c:v>1/07/2047</c:v>
                </c:pt>
                <c:pt idx="348">
                  <c:v>1/08/2047</c:v>
                </c:pt>
                <c:pt idx="349">
                  <c:v>1/09/2047</c:v>
                </c:pt>
                <c:pt idx="350">
                  <c:v>1/10/2047</c:v>
                </c:pt>
                <c:pt idx="351">
                  <c:v>1/11/2047</c:v>
                </c:pt>
                <c:pt idx="352">
                  <c:v>1/12/2047</c:v>
                </c:pt>
                <c:pt idx="353">
                  <c:v>1/01/2048</c:v>
                </c:pt>
                <c:pt idx="354">
                  <c:v>1/02/2048</c:v>
                </c:pt>
                <c:pt idx="355">
                  <c:v>1/03/2048</c:v>
                </c:pt>
                <c:pt idx="356">
                  <c:v>1/04/2048</c:v>
                </c:pt>
                <c:pt idx="357">
                  <c:v>1/05/2048</c:v>
                </c:pt>
                <c:pt idx="358">
                  <c:v>1/06/2048</c:v>
                </c:pt>
                <c:pt idx="359">
                  <c:v>1/07/2048</c:v>
                </c:pt>
                <c:pt idx="360">
                  <c:v>1/08/2048</c:v>
                </c:pt>
                <c:pt idx="361">
                  <c:v>1/09/2048</c:v>
                </c:pt>
                <c:pt idx="362">
                  <c:v>1/10/2048</c:v>
                </c:pt>
                <c:pt idx="363">
                  <c:v>1/11/2048</c:v>
                </c:pt>
                <c:pt idx="364">
                  <c:v>1/12/2048</c:v>
                </c:pt>
                <c:pt idx="365">
                  <c:v>1/01/2049</c:v>
                </c:pt>
                <c:pt idx="366">
                  <c:v>1/02/2049</c:v>
                </c:pt>
                <c:pt idx="367">
                  <c:v>1/03/2049</c:v>
                </c:pt>
                <c:pt idx="368">
                  <c:v>1/04/2049</c:v>
                </c:pt>
                <c:pt idx="369">
                  <c:v>1/05/2049</c:v>
                </c:pt>
                <c:pt idx="370">
                  <c:v>1/06/2049</c:v>
                </c:pt>
                <c:pt idx="371">
                  <c:v>1/07/2049</c:v>
                </c:pt>
                <c:pt idx="372">
                  <c:v>1/08/2049</c:v>
                </c:pt>
                <c:pt idx="373">
                  <c:v>1/09/2049</c:v>
                </c:pt>
                <c:pt idx="374">
                  <c:v>1/10/2049</c:v>
                </c:pt>
                <c:pt idx="375">
                  <c:v>1/11/2049</c:v>
                </c:pt>
                <c:pt idx="376">
                  <c:v>1/12/2049</c:v>
                </c:pt>
                <c:pt idx="377">
                  <c:v>1/01/2050</c:v>
                </c:pt>
                <c:pt idx="378">
                  <c:v>1/02/2050</c:v>
                </c:pt>
                <c:pt idx="379">
                  <c:v>1/03/2050</c:v>
                </c:pt>
                <c:pt idx="380">
                  <c:v>1/04/2050</c:v>
                </c:pt>
                <c:pt idx="381">
                  <c:v>1/05/2050</c:v>
                </c:pt>
                <c:pt idx="382">
                  <c:v>1/06/2050</c:v>
                </c:pt>
                <c:pt idx="383">
                  <c:v>1/07/2050</c:v>
                </c:pt>
                <c:pt idx="384">
                  <c:v>1/08/2050</c:v>
                </c:pt>
                <c:pt idx="385">
                  <c:v>1/09/2050</c:v>
                </c:pt>
                <c:pt idx="386">
                  <c:v>1/10/2050</c:v>
                </c:pt>
                <c:pt idx="387">
                  <c:v>1/11/2050</c:v>
                </c:pt>
                <c:pt idx="388">
                  <c:v>1/12/2050</c:v>
                </c:pt>
                <c:pt idx="389">
                  <c:v>1/01/2051</c:v>
                </c:pt>
                <c:pt idx="390">
                  <c:v>1/02/2051</c:v>
                </c:pt>
                <c:pt idx="391">
                  <c:v>1/03/2051</c:v>
                </c:pt>
                <c:pt idx="392">
                  <c:v>1/04/2051</c:v>
                </c:pt>
                <c:pt idx="393">
                  <c:v>1/05/2051</c:v>
                </c:pt>
                <c:pt idx="394">
                  <c:v>1/06/2051</c:v>
                </c:pt>
                <c:pt idx="395">
                  <c:v>1/07/2051</c:v>
                </c:pt>
                <c:pt idx="396">
                  <c:v>1/08/2051</c:v>
                </c:pt>
                <c:pt idx="397">
                  <c:v>1/09/2051</c:v>
                </c:pt>
                <c:pt idx="398">
                  <c:v>1/10/2051</c:v>
                </c:pt>
                <c:pt idx="399">
                  <c:v>1/11/2051</c:v>
                </c:pt>
                <c:pt idx="400">
                  <c:v>1/12/2051</c:v>
                </c:pt>
                <c:pt idx="401">
                  <c:v>1/01/2052</c:v>
                </c:pt>
                <c:pt idx="402">
                  <c:v>1/02/2052</c:v>
                </c:pt>
                <c:pt idx="403">
                  <c:v>1/03/2052</c:v>
                </c:pt>
              </c:strCache>
            </c:strRef>
          </c:cat>
          <c:val>
            <c:numRef>
              <c:f>_Hidden29!$C$2:$C$405</c:f>
              <c:numCache>
                <c:formatCode>General</c:formatCode>
                <c:ptCount val="404"/>
                <c:pt idx="0">
                  <c:v>2266247094.87077</c:v>
                </c:pt>
                <c:pt idx="1">
                  <c:v>2248451260.90789</c:v>
                </c:pt>
                <c:pt idx="2">
                  <c:v>2231211050.14785</c:v>
                </c:pt>
                <c:pt idx="3">
                  <c:v>2213869060.24745</c:v>
                </c:pt>
                <c:pt idx="4">
                  <c:v>2196326487.67354</c:v>
                </c:pt>
                <c:pt idx="5">
                  <c:v>2179059750.95209</c:v>
                </c:pt>
                <c:pt idx="6">
                  <c:v>2161822919.57577</c:v>
                </c:pt>
                <c:pt idx="7">
                  <c:v>2144677002.36208</c:v>
                </c:pt>
                <c:pt idx="8">
                  <c:v>2127506943.42448</c:v>
                </c:pt>
                <c:pt idx="9">
                  <c:v>2110484992.30341</c:v>
                </c:pt>
                <c:pt idx="10">
                  <c:v>2093288967.92659</c:v>
                </c:pt>
                <c:pt idx="11">
                  <c:v>2075898586.26563</c:v>
                </c:pt>
                <c:pt idx="12">
                  <c:v>2057677425.71785</c:v>
                </c:pt>
                <c:pt idx="13">
                  <c:v>2040688071.44484</c:v>
                </c:pt>
                <c:pt idx="14">
                  <c:v>2023626386.65574</c:v>
                </c:pt>
                <c:pt idx="15">
                  <c:v>2006649543.93112</c:v>
                </c:pt>
                <c:pt idx="16">
                  <c:v>1989763346.12114</c:v>
                </c:pt>
                <c:pt idx="17">
                  <c:v>1972720762.61104</c:v>
                </c:pt>
                <c:pt idx="18">
                  <c:v>1955567636.63595</c:v>
                </c:pt>
                <c:pt idx="19">
                  <c:v>1938258073.52084</c:v>
                </c:pt>
                <c:pt idx="20">
                  <c:v>1921085503.22369</c:v>
                </c:pt>
                <c:pt idx="21">
                  <c:v>1904439978.92021</c:v>
                </c:pt>
                <c:pt idx="22">
                  <c:v>1886095099.75403</c:v>
                </c:pt>
                <c:pt idx="23">
                  <c:v>1869440367.71603</c:v>
                </c:pt>
                <c:pt idx="24">
                  <c:v>1852386624.52839</c:v>
                </c:pt>
                <c:pt idx="25">
                  <c:v>1835481857.92442</c:v>
                </c:pt>
                <c:pt idx="26">
                  <c:v>1818810304.0925</c:v>
                </c:pt>
                <c:pt idx="27">
                  <c:v>1801985020.88226</c:v>
                </c:pt>
                <c:pt idx="28">
                  <c:v>1785633704.79532</c:v>
                </c:pt>
                <c:pt idx="29">
                  <c:v>1769249701.5178</c:v>
                </c:pt>
                <c:pt idx="30">
                  <c:v>1751876858.306</c:v>
                </c:pt>
                <c:pt idx="31">
                  <c:v>1735036613.8611</c:v>
                </c:pt>
                <c:pt idx="32">
                  <c:v>1717852410.14581</c:v>
                </c:pt>
                <c:pt idx="33">
                  <c:v>1701485075.20307</c:v>
                </c:pt>
                <c:pt idx="34">
                  <c:v>1684116682.8479</c:v>
                </c:pt>
                <c:pt idx="35">
                  <c:v>1667531147.35064</c:v>
                </c:pt>
                <c:pt idx="36">
                  <c:v>1650328668.99255</c:v>
                </c:pt>
                <c:pt idx="37">
                  <c:v>1633474720.91772</c:v>
                </c:pt>
                <c:pt idx="38">
                  <c:v>1617149240.77514</c:v>
                </c:pt>
                <c:pt idx="39">
                  <c:v>1601190153.6177</c:v>
                </c:pt>
                <c:pt idx="40">
                  <c:v>1585247086.57559</c:v>
                </c:pt>
                <c:pt idx="41">
                  <c:v>1568620004.32707</c:v>
                </c:pt>
                <c:pt idx="42">
                  <c:v>1552452995.81381</c:v>
                </c:pt>
                <c:pt idx="43">
                  <c:v>1536934724.29819</c:v>
                </c:pt>
                <c:pt idx="44">
                  <c:v>1521051060.68321</c:v>
                </c:pt>
                <c:pt idx="45">
                  <c:v>1504518625.79165</c:v>
                </c:pt>
                <c:pt idx="46">
                  <c:v>1488729413.15042</c:v>
                </c:pt>
                <c:pt idx="47">
                  <c:v>1473082291.32374</c:v>
                </c:pt>
                <c:pt idx="48">
                  <c:v>1457295746.58887</c:v>
                </c:pt>
                <c:pt idx="49">
                  <c:v>1441820562.29241</c:v>
                </c:pt>
                <c:pt idx="50">
                  <c:v>1425840779.57606</c:v>
                </c:pt>
                <c:pt idx="51">
                  <c:v>1410346598.22063</c:v>
                </c:pt>
                <c:pt idx="52">
                  <c:v>1394803863.01777</c:v>
                </c:pt>
                <c:pt idx="53">
                  <c:v>1379141220.80352</c:v>
                </c:pt>
                <c:pt idx="54">
                  <c:v>1363914130.25214</c:v>
                </c:pt>
                <c:pt idx="55">
                  <c:v>1348959367.7181</c:v>
                </c:pt>
                <c:pt idx="56">
                  <c:v>1333829536.29523</c:v>
                </c:pt>
                <c:pt idx="57">
                  <c:v>1318528953.23057</c:v>
                </c:pt>
                <c:pt idx="58">
                  <c:v>1303490070.5099</c:v>
                </c:pt>
                <c:pt idx="59">
                  <c:v>1288614690.20633</c:v>
                </c:pt>
                <c:pt idx="60">
                  <c:v>1273643338.16714</c:v>
                </c:pt>
                <c:pt idx="61">
                  <c:v>1258702568.15601</c:v>
                </c:pt>
                <c:pt idx="62">
                  <c:v>1244018226.54866</c:v>
                </c:pt>
                <c:pt idx="63">
                  <c:v>1229319304.77943</c:v>
                </c:pt>
                <c:pt idx="64">
                  <c:v>1214779103.27262</c:v>
                </c:pt>
                <c:pt idx="65">
                  <c:v>1199890713.7135</c:v>
                </c:pt>
                <c:pt idx="66">
                  <c:v>1185361720.11797</c:v>
                </c:pt>
                <c:pt idx="67">
                  <c:v>1170968656.28559</c:v>
                </c:pt>
                <c:pt idx="68">
                  <c:v>1156580434.23413</c:v>
                </c:pt>
                <c:pt idx="69">
                  <c:v>1142319223.74409</c:v>
                </c:pt>
                <c:pt idx="70">
                  <c:v>1128052292.39771</c:v>
                </c:pt>
                <c:pt idx="71">
                  <c:v>1113578227.19532</c:v>
                </c:pt>
                <c:pt idx="72">
                  <c:v>1099358765.23959</c:v>
                </c:pt>
                <c:pt idx="73">
                  <c:v>1085122151.6849</c:v>
                </c:pt>
                <c:pt idx="74">
                  <c:v>1071116373.95276</c:v>
                </c:pt>
                <c:pt idx="75">
                  <c:v>1056911275.06018</c:v>
                </c:pt>
                <c:pt idx="76">
                  <c:v>1043182829.4656</c:v>
                </c:pt>
                <c:pt idx="77">
                  <c:v>1029393514.98565</c:v>
                </c:pt>
                <c:pt idx="78">
                  <c:v>1015926660.49311</c:v>
                </c:pt>
                <c:pt idx="79">
                  <c:v>1002758478.22711</c:v>
                </c:pt>
                <c:pt idx="80">
                  <c:v>989502349.623609</c:v>
                </c:pt>
                <c:pt idx="81">
                  <c:v>976425850.003832</c:v>
                </c:pt>
                <c:pt idx="82">
                  <c:v>963185184.443908</c:v>
                </c:pt>
                <c:pt idx="83">
                  <c:v>950358482.538712</c:v>
                </c:pt>
                <c:pt idx="84">
                  <c:v>937729780.818161</c:v>
                </c:pt>
                <c:pt idx="85">
                  <c:v>925102501.07332</c:v>
                </c:pt>
                <c:pt idx="86">
                  <c:v>913126971.83845</c:v>
                </c:pt>
                <c:pt idx="87">
                  <c:v>901188863.21161</c:v>
                </c:pt>
                <c:pt idx="88">
                  <c:v>889493286.152393</c:v>
                </c:pt>
                <c:pt idx="89">
                  <c:v>877738996.622395</c:v>
                </c:pt>
                <c:pt idx="90">
                  <c:v>866224096.999521</c:v>
                </c:pt>
                <c:pt idx="91">
                  <c:v>854424267.617608</c:v>
                </c:pt>
                <c:pt idx="92">
                  <c:v>843127649.893201</c:v>
                </c:pt>
                <c:pt idx="93">
                  <c:v>832021463.911985</c:v>
                </c:pt>
                <c:pt idx="94">
                  <c:v>820578913.529739</c:v>
                </c:pt>
                <c:pt idx="95">
                  <c:v>809829885.437179</c:v>
                </c:pt>
                <c:pt idx="96">
                  <c:v>798932772.542623</c:v>
                </c:pt>
                <c:pt idx="97">
                  <c:v>788030747.450427</c:v>
                </c:pt>
                <c:pt idx="98">
                  <c:v>777500231.788387</c:v>
                </c:pt>
                <c:pt idx="99">
                  <c:v>767023664.070571</c:v>
                </c:pt>
                <c:pt idx="100">
                  <c:v>756176941.208024</c:v>
                </c:pt>
                <c:pt idx="101">
                  <c:v>745488675.028901</c:v>
                </c:pt>
                <c:pt idx="102">
                  <c:v>735466762.913919</c:v>
                </c:pt>
                <c:pt idx="103">
                  <c:v>725642005.785235</c:v>
                </c:pt>
                <c:pt idx="104">
                  <c:v>715372208.354521</c:v>
                </c:pt>
                <c:pt idx="105">
                  <c:v>705674853.090369</c:v>
                </c:pt>
                <c:pt idx="106">
                  <c:v>694720129.769888</c:v>
                </c:pt>
                <c:pt idx="107">
                  <c:v>685404032.467889</c:v>
                </c:pt>
                <c:pt idx="108">
                  <c:v>676131940.06349</c:v>
                </c:pt>
                <c:pt idx="109">
                  <c:v>666951081.872595</c:v>
                </c:pt>
                <c:pt idx="110">
                  <c:v>657892121.805704</c:v>
                </c:pt>
                <c:pt idx="111">
                  <c:v>648889078.245438</c:v>
                </c:pt>
                <c:pt idx="112">
                  <c:v>639654138.367877</c:v>
                </c:pt>
                <c:pt idx="113">
                  <c:v>630657316.425318</c:v>
                </c:pt>
                <c:pt idx="114">
                  <c:v>621835406.432746</c:v>
                </c:pt>
                <c:pt idx="115">
                  <c:v>612870209.890182</c:v>
                </c:pt>
                <c:pt idx="116">
                  <c:v>604210433.398336</c:v>
                </c:pt>
                <c:pt idx="117">
                  <c:v>595683518.216306</c:v>
                </c:pt>
                <c:pt idx="118">
                  <c:v>587220109.39271</c:v>
                </c:pt>
                <c:pt idx="119">
                  <c:v>578882321.97557</c:v>
                </c:pt>
                <c:pt idx="120">
                  <c:v>570610826.465965</c:v>
                </c:pt>
                <c:pt idx="121">
                  <c:v>562095677.533366</c:v>
                </c:pt>
                <c:pt idx="122">
                  <c:v>554071435.097605</c:v>
                </c:pt>
                <c:pt idx="123">
                  <c:v>546089039.018459</c:v>
                </c:pt>
                <c:pt idx="124">
                  <c:v>538034794.601445</c:v>
                </c:pt>
                <c:pt idx="125">
                  <c:v>530185461.617961</c:v>
                </c:pt>
                <c:pt idx="126">
                  <c:v>522371356.286552</c:v>
                </c:pt>
                <c:pt idx="127">
                  <c:v>514685788.258563</c:v>
                </c:pt>
                <c:pt idx="128">
                  <c:v>506975212.240238</c:v>
                </c:pt>
                <c:pt idx="129">
                  <c:v>499380920.206337</c:v>
                </c:pt>
                <c:pt idx="130">
                  <c:v>491824981.70142</c:v>
                </c:pt>
                <c:pt idx="131">
                  <c:v>484378849.451126</c:v>
                </c:pt>
                <c:pt idx="132">
                  <c:v>476975679.815325</c:v>
                </c:pt>
                <c:pt idx="133">
                  <c:v>469668100.374639</c:v>
                </c:pt>
                <c:pt idx="134">
                  <c:v>462464882.914867</c:v>
                </c:pt>
                <c:pt idx="135">
                  <c:v>455249586.052064</c:v>
                </c:pt>
                <c:pt idx="136">
                  <c:v>447804401.172903</c:v>
                </c:pt>
                <c:pt idx="137">
                  <c:v>440794292.785507</c:v>
                </c:pt>
                <c:pt idx="138">
                  <c:v>433765865.203986</c:v>
                </c:pt>
                <c:pt idx="139">
                  <c:v>426954037.361572</c:v>
                </c:pt>
                <c:pt idx="140">
                  <c:v>420150582.659979</c:v>
                </c:pt>
                <c:pt idx="141">
                  <c:v>413436464.040506</c:v>
                </c:pt>
                <c:pt idx="142">
                  <c:v>406808834.16971</c:v>
                </c:pt>
                <c:pt idx="143">
                  <c:v>400345506.042804</c:v>
                </c:pt>
                <c:pt idx="144">
                  <c:v>393955880.477568</c:v>
                </c:pt>
                <c:pt idx="145">
                  <c:v>387686464.21435</c:v>
                </c:pt>
                <c:pt idx="146">
                  <c:v>381469568.07925</c:v>
                </c:pt>
                <c:pt idx="147">
                  <c:v>375397812.925715</c:v>
                </c:pt>
                <c:pt idx="148">
                  <c:v>369388491.695441</c:v>
                </c:pt>
                <c:pt idx="149">
                  <c:v>363409051.960633</c:v>
                </c:pt>
                <c:pt idx="150">
                  <c:v>357454772.173358</c:v>
                </c:pt>
                <c:pt idx="151">
                  <c:v>351606735.83572</c:v>
                </c:pt>
                <c:pt idx="152">
                  <c:v>345685659.389725</c:v>
                </c:pt>
                <c:pt idx="153">
                  <c:v>339736195.525392</c:v>
                </c:pt>
                <c:pt idx="154">
                  <c:v>334034153.660562</c:v>
                </c:pt>
                <c:pt idx="155">
                  <c:v>328455626.059742</c:v>
                </c:pt>
                <c:pt idx="156">
                  <c:v>322945439.599528</c:v>
                </c:pt>
                <c:pt idx="157">
                  <c:v>317513218.805816</c:v>
                </c:pt>
                <c:pt idx="158">
                  <c:v>312211411.026605</c:v>
                </c:pt>
                <c:pt idx="159">
                  <c:v>306957088.00584</c:v>
                </c:pt>
                <c:pt idx="160">
                  <c:v>301782143.068041</c:v>
                </c:pt>
                <c:pt idx="161">
                  <c:v>296680909.827598</c:v>
                </c:pt>
                <c:pt idx="162">
                  <c:v>291639246.979267</c:v>
                </c:pt>
                <c:pt idx="163">
                  <c:v>286684170.695792</c:v>
                </c:pt>
                <c:pt idx="164">
                  <c:v>281753536.019347</c:v>
                </c:pt>
                <c:pt idx="165">
                  <c:v>276869893.768082</c:v>
                </c:pt>
                <c:pt idx="166">
                  <c:v>272013607.541887</c:v>
                </c:pt>
                <c:pt idx="167">
                  <c:v>267222098.500435</c:v>
                </c:pt>
                <c:pt idx="168">
                  <c:v>262454294.307115</c:v>
                </c:pt>
                <c:pt idx="169">
                  <c:v>257729977.964473</c:v>
                </c:pt>
                <c:pt idx="170">
                  <c:v>253063664.941227</c:v>
                </c:pt>
                <c:pt idx="171">
                  <c:v>248431185.446709</c:v>
                </c:pt>
                <c:pt idx="172">
                  <c:v>243841454.334813</c:v>
                </c:pt>
                <c:pt idx="173">
                  <c:v>239277041.861782</c:v>
                </c:pt>
                <c:pt idx="174">
                  <c:v>234739937.910723</c:v>
                </c:pt>
                <c:pt idx="175">
                  <c:v>230278383.856299</c:v>
                </c:pt>
                <c:pt idx="176">
                  <c:v>225813698.048266</c:v>
                </c:pt>
                <c:pt idx="177">
                  <c:v>221399653.171107</c:v>
                </c:pt>
                <c:pt idx="178">
                  <c:v>217013720.052594</c:v>
                </c:pt>
                <c:pt idx="179">
                  <c:v>212697711.609556</c:v>
                </c:pt>
                <c:pt idx="180">
                  <c:v>208437683.776059</c:v>
                </c:pt>
                <c:pt idx="181">
                  <c:v>204234843.398544</c:v>
                </c:pt>
                <c:pt idx="182">
                  <c:v>200104951.228308</c:v>
                </c:pt>
                <c:pt idx="183">
                  <c:v>195995986.244592</c:v>
                </c:pt>
                <c:pt idx="184">
                  <c:v>191915103.988843</c:v>
                </c:pt>
                <c:pt idx="185">
                  <c:v>187844274.447177</c:v>
                </c:pt>
                <c:pt idx="186">
                  <c:v>183791789.41974</c:v>
                </c:pt>
                <c:pt idx="187">
                  <c:v>179782043.760775</c:v>
                </c:pt>
                <c:pt idx="188">
                  <c:v>175770382.882984</c:v>
                </c:pt>
                <c:pt idx="189">
                  <c:v>171803270.376489</c:v>
                </c:pt>
                <c:pt idx="190">
                  <c:v>167663441.205912</c:v>
                </c:pt>
                <c:pt idx="191">
                  <c:v>163791115.985585</c:v>
                </c:pt>
                <c:pt idx="192">
                  <c:v>159958536.311523</c:v>
                </c:pt>
                <c:pt idx="193">
                  <c:v>156175753.895454</c:v>
                </c:pt>
                <c:pt idx="194">
                  <c:v>152452373.835529</c:v>
                </c:pt>
                <c:pt idx="195">
                  <c:v>148783063.458138</c:v>
                </c:pt>
                <c:pt idx="196">
                  <c:v>145176403.39134</c:v>
                </c:pt>
                <c:pt idx="197">
                  <c:v>141624305.043416</c:v>
                </c:pt>
                <c:pt idx="198">
                  <c:v>138111488.175687</c:v>
                </c:pt>
                <c:pt idx="199">
                  <c:v>134660586.243695</c:v>
                </c:pt>
                <c:pt idx="200">
                  <c:v>131241439.43476</c:v>
                </c:pt>
                <c:pt idx="201">
                  <c:v>127889381.125207</c:v>
                </c:pt>
                <c:pt idx="202">
                  <c:v>124608085.195246</c:v>
                </c:pt>
                <c:pt idx="203">
                  <c:v>121474434.616881</c:v>
                </c:pt>
                <c:pt idx="204">
                  <c:v>118449168.324281</c:v>
                </c:pt>
                <c:pt idx="205">
                  <c:v>115417713.397557</c:v>
                </c:pt>
                <c:pt idx="206">
                  <c:v>112633071.641448</c:v>
                </c:pt>
                <c:pt idx="207">
                  <c:v>109907709.752233</c:v>
                </c:pt>
                <c:pt idx="208">
                  <c:v>107215377.557514</c:v>
                </c:pt>
                <c:pt idx="209">
                  <c:v>104534577.684865</c:v>
                </c:pt>
                <c:pt idx="210">
                  <c:v>101872634.178461</c:v>
                </c:pt>
                <c:pt idx="211">
                  <c:v>99236371.0590696</c:v>
                </c:pt>
                <c:pt idx="212">
                  <c:v>96618451.4196837</c:v>
                </c:pt>
                <c:pt idx="213">
                  <c:v>94050190.8704582</c:v>
                </c:pt>
                <c:pt idx="214">
                  <c:v>91536068.4097831</c:v>
                </c:pt>
                <c:pt idx="215">
                  <c:v>89113913.5449932</c:v>
                </c:pt>
                <c:pt idx="216">
                  <c:v>86771967.2589483</c:v>
                </c:pt>
                <c:pt idx="217">
                  <c:v>84512129.3213416</c:v>
                </c:pt>
                <c:pt idx="218">
                  <c:v>82324826.4030924</c:v>
                </c:pt>
                <c:pt idx="219">
                  <c:v>80197923.117459</c:v>
                </c:pt>
                <c:pt idx="220">
                  <c:v>78136587.1268743</c:v>
                </c:pt>
                <c:pt idx="221">
                  <c:v>76152259.5135842</c:v>
                </c:pt>
                <c:pt idx="222">
                  <c:v>74220371.4126091</c:v>
                </c:pt>
                <c:pt idx="223">
                  <c:v>72358367.471916</c:v>
                </c:pt>
                <c:pt idx="224">
                  <c:v>70517513.8434013</c:v>
                </c:pt>
                <c:pt idx="225">
                  <c:v>68702294.8703141</c:v>
                </c:pt>
                <c:pt idx="226">
                  <c:v>66900807.7917348</c:v>
                </c:pt>
                <c:pt idx="227">
                  <c:v>65129782.3945288</c:v>
                </c:pt>
                <c:pt idx="228">
                  <c:v>63378364.1365609</c:v>
                </c:pt>
                <c:pt idx="229">
                  <c:v>61654369.4206594</c:v>
                </c:pt>
                <c:pt idx="230">
                  <c:v>59964956.5997868</c:v>
                </c:pt>
                <c:pt idx="231">
                  <c:v>58307231.0674534</c:v>
                </c:pt>
                <c:pt idx="232">
                  <c:v>56666332.7241955</c:v>
                </c:pt>
                <c:pt idx="233">
                  <c:v>55040942.5094404</c:v>
                </c:pt>
                <c:pt idx="234">
                  <c:v>53428769.3777189</c:v>
                </c:pt>
                <c:pt idx="235">
                  <c:v>51838261.4658357</c:v>
                </c:pt>
                <c:pt idx="236">
                  <c:v>50258127.3090893</c:v>
                </c:pt>
                <c:pt idx="237">
                  <c:v>48696843.0559669</c:v>
                </c:pt>
                <c:pt idx="238">
                  <c:v>47138791.516355</c:v>
                </c:pt>
                <c:pt idx="239">
                  <c:v>45598538.6325995</c:v>
                </c:pt>
                <c:pt idx="240">
                  <c:v>43731448.7674961</c:v>
                </c:pt>
                <c:pt idx="241">
                  <c:v>42211252.5952974</c:v>
                </c:pt>
                <c:pt idx="242">
                  <c:v>40699536.6982758</c:v>
                </c:pt>
                <c:pt idx="243">
                  <c:v>39194226.0331756</c:v>
                </c:pt>
                <c:pt idx="244">
                  <c:v>37695154.9230919</c:v>
                </c:pt>
                <c:pt idx="245">
                  <c:v>36209899.9152006</c:v>
                </c:pt>
                <c:pt idx="246">
                  <c:v>34732362.6282459</c:v>
                </c:pt>
                <c:pt idx="247">
                  <c:v>33268818.9701564</c:v>
                </c:pt>
                <c:pt idx="248">
                  <c:v>31811122.7144439</c:v>
                </c:pt>
                <c:pt idx="249">
                  <c:v>30364394.2686628</c:v>
                </c:pt>
                <c:pt idx="250">
                  <c:v>28926307.5223465</c:v>
                </c:pt>
                <c:pt idx="251">
                  <c:v>27507294.3358739</c:v>
                </c:pt>
                <c:pt idx="252">
                  <c:v>26102099.1106709</c:v>
                </c:pt>
                <c:pt idx="253">
                  <c:v>24710399.8901321</c:v>
                </c:pt>
                <c:pt idx="254">
                  <c:v>23339310.7961512</c:v>
                </c:pt>
                <c:pt idx="255">
                  <c:v>21984812.3069753</c:v>
                </c:pt>
                <c:pt idx="256">
                  <c:v>20656287.6111517</c:v>
                </c:pt>
                <c:pt idx="257">
                  <c:v>19373199.5455448</c:v>
                </c:pt>
                <c:pt idx="258">
                  <c:v>18107137.2559399</c:v>
                </c:pt>
                <c:pt idx="259">
                  <c:v>16865035.9197653</c:v>
                </c:pt>
                <c:pt idx="260">
                  <c:v>15657624.1033832</c:v>
                </c:pt>
                <c:pt idx="261">
                  <c:v>14476529.999754</c:v>
                </c:pt>
                <c:pt idx="262">
                  <c:v>13348471.2815024</c:v>
                </c:pt>
                <c:pt idx="263">
                  <c:v>12300139.1792226</c:v>
                </c:pt>
                <c:pt idx="264">
                  <c:v>11331043.392216</c:v>
                </c:pt>
                <c:pt idx="265">
                  <c:v>10435922.6546342</c:v>
                </c:pt>
                <c:pt idx="266">
                  <c:v>9634247.39718615</c:v>
                </c:pt>
                <c:pt idx="267">
                  <c:v>8902173.92338845</c:v>
                </c:pt>
                <c:pt idx="268">
                  <c:v>8203640.15930395</c:v>
                </c:pt>
                <c:pt idx="269">
                  <c:v>7518808.04440001</c:v>
                </c:pt>
                <c:pt idx="270">
                  <c:v>6843698.42035408</c:v>
                </c:pt>
                <c:pt idx="271">
                  <c:v>6177818.02435503</c:v>
                </c:pt>
                <c:pt idx="272">
                  <c:v>5525075.74235346</c:v>
                </c:pt>
                <c:pt idx="273">
                  <c:v>4891490.60644478</c:v>
                </c:pt>
                <c:pt idx="274">
                  <c:v>4293035.87542354</c:v>
                </c:pt>
                <c:pt idx="275">
                  <c:v>3781327.4653478</c:v>
                </c:pt>
                <c:pt idx="276">
                  <c:v>3327313.04324937</c:v>
                </c:pt>
                <c:pt idx="277">
                  <c:v>2927254.33947018</c:v>
                </c:pt>
                <c:pt idx="278">
                  <c:v>2562794.08960197</c:v>
                </c:pt>
                <c:pt idx="279">
                  <c:v>2237726.95664786</c:v>
                </c:pt>
                <c:pt idx="280">
                  <c:v>1947741.84951555</c:v>
                </c:pt>
                <c:pt idx="281">
                  <c:v>1716481.26438374</c:v>
                </c:pt>
                <c:pt idx="282">
                  <c:v>1526381.97755886</c:v>
                </c:pt>
                <c:pt idx="283">
                  <c:v>1374385.46361785</c:v>
                </c:pt>
                <c:pt idx="284">
                  <c:v>1251008.9569226</c:v>
                </c:pt>
                <c:pt idx="285">
                  <c:v>1137970.49601911</c:v>
                </c:pt>
                <c:pt idx="286">
                  <c:v>1034130.22984835</c:v>
                </c:pt>
                <c:pt idx="287">
                  <c:v>951235.243110028</c:v>
                </c:pt>
                <c:pt idx="288">
                  <c:v>876387.127155225</c:v>
                </c:pt>
                <c:pt idx="289">
                  <c:v>813427.884757492</c:v>
                </c:pt>
                <c:pt idx="290">
                  <c:v>761096.131814857</c:v>
                </c:pt>
                <c:pt idx="291">
                  <c:v>722851.776420708</c:v>
                </c:pt>
                <c:pt idx="292">
                  <c:v>692875.865456935</c:v>
                </c:pt>
                <c:pt idx="293">
                  <c:v>664383.621910734</c:v>
                </c:pt>
                <c:pt idx="294">
                  <c:v>638410.05439671</c:v>
                </c:pt>
                <c:pt idx="295">
                  <c:v>614511.965970155</c:v>
                </c:pt>
                <c:pt idx="296">
                  <c:v>594161.883566094</c:v>
                </c:pt>
                <c:pt idx="297">
                  <c:v>574187.061806436</c:v>
                </c:pt>
                <c:pt idx="298">
                  <c:v>554204.68411548</c:v>
                </c:pt>
                <c:pt idx="299">
                  <c:v>534276.560595263</c:v>
                </c:pt>
                <c:pt idx="300">
                  <c:v>514343.010317337</c:v>
                </c:pt>
                <c:pt idx="301">
                  <c:v>494434.345687729</c:v>
                </c:pt>
                <c:pt idx="302">
                  <c:v>474576.46916929</c:v>
                </c:pt>
                <c:pt idx="303">
                  <c:v>454716.291310052</c:v>
                </c:pt>
                <c:pt idx="304">
                  <c:v>434904.636302708</c:v>
                </c:pt>
                <c:pt idx="305">
                  <c:v>415092.76245222</c:v>
                </c:pt>
                <c:pt idx="306">
                  <c:v>395305.493529024</c:v>
                </c:pt>
                <c:pt idx="307">
                  <c:v>375583.961891009</c:v>
                </c:pt>
                <c:pt idx="308">
                  <c:v>356105.31674192</c:v>
                </c:pt>
                <c:pt idx="309">
                  <c:v>336669.231704949</c:v>
                </c:pt>
                <c:pt idx="310">
                  <c:v>317960.268213167</c:v>
                </c:pt>
                <c:pt idx="311">
                  <c:v>299290.911899272</c:v>
                </c:pt>
                <c:pt idx="312">
                  <c:v>280627.16259398</c:v>
                </c:pt>
                <c:pt idx="313">
                  <c:v>263144.128751474</c:v>
                </c:pt>
                <c:pt idx="314">
                  <c:v>245697.066829032</c:v>
                </c:pt>
                <c:pt idx="315">
                  <c:v>228694.999387091</c:v>
                </c:pt>
                <c:pt idx="316">
                  <c:v>212935.808349465</c:v>
                </c:pt>
                <c:pt idx="317">
                  <c:v>197183.101109893</c:v>
                </c:pt>
                <c:pt idx="318">
                  <c:v>181449.362911378</c:v>
                </c:pt>
                <c:pt idx="319">
                  <c:v>165761.795995462</c:v>
                </c:pt>
                <c:pt idx="320">
                  <c:v>151672.468355578</c:v>
                </c:pt>
                <c:pt idx="321">
                  <c:v>138740.147267038</c:v>
                </c:pt>
                <c:pt idx="322">
                  <c:v>127841.616134851</c:v>
                </c:pt>
                <c:pt idx="323">
                  <c:v>118139.426940648</c:v>
                </c:pt>
                <c:pt idx="324">
                  <c:v>110392.330556329</c:v>
                </c:pt>
                <c:pt idx="325">
                  <c:v>103472.815219294</c:v>
                </c:pt>
                <c:pt idx="326">
                  <c:v>97562.3411083565</c:v>
                </c:pt>
                <c:pt idx="327">
                  <c:v>91944.1929728039</c:v>
                </c:pt>
                <c:pt idx="328">
                  <c:v>86738.2484240495</c:v>
                </c:pt>
                <c:pt idx="329">
                  <c:v>81533.2238849174</c:v>
                </c:pt>
                <c:pt idx="330">
                  <c:v>76334.179961359</c:v>
                </c:pt>
                <c:pt idx="331">
                  <c:v>71418.8958486315</c:v>
                </c:pt>
                <c:pt idx="332">
                  <c:v>66496.8208688911</c:v>
                </c:pt>
                <c:pt idx="333">
                  <c:v>61583.8637447388</c:v>
                </c:pt>
                <c:pt idx="334">
                  <c:v>57216.6023892782</c:v>
                </c:pt>
                <c:pt idx="335">
                  <c:v>52857.3569095447</c:v>
                </c:pt>
                <c:pt idx="336">
                  <c:v>48500.0315904609</c:v>
                </c:pt>
                <c:pt idx="337">
                  <c:v>44147.7598843271</c:v>
                </c:pt>
                <c:pt idx="338">
                  <c:v>39802.704485442</c:v>
                </c:pt>
                <c:pt idx="339">
                  <c:v>35998.3419294904</c:v>
                </c:pt>
                <c:pt idx="340">
                  <c:v>33262.8554724655</c:v>
                </c:pt>
                <c:pt idx="341">
                  <c:v>30848.8196226648</c:v>
                </c:pt>
                <c:pt idx="342">
                  <c:v>28437.0228335689</c:v>
                </c:pt>
                <c:pt idx="343">
                  <c:v>26031.7447754304</c:v>
                </c:pt>
                <c:pt idx="344">
                  <c:v>24045.5894244406</c:v>
                </c:pt>
                <c:pt idx="345">
                  <c:v>22357.2458386991</c:v>
                </c:pt>
                <c:pt idx="346">
                  <c:v>21281.0004199876</c:v>
                </c:pt>
                <c:pt idx="347">
                  <c:v>20206.6150002107</c:v>
                </c:pt>
                <c:pt idx="348">
                  <c:v>19131.8231638166</c:v>
                </c:pt>
                <c:pt idx="349">
                  <c:v>18057.0087959577</c:v>
                </c:pt>
                <c:pt idx="350">
                  <c:v>17502.3018992452</c:v>
                </c:pt>
                <c:pt idx="351">
                  <c:v>16946.3592968046</c:v>
                </c:pt>
                <c:pt idx="352">
                  <c:v>16390.5180549141</c:v>
                </c:pt>
                <c:pt idx="353">
                  <c:v>15987.4958453759</c:v>
                </c:pt>
                <c:pt idx="354">
                  <c:v>15584.3715024821</c:v>
                </c:pt>
                <c:pt idx="355">
                  <c:v>15182.8226787309</c:v>
                </c:pt>
                <c:pt idx="356">
                  <c:v>14779.4671294719</c:v>
                </c:pt>
                <c:pt idx="357">
                  <c:v>14376.8083515584</c:v>
                </c:pt>
                <c:pt idx="358">
                  <c:v>13973.2316648631</c:v>
                </c:pt>
                <c:pt idx="359">
                  <c:v>13570.298912184</c:v>
                </c:pt>
                <c:pt idx="360">
                  <c:v>13166.5057620143</c:v>
                </c:pt>
                <c:pt idx="361">
                  <c:v>12762.604881141</c:v>
                </c:pt>
                <c:pt idx="362">
                  <c:v>12359.2715330733</c:v>
                </c:pt>
                <c:pt idx="363">
                  <c:v>11955.1395030157</c:v>
                </c:pt>
                <c:pt idx="364">
                  <c:v>11551.533247635</c:v>
                </c:pt>
                <c:pt idx="365">
                  <c:v>11147.1532421657</c:v>
                </c:pt>
                <c:pt idx="366">
                  <c:v>10742.6690338862</c:v>
                </c:pt>
                <c:pt idx="367">
                  <c:v>10339.7721897507</c:v>
                </c:pt>
                <c:pt idx="368">
                  <c:v>9934.99795249726</c:v>
                </c:pt>
                <c:pt idx="369">
                  <c:v>9530.6263117714</c:v>
                </c:pt>
                <c:pt idx="370">
                  <c:v>9125.59540161622</c:v>
                </c:pt>
                <c:pt idx="371">
                  <c:v>8720.92006850538</c:v>
                </c:pt>
                <c:pt idx="372">
                  <c:v>8315.63249629617</c:v>
                </c:pt>
                <c:pt idx="373">
                  <c:v>7910.22570529575</c:v>
                </c:pt>
                <c:pt idx="374">
                  <c:v>7505.09865813909</c:v>
                </c:pt>
                <c:pt idx="375">
                  <c:v>7099.42203905892</c:v>
                </c:pt>
                <c:pt idx="376">
                  <c:v>6693.9729372681</c:v>
                </c:pt>
                <c:pt idx="377">
                  <c:v>6288.02151211815</c:v>
                </c:pt>
                <c:pt idx="378">
                  <c:v>5881.93399201455</c:v>
                </c:pt>
                <c:pt idx="379">
                  <c:v>5476.61944819369</c:v>
                </c:pt>
                <c:pt idx="380">
                  <c:v>5070.21074147373</c:v>
                </c:pt>
                <c:pt idx="381">
                  <c:v>4663.9178487137</c:v>
                </c:pt>
                <c:pt idx="382">
                  <c:v>4294.68417534908</c:v>
                </c:pt>
                <c:pt idx="383">
                  <c:v>3925.54948850718</c:v>
                </c:pt>
                <c:pt idx="384">
                  <c:v>3556.0726713768</c:v>
                </c:pt>
                <c:pt idx="385">
                  <c:v>3186.48210191243</c:v>
                </c:pt>
                <c:pt idx="386">
                  <c:v>2816.92528266969</c:v>
                </c:pt>
                <c:pt idx="387">
                  <c:v>2447.07725435838</c:v>
                </c:pt>
                <c:pt idx="388">
                  <c:v>2294.32624205696</c:v>
                </c:pt>
                <c:pt idx="389">
                  <c:v>2141.43601934421</c:v>
                </c:pt>
                <c:pt idx="390">
                  <c:v>1988.53671104649</c:v>
                </c:pt>
                <c:pt idx="391">
                  <c:v>1835.93124547639</c:v>
                </c:pt>
                <c:pt idx="392">
                  <c:v>1682.9927013765</c:v>
                </c:pt>
                <c:pt idx="393">
                  <c:v>1530.12771584234</c:v>
                </c:pt>
                <c:pt idx="394">
                  <c:v>1377.16688238281</c:v>
                </c:pt>
                <c:pt idx="395">
                  <c:v>1224.2552242116</c:v>
                </c:pt>
                <c:pt idx="396">
                  <c:v>1071.26717282921</c:v>
                </c:pt>
                <c:pt idx="397">
                  <c:v>918.264007536944</c:v>
                </c:pt>
                <c:pt idx="398">
                  <c:v>765.289024494734</c:v>
                </c:pt>
                <c:pt idx="399">
                  <c:v>612.256552744865</c:v>
                </c:pt>
                <c:pt idx="400">
                  <c:v>459.238250650647</c:v>
                </c:pt>
                <c:pt idx="401">
                  <c:v>306.171700105019</c:v>
                </c:pt>
                <c:pt idx="402">
                  <c:v>153.091821040699</c:v>
                </c:pt>
                <c:pt idx="403">
                  <c:v>0</c:v>
                </c:pt>
              </c:numCache>
            </c:numRef>
          </c:val>
        </c:ser>
        <c:ser>
          <c:idx val="3"/>
          <c:order val="3"/>
          <c:tx>
            <c:strRef>
              <c:f>_Hidden29!$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405</c:f>
              <c:strCache>
                <c:ptCount val="404"/>
                <c:pt idx="0">
                  <c:v>1/08/2018</c:v>
                </c:pt>
                <c:pt idx="1">
                  <c:v>1/09/2018</c:v>
                </c:pt>
                <c:pt idx="2">
                  <c:v>1/10/2018</c:v>
                </c:pt>
                <c:pt idx="3">
                  <c:v>1/11/2018</c:v>
                </c:pt>
                <c:pt idx="4">
                  <c:v>1/12/2018</c:v>
                </c:pt>
                <c:pt idx="5">
                  <c:v>1/01/2019</c:v>
                </c:pt>
                <c:pt idx="6">
                  <c:v>1/02/2019</c:v>
                </c:pt>
                <c:pt idx="7">
                  <c:v>1/03/2019</c:v>
                </c:pt>
                <c:pt idx="8">
                  <c:v>1/04/2019</c:v>
                </c:pt>
                <c:pt idx="9">
                  <c:v>1/05/2019</c:v>
                </c:pt>
                <c:pt idx="10">
                  <c:v>1/06/2019</c:v>
                </c:pt>
                <c:pt idx="11">
                  <c:v>1/07/2019</c:v>
                </c:pt>
                <c:pt idx="12">
                  <c:v>1/08/2019</c:v>
                </c:pt>
                <c:pt idx="13">
                  <c:v>1/09/2019</c:v>
                </c:pt>
                <c:pt idx="14">
                  <c:v>1/10/2019</c:v>
                </c:pt>
                <c:pt idx="15">
                  <c:v>1/11/2019</c:v>
                </c:pt>
                <c:pt idx="16">
                  <c:v>1/12/2019</c:v>
                </c:pt>
                <c:pt idx="17">
                  <c:v>1/01/2020</c:v>
                </c:pt>
                <c:pt idx="18">
                  <c:v>1/02/2020</c:v>
                </c:pt>
                <c:pt idx="19">
                  <c:v>1/03/2020</c:v>
                </c:pt>
                <c:pt idx="20">
                  <c:v>1/04/2020</c:v>
                </c:pt>
                <c:pt idx="21">
                  <c:v>1/05/2020</c:v>
                </c:pt>
                <c:pt idx="22">
                  <c:v>1/06/2020</c:v>
                </c:pt>
                <c:pt idx="23">
                  <c:v>1/07/2020</c:v>
                </c:pt>
                <c:pt idx="24">
                  <c:v>1/08/2020</c:v>
                </c:pt>
                <c:pt idx="25">
                  <c:v>1/09/2020</c:v>
                </c:pt>
                <c:pt idx="26">
                  <c:v>1/10/2020</c:v>
                </c:pt>
                <c:pt idx="27">
                  <c:v>1/11/2020</c:v>
                </c:pt>
                <c:pt idx="28">
                  <c:v>1/12/2020</c:v>
                </c:pt>
                <c:pt idx="29">
                  <c:v>1/01/2021</c:v>
                </c:pt>
                <c:pt idx="30">
                  <c:v>1/02/2021</c:v>
                </c:pt>
                <c:pt idx="31">
                  <c:v>1/03/2021</c:v>
                </c:pt>
                <c:pt idx="32">
                  <c:v>1/04/2021</c:v>
                </c:pt>
                <c:pt idx="33">
                  <c:v>1/05/2021</c:v>
                </c:pt>
                <c:pt idx="34">
                  <c:v>1/06/2021</c:v>
                </c:pt>
                <c:pt idx="35">
                  <c:v>1/07/2021</c:v>
                </c:pt>
                <c:pt idx="36">
                  <c:v>1/08/2021</c:v>
                </c:pt>
                <c:pt idx="37">
                  <c:v>1/09/2021</c:v>
                </c:pt>
                <c:pt idx="38">
                  <c:v>1/10/2021</c:v>
                </c:pt>
                <c:pt idx="39">
                  <c:v>1/11/2021</c:v>
                </c:pt>
                <c:pt idx="40">
                  <c:v>1/12/2021</c:v>
                </c:pt>
                <c:pt idx="41">
                  <c:v>1/01/2022</c:v>
                </c:pt>
                <c:pt idx="42">
                  <c:v>1/02/2022</c:v>
                </c:pt>
                <c:pt idx="43">
                  <c:v>1/03/2022</c:v>
                </c:pt>
                <c:pt idx="44">
                  <c:v>1/04/2022</c:v>
                </c:pt>
                <c:pt idx="45">
                  <c:v>1/05/2022</c:v>
                </c:pt>
                <c:pt idx="46">
                  <c:v>1/06/2022</c:v>
                </c:pt>
                <c:pt idx="47">
                  <c:v>1/07/2022</c:v>
                </c:pt>
                <c:pt idx="48">
                  <c:v>1/08/2022</c:v>
                </c:pt>
                <c:pt idx="49">
                  <c:v>1/09/2022</c:v>
                </c:pt>
                <c:pt idx="50">
                  <c:v>1/10/2022</c:v>
                </c:pt>
                <c:pt idx="51">
                  <c:v>1/11/2022</c:v>
                </c:pt>
                <c:pt idx="52">
                  <c:v>1/12/2022</c:v>
                </c:pt>
                <c:pt idx="53">
                  <c:v>1/01/2023</c:v>
                </c:pt>
                <c:pt idx="54">
                  <c:v>1/02/2023</c:v>
                </c:pt>
                <c:pt idx="55">
                  <c:v>1/03/2023</c:v>
                </c:pt>
                <c:pt idx="56">
                  <c:v>1/04/2023</c:v>
                </c:pt>
                <c:pt idx="57">
                  <c:v>1/05/2023</c:v>
                </c:pt>
                <c:pt idx="58">
                  <c:v>1/06/2023</c:v>
                </c:pt>
                <c:pt idx="59">
                  <c:v>1/07/2023</c:v>
                </c:pt>
                <c:pt idx="60">
                  <c:v>1/08/2023</c:v>
                </c:pt>
                <c:pt idx="61">
                  <c:v>1/09/2023</c:v>
                </c:pt>
                <c:pt idx="62">
                  <c:v>1/10/2023</c:v>
                </c:pt>
                <c:pt idx="63">
                  <c:v>1/11/2023</c:v>
                </c:pt>
                <c:pt idx="64">
                  <c:v>1/12/2023</c:v>
                </c:pt>
                <c:pt idx="65">
                  <c:v>1/01/2024</c:v>
                </c:pt>
                <c:pt idx="66">
                  <c:v>1/02/2024</c:v>
                </c:pt>
                <c:pt idx="67">
                  <c:v>1/03/2024</c:v>
                </c:pt>
                <c:pt idx="68">
                  <c:v>1/04/2024</c:v>
                </c:pt>
                <c:pt idx="69">
                  <c:v>1/05/2024</c:v>
                </c:pt>
                <c:pt idx="70">
                  <c:v>1/06/2024</c:v>
                </c:pt>
                <c:pt idx="71">
                  <c:v>1/07/2024</c:v>
                </c:pt>
                <c:pt idx="72">
                  <c:v>1/08/2024</c:v>
                </c:pt>
                <c:pt idx="73">
                  <c:v>1/09/2024</c:v>
                </c:pt>
                <c:pt idx="74">
                  <c:v>1/10/2024</c:v>
                </c:pt>
                <c:pt idx="75">
                  <c:v>1/11/2024</c:v>
                </c:pt>
                <c:pt idx="76">
                  <c:v>1/12/2024</c:v>
                </c:pt>
                <c:pt idx="77">
                  <c:v>1/01/2025</c:v>
                </c:pt>
                <c:pt idx="78">
                  <c:v>1/02/2025</c:v>
                </c:pt>
                <c:pt idx="79">
                  <c:v>1/03/2025</c:v>
                </c:pt>
                <c:pt idx="80">
                  <c:v>1/04/2025</c:v>
                </c:pt>
                <c:pt idx="81">
                  <c:v>1/05/2025</c:v>
                </c:pt>
                <c:pt idx="82">
                  <c:v>1/06/2025</c:v>
                </c:pt>
                <c:pt idx="83">
                  <c:v>1/07/2025</c:v>
                </c:pt>
                <c:pt idx="84">
                  <c:v>1/08/2025</c:v>
                </c:pt>
                <c:pt idx="85">
                  <c:v>1/09/2025</c:v>
                </c:pt>
                <c:pt idx="86">
                  <c:v>1/10/2025</c:v>
                </c:pt>
                <c:pt idx="87">
                  <c:v>1/11/2025</c:v>
                </c:pt>
                <c:pt idx="88">
                  <c:v>1/12/2025</c:v>
                </c:pt>
                <c:pt idx="89">
                  <c:v>1/01/2026</c:v>
                </c:pt>
                <c:pt idx="90">
                  <c:v>1/02/2026</c:v>
                </c:pt>
                <c:pt idx="91">
                  <c:v>1/03/2026</c:v>
                </c:pt>
                <c:pt idx="92">
                  <c:v>1/04/2026</c:v>
                </c:pt>
                <c:pt idx="93">
                  <c:v>1/05/2026</c:v>
                </c:pt>
                <c:pt idx="94">
                  <c:v>1/06/2026</c:v>
                </c:pt>
                <c:pt idx="95">
                  <c:v>1/07/2026</c:v>
                </c:pt>
                <c:pt idx="96">
                  <c:v>1/08/2026</c:v>
                </c:pt>
                <c:pt idx="97">
                  <c:v>1/09/2026</c:v>
                </c:pt>
                <c:pt idx="98">
                  <c:v>1/10/2026</c:v>
                </c:pt>
                <c:pt idx="99">
                  <c:v>1/11/2026</c:v>
                </c:pt>
                <c:pt idx="100">
                  <c:v>1/12/2026</c:v>
                </c:pt>
                <c:pt idx="101">
                  <c:v>1/01/2027</c:v>
                </c:pt>
                <c:pt idx="102">
                  <c:v>1/02/2027</c:v>
                </c:pt>
                <c:pt idx="103">
                  <c:v>1/03/2027</c:v>
                </c:pt>
                <c:pt idx="104">
                  <c:v>1/04/2027</c:v>
                </c:pt>
                <c:pt idx="105">
                  <c:v>1/05/2027</c:v>
                </c:pt>
                <c:pt idx="106">
                  <c:v>1/06/2027</c:v>
                </c:pt>
                <c:pt idx="107">
                  <c:v>1/07/2027</c:v>
                </c:pt>
                <c:pt idx="108">
                  <c:v>1/08/2027</c:v>
                </c:pt>
                <c:pt idx="109">
                  <c:v>1/09/2027</c:v>
                </c:pt>
                <c:pt idx="110">
                  <c:v>1/10/2027</c:v>
                </c:pt>
                <c:pt idx="111">
                  <c:v>1/11/2027</c:v>
                </c:pt>
                <c:pt idx="112">
                  <c:v>1/12/2027</c:v>
                </c:pt>
                <c:pt idx="113">
                  <c:v>1/01/2028</c:v>
                </c:pt>
                <c:pt idx="114">
                  <c:v>1/02/2028</c:v>
                </c:pt>
                <c:pt idx="115">
                  <c:v>1/03/2028</c:v>
                </c:pt>
                <c:pt idx="116">
                  <c:v>1/04/2028</c:v>
                </c:pt>
                <c:pt idx="117">
                  <c:v>1/05/2028</c:v>
                </c:pt>
                <c:pt idx="118">
                  <c:v>1/06/2028</c:v>
                </c:pt>
                <c:pt idx="119">
                  <c:v>1/07/2028</c:v>
                </c:pt>
                <c:pt idx="120">
                  <c:v>1/08/2028</c:v>
                </c:pt>
                <c:pt idx="121">
                  <c:v>1/09/2028</c:v>
                </c:pt>
                <c:pt idx="122">
                  <c:v>1/10/2028</c:v>
                </c:pt>
                <c:pt idx="123">
                  <c:v>1/11/2028</c:v>
                </c:pt>
                <c:pt idx="124">
                  <c:v>1/12/2028</c:v>
                </c:pt>
                <c:pt idx="125">
                  <c:v>1/01/2029</c:v>
                </c:pt>
                <c:pt idx="126">
                  <c:v>1/02/2029</c:v>
                </c:pt>
                <c:pt idx="127">
                  <c:v>1/03/2029</c:v>
                </c:pt>
                <c:pt idx="128">
                  <c:v>1/04/2029</c:v>
                </c:pt>
                <c:pt idx="129">
                  <c:v>1/05/2029</c:v>
                </c:pt>
                <c:pt idx="130">
                  <c:v>1/06/2029</c:v>
                </c:pt>
                <c:pt idx="131">
                  <c:v>1/07/2029</c:v>
                </c:pt>
                <c:pt idx="132">
                  <c:v>1/08/2029</c:v>
                </c:pt>
                <c:pt idx="133">
                  <c:v>1/09/2029</c:v>
                </c:pt>
                <c:pt idx="134">
                  <c:v>1/10/2029</c:v>
                </c:pt>
                <c:pt idx="135">
                  <c:v>1/11/2029</c:v>
                </c:pt>
                <c:pt idx="136">
                  <c:v>1/12/2029</c:v>
                </c:pt>
                <c:pt idx="137">
                  <c:v>1/01/2030</c:v>
                </c:pt>
                <c:pt idx="138">
                  <c:v>1/02/2030</c:v>
                </c:pt>
                <c:pt idx="139">
                  <c:v>1/03/2030</c:v>
                </c:pt>
                <c:pt idx="140">
                  <c:v>1/04/2030</c:v>
                </c:pt>
                <c:pt idx="141">
                  <c:v>1/05/2030</c:v>
                </c:pt>
                <c:pt idx="142">
                  <c:v>1/06/2030</c:v>
                </c:pt>
                <c:pt idx="143">
                  <c:v>1/07/2030</c:v>
                </c:pt>
                <c:pt idx="144">
                  <c:v>1/08/2030</c:v>
                </c:pt>
                <c:pt idx="145">
                  <c:v>1/09/2030</c:v>
                </c:pt>
                <c:pt idx="146">
                  <c:v>1/10/2030</c:v>
                </c:pt>
                <c:pt idx="147">
                  <c:v>1/11/2030</c:v>
                </c:pt>
                <c:pt idx="148">
                  <c:v>1/12/2030</c:v>
                </c:pt>
                <c:pt idx="149">
                  <c:v>1/01/2031</c:v>
                </c:pt>
                <c:pt idx="150">
                  <c:v>1/02/2031</c:v>
                </c:pt>
                <c:pt idx="151">
                  <c:v>1/03/2031</c:v>
                </c:pt>
                <c:pt idx="152">
                  <c:v>1/04/2031</c:v>
                </c:pt>
                <c:pt idx="153">
                  <c:v>1/05/2031</c:v>
                </c:pt>
                <c:pt idx="154">
                  <c:v>1/06/2031</c:v>
                </c:pt>
                <c:pt idx="155">
                  <c:v>1/07/2031</c:v>
                </c:pt>
                <c:pt idx="156">
                  <c:v>1/08/2031</c:v>
                </c:pt>
                <c:pt idx="157">
                  <c:v>1/09/2031</c:v>
                </c:pt>
                <c:pt idx="158">
                  <c:v>1/10/2031</c:v>
                </c:pt>
                <c:pt idx="159">
                  <c:v>1/11/2031</c:v>
                </c:pt>
                <c:pt idx="160">
                  <c:v>1/12/2031</c:v>
                </c:pt>
                <c:pt idx="161">
                  <c:v>1/01/2032</c:v>
                </c:pt>
                <c:pt idx="162">
                  <c:v>1/02/2032</c:v>
                </c:pt>
                <c:pt idx="163">
                  <c:v>1/03/2032</c:v>
                </c:pt>
                <c:pt idx="164">
                  <c:v>1/04/2032</c:v>
                </c:pt>
                <c:pt idx="165">
                  <c:v>1/05/2032</c:v>
                </c:pt>
                <c:pt idx="166">
                  <c:v>1/06/2032</c:v>
                </c:pt>
                <c:pt idx="167">
                  <c:v>1/07/2032</c:v>
                </c:pt>
                <c:pt idx="168">
                  <c:v>1/08/2032</c:v>
                </c:pt>
                <c:pt idx="169">
                  <c:v>1/09/2032</c:v>
                </c:pt>
                <c:pt idx="170">
                  <c:v>1/10/2032</c:v>
                </c:pt>
                <c:pt idx="171">
                  <c:v>1/11/2032</c:v>
                </c:pt>
                <c:pt idx="172">
                  <c:v>1/12/2032</c:v>
                </c:pt>
                <c:pt idx="173">
                  <c:v>1/01/2033</c:v>
                </c:pt>
                <c:pt idx="174">
                  <c:v>1/02/2033</c:v>
                </c:pt>
                <c:pt idx="175">
                  <c:v>1/03/2033</c:v>
                </c:pt>
                <c:pt idx="176">
                  <c:v>1/04/2033</c:v>
                </c:pt>
                <c:pt idx="177">
                  <c:v>1/05/2033</c:v>
                </c:pt>
                <c:pt idx="178">
                  <c:v>1/06/2033</c:v>
                </c:pt>
                <c:pt idx="179">
                  <c:v>1/07/2033</c:v>
                </c:pt>
                <c:pt idx="180">
                  <c:v>1/08/2033</c:v>
                </c:pt>
                <c:pt idx="181">
                  <c:v>1/09/2033</c:v>
                </c:pt>
                <c:pt idx="182">
                  <c:v>1/10/2033</c:v>
                </c:pt>
                <c:pt idx="183">
                  <c:v>1/11/2033</c:v>
                </c:pt>
                <c:pt idx="184">
                  <c:v>1/12/2033</c:v>
                </c:pt>
                <c:pt idx="185">
                  <c:v>1/01/2034</c:v>
                </c:pt>
                <c:pt idx="186">
                  <c:v>1/02/2034</c:v>
                </c:pt>
                <c:pt idx="187">
                  <c:v>1/03/2034</c:v>
                </c:pt>
                <c:pt idx="188">
                  <c:v>1/04/2034</c:v>
                </c:pt>
                <c:pt idx="189">
                  <c:v>1/05/2034</c:v>
                </c:pt>
                <c:pt idx="190">
                  <c:v>1/06/2034</c:v>
                </c:pt>
                <c:pt idx="191">
                  <c:v>1/07/2034</c:v>
                </c:pt>
                <c:pt idx="192">
                  <c:v>1/08/2034</c:v>
                </c:pt>
                <c:pt idx="193">
                  <c:v>1/09/2034</c:v>
                </c:pt>
                <c:pt idx="194">
                  <c:v>1/10/2034</c:v>
                </c:pt>
                <c:pt idx="195">
                  <c:v>1/11/2034</c:v>
                </c:pt>
                <c:pt idx="196">
                  <c:v>1/12/2034</c:v>
                </c:pt>
                <c:pt idx="197">
                  <c:v>1/01/2035</c:v>
                </c:pt>
                <c:pt idx="198">
                  <c:v>1/02/2035</c:v>
                </c:pt>
                <c:pt idx="199">
                  <c:v>1/03/2035</c:v>
                </c:pt>
                <c:pt idx="200">
                  <c:v>1/04/2035</c:v>
                </c:pt>
                <c:pt idx="201">
                  <c:v>1/05/2035</c:v>
                </c:pt>
                <c:pt idx="202">
                  <c:v>1/06/2035</c:v>
                </c:pt>
                <c:pt idx="203">
                  <c:v>1/07/2035</c:v>
                </c:pt>
                <c:pt idx="204">
                  <c:v>1/08/2035</c:v>
                </c:pt>
                <c:pt idx="205">
                  <c:v>1/09/2035</c:v>
                </c:pt>
                <c:pt idx="206">
                  <c:v>1/10/2035</c:v>
                </c:pt>
                <c:pt idx="207">
                  <c:v>1/11/2035</c:v>
                </c:pt>
                <c:pt idx="208">
                  <c:v>1/12/2035</c:v>
                </c:pt>
                <c:pt idx="209">
                  <c:v>1/01/2036</c:v>
                </c:pt>
                <c:pt idx="210">
                  <c:v>1/02/2036</c:v>
                </c:pt>
                <c:pt idx="211">
                  <c:v>1/03/2036</c:v>
                </c:pt>
                <c:pt idx="212">
                  <c:v>1/04/2036</c:v>
                </c:pt>
                <c:pt idx="213">
                  <c:v>1/05/2036</c:v>
                </c:pt>
                <c:pt idx="214">
                  <c:v>1/06/2036</c:v>
                </c:pt>
                <c:pt idx="215">
                  <c:v>1/07/2036</c:v>
                </c:pt>
                <c:pt idx="216">
                  <c:v>1/08/2036</c:v>
                </c:pt>
                <c:pt idx="217">
                  <c:v>1/09/2036</c:v>
                </c:pt>
                <c:pt idx="218">
                  <c:v>1/10/2036</c:v>
                </c:pt>
                <c:pt idx="219">
                  <c:v>1/11/2036</c:v>
                </c:pt>
                <c:pt idx="220">
                  <c:v>1/12/2036</c:v>
                </c:pt>
                <c:pt idx="221">
                  <c:v>1/01/2037</c:v>
                </c:pt>
                <c:pt idx="222">
                  <c:v>1/02/2037</c:v>
                </c:pt>
                <c:pt idx="223">
                  <c:v>1/03/2037</c:v>
                </c:pt>
                <c:pt idx="224">
                  <c:v>1/04/2037</c:v>
                </c:pt>
                <c:pt idx="225">
                  <c:v>1/05/2037</c:v>
                </c:pt>
                <c:pt idx="226">
                  <c:v>1/06/2037</c:v>
                </c:pt>
                <c:pt idx="227">
                  <c:v>1/07/2037</c:v>
                </c:pt>
                <c:pt idx="228">
                  <c:v>1/08/2037</c:v>
                </c:pt>
                <c:pt idx="229">
                  <c:v>1/09/2037</c:v>
                </c:pt>
                <c:pt idx="230">
                  <c:v>1/10/2037</c:v>
                </c:pt>
                <c:pt idx="231">
                  <c:v>1/11/2037</c:v>
                </c:pt>
                <c:pt idx="232">
                  <c:v>1/12/2037</c:v>
                </c:pt>
                <c:pt idx="233">
                  <c:v>1/01/2038</c:v>
                </c:pt>
                <c:pt idx="234">
                  <c:v>1/02/2038</c:v>
                </c:pt>
                <c:pt idx="235">
                  <c:v>1/03/2038</c:v>
                </c:pt>
                <c:pt idx="236">
                  <c:v>1/04/2038</c:v>
                </c:pt>
                <c:pt idx="237">
                  <c:v>1/05/2038</c:v>
                </c:pt>
                <c:pt idx="238">
                  <c:v>1/06/2038</c:v>
                </c:pt>
                <c:pt idx="239">
                  <c:v>1/07/2038</c:v>
                </c:pt>
                <c:pt idx="240">
                  <c:v>1/08/2038</c:v>
                </c:pt>
                <c:pt idx="241">
                  <c:v>1/09/2038</c:v>
                </c:pt>
                <c:pt idx="242">
                  <c:v>1/10/2038</c:v>
                </c:pt>
                <c:pt idx="243">
                  <c:v>1/11/2038</c:v>
                </c:pt>
                <c:pt idx="244">
                  <c:v>1/12/2038</c:v>
                </c:pt>
                <c:pt idx="245">
                  <c:v>1/01/2039</c:v>
                </c:pt>
                <c:pt idx="246">
                  <c:v>1/02/2039</c:v>
                </c:pt>
                <c:pt idx="247">
                  <c:v>1/03/2039</c:v>
                </c:pt>
                <c:pt idx="248">
                  <c:v>1/04/2039</c:v>
                </c:pt>
                <c:pt idx="249">
                  <c:v>1/05/2039</c:v>
                </c:pt>
                <c:pt idx="250">
                  <c:v>1/06/2039</c:v>
                </c:pt>
                <c:pt idx="251">
                  <c:v>1/07/2039</c:v>
                </c:pt>
                <c:pt idx="252">
                  <c:v>1/08/2039</c:v>
                </c:pt>
                <c:pt idx="253">
                  <c:v>1/09/2039</c:v>
                </c:pt>
                <c:pt idx="254">
                  <c:v>1/10/2039</c:v>
                </c:pt>
                <c:pt idx="255">
                  <c:v>1/11/2039</c:v>
                </c:pt>
                <c:pt idx="256">
                  <c:v>1/12/2039</c:v>
                </c:pt>
                <c:pt idx="257">
                  <c:v>1/01/2040</c:v>
                </c:pt>
                <c:pt idx="258">
                  <c:v>1/02/2040</c:v>
                </c:pt>
                <c:pt idx="259">
                  <c:v>1/03/2040</c:v>
                </c:pt>
                <c:pt idx="260">
                  <c:v>1/04/2040</c:v>
                </c:pt>
                <c:pt idx="261">
                  <c:v>1/05/2040</c:v>
                </c:pt>
                <c:pt idx="262">
                  <c:v>1/06/2040</c:v>
                </c:pt>
                <c:pt idx="263">
                  <c:v>1/07/2040</c:v>
                </c:pt>
                <c:pt idx="264">
                  <c:v>1/08/2040</c:v>
                </c:pt>
                <c:pt idx="265">
                  <c:v>1/09/2040</c:v>
                </c:pt>
                <c:pt idx="266">
                  <c:v>1/10/2040</c:v>
                </c:pt>
                <c:pt idx="267">
                  <c:v>1/11/2040</c:v>
                </c:pt>
                <c:pt idx="268">
                  <c:v>1/12/2040</c:v>
                </c:pt>
                <c:pt idx="269">
                  <c:v>1/01/2041</c:v>
                </c:pt>
                <c:pt idx="270">
                  <c:v>1/02/2041</c:v>
                </c:pt>
                <c:pt idx="271">
                  <c:v>1/03/2041</c:v>
                </c:pt>
                <c:pt idx="272">
                  <c:v>1/04/2041</c:v>
                </c:pt>
                <c:pt idx="273">
                  <c:v>1/05/2041</c:v>
                </c:pt>
                <c:pt idx="274">
                  <c:v>1/06/2041</c:v>
                </c:pt>
                <c:pt idx="275">
                  <c:v>1/07/2041</c:v>
                </c:pt>
                <c:pt idx="276">
                  <c:v>1/08/2041</c:v>
                </c:pt>
                <c:pt idx="277">
                  <c:v>1/09/2041</c:v>
                </c:pt>
                <c:pt idx="278">
                  <c:v>1/10/2041</c:v>
                </c:pt>
                <c:pt idx="279">
                  <c:v>1/11/2041</c:v>
                </c:pt>
                <c:pt idx="280">
                  <c:v>1/12/2041</c:v>
                </c:pt>
                <c:pt idx="281">
                  <c:v>1/01/2042</c:v>
                </c:pt>
                <c:pt idx="282">
                  <c:v>1/02/2042</c:v>
                </c:pt>
                <c:pt idx="283">
                  <c:v>1/03/2042</c:v>
                </c:pt>
                <c:pt idx="284">
                  <c:v>1/04/2042</c:v>
                </c:pt>
                <c:pt idx="285">
                  <c:v>1/05/2042</c:v>
                </c:pt>
                <c:pt idx="286">
                  <c:v>1/06/2042</c:v>
                </c:pt>
                <c:pt idx="287">
                  <c:v>1/07/2042</c:v>
                </c:pt>
                <c:pt idx="288">
                  <c:v>1/08/2042</c:v>
                </c:pt>
                <c:pt idx="289">
                  <c:v>1/09/2042</c:v>
                </c:pt>
                <c:pt idx="290">
                  <c:v>1/10/2042</c:v>
                </c:pt>
                <c:pt idx="291">
                  <c:v>1/11/2042</c:v>
                </c:pt>
                <c:pt idx="292">
                  <c:v>1/12/2042</c:v>
                </c:pt>
                <c:pt idx="293">
                  <c:v>1/01/2043</c:v>
                </c:pt>
                <c:pt idx="294">
                  <c:v>1/02/2043</c:v>
                </c:pt>
                <c:pt idx="295">
                  <c:v>1/03/2043</c:v>
                </c:pt>
                <c:pt idx="296">
                  <c:v>1/04/2043</c:v>
                </c:pt>
                <c:pt idx="297">
                  <c:v>1/05/2043</c:v>
                </c:pt>
                <c:pt idx="298">
                  <c:v>1/06/2043</c:v>
                </c:pt>
                <c:pt idx="299">
                  <c:v>1/07/2043</c:v>
                </c:pt>
                <c:pt idx="300">
                  <c:v>1/08/2043</c:v>
                </c:pt>
                <c:pt idx="301">
                  <c:v>1/09/2043</c:v>
                </c:pt>
                <c:pt idx="302">
                  <c:v>1/10/2043</c:v>
                </c:pt>
                <c:pt idx="303">
                  <c:v>1/11/2043</c:v>
                </c:pt>
                <c:pt idx="304">
                  <c:v>1/12/2043</c:v>
                </c:pt>
                <c:pt idx="305">
                  <c:v>1/01/2044</c:v>
                </c:pt>
                <c:pt idx="306">
                  <c:v>1/02/2044</c:v>
                </c:pt>
                <c:pt idx="307">
                  <c:v>1/03/2044</c:v>
                </c:pt>
                <c:pt idx="308">
                  <c:v>1/04/2044</c:v>
                </c:pt>
                <c:pt idx="309">
                  <c:v>1/05/2044</c:v>
                </c:pt>
                <c:pt idx="310">
                  <c:v>1/06/2044</c:v>
                </c:pt>
                <c:pt idx="311">
                  <c:v>1/07/2044</c:v>
                </c:pt>
                <c:pt idx="312">
                  <c:v>1/08/2044</c:v>
                </c:pt>
                <c:pt idx="313">
                  <c:v>1/09/2044</c:v>
                </c:pt>
                <c:pt idx="314">
                  <c:v>1/10/2044</c:v>
                </c:pt>
                <c:pt idx="315">
                  <c:v>1/11/2044</c:v>
                </c:pt>
                <c:pt idx="316">
                  <c:v>1/12/2044</c:v>
                </c:pt>
                <c:pt idx="317">
                  <c:v>1/01/2045</c:v>
                </c:pt>
                <c:pt idx="318">
                  <c:v>1/02/2045</c:v>
                </c:pt>
                <c:pt idx="319">
                  <c:v>1/03/2045</c:v>
                </c:pt>
                <c:pt idx="320">
                  <c:v>1/04/2045</c:v>
                </c:pt>
                <c:pt idx="321">
                  <c:v>1/05/2045</c:v>
                </c:pt>
                <c:pt idx="322">
                  <c:v>1/06/2045</c:v>
                </c:pt>
                <c:pt idx="323">
                  <c:v>1/07/2045</c:v>
                </c:pt>
                <c:pt idx="324">
                  <c:v>1/08/2045</c:v>
                </c:pt>
                <c:pt idx="325">
                  <c:v>1/09/2045</c:v>
                </c:pt>
                <c:pt idx="326">
                  <c:v>1/10/2045</c:v>
                </c:pt>
                <c:pt idx="327">
                  <c:v>1/11/2045</c:v>
                </c:pt>
                <c:pt idx="328">
                  <c:v>1/12/2045</c:v>
                </c:pt>
                <c:pt idx="329">
                  <c:v>1/01/2046</c:v>
                </c:pt>
                <c:pt idx="330">
                  <c:v>1/02/2046</c:v>
                </c:pt>
                <c:pt idx="331">
                  <c:v>1/03/2046</c:v>
                </c:pt>
                <c:pt idx="332">
                  <c:v>1/04/2046</c:v>
                </c:pt>
                <c:pt idx="333">
                  <c:v>1/05/2046</c:v>
                </c:pt>
                <c:pt idx="334">
                  <c:v>1/06/2046</c:v>
                </c:pt>
                <c:pt idx="335">
                  <c:v>1/07/2046</c:v>
                </c:pt>
                <c:pt idx="336">
                  <c:v>1/08/2046</c:v>
                </c:pt>
                <c:pt idx="337">
                  <c:v>1/09/2046</c:v>
                </c:pt>
                <c:pt idx="338">
                  <c:v>1/10/2046</c:v>
                </c:pt>
                <c:pt idx="339">
                  <c:v>1/11/2046</c:v>
                </c:pt>
                <c:pt idx="340">
                  <c:v>1/12/2046</c:v>
                </c:pt>
                <c:pt idx="341">
                  <c:v>1/01/2047</c:v>
                </c:pt>
                <c:pt idx="342">
                  <c:v>1/02/2047</c:v>
                </c:pt>
                <c:pt idx="343">
                  <c:v>1/03/2047</c:v>
                </c:pt>
                <c:pt idx="344">
                  <c:v>1/04/2047</c:v>
                </c:pt>
                <c:pt idx="345">
                  <c:v>1/05/2047</c:v>
                </c:pt>
                <c:pt idx="346">
                  <c:v>1/06/2047</c:v>
                </c:pt>
                <c:pt idx="347">
                  <c:v>1/07/2047</c:v>
                </c:pt>
                <c:pt idx="348">
                  <c:v>1/08/2047</c:v>
                </c:pt>
                <c:pt idx="349">
                  <c:v>1/09/2047</c:v>
                </c:pt>
                <c:pt idx="350">
                  <c:v>1/10/2047</c:v>
                </c:pt>
                <c:pt idx="351">
                  <c:v>1/11/2047</c:v>
                </c:pt>
                <c:pt idx="352">
                  <c:v>1/12/2047</c:v>
                </c:pt>
                <c:pt idx="353">
                  <c:v>1/01/2048</c:v>
                </c:pt>
                <c:pt idx="354">
                  <c:v>1/02/2048</c:v>
                </c:pt>
                <c:pt idx="355">
                  <c:v>1/03/2048</c:v>
                </c:pt>
                <c:pt idx="356">
                  <c:v>1/04/2048</c:v>
                </c:pt>
                <c:pt idx="357">
                  <c:v>1/05/2048</c:v>
                </c:pt>
                <c:pt idx="358">
                  <c:v>1/06/2048</c:v>
                </c:pt>
                <c:pt idx="359">
                  <c:v>1/07/2048</c:v>
                </c:pt>
                <c:pt idx="360">
                  <c:v>1/08/2048</c:v>
                </c:pt>
                <c:pt idx="361">
                  <c:v>1/09/2048</c:v>
                </c:pt>
                <c:pt idx="362">
                  <c:v>1/10/2048</c:v>
                </c:pt>
                <c:pt idx="363">
                  <c:v>1/11/2048</c:v>
                </c:pt>
                <c:pt idx="364">
                  <c:v>1/12/2048</c:v>
                </c:pt>
                <c:pt idx="365">
                  <c:v>1/01/2049</c:v>
                </c:pt>
                <c:pt idx="366">
                  <c:v>1/02/2049</c:v>
                </c:pt>
                <c:pt idx="367">
                  <c:v>1/03/2049</c:v>
                </c:pt>
                <c:pt idx="368">
                  <c:v>1/04/2049</c:v>
                </c:pt>
                <c:pt idx="369">
                  <c:v>1/05/2049</c:v>
                </c:pt>
                <c:pt idx="370">
                  <c:v>1/06/2049</c:v>
                </c:pt>
                <c:pt idx="371">
                  <c:v>1/07/2049</c:v>
                </c:pt>
                <c:pt idx="372">
                  <c:v>1/08/2049</c:v>
                </c:pt>
                <c:pt idx="373">
                  <c:v>1/09/2049</c:v>
                </c:pt>
                <c:pt idx="374">
                  <c:v>1/10/2049</c:v>
                </c:pt>
                <c:pt idx="375">
                  <c:v>1/11/2049</c:v>
                </c:pt>
                <c:pt idx="376">
                  <c:v>1/12/2049</c:v>
                </c:pt>
                <c:pt idx="377">
                  <c:v>1/01/2050</c:v>
                </c:pt>
                <c:pt idx="378">
                  <c:v>1/02/2050</c:v>
                </c:pt>
                <c:pt idx="379">
                  <c:v>1/03/2050</c:v>
                </c:pt>
                <c:pt idx="380">
                  <c:v>1/04/2050</c:v>
                </c:pt>
                <c:pt idx="381">
                  <c:v>1/05/2050</c:v>
                </c:pt>
                <c:pt idx="382">
                  <c:v>1/06/2050</c:v>
                </c:pt>
                <c:pt idx="383">
                  <c:v>1/07/2050</c:v>
                </c:pt>
                <c:pt idx="384">
                  <c:v>1/08/2050</c:v>
                </c:pt>
                <c:pt idx="385">
                  <c:v>1/09/2050</c:v>
                </c:pt>
                <c:pt idx="386">
                  <c:v>1/10/2050</c:v>
                </c:pt>
                <c:pt idx="387">
                  <c:v>1/11/2050</c:v>
                </c:pt>
                <c:pt idx="388">
                  <c:v>1/12/2050</c:v>
                </c:pt>
                <c:pt idx="389">
                  <c:v>1/01/2051</c:v>
                </c:pt>
                <c:pt idx="390">
                  <c:v>1/02/2051</c:v>
                </c:pt>
                <c:pt idx="391">
                  <c:v>1/03/2051</c:v>
                </c:pt>
                <c:pt idx="392">
                  <c:v>1/04/2051</c:v>
                </c:pt>
                <c:pt idx="393">
                  <c:v>1/05/2051</c:v>
                </c:pt>
                <c:pt idx="394">
                  <c:v>1/06/2051</c:v>
                </c:pt>
                <c:pt idx="395">
                  <c:v>1/07/2051</c:v>
                </c:pt>
                <c:pt idx="396">
                  <c:v>1/08/2051</c:v>
                </c:pt>
                <c:pt idx="397">
                  <c:v>1/09/2051</c:v>
                </c:pt>
                <c:pt idx="398">
                  <c:v>1/10/2051</c:v>
                </c:pt>
                <c:pt idx="399">
                  <c:v>1/11/2051</c:v>
                </c:pt>
                <c:pt idx="400">
                  <c:v>1/12/2051</c:v>
                </c:pt>
                <c:pt idx="401">
                  <c:v>1/01/2052</c:v>
                </c:pt>
                <c:pt idx="402">
                  <c:v>1/02/2052</c:v>
                </c:pt>
                <c:pt idx="403">
                  <c:v>1/03/2052</c:v>
                </c:pt>
              </c:strCache>
            </c:strRef>
          </c:cat>
          <c:val>
            <c:numRef>
              <c:f>_Hidden29!$B$2:$B$405</c:f>
              <c:numCache>
                <c:formatCode>General</c:formatCode>
                <c:ptCount val="404"/>
                <c:pt idx="0">
                  <c:v>2270097347.96447</c:v>
                </c:pt>
                <c:pt idx="1">
                  <c:v>2256097788.47542</c:v>
                </c:pt>
                <c:pt idx="2">
                  <c:v>2242479768.93537</c:v>
                </c:pt>
                <c:pt idx="3">
                  <c:v>2228830454.80215</c:v>
                </c:pt>
                <c:pt idx="4">
                  <c:v>2214804724.66742</c:v>
                </c:pt>
                <c:pt idx="5">
                  <c:v>2201125991.19554</c:v>
                </c:pt>
                <c:pt idx="6">
                  <c:v>2187424645.18399</c:v>
                </c:pt>
                <c:pt idx="7">
                  <c:v>2173405470.19688</c:v>
                </c:pt>
                <c:pt idx="8">
                  <c:v>2159668371.53937</c:v>
                </c:pt>
                <c:pt idx="9">
                  <c:v>2145911414.0642</c:v>
                </c:pt>
                <c:pt idx="10">
                  <c:v>2132042841.11706</c:v>
                </c:pt>
                <c:pt idx="11">
                  <c:v>2117806686.98774</c:v>
                </c:pt>
                <c:pt idx="12">
                  <c:v>2102784156.41847</c:v>
                </c:pt>
                <c:pt idx="13">
                  <c:v>2088965415.27289</c:v>
                </c:pt>
                <c:pt idx="14">
                  <c:v>2074905860.35699</c:v>
                </c:pt>
                <c:pt idx="15">
                  <c:v>2060994416.9338</c:v>
                </c:pt>
                <c:pt idx="16">
                  <c:v>2047010878.17392</c:v>
                </c:pt>
                <c:pt idx="17">
                  <c:v>2032925954.91832</c:v>
                </c:pt>
                <c:pt idx="18">
                  <c:v>2018673154.11737</c:v>
                </c:pt>
                <c:pt idx="19">
                  <c:v>2003984813.47312</c:v>
                </c:pt>
                <c:pt idx="20">
                  <c:v>1989604434.05107</c:v>
                </c:pt>
                <c:pt idx="21">
                  <c:v>1975607994.04522</c:v>
                </c:pt>
                <c:pt idx="22">
                  <c:v>1959901713.82349</c:v>
                </c:pt>
                <c:pt idx="23">
                  <c:v>1945789080.89033</c:v>
                </c:pt>
                <c:pt idx="24">
                  <c:v>1931314508.14664</c:v>
                </c:pt>
                <c:pt idx="25">
                  <c:v>1916940723.84766</c:v>
                </c:pt>
                <c:pt idx="26">
                  <c:v>1902652311.3771</c:v>
                </c:pt>
                <c:pt idx="27">
                  <c:v>1888254048.8323</c:v>
                </c:pt>
                <c:pt idx="28">
                  <c:v>1874196241.18254</c:v>
                </c:pt>
                <c:pt idx="29">
                  <c:v>1860154596.10972</c:v>
                </c:pt>
                <c:pt idx="30">
                  <c:v>1845018415.68498</c:v>
                </c:pt>
                <c:pt idx="31">
                  <c:v>1830086639.71622</c:v>
                </c:pt>
                <c:pt idx="32">
                  <c:v>1815039479.84619</c:v>
                </c:pt>
                <c:pt idx="33">
                  <c:v>1800701851.41007</c:v>
                </c:pt>
                <c:pt idx="34">
                  <c:v>1785348759.23579</c:v>
                </c:pt>
                <c:pt idx="35">
                  <c:v>1770672663.2116</c:v>
                </c:pt>
                <c:pt idx="36">
                  <c:v>1755383423.12005</c:v>
                </c:pt>
                <c:pt idx="37">
                  <c:v>1740408467.05216</c:v>
                </c:pt>
                <c:pt idx="38">
                  <c:v>1725847073.34087</c:v>
                </c:pt>
                <c:pt idx="39">
                  <c:v>1711718486.05003</c:v>
                </c:pt>
                <c:pt idx="40">
                  <c:v>1697461111.57143</c:v>
                </c:pt>
                <c:pt idx="41">
                  <c:v>1682510719.76724</c:v>
                </c:pt>
                <c:pt idx="42">
                  <c:v>1667998944.32038</c:v>
                </c:pt>
                <c:pt idx="43">
                  <c:v>1653859497.07354</c:v>
                </c:pt>
                <c:pt idx="44">
                  <c:v>1639548253.45596</c:v>
                </c:pt>
                <c:pt idx="45">
                  <c:v>1624394154.09293</c:v>
                </c:pt>
                <c:pt idx="46">
                  <c:v>1610077715.3337</c:v>
                </c:pt>
                <c:pt idx="47">
                  <c:v>1595774491.12974</c:v>
                </c:pt>
                <c:pt idx="48">
                  <c:v>1581355189.34143</c:v>
                </c:pt>
                <c:pt idx="49">
                  <c:v>1567220726.46603</c:v>
                </c:pt>
                <c:pt idx="50">
                  <c:v>1552399245.07813</c:v>
                </c:pt>
                <c:pt idx="51">
                  <c:v>1538138587.95069</c:v>
                </c:pt>
                <c:pt idx="52">
                  <c:v>1523688512.9569</c:v>
                </c:pt>
                <c:pt idx="53">
                  <c:v>1509138199.06949</c:v>
                </c:pt>
                <c:pt idx="54">
                  <c:v>1495011462.67822</c:v>
                </c:pt>
                <c:pt idx="55">
                  <c:v>1480888086.0731</c:v>
                </c:pt>
                <c:pt idx="56">
                  <c:v>1466766295.79787</c:v>
                </c:pt>
                <c:pt idx="57">
                  <c:v>1452324628.40953</c:v>
                </c:pt>
                <c:pt idx="58">
                  <c:v>1438198990.36781</c:v>
                </c:pt>
                <c:pt idx="59">
                  <c:v>1424123883.58949</c:v>
                </c:pt>
                <c:pt idx="60">
                  <c:v>1409969574.65498</c:v>
                </c:pt>
                <c:pt idx="61">
                  <c:v>1395796972.91252</c:v>
                </c:pt>
                <c:pt idx="62">
                  <c:v>1381781318.74593</c:v>
                </c:pt>
                <c:pt idx="63">
                  <c:v>1367774479.0436</c:v>
                </c:pt>
                <c:pt idx="64">
                  <c:v>1353818818.32484</c:v>
                </c:pt>
                <c:pt idx="65">
                  <c:v>1339498239.64883</c:v>
                </c:pt>
                <c:pt idx="66">
                  <c:v>1325526986.5863</c:v>
                </c:pt>
                <c:pt idx="67">
                  <c:v>1311513014.45079</c:v>
                </c:pt>
                <c:pt idx="68">
                  <c:v>1297598683.62945</c:v>
                </c:pt>
                <c:pt idx="69">
                  <c:v>1283705731.57061</c:v>
                </c:pt>
                <c:pt idx="70">
                  <c:v>1269826681.45154</c:v>
                </c:pt>
                <c:pt idx="71">
                  <c:v>1255594447.11029</c:v>
                </c:pt>
                <c:pt idx="72">
                  <c:v>1241667516.88065</c:v>
                </c:pt>
                <c:pt idx="73">
                  <c:v>1227670235.2347</c:v>
                </c:pt>
                <c:pt idx="74">
                  <c:v>1213816942.91018</c:v>
                </c:pt>
                <c:pt idx="75">
                  <c:v>1199754227.21508</c:v>
                </c:pt>
                <c:pt idx="76">
                  <c:v>1186117265.12145</c:v>
                </c:pt>
                <c:pt idx="77">
                  <c:v>1172427094.60999</c:v>
                </c:pt>
                <c:pt idx="78">
                  <c:v>1159054872.01506</c:v>
                </c:pt>
                <c:pt idx="79">
                  <c:v>1145786916.81491</c:v>
                </c:pt>
                <c:pt idx="80">
                  <c:v>1132560907.64321</c:v>
                </c:pt>
                <c:pt idx="81">
                  <c:v>1119431298.71321</c:v>
                </c:pt>
                <c:pt idx="82">
                  <c:v>1106127504.89005</c:v>
                </c:pt>
                <c:pt idx="83">
                  <c:v>1093191617.55227</c:v>
                </c:pt>
                <c:pt idx="84">
                  <c:v>1080497502.02588</c:v>
                </c:pt>
                <c:pt idx="85">
                  <c:v>1067758738.83307</c:v>
                </c:pt>
                <c:pt idx="86">
                  <c:v>1055669295.49977</c:v>
                </c:pt>
                <c:pt idx="87">
                  <c:v>1043637692.99449</c:v>
                </c:pt>
                <c:pt idx="88">
                  <c:v>1031787005.51685</c:v>
                </c:pt>
                <c:pt idx="89">
                  <c:v>1019882158.36839</c:v>
                </c:pt>
                <c:pt idx="90">
                  <c:v>1008212511.26658</c:v>
                </c:pt>
                <c:pt idx="91">
                  <c:v>996004437.413187</c:v>
                </c:pt>
                <c:pt idx="92">
                  <c:v>984505737.367429</c:v>
                </c:pt>
                <c:pt idx="93">
                  <c:v>973134543.658621</c:v>
                </c:pt>
                <c:pt idx="94">
                  <c:v>961381880.746651</c:v>
                </c:pt>
                <c:pt idx="95">
                  <c:v>950348337.41656</c:v>
                </c:pt>
                <c:pt idx="96">
                  <c:v>939153274.404646</c:v>
                </c:pt>
                <c:pt idx="97">
                  <c:v>927911644.284149</c:v>
                </c:pt>
                <c:pt idx="98">
                  <c:v>917017087.550734</c:v>
                </c:pt>
                <c:pt idx="99">
                  <c:v>906197552.796294</c:v>
                </c:pt>
                <c:pt idx="100">
                  <c:v>894851543.669773</c:v>
                </c:pt>
                <c:pt idx="101">
                  <c:v>883701990.034258</c:v>
                </c:pt>
                <c:pt idx="102">
                  <c:v>873303206.112848</c:v>
                </c:pt>
                <c:pt idx="103">
                  <c:v>862959264.775225</c:v>
                </c:pt>
                <c:pt idx="104">
                  <c:v>852191436.391106</c:v>
                </c:pt>
                <c:pt idx="105">
                  <c:v>842021503.611868</c:v>
                </c:pt>
                <c:pt idx="106">
                  <c:v>830358517.828276</c:v>
                </c:pt>
                <c:pt idx="107">
                  <c:v>820570419.114873</c:v>
                </c:pt>
                <c:pt idx="108">
                  <c:v>810845059.577407</c:v>
                </c:pt>
                <c:pt idx="109">
                  <c:v>801193883.28106</c:v>
                </c:pt>
                <c:pt idx="110">
                  <c:v>791610906.416548</c:v>
                </c:pt>
                <c:pt idx="111">
                  <c:v>782104471.057975</c:v>
                </c:pt>
                <c:pt idx="112">
                  <c:v>772241181.845958</c:v>
                </c:pt>
                <c:pt idx="113">
                  <c:v>762673055.150843</c:v>
                </c:pt>
                <c:pt idx="114">
                  <c:v>753282073.485787</c:v>
                </c:pt>
                <c:pt idx="115">
                  <c:v>743601669.104876</c:v>
                </c:pt>
                <c:pt idx="116">
                  <c:v>734340169.338027</c:v>
                </c:pt>
                <c:pt idx="117">
                  <c:v>725167093.484805</c:v>
                </c:pt>
                <c:pt idx="118">
                  <c:v>716078517.789195</c:v>
                </c:pt>
                <c:pt idx="119">
                  <c:v>707071695.282449</c:v>
                </c:pt>
                <c:pt idx="120">
                  <c:v>698152654.484095</c:v>
                </c:pt>
                <c:pt idx="121">
                  <c:v>688902645.803033</c:v>
                </c:pt>
                <c:pt idx="122">
                  <c:v>680184619.910923</c:v>
                </c:pt>
                <c:pt idx="123">
                  <c:v>671524291.354946</c:v>
                </c:pt>
                <c:pt idx="124">
                  <c:v>662707780.743407</c:v>
                </c:pt>
                <c:pt idx="125">
                  <c:v>654149091.95675</c:v>
                </c:pt>
                <c:pt idx="126">
                  <c:v>645602946.771092</c:v>
                </c:pt>
                <c:pt idx="127">
                  <c:v>637080339.238762</c:v>
                </c:pt>
                <c:pt idx="128">
                  <c:v>628602310.264118</c:v>
                </c:pt>
                <c:pt idx="129">
                  <c:v>620204098.74372</c:v>
                </c:pt>
                <c:pt idx="130">
                  <c:v>611857787.796697</c:v>
                </c:pt>
                <c:pt idx="131">
                  <c:v>603585111.518418</c:v>
                </c:pt>
                <c:pt idx="132">
                  <c:v>595369803.494188</c:v>
                </c:pt>
                <c:pt idx="133">
                  <c:v>587244358.517433</c:v>
                </c:pt>
                <c:pt idx="134">
                  <c:v>579188578.672309</c:v>
                </c:pt>
                <c:pt idx="135">
                  <c:v>571120842.172923</c:v>
                </c:pt>
                <c:pt idx="136">
                  <c:v>562704317.062862</c:v>
                </c:pt>
                <c:pt idx="137">
                  <c:v>554836563.5159</c:v>
                </c:pt>
                <c:pt idx="138">
                  <c:v>546917353.913261</c:v>
                </c:pt>
                <c:pt idx="139">
                  <c:v>539154622.435154</c:v>
                </c:pt>
                <c:pt idx="140">
                  <c:v>531464670.031647</c:v>
                </c:pt>
                <c:pt idx="141">
                  <c:v>523831543.232122</c:v>
                </c:pt>
                <c:pt idx="142">
                  <c:v>516309915.08631</c:v>
                </c:pt>
                <c:pt idx="143">
                  <c:v>508942228.681926</c:v>
                </c:pt>
                <c:pt idx="144">
                  <c:v>501670239.085499</c:v>
                </c:pt>
                <c:pt idx="145">
                  <c:v>494525407.555348</c:v>
                </c:pt>
                <c:pt idx="146">
                  <c:v>487395268.190814</c:v>
                </c:pt>
                <c:pt idx="147">
                  <c:v>480452403.145155</c:v>
                </c:pt>
                <c:pt idx="148">
                  <c:v>473538650.768154</c:v>
                </c:pt>
                <c:pt idx="149">
                  <c:v>466664788.633062</c:v>
                </c:pt>
                <c:pt idx="150">
                  <c:v>459798566.436563</c:v>
                </c:pt>
                <c:pt idx="151">
                  <c:v>452970142.86122</c:v>
                </c:pt>
                <c:pt idx="152">
                  <c:v>446098717.596494</c:v>
                </c:pt>
                <c:pt idx="153">
                  <c:v>439141893.454212</c:v>
                </c:pt>
                <c:pt idx="154">
                  <c:v>432505013.32685</c:v>
                </c:pt>
                <c:pt idx="155">
                  <c:v>425981184.45836</c:v>
                </c:pt>
                <c:pt idx="156">
                  <c:v>419546486.70171</c:v>
                </c:pt>
                <c:pt idx="157">
                  <c:v>413190154.067701</c:v>
                </c:pt>
                <c:pt idx="158">
                  <c:v>406958726.091904</c:v>
                </c:pt>
                <c:pt idx="159">
                  <c:v>400789633.821864</c:v>
                </c:pt>
                <c:pt idx="160">
                  <c:v>394680611.094896</c:v>
                </c:pt>
                <c:pt idx="161">
                  <c:v>388668260.636412</c:v>
                </c:pt>
                <c:pt idx="162">
                  <c:v>382712514.587221</c:v>
                </c:pt>
                <c:pt idx="163">
                  <c:v>376807959.333682</c:v>
                </c:pt>
                <c:pt idx="164">
                  <c:v>370956469.819597</c:v>
                </c:pt>
                <c:pt idx="165">
                  <c:v>365125990.824863</c:v>
                </c:pt>
                <c:pt idx="166">
                  <c:v>359331148.608408</c:v>
                </c:pt>
                <c:pt idx="167">
                  <c:v>353581916.28613</c:v>
                </c:pt>
                <c:pt idx="168">
                  <c:v>347863273.186569</c:v>
                </c:pt>
                <c:pt idx="169">
                  <c:v>342181915.826811</c:v>
                </c:pt>
                <c:pt idx="170">
                  <c:v>336538961.204662</c:v>
                </c:pt>
                <c:pt idx="171">
                  <c:v>330939715.47514</c:v>
                </c:pt>
                <c:pt idx="172">
                  <c:v>325359698.55084</c:v>
                </c:pt>
                <c:pt idx="173">
                  <c:v>319811789.149956</c:v>
                </c:pt>
                <c:pt idx="174">
                  <c:v>314280651.219805</c:v>
                </c:pt>
                <c:pt idx="175">
                  <c:v>308780388.15425</c:v>
                </c:pt>
                <c:pt idx="176">
                  <c:v>303308121.972843</c:v>
                </c:pt>
                <c:pt idx="177">
                  <c:v>297868194.347848</c:v>
                </c:pt>
                <c:pt idx="178">
                  <c:v>292463457.026007</c:v>
                </c:pt>
                <c:pt idx="179">
                  <c:v>287118168.185878</c:v>
                </c:pt>
                <c:pt idx="180">
                  <c:v>281845637.196169</c:v>
                </c:pt>
                <c:pt idx="181">
                  <c:v>276631821.074872</c:v>
                </c:pt>
                <c:pt idx="182">
                  <c:v>271483583.580068</c:v>
                </c:pt>
                <c:pt idx="183">
                  <c:v>266360693.670499</c:v>
                </c:pt>
                <c:pt idx="184">
                  <c:v>261243536.888113</c:v>
                </c:pt>
                <c:pt idx="185">
                  <c:v>256136565.801586</c:v>
                </c:pt>
                <c:pt idx="186">
                  <c:v>251036543.921592</c:v>
                </c:pt>
                <c:pt idx="187">
                  <c:v>245936524.418715</c:v>
                </c:pt>
                <c:pt idx="188">
                  <c:v>240857202.496962</c:v>
                </c:pt>
                <c:pt idx="189">
                  <c:v>235808146.853169</c:v>
                </c:pt>
                <c:pt idx="190">
                  <c:v>230517008.637701</c:v>
                </c:pt>
                <c:pt idx="191">
                  <c:v>225563269.626251</c:v>
                </c:pt>
                <c:pt idx="192">
                  <c:v>220659526.391385</c:v>
                </c:pt>
                <c:pt idx="193">
                  <c:v>215807280.602373</c:v>
                </c:pt>
                <c:pt idx="194">
                  <c:v>211008578.568409</c:v>
                </c:pt>
                <c:pt idx="195">
                  <c:v>206279769.930908</c:v>
                </c:pt>
                <c:pt idx="196">
                  <c:v>201610252.858508</c:v>
                </c:pt>
                <c:pt idx="197">
                  <c:v>197011507.455666</c:v>
                </c:pt>
                <c:pt idx="198">
                  <c:v>192451290.719172</c:v>
                </c:pt>
                <c:pt idx="199">
                  <c:v>187930557.049356</c:v>
                </c:pt>
                <c:pt idx="200">
                  <c:v>183470019.106921</c:v>
                </c:pt>
                <c:pt idx="201">
                  <c:v>179077922.134973</c:v>
                </c:pt>
                <c:pt idx="202">
                  <c:v>174779705.882399</c:v>
                </c:pt>
                <c:pt idx="203">
                  <c:v>170664466.616308</c:v>
                </c:pt>
                <c:pt idx="204">
                  <c:v>166696874.88238</c:v>
                </c:pt>
                <c:pt idx="205">
                  <c:v>162706584.772642</c:v>
                </c:pt>
                <c:pt idx="206">
                  <c:v>159042074.137675</c:v>
                </c:pt>
                <c:pt idx="207">
                  <c:v>155457429.384867</c:v>
                </c:pt>
                <c:pt idx="208">
                  <c:v>151898625.053804</c:v>
                </c:pt>
                <c:pt idx="209">
                  <c:v>148352187.144692</c:v>
                </c:pt>
                <c:pt idx="210">
                  <c:v>144820066.134004</c:v>
                </c:pt>
                <c:pt idx="211">
                  <c:v>141296608.586116</c:v>
                </c:pt>
                <c:pt idx="212">
                  <c:v>137802836.491026</c:v>
                </c:pt>
                <c:pt idx="213">
                  <c:v>134360374.451846</c:v>
                </c:pt>
                <c:pt idx="214">
                  <c:v>130990862.03512</c:v>
                </c:pt>
                <c:pt idx="215">
                  <c:v>127734349.743013</c:v>
                </c:pt>
                <c:pt idx="216">
                  <c:v>124588755.998882</c:v>
                </c:pt>
                <c:pt idx="217">
                  <c:v>121550198.050332</c:v>
                </c:pt>
                <c:pt idx="218">
                  <c:v>118598962.524402</c:v>
                </c:pt>
                <c:pt idx="219">
                  <c:v>115731187.350375</c:v>
                </c:pt>
                <c:pt idx="220">
                  <c:v>112941919.624482</c:v>
                </c:pt>
                <c:pt idx="221">
                  <c:v>110260699.07837</c:v>
                </c:pt>
                <c:pt idx="222">
                  <c:v>107646098.040114</c:v>
                </c:pt>
                <c:pt idx="223">
                  <c:v>105106555.944199</c:v>
                </c:pt>
                <c:pt idx="224">
                  <c:v>102606591.083871</c:v>
                </c:pt>
                <c:pt idx="225">
                  <c:v>100129708.182088</c:v>
                </c:pt>
                <c:pt idx="226">
                  <c:v>97669797.882834</c:v>
                </c:pt>
                <c:pt idx="227">
                  <c:v>95240571.792327</c:v>
                </c:pt>
                <c:pt idx="228">
                  <c:v>92836896.403651</c:v>
                </c:pt>
                <c:pt idx="229">
                  <c:v>90465017.000412</c:v>
                </c:pt>
                <c:pt idx="230">
                  <c:v>88130812.124416</c:v>
                </c:pt>
                <c:pt idx="231">
                  <c:v>85840035.242172</c:v>
                </c:pt>
                <c:pt idx="232">
                  <c:v>83561459.405262</c:v>
                </c:pt>
                <c:pt idx="233">
                  <c:v>81302517.217115</c:v>
                </c:pt>
                <c:pt idx="234">
                  <c:v>79055214.640891</c:v>
                </c:pt>
                <c:pt idx="235">
                  <c:v>76819531.783738</c:v>
                </c:pt>
                <c:pt idx="236">
                  <c:v>74604453.087997</c:v>
                </c:pt>
                <c:pt idx="237">
                  <c:v>72405689.898707</c:v>
                </c:pt>
                <c:pt idx="238">
                  <c:v>70208153.954057</c:v>
                </c:pt>
                <c:pt idx="239">
                  <c:v>68025771.109224</c:v>
                </c:pt>
                <c:pt idx="240">
                  <c:v>65351210.319565</c:v>
                </c:pt>
                <c:pt idx="241">
                  <c:v>63186635.450846</c:v>
                </c:pt>
                <c:pt idx="242">
                  <c:v>61023891.060696</c:v>
                </c:pt>
                <c:pt idx="243">
                  <c:v>58866707.315116</c:v>
                </c:pt>
                <c:pt idx="244">
                  <c:v>56708299.413531</c:v>
                </c:pt>
                <c:pt idx="245">
                  <c:v>54566441.994933</c:v>
                </c:pt>
                <c:pt idx="246">
                  <c:v>52428793.014096</c:v>
                </c:pt>
                <c:pt idx="247">
                  <c:v>50296619.193658</c:v>
                </c:pt>
                <c:pt idx="248">
                  <c:v>48174545.718027</c:v>
                </c:pt>
                <c:pt idx="249">
                  <c:v>46059232.037424</c:v>
                </c:pt>
                <c:pt idx="250">
                  <c:v>43952369.238115</c:v>
                </c:pt>
                <c:pt idx="251">
                  <c:v>41864952.784075</c:v>
                </c:pt>
                <c:pt idx="252">
                  <c:v>39793797.582844</c:v>
                </c:pt>
                <c:pt idx="253">
                  <c:v>37736094.148102</c:v>
                </c:pt>
                <c:pt idx="254">
                  <c:v>35700856.878356</c:v>
                </c:pt>
                <c:pt idx="255">
                  <c:v>33686089.322014</c:v>
                </c:pt>
                <c:pt idx="256">
                  <c:v>31702502.481965</c:v>
                </c:pt>
                <c:pt idx="257">
                  <c:v>29783782.106623</c:v>
                </c:pt>
                <c:pt idx="258">
                  <c:v>27884669.975146</c:v>
                </c:pt>
                <c:pt idx="259">
                  <c:v>26013131.956592</c:v>
                </c:pt>
                <c:pt idx="260">
                  <c:v>24191815.243939</c:v>
                </c:pt>
                <c:pt idx="261">
                  <c:v>22403739.214893</c:v>
                </c:pt>
                <c:pt idx="262">
                  <c:v>20693063.310386</c:v>
                </c:pt>
                <c:pt idx="263">
                  <c:v>19099267.889763</c:v>
                </c:pt>
                <c:pt idx="264">
                  <c:v>17624378.789812</c:v>
                </c:pt>
                <c:pt idx="265">
                  <c:v>16259679.777026</c:v>
                </c:pt>
                <c:pt idx="266">
                  <c:v>15035309.433209</c:v>
                </c:pt>
                <c:pt idx="267">
                  <c:v>13916431.044444</c:v>
                </c:pt>
                <c:pt idx="268">
                  <c:v>12845524.421967</c:v>
                </c:pt>
                <c:pt idx="269">
                  <c:v>11793194.333148</c:v>
                </c:pt>
                <c:pt idx="270">
                  <c:v>10752527.005136</c:v>
                </c:pt>
                <c:pt idx="271">
                  <c:v>9721217.657285</c:v>
                </c:pt>
                <c:pt idx="272">
                  <c:v>8708854.055479</c:v>
                </c:pt>
                <c:pt idx="273">
                  <c:v>7722847.161276</c:v>
                </c:pt>
                <c:pt idx="274">
                  <c:v>6789502.536081</c:v>
                </c:pt>
                <c:pt idx="275">
                  <c:v>5990059.908479</c:v>
                </c:pt>
                <c:pt idx="276">
                  <c:v>5279803.507437</c:v>
                </c:pt>
                <c:pt idx="277">
                  <c:v>4652879.197833</c:v>
                </c:pt>
                <c:pt idx="278">
                  <c:v>4080265.958229</c:v>
                </c:pt>
                <c:pt idx="279">
                  <c:v>3568774.218626</c:v>
                </c:pt>
                <c:pt idx="280">
                  <c:v>3111406.929023</c:v>
                </c:pt>
                <c:pt idx="281">
                  <c:v>2746639.789421</c:v>
                </c:pt>
                <c:pt idx="282">
                  <c:v>2446600.66982</c:v>
                </c:pt>
                <c:pt idx="283">
                  <c:v>2206349.40991</c:v>
                </c:pt>
                <c:pt idx="284">
                  <c:v>2011700.75</c:v>
                </c:pt>
                <c:pt idx="285">
                  <c:v>1832936.42</c:v>
                </c:pt>
                <c:pt idx="286">
                  <c:v>1668510.15</c:v>
                </c:pt>
                <c:pt idx="287">
                  <c:v>1537287.13</c:v>
                </c:pt>
                <c:pt idx="288">
                  <c:v>1418731.69</c:v>
                </c:pt>
                <c:pt idx="289">
                  <c:v>1319047.87</c:v>
                </c:pt>
                <c:pt idx="290">
                  <c:v>1236216.27</c:v>
                </c:pt>
                <c:pt idx="291">
                  <c:v>1176092.32</c:v>
                </c:pt>
                <c:pt idx="292">
                  <c:v>1129174.43</c:v>
                </c:pt>
                <c:pt idx="293">
                  <c:v>1084580.37</c:v>
                </c:pt>
                <c:pt idx="294">
                  <c:v>1043950.15</c:v>
                </c:pt>
                <c:pt idx="295">
                  <c:v>1006413.06</c:v>
                </c:pt>
                <c:pt idx="296">
                  <c:v>974738.07</c:v>
                </c:pt>
                <c:pt idx="297">
                  <c:v>943517.55</c:v>
                </c:pt>
                <c:pt idx="298">
                  <c:v>912229.25</c:v>
                </c:pt>
                <c:pt idx="299">
                  <c:v>880873.13</c:v>
                </c:pt>
                <c:pt idx="300">
                  <c:v>849448.99</c:v>
                </c:pt>
                <c:pt idx="301">
                  <c:v>817956.7</c:v>
                </c:pt>
                <c:pt idx="302">
                  <c:v>786396.05</c:v>
                </c:pt>
                <c:pt idx="303">
                  <c:v>754766.92</c:v>
                </c:pt>
                <c:pt idx="304">
                  <c:v>723069.13</c:v>
                </c:pt>
                <c:pt idx="305">
                  <c:v>691302.56</c:v>
                </c:pt>
                <c:pt idx="306">
                  <c:v>659467.01</c:v>
                </c:pt>
                <c:pt idx="307">
                  <c:v>627562.41</c:v>
                </c:pt>
                <c:pt idx="308">
                  <c:v>596026.49</c:v>
                </c:pt>
                <c:pt idx="309">
                  <c:v>564422.05</c:v>
                </c:pt>
                <c:pt idx="310">
                  <c:v>533962.33</c:v>
                </c:pt>
                <c:pt idx="311">
                  <c:v>503436.54</c:v>
                </c:pt>
                <c:pt idx="312">
                  <c:v>472844.27</c:v>
                </c:pt>
                <c:pt idx="313">
                  <c:v>444139.43</c:v>
                </c:pt>
                <c:pt idx="314">
                  <c:v>415373.76</c:v>
                </c:pt>
                <c:pt idx="315">
                  <c:v>387287.05</c:v>
                </c:pt>
                <c:pt idx="316">
                  <c:v>361192.27</c:v>
                </c:pt>
                <c:pt idx="317">
                  <c:v>335040</c:v>
                </c:pt>
                <c:pt idx="318">
                  <c:v>308830.11</c:v>
                </c:pt>
                <c:pt idx="319">
                  <c:v>282562.49</c:v>
                </c:pt>
                <c:pt idx="320">
                  <c:v>258984.66</c:v>
                </c:pt>
                <c:pt idx="321">
                  <c:v>237291.88</c:v>
                </c:pt>
                <c:pt idx="322">
                  <c:v>219023.24</c:v>
                </c:pt>
                <c:pt idx="323">
                  <c:v>202733.84</c:v>
                </c:pt>
                <c:pt idx="324">
                  <c:v>189761.24</c:v>
                </c:pt>
                <c:pt idx="325">
                  <c:v>178168.98</c:v>
                </c:pt>
                <c:pt idx="326">
                  <c:v>168267.98</c:v>
                </c:pt>
                <c:pt idx="327">
                  <c:v>158847.65</c:v>
                </c:pt>
                <c:pt idx="328">
                  <c:v>150099.96</c:v>
                </c:pt>
                <c:pt idx="329">
                  <c:v>141332.41</c:v>
                </c:pt>
                <c:pt idx="330">
                  <c:v>132545.02</c:v>
                </c:pt>
                <c:pt idx="331">
                  <c:v>124200.51</c:v>
                </c:pt>
                <c:pt idx="332">
                  <c:v>115837.28</c:v>
                </c:pt>
                <c:pt idx="333">
                  <c:v>107455.3</c:v>
                </c:pt>
                <c:pt idx="334">
                  <c:v>100004.65</c:v>
                </c:pt>
                <c:pt idx="335">
                  <c:v>92537.34</c:v>
                </c:pt>
                <c:pt idx="336">
                  <c:v>85053.23</c:v>
                </c:pt>
                <c:pt idx="337">
                  <c:v>77552.3</c:v>
                </c:pt>
                <c:pt idx="338">
                  <c:v>70034.5</c:v>
                </c:pt>
                <c:pt idx="339">
                  <c:v>63448.18</c:v>
                </c:pt>
                <c:pt idx="340">
                  <c:v>58723.19</c:v>
                </c:pt>
                <c:pt idx="341">
                  <c:v>54553.91</c:v>
                </c:pt>
                <c:pt idx="342">
                  <c:v>50374.26</c:v>
                </c:pt>
                <c:pt idx="343">
                  <c:v>46184.23</c:v>
                </c:pt>
                <c:pt idx="344">
                  <c:v>42732.97</c:v>
                </c:pt>
                <c:pt idx="345">
                  <c:v>39797.83</c:v>
                </c:pt>
                <c:pt idx="346">
                  <c:v>37946.38</c:v>
                </c:pt>
                <c:pt idx="347">
                  <c:v>36089.87</c:v>
                </c:pt>
                <c:pt idx="348">
                  <c:v>34228.3</c:v>
                </c:pt>
                <c:pt idx="349">
                  <c:v>32360.26</c:v>
                </c:pt>
                <c:pt idx="350">
                  <c:v>31417.73</c:v>
                </c:pt>
                <c:pt idx="351">
                  <c:v>30471.46</c:v>
                </c:pt>
                <c:pt idx="352">
                  <c:v>29520.45</c:v>
                </c:pt>
                <c:pt idx="353">
                  <c:v>28843.5</c:v>
                </c:pt>
                <c:pt idx="354">
                  <c:v>28163.98</c:v>
                </c:pt>
                <c:pt idx="355">
                  <c:v>27481.91</c:v>
                </c:pt>
                <c:pt idx="356">
                  <c:v>26797.26</c:v>
                </c:pt>
                <c:pt idx="357">
                  <c:v>26110.04</c:v>
                </c:pt>
                <c:pt idx="358">
                  <c:v>25420.21</c:v>
                </c:pt>
                <c:pt idx="359">
                  <c:v>24727.78</c:v>
                </c:pt>
                <c:pt idx="360">
                  <c:v>24032.75</c:v>
                </c:pt>
                <c:pt idx="361">
                  <c:v>23335.09</c:v>
                </c:pt>
                <c:pt idx="362">
                  <c:v>22634.79</c:v>
                </c:pt>
                <c:pt idx="363">
                  <c:v>21931.86</c:v>
                </c:pt>
                <c:pt idx="364">
                  <c:v>21226.28</c:v>
                </c:pt>
                <c:pt idx="365">
                  <c:v>20518.02</c:v>
                </c:pt>
                <c:pt idx="366">
                  <c:v>19807.1</c:v>
                </c:pt>
                <c:pt idx="367">
                  <c:v>19093.5</c:v>
                </c:pt>
                <c:pt idx="368">
                  <c:v>18377.21</c:v>
                </c:pt>
                <c:pt idx="369">
                  <c:v>17658.21</c:v>
                </c:pt>
                <c:pt idx="370">
                  <c:v>16936.5</c:v>
                </c:pt>
                <c:pt idx="371">
                  <c:v>16212.06</c:v>
                </c:pt>
                <c:pt idx="372">
                  <c:v>15484.9</c:v>
                </c:pt>
                <c:pt idx="373">
                  <c:v>14755</c:v>
                </c:pt>
                <c:pt idx="374">
                  <c:v>14022.33</c:v>
                </c:pt>
                <c:pt idx="375">
                  <c:v>13286.91</c:v>
                </c:pt>
                <c:pt idx="376">
                  <c:v>12548.69</c:v>
                </c:pt>
                <c:pt idx="377">
                  <c:v>11807.71</c:v>
                </c:pt>
                <c:pt idx="378">
                  <c:v>11063.92</c:v>
                </c:pt>
                <c:pt idx="379">
                  <c:v>10317.33</c:v>
                </c:pt>
                <c:pt idx="380">
                  <c:v>9567.93</c:v>
                </c:pt>
                <c:pt idx="381">
                  <c:v>8815.69</c:v>
                </c:pt>
                <c:pt idx="382">
                  <c:v>8131.56</c:v>
                </c:pt>
                <c:pt idx="383">
                  <c:v>7444.86</c:v>
                </c:pt>
                <c:pt idx="384">
                  <c:v>6755.6</c:v>
                </c:pt>
                <c:pt idx="385">
                  <c:v>6063.76</c:v>
                </c:pt>
                <c:pt idx="386">
                  <c:v>5369.32</c:v>
                </c:pt>
                <c:pt idx="387">
                  <c:v>4672.28</c:v>
                </c:pt>
                <c:pt idx="388">
                  <c:v>4387.83</c:v>
                </c:pt>
                <c:pt idx="389">
                  <c:v>4102.39</c:v>
                </c:pt>
                <c:pt idx="390">
                  <c:v>3815.95</c:v>
                </c:pt>
                <c:pt idx="391">
                  <c:v>3528.51</c:v>
                </c:pt>
                <c:pt idx="392">
                  <c:v>3240.07</c:v>
                </c:pt>
                <c:pt idx="393">
                  <c:v>2950.62</c:v>
                </c:pt>
                <c:pt idx="394">
                  <c:v>2660.17</c:v>
                </c:pt>
                <c:pt idx="395">
                  <c:v>2368.69</c:v>
                </c:pt>
                <c:pt idx="396">
                  <c:v>2076.21</c:v>
                </c:pt>
                <c:pt idx="397">
                  <c:v>1782.7</c:v>
                </c:pt>
                <c:pt idx="398">
                  <c:v>1488.16</c:v>
                </c:pt>
                <c:pt idx="399">
                  <c:v>1192.6</c:v>
                </c:pt>
                <c:pt idx="400">
                  <c:v>896.01</c:v>
                </c:pt>
                <c:pt idx="401">
                  <c:v>598.38</c:v>
                </c:pt>
                <c:pt idx="402">
                  <c:v>299.71</c:v>
                </c:pt>
                <c:pt idx="403">
                  <c:v>0</c:v>
                </c:pt>
              </c:numCache>
            </c:numRef>
          </c:val>
        </c:ser>
        <c:axId val="47734037"/>
        <c:axId val="3005289"/>
      </c:areaChart>
      <c:lineChart>
        <c:grouping val="standard"/>
        <c:varyColors val="0"/>
        <c:ser>
          <c:idx val="4"/>
          <c:order val="4"/>
          <c:tx>
            <c:strRef>
              <c:f>_Hidden29!$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405</c:f>
              <c:strCache>
                <c:ptCount val="404"/>
                <c:pt idx="0">
                  <c:v>1/08/2018</c:v>
                </c:pt>
                <c:pt idx="1">
                  <c:v>1/09/2018</c:v>
                </c:pt>
                <c:pt idx="2">
                  <c:v>1/10/2018</c:v>
                </c:pt>
                <c:pt idx="3">
                  <c:v>1/11/2018</c:v>
                </c:pt>
                <c:pt idx="4">
                  <c:v>1/12/2018</c:v>
                </c:pt>
                <c:pt idx="5">
                  <c:v>1/01/2019</c:v>
                </c:pt>
                <c:pt idx="6">
                  <c:v>1/02/2019</c:v>
                </c:pt>
                <c:pt idx="7">
                  <c:v>1/03/2019</c:v>
                </c:pt>
                <c:pt idx="8">
                  <c:v>1/04/2019</c:v>
                </c:pt>
                <c:pt idx="9">
                  <c:v>1/05/2019</c:v>
                </c:pt>
                <c:pt idx="10">
                  <c:v>1/06/2019</c:v>
                </c:pt>
                <c:pt idx="11">
                  <c:v>1/07/2019</c:v>
                </c:pt>
                <c:pt idx="12">
                  <c:v>1/08/2019</c:v>
                </c:pt>
                <c:pt idx="13">
                  <c:v>1/09/2019</c:v>
                </c:pt>
                <c:pt idx="14">
                  <c:v>1/10/2019</c:v>
                </c:pt>
                <c:pt idx="15">
                  <c:v>1/11/2019</c:v>
                </c:pt>
                <c:pt idx="16">
                  <c:v>1/12/2019</c:v>
                </c:pt>
                <c:pt idx="17">
                  <c:v>1/01/2020</c:v>
                </c:pt>
                <c:pt idx="18">
                  <c:v>1/02/2020</c:v>
                </c:pt>
                <c:pt idx="19">
                  <c:v>1/03/2020</c:v>
                </c:pt>
                <c:pt idx="20">
                  <c:v>1/04/2020</c:v>
                </c:pt>
                <c:pt idx="21">
                  <c:v>1/05/2020</c:v>
                </c:pt>
                <c:pt idx="22">
                  <c:v>1/06/2020</c:v>
                </c:pt>
                <c:pt idx="23">
                  <c:v>1/07/2020</c:v>
                </c:pt>
                <c:pt idx="24">
                  <c:v>1/08/2020</c:v>
                </c:pt>
                <c:pt idx="25">
                  <c:v>1/09/2020</c:v>
                </c:pt>
                <c:pt idx="26">
                  <c:v>1/10/2020</c:v>
                </c:pt>
                <c:pt idx="27">
                  <c:v>1/11/2020</c:v>
                </c:pt>
                <c:pt idx="28">
                  <c:v>1/12/2020</c:v>
                </c:pt>
                <c:pt idx="29">
                  <c:v>1/01/2021</c:v>
                </c:pt>
                <c:pt idx="30">
                  <c:v>1/02/2021</c:v>
                </c:pt>
                <c:pt idx="31">
                  <c:v>1/03/2021</c:v>
                </c:pt>
                <c:pt idx="32">
                  <c:v>1/04/2021</c:v>
                </c:pt>
                <c:pt idx="33">
                  <c:v>1/05/2021</c:v>
                </c:pt>
                <c:pt idx="34">
                  <c:v>1/06/2021</c:v>
                </c:pt>
                <c:pt idx="35">
                  <c:v>1/07/2021</c:v>
                </c:pt>
                <c:pt idx="36">
                  <c:v>1/08/2021</c:v>
                </c:pt>
                <c:pt idx="37">
                  <c:v>1/09/2021</c:v>
                </c:pt>
                <c:pt idx="38">
                  <c:v>1/10/2021</c:v>
                </c:pt>
                <c:pt idx="39">
                  <c:v>1/11/2021</c:v>
                </c:pt>
                <c:pt idx="40">
                  <c:v>1/12/2021</c:v>
                </c:pt>
                <c:pt idx="41">
                  <c:v>1/01/2022</c:v>
                </c:pt>
                <c:pt idx="42">
                  <c:v>1/02/2022</c:v>
                </c:pt>
                <c:pt idx="43">
                  <c:v>1/03/2022</c:v>
                </c:pt>
                <c:pt idx="44">
                  <c:v>1/04/2022</c:v>
                </c:pt>
                <c:pt idx="45">
                  <c:v>1/05/2022</c:v>
                </c:pt>
                <c:pt idx="46">
                  <c:v>1/06/2022</c:v>
                </c:pt>
                <c:pt idx="47">
                  <c:v>1/07/2022</c:v>
                </c:pt>
                <c:pt idx="48">
                  <c:v>1/08/2022</c:v>
                </c:pt>
                <c:pt idx="49">
                  <c:v>1/09/2022</c:v>
                </c:pt>
                <c:pt idx="50">
                  <c:v>1/10/2022</c:v>
                </c:pt>
                <c:pt idx="51">
                  <c:v>1/11/2022</c:v>
                </c:pt>
                <c:pt idx="52">
                  <c:v>1/12/2022</c:v>
                </c:pt>
                <c:pt idx="53">
                  <c:v>1/01/2023</c:v>
                </c:pt>
                <c:pt idx="54">
                  <c:v>1/02/2023</c:v>
                </c:pt>
                <c:pt idx="55">
                  <c:v>1/03/2023</c:v>
                </c:pt>
                <c:pt idx="56">
                  <c:v>1/04/2023</c:v>
                </c:pt>
                <c:pt idx="57">
                  <c:v>1/05/2023</c:v>
                </c:pt>
                <c:pt idx="58">
                  <c:v>1/06/2023</c:v>
                </c:pt>
                <c:pt idx="59">
                  <c:v>1/07/2023</c:v>
                </c:pt>
                <c:pt idx="60">
                  <c:v>1/08/2023</c:v>
                </c:pt>
                <c:pt idx="61">
                  <c:v>1/09/2023</c:v>
                </c:pt>
                <c:pt idx="62">
                  <c:v>1/10/2023</c:v>
                </c:pt>
                <c:pt idx="63">
                  <c:v>1/11/2023</c:v>
                </c:pt>
                <c:pt idx="64">
                  <c:v>1/12/2023</c:v>
                </c:pt>
                <c:pt idx="65">
                  <c:v>1/01/2024</c:v>
                </c:pt>
                <c:pt idx="66">
                  <c:v>1/02/2024</c:v>
                </c:pt>
                <c:pt idx="67">
                  <c:v>1/03/2024</c:v>
                </c:pt>
                <c:pt idx="68">
                  <c:v>1/04/2024</c:v>
                </c:pt>
                <c:pt idx="69">
                  <c:v>1/05/2024</c:v>
                </c:pt>
                <c:pt idx="70">
                  <c:v>1/06/2024</c:v>
                </c:pt>
                <c:pt idx="71">
                  <c:v>1/07/2024</c:v>
                </c:pt>
                <c:pt idx="72">
                  <c:v>1/08/2024</c:v>
                </c:pt>
                <c:pt idx="73">
                  <c:v>1/09/2024</c:v>
                </c:pt>
                <c:pt idx="74">
                  <c:v>1/10/2024</c:v>
                </c:pt>
                <c:pt idx="75">
                  <c:v>1/11/2024</c:v>
                </c:pt>
                <c:pt idx="76">
                  <c:v>1/12/2024</c:v>
                </c:pt>
                <c:pt idx="77">
                  <c:v>1/01/2025</c:v>
                </c:pt>
                <c:pt idx="78">
                  <c:v>1/02/2025</c:v>
                </c:pt>
                <c:pt idx="79">
                  <c:v>1/03/2025</c:v>
                </c:pt>
                <c:pt idx="80">
                  <c:v>1/04/2025</c:v>
                </c:pt>
                <c:pt idx="81">
                  <c:v>1/05/2025</c:v>
                </c:pt>
                <c:pt idx="82">
                  <c:v>1/06/2025</c:v>
                </c:pt>
                <c:pt idx="83">
                  <c:v>1/07/2025</c:v>
                </c:pt>
                <c:pt idx="84">
                  <c:v>1/08/2025</c:v>
                </c:pt>
                <c:pt idx="85">
                  <c:v>1/09/2025</c:v>
                </c:pt>
                <c:pt idx="86">
                  <c:v>1/10/2025</c:v>
                </c:pt>
                <c:pt idx="87">
                  <c:v>1/11/2025</c:v>
                </c:pt>
                <c:pt idx="88">
                  <c:v>1/12/2025</c:v>
                </c:pt>
                <c:pt idx="89">
                  <c:v>1/01/2026</c:v>
                </c:pt>
                <c:pt idx="90">
                  <c:v>1/02/2026</c:v>
                </c:pt>
                <c:pt idx="91">
                  <c:v>1/03/2026</c:v>
                </c:pt>
                <c:pt idx="92">
                  <c:v>1/04/2026</c:v>
                </c:pt>
                <c:pt idx="93">
                  <c:v>1/05/2026</c:v>
                </c:pt>
                <c:pt idx="94">
                  <c:v>1/06/2026</c:v>
                </c:pt>
                <c:pt idx="95">
                  <c:v>1/07/2026</c:v>
                </c:pt>
                <c:pt idx="96">
                  <c:v>1/08/2026</c:v>
                </c:pt>
                <c:pt idx="97">
                  <c:v>1/09/2026</c:v>
                </c:pt>
                <c:pt idx="98">
                  <c:v>1/10/2026</c:v>
                </c:pt>
                <c:pt idx="99">
                  <c:v>1/11/2026</c:v>
                </c:pt>
                <c:pt idx="100">
                  <c:v>1/12/2026</c:v>
                </c:pt>
                <c:pt idx="101">
                  <c:v>1/01/2027</c:v>
                </c:pt>
                <c:pt idx="102">
                  <c:v>1/02/2027</c:v>
                </c:pt>
                <c:pt idx="103">
                  <c:v>1/03/2027</c:v>
                </c:pt>
                <c:pt idx="104">
                  <c:v>1/04/2027</c:v>
                </c:pt>
                <c:pt idx="105">
                  <c:v>1/05/2027</c:v>
                </c:pt>
                <c:pt idx="106">
                  <c:v>1/06/2027</c:v>
                </c:pt>
                <c:pt idx="107">
                  <c:v>1/07/2027</c:v>
                </c:pt>
                <c:pt idx="108">
                  <c:v>1/08/2027</c:v>
                </c:pt>
                <c:pt idx="109">
                  <c:v>1/09/2027</c:v>
                </c:pt>
                <c:pt idx="110">
                  <c:v>1/10/2027</c:v>
                </c:pt>
                <c:pt idx="111">
                  <c:v>1/11/2027</c:v>
                </c:pt>
                <c:pt idx="112">
                  <c:v>1/12/2027</c:v>
                </c:pt>
                <c:pt idx="113">
                  <c:v>1/01/2028</c:v>
                </c:pt>
                <c:pt idx="114">
                  <c:v>1/02/2028</c:v>
                </c:pt>
                <c:pt idx="115">
                  <c:v>1/03/2028</c:v>
                </c:pt>
                <c:pt idx="116">
                  <c:v>1/04/2028</c:v>
                </c:pt>
                <c:pt idx="117">
                  <c:v>1/05/2028</c:v>
                </c:pt>
                <c:pt idx="118">
                  <c:v>1/06/2028</c:v>
                </c:pt>
                <c:pt idx="119">
                  <c:v>1/07/2028</c:v>
                </c:pt>
                <c:pt idx="120">
                  <c:v>1/08/2028</c:v>
                </c:pt>
                <c:pt idx="121">
                  <c:v>1/09/2028</c:v>
                </c:pt>
                <c:pt idx="122">
                  <c:v>1/10/2028</c:v>
                </c:pt>
                <c:pt idx="123">
                  <c:v>1/11/2028</c:v>
                </c:pt>
                <c:pt idx="124">
                  <c:v>1/12/2028</c:v>
                </c:pt>
                <c:pt idx="125">
                  <c:v>1/01/2029</c:v>
                </c:pt>
                <c:pt idx="126">
                  <c:v>1/02/2029</c:v>
                </c:pt>
                <c:pt idx="127">
                  <c:v>1/03/2029</c:v>
                </c:pt>
                <c:pt idx="128">
                  <c:v>1/04/2029</c:v>
                </c:pt>
                <c:pt idx="129">
                  <c:v>1/05/2029</c:v>
                </c:pt>
                <c:pt idx="130">
                  <c:v>1/06/2029</c:v>
                </c:pt>
                <c:pt idx="131">
                  <c:v>1/07/2029</c:v>
                </c:pt>
                <c:pt idx="132">
                  <c:v>1/08/2029</c:v>
                </c:pt>
                <c:pt idx="133">
                  <c:v>1/09/2029</c:v>
                </c:pt>
                <c:pt idx="134">
                  <c:v>1/10/2029</c:v>
                </c:pt>
                <c:pt idx="135">
                  <c:v>1/11/2029</c:v>
                </c:pt>
                <c:pt idx="136">
                  <c:v>1/12/2029</c:v>
                </c:pt>
                <c:pt idx="137">
                  <c:v>1/01/2030</c:v>
                </c:pt>
                <c:pt idx="138">
                  <c:v>1/02/2030</c:v>
                </c:pt>
                <c:pt idx="139">
                  <c:v>1/03/2030</c:v>
                </c:pt>
                <c:pt idx="140">
                  <c:v>1/04/2030</c:v>
                </c:pt>
                <c:pt idx="141">
                  <c:v>1/05/2030</c:v>
                </c:pt>
                <c:pt idx="142">
                  <c:v>1/06/2030</c:v>
                </c:pt>
                <c:pt idx="143">
                  <c:v>1/07/2030</c:v>
                </c:pt>
                <c:pt idx="144">
                  <c:v>1/08/2030</c:v>
                </c:pt>
                <c:pt idx="145">
                  <c:v>1/09/2030</c:v>
                </c:pt>
                <c:pt idx="146">
                  <c:v>1/10/2030</c:v>
                </c:pt>
                <c:pt idx="147">
                  <c:v>1/11/2030</c:v>
                </c:pt>
                <c:pt idx="148">
                  <c:v>1/12/2030</c:v>
                </c:pt>
                <c:pt idx="149">
                  <c:v>1/01/2031</c:v>
                </c:pt>
                <c:pt idx="150">
                  <c:v>1/02/2031</c:v>
                </c:pt>
                <c:pt idx="151">
                  <c:v>1/03/2031</c:v>
                </c:pt>
                <c:pt idx="152">
                  <c:v>1/04/2031</c:v>
                </c:pt>
                <c:pt idx="153">
                  <c:v>1/05/2031</c:v>
                </c:pt>
                <c:pt idx="154">
                  <c:v>1/06/2031</c:v>
                </c:pt>
                <c:pt idx="155">
                  <c:v>1/07/2031</c:v>
                </c:pt>
                <c:pt idx="156">
                  <c:v>1/08/2031</c:v>
                </c:pt>
                <c:pt idx="157">
                  <c:v>1/09/2031</c:v>
                </c:pt>
                <c:pt idx="158">
                  <c:v>1/10/2031</c:v>
                </c:pt>
                <c:pt idx="159">
                  <c:v>1/11/2031</c:v>
                </c:pt>
                <c:pt idx="160">
                  <c:v>1/12/2031</c:v>
                </c:pt>
                <c:pt idx="161">
                  <c:v>1/01/2032</c:v>
                </c:pt>
                <c:pt idx="162">
                  <c:v>1/02/2032</c:v>
                </c:pt>
                <c:pt idx="163">
                  <c:v>1/03/2032</c:v>
                </c:pt>
                <c:pt idx="164">
                  <c:v>1/04/2032</c:v>
                </c:pt>
                <c:pt idx="165">
                  <c:v>1/05/2032</c:v>
                </c:pt>
                <c:pt idx="166">
                  <c:v>1/06/2032</c:v>
                </c:pt>
                <c:pt idx="167">
                  <c:v>1/07/2032</c:v>
                </c:pt>
                <c:pt idx="168">
                  <c:v>1/08/2032</c:v>
                </c:pt>
                <c:pt idx="169">
                  <c:v>1/09/2032</c:v>
                </c:pt>
                <c:pt idx="170">
                  <c:v>1/10/2032</c:v>
                </c:pt>
                <c:pt idx="171">
                  <c:v>1/11/2032</c:v>
                </c:pt>
                <c:pt idx="172">
                  <c:v>1/12/2032</c:v>
                </c:pt>
                <c:pt idx="173">
                  <c:v>1/01/2033</c:v>
                </c:pt>
                <c:pt idx="174">
                  <c:v>1/02/2033</c:v>
                </c:pt>
                <c:pt idx="175">
                  <c:v>1/03/2033</c:v>
                </c:pt>
                <c:pt idx="176">
                  <c:v>1/04/2033</c:v>
                </c:pt>
                <c:pt idx="177">
                  <c:v>1/05/2033</c:v>
                </c:pt>
                <c:pt idx="178">
                  <c:v>1/06/2033</c:v>
                </c:pt>
                <c:pt idx="179">
                  <c:v>1/07/2033</c:v>
                </c:pt>
                <c:pt idx="180">
                  <c:v>1/08/2033</c:v>
                </c:pt>
                <c:pt idx="181">
                  <c:v>1/09/2033</c:v>
                </c:pt>
                <c:pt idx="182">
                  <c:v>1/10/2033</c:v>
                </c:pt>
                <c:pt idx="183">
                  <c:v>1/11/2033</c:v>
                </c:pt>
                <c:pt idx="184">
                  <c:v>1/12/2033</c:v>
                </c:pt>
                <c:pt idx="185">
                  <c:v>1/01/2034</c:v>
                </c:pt>
                <c:pt idx="186">
                  <c:v>1/02/2034</c:v>
                </c:pt>
                <c:pt idx="187">
                  <c:v>1/03/2034</c:v>
                </c:pt>
                <c:pt idx="188">
                  <c:v>1/04/2034</c:v>
                </c:pt>
                <c:pt idx="189">
                  <c:v>1/05/2034</c:v>
                </c:pt>
                <c:pt idx="190">
                  <c:v>1/06/2034</c:v>
                </c:pt>
                <c:pt idx="191">
                  <c:v>1/07/2034</c:v>
                </c:pt>
                <c:pt idx="192">
                  <c:v>1/08/2034</c:v>
                </c:pt>
                <c:pt idx="193">
                  <c:v>1/09/2034</c:v>
                </c:pt>
                <c:pt idx="194">
                  <c:v>1/10/2034</c:v>
                </c:pt>
                <c:pt idx="195">
                  <c:v>1/11/2034</c:v>
                </c:pt>
                <c:pt idx="196">
                  <c:v>1/12/2034</c:v>
                </c:pt>
                <c:pt idx="197">
                  <c:v>1/01/2035</c:v>
                </c:pt>
                <c:pt idx="198">
                  <c:v>1/02/2035</c:v>
                </c:pt>
                <c:pt idx="199">
                  <c:v>1/03/2035</c:v>
                </c:pt>
                <c:pt idx="200">
                  <c:v>1/04/2035</c:v>
                </c:pt>
                <c:pt idx="201">
                  <c:v>1/05/2035</c:v>
                </c:pt>
                <c:pt idx="202">
                  <c:v>1/06/2035</c:v>
                </c:pt>
                <c:pt idx="203">
                  <c:v>1/07/2035</c:v>
                </c:pt>
                <c:pt idx="204">
                  <c:v>1/08/2035</c:v>
                </c:pt>
                <c:pt idx="205">
                  <c:v>1/09/2035</c:v>
                </c:pt>
                <c:pt idx="206">
                  <c:v>1/10/2035</c:v>
                </c:pt>
                <c:pt idx="207">
                  <c:v>1/11/2035</c:v>
                </c:pt>
                <c:pt idx="208">
                  <c:v>1/12/2035</c:v>
                </c:pt>
                <c:pt idx="209">
                  <c:v>1/01/2036</c:v>
                </c:pt>
                <c:pt idx="210">
                  <c:v>1/02/2036</c:v>
                </c:pt>
                <c:pt idx="211">
                  <c:v>1/03/2036</c:v>
                </c:pt>
                <c:pt idx="212">
                  <c:v>1/04/2036</c:v>
                </c:pt>
                <c:pt idx="213">
                  <c:v>1/05/2036</c:v>
                </c:pt>
                <c:pt idx="214">
                  <c:v>1/06/2036</c:v>
                </c:pt>
                <c:pt idx="215">
                  <c:v>1/07/2036</c:v>
                </c:pt>
                <c:pt idx="216">
                  <c:v>1/08/2036</c:v>
                </c:pt>
                <c:pt idx="217">
                  <c:v>1/09/2036</c:v>
                </c:pt>
                <c:pt idx="218">
                  <c:v>1/10/2036</c:v>
                </c:pt>
                <c:pt idx="219">
                  <c:v>1/11/2036</c:v>
                </c:pt>
                <c:pt idx="220">
                  <c:v>1/12/2036</c:v>
                </c:pt>
                <c:pt idx="221">
                  <c:v>1/01/2037</c:v>
                </c:pt>
                <c:pt idx="222">
                  <c:v>1/02/2037</c:v>
                </c:pt>
                <c:pt idx="223">
                  <c:v>1/03/2037</c:v>
                </c:pt>
                <c:pt idx="224">
                  <c:v>1/04/2037</c:v>
                </c:pt>
                <c:pt idx="225">
                  <c:v>1/05/2037</c:v>
                </c:pt>
                <c:pt idx="226">
                  <c:v>1/06/2037</c:v>
                </c:pt>
                <c:pt idx="227">
                  <c:v>1/07/2037</c:v>
                </c:pt>
                <c:pt idx="228">
                  <c:v>1/08/2037</c:v>
                </c:pt>
                <c:pt idx="229">
                  <c:v>1/09/2037</c:v>
                </c:pt>
                <c:pt idx="230">
                  <c:v>1/10/2037</c:v>
                </c:pt>
                <c:pt idx="231">
                  <c:v>1/11/2037</c:v>
                </c:pt>
                <c:pt idx="232">
                  <c:v>1/12/2037</c:v>
                </c:pt>
                <c:pt idx="233">
                  <c:v>1/01/2038</c:v>
                </c:pt>
                <c:pt idx="234">
                  <c:v>1/02/2038</c:v>
                </c:pt>
                <c:pt idx="235">
                  <c:v>1/03/2038</c:v>
                </c:pt>
                <c:pt idx="236">
                  <c:v>1/04/2038</c:v>
                </c:pt>
                <c:pt idx="237">
                  <c:v>1/05/2038</c:v>
                </c:pt>
                <c:pt idx="238">
                  <c:v>1/06/2038</c:v>
                </c:pt>
                <c:pt idx="239">
                  <c:v>1/07/2038</c:v>
                </c:pt>
                <c:pt idx="240">
                  <c:v>1/08/2038</c:v>
                </c:pt>
                <c:pt idx="241">
                  <c:v>1/09/2038</c:v>
                </c:pt>
                <c:pt idx="242">
                  <c:v>1/10/2038</c:v>
                </c:pt>
                <c:pt idx="243">
                  <c:v>1/11/2038</c:v>
                </c:pt>
                <c:pt idx="244">
                  <c:v>1/12/2038</c:v>
                </c:pt>
                <c:pt idx="245">
                  <c:v>1/01/2039</c:v>
                </c:pt>
                <c:pt idx="246">
                  <c:v>1/02/2039</c:v>
                </c:pt>
                <c:pt idx="247">
                  <c:v>1/03/2039</c:v>
                </c:pt>
                <c:pt idx="248">
                  <c:v>1/04/2039</c:v>
                </c:pt>
                <c:pt idx="249">
                  <c:v>1/05/2039</c:v>
                </c:pt>
                <c:pt idx="250">
                  <c:v>1/06/2039</c:v>
                </c:pt>
                <c:pt idx="251">
                  <c:v>1/07/2039</c:v>
                </c:pt>
                <c:pt idx="252">
                  <c:v>1/08/2039</c:v>
                </c:pt>
                <c:pt idx="253">
                  <c:v>1/09/2039</c:v>
                </c:pt>
                <c:pt idx="254">
                  <c:v>1/10/2039</c:v>
                </c:pt>
                <c:pt idx="255">
                  <c:v>1/11/2039</c:v>
                </c:pt>
                <c:pt idx="256">
                  <c:v>1/12/2039</c:v>
                </c:pt>
                <c:pt idx="257">
                  <c:v>1/01/2040</c:v>
                </c:pt>
                <c:pt idx="258">
                  <c:v>1/02/2040</c:v>
                </c:pt>
                <c:pt idx="259">
                  <c:v>1/03/2040</c:v>
                </c:pt>
                <c:pt idx="260">
                  <c:v>1/04/2040</c:v>
                </c:pt>
                <c:pt idx="261">
                  <c:v>1/05/2040</c:v>
                </c:pt>
                <c:pt idx="262">
                  <c:v>1/06/2040</c:v>
                </c:pt>
                <c:pt idx="263">
                  <c:v>1/07/2040</c:v>
                </c:pt>
                <c:pt idx="264">
                  <c:v>1/08/2040</c:v>
                </c:pt>
                <c:pt idx="265">
                  <c:v>1/09/2040</c:v>
                </c:pt>
                <c:pt idx="266">
                  <c:v>1/10/2040</c:v>
                </c:pt>
                <c:pt idx="267">
                  <c:v>1/11/2040</c:v>
                </c:pt>
                <c:pt idx="268">
                  <c:v>1/12/2040</c:v>
                </c:pt>
                <c:pt idx="269">
                  <c:v>1/01/2041</c:v>
                </c:pt>
                <c:pt idx="270">
                  <c:v>1/02/2041</c:v>
                </c:pt>
                <c:pt idx="271">
                  <c:v>1/03/2041</c:v>
                </c:pt>
                <c:pt idx="272">
                  <c:v>1/04/2041</c:v>
                </c:pt>
                <c:pt idx="273">
                  <c:v>1/05/2041</c:v>
                </c:pt>
                <c:pt idx="274">
                  <c:v>1/06/2041</c:v>
                </c:pt>
                <c:pt idx="275">
                  <c:v>1/07/2041</c:v>
                </c:pt>
                <c:pt idx="276">
                  <c:v>1/08/2041</c:v>
                </c:pt>
                <c:pt idx="277">
                  <c:v>1/09/2041</c:v>
                </c:pt>
                <c:pt idx="278">
                  <c:v>1/10/2041</c:v>
                </c:pt>
                <c:pt idx="279">
                  <c:v>1/11/2041</c:v>
                </c:pt>
                <c:pt idx="280">
                  <c:v>1/12/2041</c:v>
                </c:pt>
                <c:pt idx="281">
                  <c:v>1/01/2042</c:v>
                </c:pt>
                <c:pt idx="282">
                  <c:v>1/02/2042</c:v>
                </c:pt>
                <c:pt idx="283">
                  <c:v>1/03/2042</c:v>
                </c:pt>
                <c:pt idx="284">
                  <c:v>1/04/2042</c:v>
                </c:pt>
                <c:pt idx="285">
                  <c:v>1/05/2042</c:v>
                </c:pt>
                <c:pt idx="286">
                  <c:v>1/06/2042</c:v>
                </c:pt>
                <c:pt idx="287">
                  <c:v>1/07/2042</c:v>
                </c:pt>
                <c:pt idx="288">
                  <c:v>1/08/2042</c:v>
                </c:pt>
                <c:pt idx="289">
                  <c:v>1/09/2042</c:v>
                </c:pt>
                <c:pt idx="290">
                  <c:v>1/10/2042</c:v>
                </c:pt>
                <c:pt idx="291">
                  <c:v>1/11/2042</c:v>
                </c:pt>
                <c:pt idx="292">
                  <c:v>1/12/2042</c:v>
                </c:pt>
                <c:pt idx="293">
                  <c:v>1/01/2043</c:v>
                </c:pt>
                <c:pt idx="294">
                  <c:v>1/02/2043</c:v>
                </c:pt>
                <c:pt idx="295">
                  <c:v>1/03/2043</c:v>
                </c:pt>
                <c:pt idx="296">
                  <c:v>1/04/2043</c:v>
                </c:pt>
                <c:pt idx="297">
                  <c:v>1/05/2043</c:v>
                </c:pt>
                <c:pt idx="298">
                  <c:v>1/06/2043</c:v>
                </c:pt>
                <c:pt idx="299">
                  <c:v>1/07/2043</c:v>
                </c:pt>
                <c:pt idx="300">
                  <c:v>1/08/2043</c:v>
                </c:pt>
                <c:pt idx="301">
                  <c:v>1/09/2043</c:v>
                </c:pt>
                <c:pt idx="302">
                  <c:v>1/10/2043</c:v>
                </c:pt>
                <c:pt idx="303">
                  <c:v>1/11/2043</c:v>
                </c:pt>
                <c:pt idx="304">
                  <c:v>1/12/2043</c:v>
                </c:pt>
                <c:pt idx="305">
                  <c:v>1/01/2044</c:v>
                </c:pt>
                <c:pt idx="306">
                  <c:v>1/02/2044</c:v>
                </c:pt>
                <c:pt idx="307">
                  <c:v>1/03/2044</c:v>
                </c:pt>
                <c:pt idx="308">
                  <c:v>1/04/2044</c:v>
                </c:pt>
                <c:pt idx="309">
                  <c:v>1/05/2044</c:v>
                </c:pt>
                <c:pt idx="310">
                  <c:v>1/06/2044</c:v>
                </c:pt>
                <c:pt idx="311">
                  <c:v>1/07/2044</c:v>
                </c:pt>
                <c:pt idx="312">
                  <c:v>1/08/2044</c:v>
                </c:pt>
                <c:pt idx="313">
                  <c:v>1/09/2044</c:v>
                </c:pt>
                <c:pt idx="314">
                  <c:v>1/10/2044</c:v>
                </c:pt>
                <c:pt idx="315">
                  <c:v>1/11/2044</c:v>
                </c:pt>
                <c:pt idx="316">
                  <c:v>1/12/2044</c:v>
                </c:pt>
                <c:pt idx="317">
                  <c:v>1/01/2045</c:v>
                </c:pt>
                <c:pt idx="318">
                  <c:v>1/02/2045</c:v>
                </c:pt>
                <c:pt idx="319">
                  <c:v>1/03/2045</c:v>
                </c:pt>
                <c:pt idx="320">
                  <c:v>1/04/2045</c:v>
                </c:pt>
                <c:pt idx="321">
                  <c:v>1/05/2045</c:v>
                </c:pt>
                <c:pt idx="322">
                  <c:v>1/06/2045</c:v>
                </c:pt>
                <c:pt idx="323">
                  <c:v>1/07/2045</c:v>
                </c:pt>
                <c:pt idx="324">
                  <c:v>1/08/2045</c:v>
                </c:pt>
                <c:pt idx="325">
                  <c:v>1/09/2045</c:v>
                </c:pt>
                <c:pt idx="326">
                  <c:v>1/10/2045</c:v>
                </c:pt>
                <c:pt idx="327">
                  <c:v>1/11/2045</c:v>
                </c:pt>
                <c:pt idx="328">
                  <c:v>1/12/2045</c:v>
                </c:pt>
                <c:pt idx="329">
                  <c:v>1/01/2046</c:v>
                </c:pt>
                <c:pt idx="330">
                  <c:v>1/02/2046</c:v>
                </c:pt>
                <c:pt idx="331">
                  <c:v>1/03/2046</c:v>
                </c:pt>
                <c:pt idx="332">
                  <c:v>1/04/2046</c:v>
                </c:pt>
                <c:pt idx="333">
                  <c:v>1/05/2046</c:v>
                </c:pt>
                <c:pt idx="334">
                  <c:v>1/06/2046</c:v>
                </c:pt>
                <c:pt idx="335">
                  <c:v>1/07/2046</c:v>
                </c:pt>
                <c:pt idx="336">
                  <c:v>1/08/2046</c:v>
                </c:pt>
                <c:pt idx="337">
                  <c:v>1/09/2046</c:v>
                </c:pt>
                <c:pt idx="338">
                  <c:v>1/10/2046</c:v>
                </c:pt>
                <c:pt idx="339">
                  <c:v>1/11/2046</c:v>
                </c:pt>
                <c:pt idx="340">
                  <c:v>1/12/2046</c:v>
                </c:pt>
                <c:pt idx="341">
                  <c:v>1/01/2047</c:v>
                </c:pt>
                <c:pt idx="342">
                  <c:v>1/02/2047</c:v>
                </c:pt>
                <c:pt idx="343">
                  <c:v>1/03/2047</c:v>
                </c:pt>
                <c:pt idx="344">
                  <c:v>1/04/2047</c:v>
                </c:pt>
                <c:pt idx="345">
                  <c:v>1/05/2047</c:v>
                </c:pt>
                <c:pt idx="346">
                  <c:v>1/06/2047</c:v>
                </c:pt>
                <c:pt idx="347">
                  <c:v>1/07/2047</c:v>
                </c:pt>
                <c:pt idx="348">
                  <c:v>1/08/2047</c:v>
                </c:pt>
                <c:pt idx="349">
                  <c:v>1/09/2047</c:v>
                </c:pt>
                <c:pt idx="350">
                  <c:v>1/10/2047</c:v>
                </c:pt>
                <c:pt idx="351">
                  <c:v>1/11/2047</c:v>
                </c:pt>
                <c:pt idx="352">
                  <c:v>1/12/2047</c:v>
                </c:pt>
                <c:pt idx="353">
                  <c:v>1/01/2048</c:v>
                </c:pt>
                <c:pt idx="354">
                  <c:v>1/02/2048</c:v>
                </c:pt>
                <c:pt idx="355">
                  <c:v>1/03/2048</c:v>
                </c:pt>
                <c:pt idx="356">
                  <c:v>1/04/2048</c:v>
                </c:pt>
                <c:pt idx="357">
                  <c:v>1/05/2048</c:v>
                </c:pt>
                <c:pt idx="358">
                  <c:v>1/06/2048</c:v>
                </c:pt>
                <c:pt idx="359">
                  <c:v>1/07/2048</c:v>
                </c:pt>
                <c:pt idx="360">
                  <c:v>1/08/2048</c:v>
                </c:pt>
                <c:pt idx="361">
                  <c:v>1/09/2048</c:v>
                </c:pt>
                <c:pt idx="362">
                  <c:v>1/10/2048</c:v>
                </c:pt>
                <c:pt idx="363">
                  <c:v>1/11/2048</c:v>
                </c:pt>
                <c:pt idx="364">
                  <c:v>1/12/2048</c:v>
                </c:pt>
                <c:pt idx="365">
                  <c:v>1/01/2049</c:v>
                </c:pt>
                <c:pt idx="366">
                  <c:v>1/02/2049</c:v>
                </c:pt>
                <c:pt idx="367">
                  <c:v>1/03/2049</c:v>
                </c:pt>
                <c:pt idx="368">
                  <c:v>1/04/2049</c:v>
                </c:pt>
                <c:pt idx="369">
                  <c:v>1/05/2049</c:v>
                </c:pt>
                <c:pt idx="370">
                  <c:v>1/06/2049</c:v>
                </c:pt>
                <c:pt idx="371">
                  <c:v>1/07/2049</c:v>
                </c:pt>
                <c:pt idx="372">
                  <c:v>1/08/2049</c:v>
                </c:pt>
                <c:pt idx="373">
                  <c:v>1/09/2049</c:v>
                </c:pt>
                <c:pt idx="374">
                  <c:v>1/10/2049</c:v>
                </c:pt>
                <c:pt idx="375">
                  <c:v>1/11/2049</c:v>
                </c:pt>
                <c:pt idx="376">
                  <c:v>1/12/2049</c:v>
                </c:pt>
                <c:pt idx="377">
                  <c:v>1/01/2050</c:v>
                </c:pt>
                <c:pt idx="378">
                  <c:v>1/02/2050</c:v>
                </c:pt>
                <c:pt idx="379">
                  <c:v>1/03/2050</c:v>
                </c:pt>
                <c:pt idx="380">
                  <c:v>1/04/2050</c:v>
                </c:pt>
                <c:pt idx="381">
                  <c:v>1/05/2050</c:v>
                </c:pt>
                <c:pt idx="382">
                  <c:v>1/06/2050</c:v>
                </c:pt>
                <c:pt idx="383">
                  <c:v>1/07/2050</c:v>
                </c:pt>
                <c:pt idx="384">
                  <c:v>1/08/2050</c:v>
                </c:pt>
                <c:pt idx="385">
                  <c:v>1/09/2050</c:v>
                </c:pt>
                <c:pt idx="386">
                  <c:v>1/10/2050</c:v>
                </c:pt>
                <c:pt idx="387">
                  <c:v>1/11/2050</c:v>
                </c:pt>
                <c:pt idx="388">
                  <c:v>1/12/2050</c:v>
                </c:pt>
                <c:pt idx="389">
                  <c:v>1/01/2051</c:v>
                </c:pt>
                <c:pt idx="390">
                  <c:v>1/02/2051</c:v>
                </c:pt>
                <c:pt idx="391">
                  <c:v>1/03/2051</c:v>
                </c:pt>
                <c:pt idx="392">
                  <c:v>1/04/2051</c:v>
                </c:pt>
                <c:pt idx="393">
                  <c:v>1/05/2051</c:v>
                </c:pt>
                <c:pt idx="394">
                  <c:v>1/06/2051</c:v>
                </c:pt>
                <c:pt idx="395">
                  <c:v>1/07/2051</c:v>
                </c:pt>
                <c:pt idx="396">
                  <c:v>1/08/2051</c:v>
                </c:pt>
                <c:pt idx="397">
                  <c:v>1/09/2051</c:v>
                </c:pt>
                <c:pt idx="398">
                  <c:v>1/10/2051</c:v>
                </c:pt>
                <c:pt idx="399">
                  <c:v>1/11/2051</c:v>
                </c:pt>
                <c:pt idx="400">
                  <c:v>1/12/2051</c:v>
                </c:pt>
                <c:pt idx="401">
                  <c:v>1/01/2052</c:v>
                </c:pt>
                <c:pt idx="402">
                  <c:v>1/02/2052</c:v>
                </c:pt>
                <c:pt idx="403">
                  <c:v>1/03/2052</c:v>
                </c:pt>
              </c:strCache>
            </c:strRef>
          </c:cat>
          <c:val>
            <c:numRef>
              <c:f>_Hidden29!$F$2:$F$405</c:f>
              <c:numCache>
                <c:formatCode>General</c:formatCode>
                <c:ptCount val="404"/>
                <c:pt idx="0">
                  <c:v>1750000000</c:v>
                </c:pt>
                <c:pt idx="1">
                  <c:v>1750000000</c:v>
                </c:pt>
                <c:pt idx="2">
                  <c:v>1750000000</c:v>
                </c:pt>
                <c:pt idx="3">
                  <c:v>1750000000</c:v>
                </c:pt>
                <c:pt idx="4">
                  <c:v>1750000000</c:v>
                </c:pt>
                <c:pt idx="5">
                  <c:v>1750000000</c:v>
                </c:pt>
                <c:pt idx="6">
                  <c:v>1750000000</c:v>
                </c:pt>
                <c:pt idx="7">
                  <c:v>1750000000</c:v>
                </c:pt>
                <c:pt idx="8">
                  <c:v>1750000000</c:v>
                </c:pt>
                <c:pt idx="9">
                  <c:v>1750000000</c:v>
                </c:pt>
                <c:pt idx="10">
                  <c:v>1750000000</c:v>
                </c:pt>
                <c:pt idx="11">
                  <c:v>1750000000</c:v>
                </c:pt>
                <c:pt idx="12">
                  <c:v>1750000000</c:v>
                </c:pt>
                <c:pt idx="13">
                  <c:v>1750000000</c:v>
                </c:pt>
                <c:pt idx="14">
                  <c:v>1750000000</c:v>
                </c:pt>
                <c:pt idx="15">
                  <c:v>1750000000</c:v>
                </c:pt>
                <c:pt idx="16">
                  <c:v>1750000000</c:v>
                </c:pt>
                <c:pt idx="17">
                  <c:v>1750000000</c:v>
                </c:pt>
                <c:pt idx="18">
                  <c:v>1750000000</c:v>
                </c:pt>
                <c:pt idx="19">
                  <c:v>1750000000</c:v>
                </c:pt>
                <c:pt idx="20">
                  <c:v>1750000000</c:v>
                </c:pt>
                <c:pt idx="21">
                  <c:v>1750000000</c:v>
                </c:pt>
                <c:pt idx="22">
                  <c:v>1750000000</c:v>
                </c:pt>
                <c:pt idx="23">
                  <c:v>1750000000</c:v>
                </c:pt>
                <c:pt idx="24">
                  <c:v>1750000000</c:v>
                </c:pt>
                <c:pt idx="25">
                  <c:v>1750000000</c:v>
                </c:pt>
                <c:pt idx="26">
                  <c:v>1750000000</c:v>
                </c:pt>
                <c:pt idx="27">
                  <c:v>1750000000</c:v>
                </c:pt>
                <c:pt idx="28">
                  <c:v>1750000000</c:v>
                </c:pt>
                <c:pt idx="29">
                  <c:v>1750000000</c:v>
                </c:pt>
                <c:pt idx="30">
                  <c:v>1750000000</c:v>
                </c:pt>
                <c:pt idx="31">
                  <c:v>1750000000</c:v>
                </c:pt>
                <c:pt idx="32">
                  <c:v>1750000000</c:v>
                </c:pt>
                <c:pt idx="33">
                  <c:v>1750000000</c:v>
                </c:pt>
                <c:pt idx="34">
                  <c:v>1750000000</c:v>
                </c:pt>
                <c:pt idx="35">
                  <c:v>1750000000</c:v>
                </c:pt>
                <c:pt idx="36">
                  <c:v>1750000000</c:v>
                </c:pt>
                <c:pt idx="37">
                  <c:v>1750000000</c:v>
                </c:pt>
                <c:pt idx="38">
                  <c:v>1750000000</c:v>
                </c:pt>
                <c:pt idx="39">
                  <c:v>1750000000</c:v>
                </c:pt>
                <c:pt idx="40">
                  <c:v>1750000000</c:v>
                </c:pt>
                <c:pt idx="41">
                  <c:v>1750000000</c:v>
                </c:pt>
                <c:pt idx="42">
                  <c:v>1750000000</c:v>
                </c:pt>
                <c:pt idx="43">
                  <c:v>1750000000</c:v>
                </c:pt>
                <c:pt idx="44">
                  <c:v>1750000000</c:v>
                </c:pt>
                <c:pt idx="45">
                  <c:v>1750000000</c:v>
                </c:pt>
                <c:pt idx="46">
                  <c:v>1750000000</c:v>
                </c:pt>
                <c:pt idx="47">
                  <c:v>1750000000</c:v>
                </c:pt>
                <c:pt idx="48">
                  <c:v>1750000000</c:v>
                </c:pt>
                <c:pt idx="49">
                  <c:v>1750000000</c:v>
                </c:pt>
                <c:pt idx="50">
                  <c:v>1750000000</c:v>
                </c:pt>
                <c:pt idx="51">
                  <c:v>1750000000</c:v>
                </c:pt>
                <c:pt idx="52">
                  <c:v>1750000000</c:v>
                </c:pt>
                <c:pt idx="53">
                  <c:v>1750000000</c:v>
                </c:pt>
                <c:pt idx="54">
                  <c:v>1750000000</c:v>
                </c:pt>
                <c:pt idx="55">
                  <c:v>1750000000</c:v>
                </c:pt>
                <c:pt idx="56">
                  <c:v>1750000000</c:v>
                </c:pt>
                <c:pt idx="57">
                  <c:v>1750000000</c:v>
                </c:pt>
                <c:pt idx="58">
                  <c:v>1750000000</c:v>
                </c:pt>
                <c:pt idx="59">
                  <c:v>1750000000</c:v>
                </c:pt>
                <c:pt idx="60">
                  <c:v>1750000000</c:v>
                </c:pt>
                <c:pt idx="61">
                  <c:v>1750000000</c:v>
                </c:pt>
                <c:pt idx="62">
                  <c:v>1250000000</c:v>
                </c:pt>
                <c:pt idx="63">
                  <c:v>1250000000</c:v>
                </c:pt>
                <c:pt idx="64">
                  <c:v>1250000000</c:v>
                </c:pt>
                <c:pt idx="65">
                  <c:v>1250000000</c:v>
                </c:pt>
                <c:pt idx="66">
                  <c:v>1250000000</c:v>
                </c:pt>
                <c:pt idx="67">
                  <c:v>1250000000</c:v>
                </c:pt>
                <c:pt idx="68">
                  <c:v>1250000000</c:v>
                </c:pt>
                <c:pt idx="69">
                  <c:v>1250000000</c:v>
                </c:pt>
                <c:pt idx="70">
                  <c:v>1250000000</c:v>
                </c:pt>
                <c:pt idx="71">
                  <c:v>1250000000</c:v>
                </c:pt>
                <c:pt idx="72">
                  <c:v>12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750000000</c:v>
                </c:pt>
                <c:pt idx="98">
                  <c:v>750000000</c:v>
                </c:pt>
                <c:pt idx="99">
                  <c:v>750000000</c:v>
                </c:pt>
                <c:pt idx="100">
                  <c:v>750000000</c:v>
                </c:pt>
                <c:pt idx="101">
                  <c:v>750000000</c:v>
                </c:pt>
                <c:pt idx="102">
                  <c:v>750000000</c:v>
                </c:pt>
                <c:pt idx="103">
                  <c:v>750000000</c:v>
                </c:pt>
                <c:pt idx="104">
                  <c:v>750000000</c:v>
                </c:pt>
                <c:pt idx="105">
                  <c:v>750000000</c:v>
                </c:pt>
                <c:pt idx="106">
                  <c:v>750000000</c:v>
                </c:pt>
                <c:pt idx="107">
                  <c:v>750000000</c:v>
                </c:pt>
                <c:pt idx="108">
                  <c:v>750000000</c:v>
                </c:pt>
                <c:pt idx="109">
                  <c:v>750000000</c:v>
                </c:pt>
                <c:pt idx="110">
                  <c:v>750000000</c:v>
                </c:pt>
                <c:pt idx="111">
                  <c:v>750000000</c:v>
                </c:pt>
                <c:pt idx="112">
                  <c:v>750000000</c:v>
                </c:pt>
                <c:pt idx="113">
                  <c:v>750000000</c:v>
                </c:pt>
                <c:pt idx="114">
                  <c:v>750000000</c:v>
                </c:pt>
                <c:pt idx="115">
                  <c:v>0</c:v>
                </c:pt>
              </c:numCache>
            </c:numRef>
          </c:val>
          <c:smooth val="0"/>
        </c:ser>
        <c:hiLowLines>
          <c:spPr>
            <a:ln w="0">
              <a:noFill/>
            </a:ln>
          </c:spPr>
        </c:hiLowLines>
        <c:marker val="0"/>
        <c:axId val="47734037"/>
        <c:axId val="3005289"/>
      </c:lineChart>
      <c:catAx>
        <c:axId val="47734037"/>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3005289"/>
        <c:crossesAt val="0"/>
        <c:auto val="1"/>
        <c:lblAlgn val="ctr"/>
        <c:lblOffset val="100"/>
        <c:noMultiLvlLbl val="0"/>
      </c:catAx>
      <c:valAx>
        <c:axId val="300528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7734037"/>
        <c:crossesAt val="1"/>
        <c:crossBetween val="midCat"/>
      </c:valAx>
      <c:spPr>
        <a:noFill/>
        <a:ln w="12600">
          <a:noFill/>
        </a:ln>
      </c:spPr>
    </c:plotArea>
    <c:legend>
      <c:legendPos val="r"/>
      <c:layout>
        <c:manualLayout>
          <c:xMode val="edge"/>
          <c:yMode val="edge"/>
          <c:x val="0.664748408445132"/>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99304017716"/>
          <c:y val="0.0485099337748344"/>
        </c:manualLayout>
      </c:layout>
      <c:overlay val="0"/>
      <c:spPr>
        <a:noFill/>
        <a:ln w="0">
          <a:solidFill>
            <a:srgbClr val="000000"/>
          </a:solidFill>
        </a:ln>
      </c:spPr>
    </c:title>
    <c:autoTitleDeleted val="0"/>
    <c:plotArea>
      <c:layout>
        <c:manualLayout>
          <c:xMode val="edge"/>
          <c:yMode val="edge"/>
          <c:x val="0.0277865654328799"/>
          <c:y val="0.140728476821192"/>
          <c:w val="0.957871981440473"/>
          <c:h val="0.837913907284768"/>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19</c:f>
              <c:strCache>
                <c:ptCount val="18"/>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8 and &lt;=19</c:v>
                </c:pt>
                <c:pt idx="17">
                  <c:v>&gt;19 and &lt;=20</c:v>
                </c:pt>
              </c:strCache>
            </c:strRef>
          </c:cat>
          <c:val>
            <c:numRef>
              <c:f>_Hidden11!$B$2:$B$19</c:f>
              <c:numCache>
                <c:formatCode>General</c:formatCode>
                <c:ptCount val="18"/>
                <c:pt idx="0">
                  <c:v>0.056410164913592</c:v>
                </c:pt>
                <c:pt idx="1">
                  <c:v>0.311192515633387</c:v>
                </c:pt>
                <c:pt idx="2">
                  <c:v>0.354523960680667</c:v>
                </c:pt>
                <c:pt idx="3">
                  <c:v>0.251789976282886</c:v>
                </c:pt>
                <c:pt idx="4">
                  <c:v>0.00816656913854046</c:v>
                </c:pt>
                <c:pt idx="5">
                  <c:v>0.00313503800031235</c:v>
                </c:pt>
                <c:pt idx="6">
                  <c:v>0.00121326511914816</c:v>
                </c:pt>
                <c:pt idx="7">
                  <c:v>0.00261143192032678</c:v>
                </c:pt>
                <c:pt idx="8">
                  <c:v>0.00626058669414934</c:v>
                </c:pt>
                <c:pt idx="9">
                  <c:v>0.00121810750546165</c:v>
                </c:pt>
                <c:pt idx="10">
                  <c:v>0.000398921175236161</c:v>
                </c:pt>
                <c:pt idx="11">
                  <c:v>0.000303715043400592</c:v>
                </c:pt>
                <c:pt idx="12">
                  <c:v>0.00133814076412536</c:v>
                </c:pt>
                <c:pt idx="13">
                  <c:v>0.000895523710292274</c:v>
                </c:pt>
                <c:pt idx="14">
                  <c:v>0.000392425946701297</c:v>
                </c:pt>
                <c:pt idx="15">
                  <c:v>9.60635494467399E-005</c:v>
                </c:pt>
                <c:pt idx="16">
                  <c:v>3.79257197425406E-005</c:v>
                </c:pt>
                <c:pt idx="17">
                  <c:v>1.56682025841649E-005</c:v>
                </c:pt>
              </c:numCache>
            </c:numRef>
          </c:val>
        </c:ser>
        <c:gapWidth val="80"/>
        <c:overlap val="0"/>
        <c:axId val="46408224"/>
        <c:axId val="64457675"/>
      </c:barChart>
      <c:catAx>
        <c:axId val="4640822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4457675"/>
        <c:crossesAt val="0"/>
        <c:auto val="1"/>
        <c:lblAlgn val="ctr"/>
        <c:lblOffset val="100"/>
        <c:noMultiLvlLbl val="0"/>
      </c:catAx>
      <c:valAx>
        <c:axId val="6445767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6408224"/>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234771009338"/>
          <c:y val="0.0412221558419391"/>
        </c:manualLayout>
      </c:layout>
      <c:overlay val="0"/>
      <c:spPr>
        <a:noFill/>
        <a:ln w="0">
          <a:solidFill>
            <a:srgbClr val="000000"/>
          </a:solidFill>
        </a:ln>
      </c:spPr>
    </c:title>
    <c:autoTitleDeleted val="0"/>
    <c:plotArea>
      <c:layout>
        <c:manualLayout>
          <c:xMode val="edge"/>
          <c:yMode val="edge"/>
          <c:x val="0.0291796353935082"/>
          <c:y val="0.142698642997354"/>
          <c:w val="0.95548021342819"/>
          <c:h val="0.835282068788939"/>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1 and &lt;=32</c:v>
                </c:pt>
                <c:pt idx="32">
                  <c:v>&gt;32 and &lt;=33</c:v>
                </c:pt>
              </c:strCache>
            </c:strRef>
          </c:cat>
          <c:val>
            <c:numRef>
              <c:f>_Hidden12!$B$2:$B$34</c:f>
              <c:numCache>
                <c:formatCode>General</c:formatCode>
                <c:ptCount val="33"/>
                <c:pt idx="0">
                  <c:v>0</c:v>
                </c:pt>
                <c:pt idx="1">
                  <c:v>0.00144091096431891</c:v>
                </c:pt>
                <c:pt idx="2">
                  <c:v>0.00275868481469158</c:v>
                </c:pt>
                <c:pt idx="3">
                  <c:v>0.00533272779373668</c:v>
                </c:pt>
                <c:pt idx="4">
                  <c:v>0.00591339219828314</c:v>
                </c:pt>
                <c:pt idx="5">
                  <c:v>0.00906014269702161</c:v>
                </c:pt>
                <c:pt idx="6">
                  <c:v>0.013383783664551</c:v>
                </c:pt>
                <c:pt idx="7">
                  <c:v>0.0603949461939862</c:v>
                </c:pt>
                <c:pt idx="8">
                  <c:v>0.068097467661416</c:v>
                </c:pt>
                <c:pt idx="9">
                  <c:v>0.0552312417018448</c:v>
                </c:pt>
                <c:pt idx="10">
                  <c:v>0.0459390894021972</c:v>
                </c:pt>
                <c:pt idx="11">
                  <c:v>0.0456390307014932</c:v>
                </c:pt>
                <c:pt idx="12">
                  <c:v>0.0632261631331143</c:v>
                </c:pt>
                <c:pt idx="13">
                  <c:v>0.0551937812539376</c:v>
                </c:pt>
                <c:pt idx="14">
                  <c:v>0.0504290053943724</c:v>
                </c:pt>
                <c:pt idx="15">
                  <c:v>0.0390013736285823</c:v>
                </c:pt>
                <c:pt idx="16">
                  <c:v>0.0328844926015491</c:v>
                </c:pt>
                <c:pt idx="17">
                  <c:v>0.082550460132983</c:v>
                </c:pt>
                <c:pt idx="18">
                  <c:v>0.0687152638040239</c:v>
                </c:pt>
                <c:pt idx="19">
                  <c:v>0.059866180128837</c:v>
                </c:pt>
                <c:pt idx="20">
                  <c:v>0.0219023707242116</c:v>
                </c:pt>
                <c:pt idx="21">
                  <c:v>0.0128196484191269</c:v>
                </c:pt>
                <c:pt idx="22">
                  <c:v>0.0654321503912049</c:v>
                </c:pt>
                <c:pt idx="23">
                  <c:v>0.0713560833456224</c:v>
                </c:pt>
                <c:pt idx="24">
                  <c:v>0.0530537745336729</c:v>
                </c:pt>
                <c:pt idx="25">
                  <c:v>0.00696011229294591</c:v>
                </c:pt>
                <c:pt idx="26">
                  <c:v>0.000352241341265767</c:v>
                </c:pt>
                <c:pt idx="27">
                  <c:v>0.00181950102544769</c:v>
                </c:pt>
                <c:pt idx="28">
                  <c:v>0.000451102350805663</c:v>
                </c:pt>
                <c:pt idx="29">
                  <c:v>0.000619052677946005</c:v>
                </c:pt>
                <c:pt idx="30">
                  <c:v>0.000133297770777315</c:v>
                </c:pt>
                <c:pt idx="31">
                  <c:v>6.07244147511908E-006</c:v>
                </c:pt>
                <c:pt idx="32">
                  <c:v>3.64548145574874E-005</c:v>
                </c:pt>
              </c:numCache>
            </c:numRef>
          </c:val>
        </c:ser>
        <c:gapWidth val="80"/>
        <c:overlap val="0"/>
        <c:axId val="27620320"/>
        <c:axId val="51682755"/>
      </c:barChart>
      <c:catAx>
        <c:axId val="2762032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1682755"/>
        <c:crossesAt val="0"/>
        <c:auto val="1"/>
        <c:lblAlgn val="ctr"/>
        <c:lblOffset val="100"/>
        <c:noMultiLvlLbl val="0"/>
      </c:catAx>
      <c:valAx>
        <c:axId val="5168275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7620320"/>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60189823358819"/>
          <c:y val="0.0496568087450216"/>
        </c:manualLayout>
      </c:layout>
      <c:overlay val="0"/>
      <c:spPr>
        <a:noFill/>
        <a:ln w="0">
          <a:solidFill>
            <a:srgbClr val="000000"/>
          </a:solidFill>
        </a:ln>
      </c:spPr>
    </c:title>
    <c:autoTitleDeleted val="0"/>
    <c:plotArea>
      <c:layout>
        <c:manualLayout>
          <c:xMode val="edge"/>
          <c:yMode val="edge"/>
          <c:x val="0.0277880305826523"/>
          <c:y val="0.14159816964664"/>
          <c:w val="0.957869760084366"/>
          <c:h val="0.836369799169562"/>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3!$B$2:$B$33</c:f>
              <c:numCache>
                <c:formatCode>General</c:formatCode>
                <c:ptCount val="32"/>
                <c:pt idx="0">
                  <c:v>2.86111224199627E-006</c:v>
                </c:pt>
                <c:pt idx="1">
                  <c:v>0.000335802579226256</c:v>
                </c:pt>
                <c:pt idx="2">
                  <c:v>0.00116135324181031</c:v>
                </c:pt>
                <c:pt idx="3">
                  <c:v>0.000578999131953989</c:v>
                </c:pt>
                <c:pt idx="4">
                  <c:v>0.00798860088099917</c:v>
                </c:pt>
                <c:pt idx="5">
                  <c:v>0.00323953363927167</c:v>
                </c:pt>
                <c:pt idx="6">
                  <c:v>0.00648057877548694</c:v>
                </c:pt>
                <c:pt idx="7">
                  <c:v>0.0105664092652373</c:v>
                </c:pt>
                <c:pt idx="8">
                  <c:v>0.0157479529681831</c:v>
                </c:pt>
                <c:pt idx="9">
                  <c:v>0.142188580896107</c:v>
                </c:pt>
                <c:pt idx="10">
                  <c:v>0.0289094332304533</c:v>
                </c:pt>
                <c:pt idx="11">
                  <c:v>0.0274188828742068</c:v>
                </c:pt>
                <c:pt idx="12">
                  <c:v>0.0861459401451468</c:v>
                </c:pt>
                <c:pt idx="13">
                  <c:v>0.00689868253737091</c:v>
                </c:pt>
                <c:pt idx="14">
                  <c:v>0.134372804353862</c:v>
                </c:pt>
                <c:pt idx="15">
                  <c:v>0.00595439832901937</c:v>
                </c:pt>
                <c:pt idx="16">
                  <c:v>0.0154527090881099</c:v>
                </c:pt>
                <c:pt idx="17">
                  <c:v>0.0744735497433258</c:v>
                </c:pt>
                <c:pt idx="18">
                  <c:v>0.00720531653373218</c:v>
                </c:pt>
                <c:pt idx="19">
                  <c:v>0.191629394137075</c:v>
                </c:pt>
                <c:pt idx="20">
                  <c:v>0.00435169261734624</c:v>
                </c:pt>
                <c:pt idx="21">
                  <c:v>0.00516698807814664</c:v>
                </c:pt>
                <c:pt idx="22">
                  <c:v>0.00971766038395596</c:v>
                </c:pt>
                <c:pt idx="23">
                  <c:v>0.0114432949776929</c:v>
                </c:pt>
                <c:pt idx="24">
                  <c:v>0.192327064570276</c:v>
                </c:pt>
                <c:pt idx="25">
                  <c:v>0.00381241002138666</c:v>
                </c:pt>
                <c:pt idx="26">
                  <c:v>0.000300282654777491</c:v>
                </c:pt>
                <c:pt idx="27">
                  <c:v>0.000182066855809307</c:v>
                </c:pt>
                <c:pt idx="28">
                  <c:v>0.000433467193125594</c:v>
                </c:pt>
                <c:pt idx="29">
                  <c:v>0.00526698551572205</c:v>
                </c:pt>
                <c:pt idx="30">
                  <c:v>0.000182020765917131</c:v>
                </c:pt>
                <c:pt idx="31">
                  <c:v>6.42829030247195E-005</c:v>
                </c:pt>
              </c:numCache>
            </c:numRef>
          </c:val>
        </c:ser>
        <c:gapWidth val="80"/>
        <c:overlap val="0"/>
        <c:axId val="55707946"/>
        <c:axId val="29059379"/>
      </c:barChart>
      <c:catAx>
        <c:axId val="5570794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29059379"/>
        <c:crossesAt val="0"/>
        <c:auto val="1"/>
        <c:lblAlgn val="ctr"/>
        <c:lblOffset val="100"/>
        <c:noMultiLvlLbl val="0"/>
      </c:catAx>
      <c:valAx>
        <c:axId val="2905937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5707946"/>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74293405114"/>
          <c:y val="0.0496489892582255"/>
        </c:manualLayout>
      </c:layout>
      <c:overlay val="0"/>
      <c:spPr>
        <a:noFill/>
        <a:ln w="0">
          <a:solidFill>
            <a:srgbClr val="000000"/>
          </a:solidFill>
        </a:ln>
      </c:spPr>
    </c:title>
    <c:autoTitleDeleted val="0"/>
    <c:plotArea>
      <c:layout>
        <c:manualLayout>
          <c:xMode val="edge"/>
          <c:yMode val="edge"/>
          <c:x val="0.0283176312247645"/>
          <c:y val="0.141588429332657"/>
          <c:w val="0.956877523553163"/>
          <c:h val="0.836420536242916"/>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20</c:f>
              <c:strCache>
                <c:ptCount val="19"/>
                <c:pt idx="0">
                  <c:v>1999</c:v>
                </c:pt>
                <c:pt idx="1">
                  <c:v>2000</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_Hidden14!$B$2:$B$20</c:f>
              <c:numCache>
                <c:formatCode>General</c:formatCode>
                <c:ptCount val="19"/>
                <c:pt idx="0">
                  <c:v>4.1342818612039E-005</c:v>
                </c:pt>
                <c:pt idx="1">
                  <c:v>1.22511037146667E-005</c:v>
                </c:pt>
                <c:pt idx="2">
                  <c:v>3.03710105670641E-005</c:v>
                </c:pt>
                <c:pt idx="3">
                  <c:v>0.000178823888038424</c:v>
                </c:pt>
                <c:pt idx="4">
                  <c:v>0.000405349517166374</c:v>
                </c:pt>
                <c:pt idx="5">
                  <c:v>0.00154519625774733</c:v>
                </c:pt>
                <c:pt idx="6">
                  <c:v>0.000785215198246302</c:v>
                </c:pt>
                <c:pt idx="7">
                  <c:v>0.000206895681498952</c:v>
                </c:pt>
                <c:pt idx="8">
                  <c:v>0.000460597296618726</c:v>
                </c:pt>
                <c:pt idx="9">
                  <c:v>0.00315625814850554</c:v>
                </c:pt>
                <c:pt idx="10">
                  <c:v>0.00547576023954316</c:v>
                </c:pt>
                <c:pt idx="11">
                  <c:v>0.00187994504862219</c:v>
                </c:pt>
                <c:pt idx="12">
                  <c:v>0.00127243844686358</c:v>
                </c:pt>
                <c:pt idx="13">
                  <c:v>0.00489504917146296</c:v>
                </c:pt>
                <c:pt idx="14">
                  <c:v>0.039709515358751</c:v>
                </c:pt>
                <c:pt idx="15">
                  <c:v>0.36218120845518</c:v>
                </c:pt>
                <c:pt idx="16">
                  <c:v>0.393286671250097</c:v>
                </c:pt>
                <c:pt idx="17">
                  <c:v>0.172199258766648</c:v>
                </c:pt>
                <c:pt idx="18">
                  <c:v>0.0122778523421169</c:v>
                </c:pt>
              </c:numCache>
            </c:numRef>
          </c:val>
        </c:ser>
        <c:gapWidth val="80"/>
        <c:overlap val="0"/>
        <c:axId val="33986407"/>
        <c:axId val="39797251"/>
      </c:barChart>
      <c:catAx>
        <c:axId val="33986407"/>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39797251"/>
        <c:crossesAt val="0"/>
        <c:auto val="1"/>
        <c:lblAlgn val="ctr"/>
        <c:lblOffset val="100"/>
        <c:noMultiLvlLbl val="0"/>
      </c:catAx>
      <c:valAx>
        <c:axId val="3979725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3986407"/>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504172760905102"/>
        </c:manualLayout>
      </c:layout>
      <c:overlay val="0"/>
      <c:spPr>
        <a:noFill/>
        <a:ln w="0">
          <a:solidFill>
            <a:srgbClr val="000000"/>
          </a:solidFill>
        </a:ln>
      </c:spPr>
    </c:title>
    <c:autoTitleDeleted val="0"/>
    <c:plotArea>
      <c:layout>
        <c:manualLayout>
          <c:xMode val="edge"/>
          <c:yMode val="edge"/>
          <c:x val="0.0277865654328799"/>
          <c:y val="0.144024778456509"/>
          <c:w val="0.957871981440473"/>
          <c:h val="0.833777854254495"/>
        </c:manualLayout>
      </c:layout>
      <c:barChart>
        <c:barDir val="col"/>
        <c:grouping val="clustered"/>
        <c:varyColors val="0"/>
        <c:ser>
          <c:idx val="0"/>
          <c:order val="0"/>
          <c:tx>
            <c:strRef>
              <c:f>_Hidden15!$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B$2:$B$6</c:f>
              <c:numCache>
                <c:formatCode>General</c:formatCode>
                <c:ptCount val="5"/>
                <c:pt idx="0">
                  <c:v>0.202925779553696</c:v>
                </c:pt>
                <c:pt idx="1">
                  <c:v>0.372476509212827</c:v>
                </c:pt>
                <c:pt idx="2">
                  <c:v>0.251941728358238</c:v>
                </c:pt>
                <c:pt idx="3">
                  <c:v>0.0833923567953554</c:v>
                </c:pt>
                <c:pt idx="4">
                  <c:v>0.0892636260798836</c:v>
                </c:pt>
              </c:numCache>
            </c:numRef>
          </c:val>
        </c:ser>
        <c:ser>
          <c:idx val="1"/>
          <c:order val="1"/>
          <c:tx>
            <c:strRef>
              <c:f>_Hidden15!$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C$2:$C$6</c:f>
              <c:numCache>
                <c:formatCode>General</c:formatCode>
                <c:ptCount val="5"/>
                <c:pt idx="0">
                  <c:v>0.475619550252409</c:v>
                </c:pt>
                <c:pt idx="1">
                  <c:v>0.336564938044975</c:v>
                </c:pt>
                <c:pt idx="2">
                  <c:v>0.136759981642956</c:v>
                </c:pt>
                <c:pt idx="3">
                  <c:v>0.0317232675539238</c:v>
                </c:pt>
                <c:pt idx="4">
                  <c:v>0.0193322625057366</c:v>
                </c:pt>
              </c:numCache>
            </c:numRef>
          </c:val>
        </c:ser>
        <c:gapWidth val="150"/>
        <c:overlap val="0"/>
        <c:axId val="92042304"/>
        <c:axId val="94430077"/>
      </c:barChart>
      <c:catAx>
        <c:axId val="9204230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4430077"/>
        <c:crossesAt val="0"/>
        <c:auto val="1"/>
        <c:lblAlgn val="ctr"/>
        <c:lblOffset val="100"/>
        <c:noMultiLvlLbl val="0"/>
      </c:catAx>
      <c:valAx>
        <c:axId val="9443007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2042304"/>
        <c:crossesAt val="1"/>
        <c:crossBetween val="midCat"/>
      </c:valAx>
      <c:spPr>
        <a:noFill/>
        <a:ln w="12600">
          <a:noFill/>
        </a:ln>
      </c:spPr>
    </c:plotArea>
    <c:legend>
      <c:legendPos val="r"/>
      <c:layout>
        <c:manualLayout>
          <c:xMode val="edge"/>
          <c:yMode val="edge"/>
          <c:x val="0.722450701254877"/>
          <c:y val="0.126043190226276"/>
          <c:w val="0.2548244226510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616396021802"/>
          <c:y val="0.0764686211124735"/>
        </c:manualLayout>
      </c:layout>
      <c:overlay val="0"/>
      <c:spPr>
        <a:noFill/>
        <a:ln w="0">
          <a:solidFill>
            <a:srgbClr val="000000"/>
          </a:solidFill>
        </a:ln>
      </c:spPr>
    </c:title>
    <c:autoTitleDeleted val="0"/>
    <c:plotArea>
      <c:layout>
        <c:manualLayout>
          <c:xMode val="edge"/>
          <c:yMode val="edge"/>
          <c:x val="0.029611732314435"/>
          <c:y val="0.231077917734924"/>
          <c:w val="0.955104792942631"/>
          <c:h val="0.740274216921191"/>
        </c:manualLayout>
      </c:layout>
      <c:barChart>
        <c:barDir val="col"/>
        <c:grouping val="clustered"/>
        <c:varyColors val="0"/>
        <c:ser>
          <c:idx val="0"/>
          <c:order val="0"/>
          <c:tx>
            <c:strRef>
              <c:f>_Hidden16!$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strCache>
            </c:strRef>
          </c:cat>
          <c:val>
            <c:numRef>
              <c:f>_Hidden16!$B$2:$B$14</c:f>
              <c:numCache>
                <c:formatCode>General</c:formatCode>
                <c:ptCount val="13"/>
                <c:pt idx="0">
                  <c:v>0.000809354352351689</c:v>
                </c:pt>
                <c:pt idx="1">
                  <c:v>0.00735137260001898</c:v>
                </c:pt>
                <c:pt idx="2">
                  <c:v>0.0995209438551247</c:v>
                </c:pt>
                <c:pt idx="3">
                  <c:v>0.655095583792345</c:v>
                </c:pt>
                <c:pt idx="4">
                  <c:v>0.137246012229475</c:v>
                </c:pt>
                <c:pt idx="5">
                  <c:v>0.0787730178795785</c:v>
                </c:pt>
                <c:pt idx="6">
                  <c:v>0.0139492740807712</c:v>
                </c:pt>
                <c:pt idx="7">
                  <c:v>0.00466894414514427</c:v>
                </c:pt>
                <c:pt idx="8">
                  <c:v>0.00188517406933996</c:v>
                </c:pt>
                <c:pt idx="9">
                  <c:v>0.000437240104197641</c:v>
                </c:pt>
                <c:pt idx="10">
                  <c:v>0.000228181352794947</c:v>
                </c:pt>
                <c:pt idx="11">
                  <c:v>3.27451805609625E-005</c:v>
                </c:pt>
                <c:pt idx="12">
                  <c:v>2.15635829761395E-006</c:v>
                </c:pt>
              </c:numCache>
            </c:numRef>
          </c:val>
        </c:ser>
        <c:gapWidth val="80"/>
        <c:overlap val="0"/>
        <c:axId val="19930774"/>
        <c:axId val="52318059"/>
      </c:barChart>
      <c:catAx>
        <c:axId val="19930774"/>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52318059"/>
        <c:crossesAt val="0"/>
        <c:auto val="1"/>
        <c:lblAlgn val="ctr"/>
        <c:lblOffset val="100"/>
        <c:noMultiLvlLbl val="0"/>
      </c:catAx>
      <c:valAx>
        <c:axId val="5231805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9930774"/>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57131329433"/>
          <c:y val="0.061128526645768"/>
        </c:manualLayout>
      </c:layout>
      <c:overlay val="0"/>
      <c:spPr>
        <a:noFill/>
        <a:ln w="0">
          <a:solidFill>
            <a:srgbClr val="000000"/>
          </a:solidFill>
        </a:ln>
      </c:spPr>
    </c:title>
    <c:autoTitleDeleted val="0"/>
    <c:plotArea>
      <c:layout>
        <c:manualLayout>
          <c:layoutTarget val="inner"/>
          <c:xMode val="edge"/>
          <c:yMode val="edge"/>
          <c:x val="0.443480599825163"/>
          <c:y val="0.447230929989551"/>
          <c:w val="0.127227489745142"/>
          <c:h val="0.306687565308255"/>
        </c:manualLayout>
      </c:layout>
      <c:pieChart>
        <c:varyColors val="1"/>
        <c:ser>
          <c:idx val="0"/>
          <c:order val="0"/>
          <c:tx>
            <c:strRef>
              <c:f>_Hidden17!$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7!$A$2:$A$4</c:f>
              <c:strCache>
                <c:ptCount val="3"/>
                <c:pt idx="0">
                  <c:v>Variable With Cap</c:v>
                </c:pt>
                <c:pt idx="1">
                  <c:v>Variable</c:v>
                </c:pt>
                <c:pt idx="2">
                  <c:v>Fixed</c:v>
                </c:pt>
              </c:strCache>
            </c:strRef>
          </c:cat>
          <c:val>
            <c:numRef>
              <c:f>_Hidden17!$B$2:$B$4</c:f>
              <c:numCache>
                <c:formatCode>General</c:formatCode>
                <c:ptCount val="3"/>
                <c:pt idx="0">
                  <c:v>79245514.6200001</c:v>
                </c:pt>
                <c:pt idx="1">
                  <c:v>2276759.66</c:v>
                </c:pt>
                <c:pt idx="2">
                  <c:v>2184701295.98999</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533999886383"/>
          <c:y val="0.0717049264895538"/>
        </c:manualLayout>
      </c:layout>
      <c:overlay val="0"/>
      <c:spPr>
        <a:noFill/>
        <a:ln w="0">
          <a:solidFill>
            <a:srgbClr val="000000"/>
          </a:solidFill>
        </a:ln>
      </c:spPr>
    </c:title>
    <c:autoTitleDeleted val="0"/>
    <c:plotArea>
      <c:layout>
        <c:manualLayout>
          <c:xMode val="edge"/>
          <c:yMode val="edge"/>
          <c:x val="0.0297676532409248"/>
          <c:y val="0.19357750838277"/>
          <c:w val="0.954439584161791"/>
          <c:h val="0.773407273665205"/>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12</c:f>
              <c:strCache>
                <c:ptCount val="11"/>
                <c:pt idx="0">
                  <c:v>2018</c:v>
                </c:pt>
                <c:pt idx="1">
                  <c:v>2019</c:v>
                </c:pt>
                <c:pt idx="2">
                  <c:v>2020</c:v>
                </c:pt>
                <c:pt idx="3">
                  <c:v>2021</c:v>
                </c:pt>
                <c:pt idx="4">
                  <c:v>2022</c:v>
                </c:pt>
                <c:pt idx="5">
                  <c:v>2023</c:v>
                </c:pt>
                <c:pt idx="6">
                  <c:v>2024</c:v>
                </c:pt>
                <c:pt idx="7">
                  <c:v>2025</c:v>
                </c:pt>
                <c:pt idx="8">
                  <c:v>2026</c:v>
                </c:pt>
                <c:pt idx="9">
                  <c:v>2027</c:v>
                </c:pt>
                <c:pt idx="10">
                  <c:v>Fixed To Maturity</c:v>
                </c:pt>
              </c:strCache>
            </c:strRef>
          </c:cat>
          <c:val>
            <c:numRef>
              <c:f>_Hidden18!$B$2:$B$12</c:f>
              <c:numCache>
                <c:formatCode>General</c:formatCode>
                <c:ptCount val="11"/>
                <c:pt idx="0">
                  <c:v>0.00460621632258301</c:v>
                </c:pt>
                <c:pt idx="1">
                  <c:v>0.0130437412035558</c:v>
                </c:pt>
                <c:pt idx="2">
                  <c:v>0.00549512658564237</c:v>
                </c:pt>
                <c:pt idx="3">
                  <c:v>0.00173220978790381</c:v>
                </c:pt>
                <c:pt idx="4">
                  <c:v>0.00189587242687098</c:v>
                </c:pt>
                <c:pt idx="5">
                  <c:v>0.00085548487599969</c:v>
                </c:pt>
                <c:pt idx="6">
                  <c:v>0.000634619619558831</c:v>
                </c:pt>
                <c:pt idx="7">
                  <c:v>0.00194814265808471</c:v>
                </c:pt>
                <c:pt idx="8">
                  <c:v>0.00218295018412972</c:v>
                </c:pt>
                <c:pt idx="9">
                  <c:v>0.0015424149787585</c:v>
                </c:pt>
                <c:pt idx="10">
                  <c:v>0.966063221356913</c:v>
                </c:pt>
              </c:numCache>
            </c:numRef>
          </c:val>
        </c:ser>
        <c:gapWidth val="80"/>
        <c:overlap val="0"/>
        <c:axId val="91558895"/>
        <c:axId val="40729196"/>
      </c:barChart>
      <c:catAx>
        <c:axId val="91558895"/>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40729196"/>
        <c:crossesAt val="0"/>
        <c:auto val="1"/>
        <c:lblAlgn val="ctr"/>
        <c:lblOffset val="100"/>
        <c:noMultiLvlLbl val="0"/>
      </c:catAx>
      <c:valAx>
        <c:axId val="4072919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1558895"/>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72520</xdr:colOff>
      <xdr:row>19</xdr:row>
      <xdr:rowOff>123480</xdr:rowOff>
    </xdr:to>
    <xdr:pic>
      <xdr:nvPicPr>
        <xdr:cNvPr id="0" name="Picture 1" descr=""/>
        <xdr:cNvPicPr/>
      </xdr:nvPicPr>
      <xdr:blipFill>
        <a:blip r:embed="rId1"/>
        <a:stretch/>
      </xdr:blipFill>
      <xdr:spPr>
        <a:xfrm>
          <a:off x="2223000" y="3248280"/>
          <a:ext cx="48186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88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8440</xdr:rowOff>
    </xdr:to>
    <xdr:graphicFrame>
      <xdr:nvGraphicFramePr>
        <xdr:cNvPr id="2" name="Chart 5"/>
        <xdr:cNvGraphicFramePr/>
      </xdr:nvGraphicFramePr>
      <xdr:xfrm>
        <a:off x="69840" y="4934520"/>
        <a:ext cx="682740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880</xdr:colOff>
      <xdr:row>15</xdr:row>
      <xdr:rowOff>32760</xdr:rowOff>
    </xdr:from>
    <xdr:to>
      <xdr:col>14</xdr:col>
      <xdr:colOff>30240</xdr:colOff>
      <xdr:row>16</xdr:row>
      <xdr:rowOff>28440</xdr:rowOff>
    </xdr:to>
    <xdr:graphicFrame>
      <xdr:nvGraphicFramePr>
        <xdr:cNvPr id="3" name="Chart 6"/>
        <xdr:cNvGraphicFramePr/>
      </xdr:nvGraphicFramePr>
      <xdr:xfrm>
        <a:off x="99720" y="9723600"/>
        <a:ext cx="6476760" cy="4217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536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5920</xdr:rowOff>
    </xdr:to>
    <xdr:graphicFrame>
      <xdr:nvGraphicFramePr>
        <xdr:cNvPr id="5" name="Chart 8"/>
        <xdr:cNvGraphicFramePr/>
      </xdr:nvGraphicFramePr>
      <xdr:xfrm>
        <a:off x="0" y="18994680"/>
        <a:ext cx="668664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920</xdr:rowOff>
    </xdr:to>
    <xdr:graphicFrame>
      <xdr:nvGraphicFramePr>
        <xdr:cNvPr id="6" name="Chart 9"/>
        <xdr:cNvGraphicFramePr/>
      </xdr:nvGraphicFramePr>
      <xdr:xfrm>
        <a:off x="69840" y="23526720"/>
        <a:ext cx="682740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9200</xdr:rowOff>
    </xdr:to>
    <xdr:graphicFrame>
      <xdr:nvGraphicFramePr>
        <xdr:cNvPr id="7" name="Chart 11"/>
        <xdr:cNvGraphicFramePr/>
      </xdr:nvGraphicFramePr>
      <xdr:xfrm>
        <a:off x="139680" y="28294920"/>
        <a:ext cx="640656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6208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8604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5120</xdr:rowOff>
    </xdr:to>
    <xdr:graphicFrame>
      <xdr:nvGraphicFramePr>
        <xdr:cNvPr id="10" name="Chart 16"/>
        <xdr:cNvGraphicFramePr/>
      </xdr:nvGraphicFramePr>
      <xdr:xfrm>
        <a:off x="139680" y="37603440"/>
        <a:ext cx="675756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9720</xdr:rowOff>
    </xdr:to>
    <xdr:graphicFrame>
      <xdr:nvGraphicFramePr>
        <xdr:cNvPr id="11" name="Chart 17"/>
        <xdr:cNvGraphicFramePr/>
      </xdr:nvGraphicFramePr>
      <xdr:xfrm>
        <a:off x="349200" y="40257000"/>
        <a:ext cx="521244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5800</xdr:rowOff>
    </xdr:to>
    <xdr:graphicFrame>
      <xdr:nvGraphicFramePr>
        <xdr:cNvPr id="12" name="Chart 20"/>
        <xdr:cNvGraphicFramePr/>
      </xdr:nvGraphicFramePr>
      <xdr:xfrm>
        <a:off x="69840" y="42883920"/>
        <a:ext cx="5772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5696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60320</xdr:rowOff>
    </xdr:to>
    <xdr:graphicFrame>
      <xdr:nvGraphicFramePr>
        <xdr:cNvPr id="14" name="Chart 22"/>
        <xdr:cNvGraphicFramePr/>
      </xdr:nvGraphicFramePr>
      <xdr:xfrm>
        <a:off x="279360" y="50796360"/>
        <a:ext cx="640728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9680</xdr:rowOff>
    </xdr:to>
    <xdr:graphicFrame>
      <xdr:nvGraphicFramePr>
        <xdr:cNvPr id="15" name="Chart 23"/>
        <xdr:cNvGraphicFramePr/>
      </xdr:nvGraphicFramePr>
      <xdr:xfrm>
        <a:off x="209520" y="56416680"/>
        <a:ext cx="668772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1880</xdr:rowOff>
    </xdr:to>
    <xdr:graphicFrame>
      <xdr:nvGraphicFramePr>
        <xdr:cNvPr id="16" name="Chart 2"/>
        <xdr:cNvGraphicFramePr/>
      </xdr:nvGraphicFramePr>
      <xdr:xfrm>
        <a:off x="0" y="3651840"/>
        <a:ext cx="690192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onthly%20HTT%20Master%20template%20with%20links%20for%20HTT%20-%202018%20version%202018_07.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Relationship Id="rId7" Type="http://schemas.openxmlformats.org/officeDocument/2006/relationships/hyperlink" Target="https://www.coveredbondlabel.com/issuer/131/"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9" activeCellId="0" sqref="F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2" customFormat="false" ht="15.75" hidden="false" customHeight="false" outlineLevel="0" collapsed="false">
      <c r="B2" s="3"/>
      <c r="C2" s="3"/>
      <c r="D2" s="3"/>
      <c r="E2" s="3"/>
      <c r="F2" s="3"/>
      <c r="G2" s="3"/>
      <c r="H2" s="3"/>
      <c r="I2" s="3"/>
      <c r="J2" s="3"/>
    </row>
    <row r="3" customFormat="false" ht="15" hidden="false" customHeight="false" outlineLevel="0" collapsed="false">
      <c r="B3" s="4"/>
      <c r="C3" s="5"/>
      <c r="D3" s="5"/>
      <c r="E3" s="5"/>
      <c r="F3" s="5"/>
      <c r="G3" s="5"/>
      <c r="H3" s="5"/>
      <c r="I3" s="5"/>
      <c r="J3" s="6"/>
    </row>
    <row r="4" customFormat="false" ht="15" hidden="false" customHeight="false" outlineLevel="0" collapsed="false">
      <c r="B4" s="7"/>
      <c r="C4" s="3"/>
      <c r="D4" s="3"/>
      <c r="E4" s="3"/>
      <c r="F4" s="3"/>
      <c r="G4" s="3"/>
      <c r="H4" s="3"/>
      <c r="I4" s="3"/>
      <c r="J4" s="8"/>
    </row>
    <row r="5" customFormat="false" ht="31.5" hidden="false" customHeight="false" outlineLevel="0" collapsed="false">
      <c r="B5" s="7"/>
      <c r="C5" s="3"/>
      <c r="D5" s="3"/>
      <c r="E5" s="9"/>
      <c r="F5" s="10" t="s">
        <v>0</v>
      </c>
      <c r="G5" s="3"/>
      <c r="H5" s="3"/>
      <c r="I5" s="3"/>
      <c r="J5" s="8"/>
    </row>
    <row r="6" customFormat="false" ht="31.5" hidden="false" customHeight="false" outlineLevel="0" collapsed="false">
      <c r="B6" s="7"/>
      <c r="C6" s="3"/>
      <c r="D6" s="3"/>
      <c r="E6" s="11" t="s">
        <v>1</v>
      </c>
      <c r="F6" s="11"/>
      <c r="G6" s="11"/>
      <c r="H6" s="3"/>
      <c r="I6" s="3"/>
      <c r="J6" s="8"/>
    </row>
    <row r="7" customFormat="false" ht="26.25" hidden="false" customHeight="false" outlineLevel="0" collapsed="false">
      <c r="B7" s="7"/>
      <c r="C7" s="3"/>
      <c r="D7" s="3"/>
      <c r="E7" s="3"/>
      <c r="F7" s="12" t="s">
        <v>2</v>
      </c>
      <c r="G7" s="3"/>
      <c r="H7" s="3"/>
      <c r="I7" s="3"/>
      <c r="J7" s="8"/>
    </row>
    <row r="8" customFormat="false" ht="26.25" hidden="false" customHeight="false" outlineLevel="0" collapsed="false">
      <c r="B8" s="7"/>
      <c r="C8" s="3"/>
      <c r="D8" s="3"/>
      <c r="E8" s="3"/>
      <c r="F8" s="12" t="s">
        <v>3</v>
      </c>
      <c r="G8" s="3"/>
      <c r="H8" s="3"/>
      <c r="I8" s="3"/>
      <c r="J8" s="8"/>
    </row>
    <row r="9" customFormat="false" ht="21" hidden="false" customHeight="false" outlineLevel="0" collapsed="false">
      <c r="B9" s="7"/>
      <c r="C9" s="3"/>
      <c r="D9" s="3"/>
      <c r="E9" s="3"/>
      <c r="F9" s="13" t="str">
        <f aca="false">"Reporting Date: "&amp;DAY('A. HTT General'!C17)&amp;"/"&amp;MONTH('A. HTT General'!C17)&amp;"/"&amp;YEAR('A. HTT General'!C17)</f>
        <v>Reporting Date: 31/7/2018</v>
      </c>
      <c r="G9" s="3"/>
      <c r="H9" s="3"/>
      <c r="I9" s="3"/>
      <c r="J9" s="8"/>
    </row>
    <row r="10" customFormat="false" ht="21" hidden="false" customHeight="false" outlineLevel="0" collapsed="false">
      <c r="B10" s="7"/>
      <c r="C10" s="3"/>
      <c r="D10" s="3"/>
      <c r="E10" s="3"/>
      <c r="F10" s="13" t="str">
        <f aca="false">"Cut-off Date: "&amp;DAY('A. HTT General'!C17)&amp;"/"&amp;MONTH('A. HTT General'!C17)&amp;"/"&amp;YEAR('A. HTT General'!C17)</f>
        <v>Cut-off Date: 31/7/2018</v>
      </c>
      <c r="G10" s="3"/>
      <c r="H10" s="3"/>
      <c r="I10" s="3"/>
      <c r="J10" s="8"/>
    </row>
    <row r="11" customFormat="false" ht="21" hidden="false" customHeight="false" outlineLevel="0" collapsed="false">
      <c r="B11" s="7"/>
      <c r="C11" s="3"/>
      <c r="D11" s="3"/>
      <c r="E11" s="3"/>
      <c r="F11" s="13"/>
      <c r="G11" s="3"/>
      <c r="H11" s="3"/>
      <c r="I11" s="3"/>
      <c r="J11" s="8"/>
    </row>
    <row r="12" customFormat="false" ht="15" hidden="false" customHeight="false" outlineLevel="0" collapsed="false">
      <c r="B12" s="7"/>
      <c r="C12" s="3"/>
      <c r="D12" s="3"/>
      <c r="E12" s="3"/>
      <c r="F12" s="3"/>
      <c r="G12" s="3"/>
      <c r="H12" s="3"/>
      <c r="I12" s="3"/>
      <c r="J12" s="8"/>
    </row>
    <row r="13" customFormat="false" ht="15" hidden="false" customHeight="false" outlineLevel="0" collapsed="false">
      <c r="B13" s="7"/>
      <c r="C13" s="3"/>
      <c r="D13" s="3"/>
      <c r="E13" s="3"/>
      <c r="F13" s="3"/>
      <c r="G13" s="3"/>
      <c r="H13" s="3"/>
      <c r="I13" s="3"/>
      <c r="J13" s="8"/>
    </row>
    <row r="14" customFormat="false" ht="15" hidden="false" customHeight="false" outlineLevel="0" collapsed="false">
      <c r="B14" s="7"/>
      <c r="C14" s="3"/>
      <c r="D14" s="3"/>
      <c r="E14" s="3"/>
      <c r="F14" s="3"/>
      <c r="G14" s="3"/>
      <c r="H14" s="3"/>
      <c r="I14" s="3"/>
      <c r="J14" s="8"/>
    </row>
    <row r="15" customFormat="false" ht="15" hidden="false" customHeight="false" outlineLevel="0" collapsed="false">
      <c r="B15" s="7"/>
      <c r="C15" s="3"/>
      <c r="D15" s="3"/>
      <c r="E15" s="3"/>
      <c r="F15" s="3"/>
      <c r="G15" s="3"/>
      <c r="H15" s="3"/>
      <c r="I15" s="3"/>
      <c r="J15" s="8"/>
    </row>
    <row r="16" customFormat="false" ht="15" hidden="false" customHeight="false" outlineLevel="0" collapsed="false">
      <c r="B16" s="7"/>
      <c r="C16" s="3"/>
      <c r="D16" s="3"/>
      <c r="E16" s="3"/>
      <c r="F16" s="3"/>
      <c r="G16" s="3"/>
      <c r="H16" s="3"/>
      <c r="I16" s="3"/>
      <c r="J16" s="8"/>
    </row>
    <row r="17" customFormat="false" ht="15" hidden="false" customHeight="false" outlineLevel="0" collapsed="false">
      <c r="B17" s="7"/>
      <c r="C17" s="3"/>
      <c r="D17" s="3"/>
      <c r="E17" s="3"/>
      <c r="F17" s="3"/>
      <c r="G17" s="3"/>
      <c r="H17" s="3"/>
      <c r="I17" s="3"/>
      <c r="J17" s="8"/>
    </row>
    <row r="18" customFormat="false" ht="15" hidden="false" customHeight="false" outlineLevel="0" collapsed="false">
      <c r="B18" s="7"/>
      <c r="C18" s="3"/>
      <c r="D18" s="3"/>
      <c r="E18" s="3"/>
      <c r="F18" s="3"/>
      <c r="G18" s="3"/>
      <c r="H18" s="3"/>
      <c r="I18" s="3"/>
      <c r="J18" s="8"/>
    </row>
    <row r="19" customFormat="false" ht="15" hidden="false" customHeight="false" outlineLevel="0" collapsed="false">
      <c r="B19" s="7"/>
      <c r="C19" s="3"/>
      <c r="D19" s="3"/>
      <c r="E19" s="3"/>
      <c r="F19" s="3"/>
      <c r="G19" s="3"/>
      <c r="H19" s="3"/>
      <c r="I19" s="3"/>
      <c r="J19" s="8"/>
    </row>
    <row r="20" customFormat="false" ht="15" hidden="false" customHeight="false" outlineLevel="0" collapsed="false">
      <c r="B20" s="7"/>
      <c r="C20" s="3"/>
      <c r="D20" s="3"/>
      <c r="E20" s="3"/>
      <c r="F20" s="3"/>
      <c r="G20" s="3"/>
      <c r="H20" s="3"/>
      <c r="I20" s="3"/>
      <c r="J20" s="8"/>
    </row>
    <row r="21" customFormat="false" ht="15" hidden="false" customHeight="false" outlineLevel="0" collapsed="false">
      <c r="B21" s="7"/>
      <c r="C21" s="3"/>
      <c r="D21" s="3"/>
      <c r="E21" s="3"/>
      <c r="F21" s="3"/>
      <c r="G21" s="3"/>
      <c r="H21" s="3"/>
      <c r="I21" s="3"/>
      <c r="J21" s="8"/>
    </row>
    <row r="22" customFormat="false" ht="15" hidden="false" customHeight="false" outlineLevel="0" collapsed="false">
      <c r="B22" s="7"/>
      <c r="C22" s="3"/>
      <c r="D22" s="3"/>
      <c r="E22" s="3"/>
      <c r="F22" s="14" t="s">
        <v>4</v>
      </c>
      <c r="G22" s="3"/>
      <c r="H22" s="3"/>
      <c r="I22" s="3"/>
      <c r="J22" s="8"/>
    </row>
    <row r="23" customFormat="false" ht="15" hidden="false" customHeight="false" outlineLevel="0" collapsed="false">
      <c r="B23" s="7"/>
      <c r="C23" s="3"/>
      <c r="D23" s="3"/>
      <c r="E23" s="3"/>
      <c r="F23" s="15"/>
      <c r="G23" s="3"/>
      <c r="H23" s="3"/>
      <c r="I23" s="3"/>
      <c r="J23" s="8"/>
    </row>
    <row r="24" customFormat="false" ht="15" hidden="false" customHeight="false" outlineLevel="0" collapsed="false">
      <c r="B24" s="7"/>
      <c r="C24" s="3"/>
      <c r="D24" s="16" t="s">
        <v>5</v>
      </c>
      <c r="E24" s="16" t="s">
        <v>6</v>
      </c>
      <c r="F24" s="16"/>
      <c r="G24" s="16"/>
      <c r="H24" s="16"/>
      <c r="I24" s="3"/>
      <c r="J24" s="8"/>
    </row>
    <row r="25" customFormat="false" ht="15" hidden="false" customHeight="false" outlineLevel="0" collapsed="false">
      <c r="B25" s="7"/>
      <c r="C25" s="3"/>
      <c r="D25" s="3"/>
      <c r="E25" s="17"/>
      <c r="F25" s="17"/>
      <c r="G25" s="17"/>
      <c r="H25" s="3"/>
      <c r="I25" s="3"/>
      <c r="J25" s="8"/>
    </row>
    <row r="26" customFormat="false" ht="15" hidden="false" customHeight="false" outlineLevel="0" collapsed="false">
      <c r="B26" s="7"/>
      <c r="C26" s="3"/>
      <c r="D26" s="16" t="s">
        <v>7</v>
      </c>
      <c r="E26" s="16"/>
      <c r="F26" s="16"/>
      <c r="G26" s="16"/>
      <c r="H26" s="16"/>
      <c r="I26" s="3"/>
      <c r="J26" s="8"/>
    </row>
    <row r="27" customFormat="false" ht="15" hidden="false" customHeight="false" outlineLevel="0" collapsed="false">
      <c r="B27" s="7"/>
      <c r="C27" s="3"/>
      <c r="D27" s="18"/>
      <c r="E27" s="18"/>
      <c r="F27" s="18"/>
      <c r="G27" s="18"/>
      <c r="H27" s="18"/>
      <c r="I27" s="3"/>
      <c r="J27" s="8"/>
    </row>
    <row r="28" customFormat="false" ht="15" hidden="false" customHeight="false" outlineLevel="0" collapsed="false">
      <c r="B28" s="7"/>
      <c r="C28" s="3"/>
      <c r="D28" s="16" t="s">
        <v>8</v>
      </c>
      <c r="E28" s="16" t="s">
        <v>6</v>
      </c>
      <c r="F28" s="16"/>
      <c r="G28" s="16"/>
      <c r="H28" s="16"/>
      <c r="I28" s="3"/>
      <c r="J28" s="8"/>
    </row>
    <row r="29" customFormat="false" ht="15" hidden="false" customHeight="false" outlineLevel="0" collapsed="false">
      <c r="B29" s="7"/>
      <c r="C29" s="3"/>
      <c r="D29" s="17"/>
      <c r="E29" s="17"/>
      <c r="F29" s="17"/>
      <c r="G29" s="17"/>
      <c r="H29" s="17"/>
      <c r="I29" s="3"/>
      <c r="J29" s="8"/>
    </row>
    <row r="30" customFormat="false" ht="15" hidden="false" customHeight="false" outlineLevel="0" collapsed="false">
      <c r="B30" s="7"/>
      <c r="C30" s="3"/>
      <c r="D30" s="16" t="s">
        <v>9</v>
      </c>
      <c r="E30" s="16" t="s">
        <v>6</v>
      </c>
      <c r="F30" s="16"/>
      <c r="G30" s="16"/>
      <c r="H30" s="16"/>
      <c r="I30" s="3"/>
      <c r="J30" s="8"/>
    </row>
    <row r="31" customFormat="false" ht="15" hidden="false" customHeight="false" outlineLevel="0" collapsed="false">
      <c r="B31" s="7"/>
      <c r="C31" s="3"/>
      <c r="D31" s="3"/>
      <c r="E31" s="3"/>
      <c r="F31" s="3"/>
      <c r="G31" s="3"/>
      <c r="H31" s="3"/>
      <c r="I31" s="3"/>
      <c r="J31" s="8"/>
    </row>
    <row r="32" customFormat="false" ht="15" hidden="false" customHeight="false" outlineLevel="0" collapsed="false">
      <c r="B32" s="7"/>
      <c r="C32" s="3"/>
      <c r="D32" s="19" t="s">
        <v>10</v>
      </c>
      <c r="E32" s="19"/>
      <c r="F32" s="19"/>
      <c r="G32" s="19"/>
      <c r="H32" s="19"/>
      <c r="I32" s="3"/>
      <c r="J32" s="8"/>
    </row>
    <row r="33" customFormat="false" ht="15" hidden="false" customHeight="false" outlineLevel="0" collapsed="false">
      <c r="B33" s="7"/>
      <c r="C33" s="3"/>
      <c r="D33" s="3"/>
      <c r="E33" s="3"/>
      <c r="F33" s="15"/>
      <c r="G33" s="3"/>
      <c r="H33" s="3"/>
      <c r="I33" s="3"/>
      <c r="J33" s="8"/>
    </row>
    <row r="34" customFormat="false" ht="15" hidden="false" customHeight="false" outlineLevel="0" collapsed="false">
      <c r="B34" s="7"/>
      <c r="C34" s="3"/>
      <c r="D34" s="19" t="s">
        <v>11</v>
      </c>
      <c r="E34" s="19"/>
      <c r="F34" s="19"/>
      <c r="G34" s="19"/>
      <c r="H34" s="19"/>
      <c r="I34" s="3"/>
      <c r="J34" s="8"/>
    </row>
    <row r="35" customFormat="false" ht="15" hidden="false" customHeight="false" outlineLevel="0" collapsed="false">
      <c r="B35" s="7"/>
      <c r="C35" s="3"/>
      <c r="D35" s="3"/>
      <c r="E35" s="3"/>
      <c r="F35" s="3"/>
      <c r="G35" s="3"/>
      <c r="H35" s="3"/>
      <c r="I35" s="3"/>
      <c r="J35" s="8"/>
    </row>
    <row r="36" customFormat="false" ht="15" hidden="false" customHeight="false" outlineLevel="0" collapsed="false">
      <c r="B36" s="20"/>
      <c r="C36" s="21"/>
      <c r="D36" s="19" t="s">
        <v>12</v>
      </c>
      <c r="E36" s="19"/>
      <c r="F36" s="19"/>
      <c r="G36" s="19"/>
      <c r="H36" s="19"/>
      <c r="I36" s="21"/>
      <c r="J36" s="22"/>
    </row>
    <row r="37" customFormat="false" ht="15" hidden="false" customHeight="false" outlineLevel="0" collapsed="false">
      <c r="B37" s="20"/>
      <c r="C37" s="21"/>
      <c r="D37" s="21"/>
      <c r="E37" s="21"/>
      <c r="F37" s="21"/>
      <c r="G37" s="21"/>
      <c r="H37" s="21"/>
      <c r="I37" s="21"/>
      <c r="J37" s="22"/>
    </row>
    <row r="38" customFormat="false" ht="15" hidden="false" customHeight="false" outlineLevel="0" collapsed="false">
      <c r="B38" s="20"/>
      <c r="C38" s="21"/>
      <c r="D38" s="19" t="s">
        <v>13</v>
      </c>
      <c r="E38" s="19"/>
      <c r="F38" s="19"/>
      <c r="G38" s="19"/>
      <c r="H38" s="19"/>
      <c r="I38" s="21"/>
      <c r="J38" s="22"/>
    </row>
    <row r="39" customFormat="false" ht="15" hidden="false" customHeight="false" outlineLevel="0" collapsed="false">
      <c r="B39" s="20"/>
      <c r="C39" s="21"/>
      <c r="D39" s="21"/>
      <c r="E39" s="21"/>
      <c r="F39" s="21"/>
      <c r="G39" s="21"/>
      <c r="H39" s="21"/>
      <c r="I39" s="21"/>
      <c r="J39" s="22"/>
    </row>
    <row r="40" customFormat="false" ht="15" hidden="false" customHeight="false" outlineLevel="0" collapsed="false">
      <c r="B40" s="20"/>
      <c r="C40" s="21"/>
      <c r="D40" s="19" t="s">
        <v>14</v>
      </c>
      <c r="E40" s="19"/>
      <c r="F40" s="19"/>
      <c r="G40" s="19"/>
      <c r="H40" s="19"/>
      <c r="I40" s="21"/>
      <c r="J40" s="22"/>
    </row>
    <row r="41" customFormat="false" ht="15" hidden="false" customHeight="false" outlineLevel="0" collapsed="false">
      <c r="B41" s="20"/>
      <c r="C41" s="21"/>
      <c r="D41" s="21"/>
      <c r="E41" s="21"/>
      <c r="F41" s="21"/>
      <c r="G41" s="21"/>
      <c r="H41" s="21"/>
      <c r="I41" s="21"/>
      <c r="J41" s="22"/>
    </row>
    <row r="42" customFormat="false" ht="15" hidden="false" customHeight="false" outlineLevel="0" collapsed="false">
      <c r="B42" s="20"/>
      <c r="C42" s="21"/>
      <c r="D42" s="19" t="s">
        <v>15</v>
      </c>
      <c r="E42" s="19"/>
      <c r="F42" s="19"/>
      <c r="G42" s="19"/>
      <c r="H42" s="19"/>
      <c r="I42" s="21"/>
      <c r="J42" s="22"/>
    </row>
    <row r="43" customFormat="false" ht="15" hidden="false" customHeight="false" outlineLevel="0" collapsed="false">
      <c r="B43" s="20"/>
      <c r="C43" s="21"/>
      <c r="D43" s="21"/>
      <c r="E43" s="21"/>
      <c r="F43" s="21"/>
      <c r="G43" s="21"/>
      <c r="H43" s="21"/>
      <c r="I43" s="21"/>
      <c r="J43" s="22"/>
    </row>
    <row r="44" customFormat="false" ht="15" hidden="false" customHeight="false" outlineLevel="0" collapsed="false">
      <c r="B44" s="20"/>
      <c r="C44" s="21"/>
      <c r="D44" s="19" t="s">
        <v>16</v>
      </c>
      <c r="E44" s="19"/>
      <c r="F44" s="19"/>
      <c r="G44" s="19"/>
      <c r="H44" s="19"/>
      <c r="I44" s="21"/>
      <c r="J44" s="22"/>
    </row>
    <row r="45" customFormat="false" ht="15" hidden="false" customHeight="false" outlineLevel="0" collapsed="false">
      <c r="B45" s="20"/>
      <c r="C45" s="21"/>
      <c r="D45" s="21"/>
      <c r="E45" s="21"/>
      <c r="F45" s="21"/>
      <c r="G45" s="21"/>
      <c r="H45" s="21"/>
      <c r="I45" s="21"/>
      <c r="J45" s="22"/>
    </row>
    <row r="46" customFormat="false" ht="15" hidden="false" customHeight="false" outlineLevel="0" collapsed="false">
      <c r="B46" s="20"/>
      <c r="C46" s="21"/>
      <c r="D46" s="19" t="s">
        <v>17</v>
      </c>
      <c r="E46" s="19"/>
      <c r="F46" s="19"/>
      <c r="G46" s="19"/>
      <c r="H46" s="19"/>
      <c r="I46" s="21"/>
      <c r="J46" s="22"/>
    </row>
    <row r="47" customFormat="false" ht="15" hidden="false" customHeight="false" outlineLevel="0" collapsed="false">
      <c r="B47" s="20"/>
      <c r="C47" s="21"/>
      <c r="D47" s="21"/>
      <c r="E47" s="21"/>
      <c r="F47" s="21"/>
      <c r="G47" s="21"/>
      <c r="H47" s="21"/>
      <c r="I47" s="21"/>
      <c r="J47" s="22"/>
    </row>
    <row r="48" customFormat="false" ht="15" hidden="false" customHeight="false" outlineLevel="0" collapsed="false">
      <c r="B48" s="20"/>
      <c r="C48" s="21"/>
      <c r="D48" s="19" t="s">
        <v>18</v>
      </c>
      <c r="E48" s="19"/>
      <c r="F48" s="19"/>
      <c r="G48" s="19"/>
      <c r="H48" s="19"/>
      <c r="I48" s="21"/>
      <c r="J48" s="22"/>
    </row>
    <row r="49" customFormat="false" ht="15" hidden="false" customHeight="false" outlineLevel="0" collapsed="false">
      <c r="B49" s="20"/>
      <c r="C49" s="21"/>
      <c r="D49" s="21"/>
      <c r="E49" s="21"/>
      <c r="F49" s="21"/>
      <c r="G49" s="21"/>
      <c r="H49" s="21"/>
      <c r="I49" s="21"/>
      <c r="J49" s="22"/>
    </row>
    <row r="50" customFormat="false" ht="15" hidden="false" customHeight="false" outlineLevel="0" collapsed="false">
      <c r="B50" s="20"/>
      <c r="C50" s="21"/>
      <c r="D50" s="19" t="s">
        <v>19</v>
      </c>
      <c r="E50" s="19"/>
      <c r="F50" s="19"/>
      <c r="G50" s="19"/>
      <c r="H50" s="19"/>
      <c r="I50" s="21"/>
      <c r="J50" s="22"/>
    </row>
    <row r="51" customFormat="false" ht="15" hidden="false" customHeight="false" outlineLevel="0" collapsed="false">
      <c r="B51" s="20"/>
      <c r="C51" s="21"/>
      <c r="D51" s="21"/>
      <c r="E51" s="21"/>
      <c r="F51" s="21"/>
      <c r="G51" s="21"/>
      <c r="H51" s="21"/>
      <c r="I51" s="21"/>
      <c r="J51" s="22"/>
    </row>
    <row r="52" customFormat="false" ht="15" hidden="false" customHeight="false" outlineLevel="0" collapsed="false">
      <c r="B52" s="20"/>
      <c r="C52" s="21"/>
      <c r="D52" s="19" t="s">
        <v>20</v>
      </c>
      <c r="E52" s="19"/>
      <c r="F52" s="19"/>
      <c r="G52" s="19"/>
      <c r="H52" s="19"/>
      <c r="I52" s="21"/>
      <c r="J52" s="22"/>
    </row>
    <row r="53" customFormat="false" ht="15.75" hidden="false" customHeight="false" outlineLevel="0" collapsed="false">
      <c r="B53" s="23"/>
      <c r="C53" s="24"/>
      <c r="D53" s="24"/>
      <c r="E53" s="24"/>
      <c r="F53" s="24"/>
      <c r="G53" s="24"/>
      <c r="H53" s="24"/>
      <c r="I53" s="24"/>
      <c r="J53" s="25"/>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24" colorId="64" zoomScale="100" zoomScaleNormal="100" zoomScalePageLayoutView="115" workbookViewId="0">
      <selection pane="topLeft" activeCell="V27" activeCellId="0" sqref="V27"/>
    </sheetView>
  </sheetViews>
  <sheetFormatPr defaultColWidth="9.0546875" defaultRowHeight="12.75" zeroHeight="false" outlineLevelRow="0" outlineLevelCol="0"/>
  <cols>
    <col collapsed="false" customWidth="true" hidden="false" outlineLevel="0" max="5" min="1" style="100" width="0.99"/>
    <col collapsed="false" customWidth="true" hidden="false" outlineLevel="0" max="6" min="6" style="100" width="1.99"/>
    <col collapsed="false" customWidth="true" hidden="false" outlineLevel="0" max="7" min="7" style="100" width="16.99"/>
    <col collapsed="false" customWidth="true" hidden="false" outlineLevel="0" max="8" min="8" style="100" width="0.99"/>
    <col collapsed="false" customWidth="true" hidden="false" outlineLevel="0" max="9" min="9" style="100" width="8.99"/>
    <col collapsed="false" customWidth="true" hidden="false" outlineLevel="0" max="10" min="10" style="100" width="7.99"/>
    <col collapsed="false" customWidth="true" hidden="false" outlineLevel="0" max="11" min="11" style="100" width="36.99"/>
    <col collapsed="false" customWidth="true" hidden="false" outlineLevel="0" max="12" min="12" style="100" width="3.99"/>
    <col collapsed="false" customWidth="true" hidden="false" outlineLevel="0" max="13" min="13" style="100" width="0.99"/>
    <col collapsed="false" customWidth="true" hidden="false" outlineLevel="0" max="14" min="14" style="100" width="8.99"/>
    <col collapsed="false" customWidth="true" hidden="false" outlineLevel="0" max="16" min="15" style="100" width="1.99"/>
    <col collapsed="false" customWidth="true" hidden="false" outlineLevel="0" max="17" min="17" style="100" width="0.99"/>
  </cols>
  <sheetData>
    <row r="1" customFormat="false" ht="0.75" hidden="false" customHeight="true" outlineLevel="0" collapsed="false"/>
    <row r="2" customFormat="false" ht="37.9" hidden="false" customHeight="true" outlineLevel="0" collapsed="false">
      <c r="A2" s="101"/>
      <c r="B2" s="101"/>
      <c r="C2" s="101"/>
      <c r="D2" s="101"/>
      <c r="E2" s="101"/>
      <c r="F2" s="101"/>
      <c r="G2" s="101"/>
      <c r="H2" s="101"/>
      <c r="I2" s="101"/>
      <c r="J2" s="101"/>
      <c r="K2" s="101"/>
      <c r="L2" s="101"/>
      <c r="M2" s="101"/>
      <c r="N2" s="101"/>
      <c r="O2" s="101"/>
      <c r="P2" s="101"/>
      <c r="Q2" s="101"/>
    </row>
    <row r="3" customFormat="false" ht="9.4" hidden="false" customHeight="true" outlineLevel="0" collapsed="false">
      <c r="A3" s="101"/>
      <c r="B3" s="101"/>
      <c r="C3" s="101"/>
      <c r="D3" s="101"/>
      <c r="E3" s="101"/>
      <c r="F3" s="101"/>
      <c r="G3" s="101"/>
      <c r="H3" s="101"/>
      <c r="I3" s="101"/>
      <c r="J3" s="101"/>
      <c r="K3" s="101"/>
      <c r="L3" s="101"/>
      <c r="M3" s="101"/>
      <c r="N3" s="101"/>
      <c r="O3" s="101"/>
      <c r="P3" s="101"/>
      <c r="Q3" s="101"/>
    </row>
    <row r="4" customFormat="false" ht="32.25" hidden="false" customHeight="true" outlineLevel="0" collapsed="false">
      <c r="A4" s="101"/>
      <c r="B4" s="102" t="s">
        <v>1226</v>
      </c>
      <c r="C4" s="102"/>
      <c r="D4" s="102"/>
      <c r="E4" s="102"/>
      <c r="F4" s="102"/>
      <c r="G4" s="102"/>
      <c r="H4" s="102"/>
      <c r="I4" s="102"/>
      <c r="J4" s="102"/>
      <c r="K4" s="102"/>
      <c r="L4" s="102"/>
      <c r="M4" s="102"/>
      <c r="N4" s="102"/>
      <c r="O4" s="102"/>
      <c r="P4" s="102"/>
      <c r="Q4" s="102"/>
    </row>
    <row r="5" customFormat="false" ht="6.75" hidden="false" customHeight="true" outlineLevel="0" collapsed="false">
      <c r="A5" s="101"/>
      <c r="B5" s="101"/>
      <c r="C5" s="101"/>
      <c r="D5" s="101"/>
      <c r="E5" s="101"/>
      <c r="F5" s="101"/>
      <c r="G5" s="101"/>
      <c r="H5" s="101"/>
      <c r="I5" s="101"/>
      <c r="J5" s="101"/>
      <c r="K5" s="101"/>
      <c r="L5" s="101"/>
      <c r="M5" s="101"/>
      <c r="N5" s="101"/>
      <c r="O5" s="101"/>
      <c r="P5" s="101"/>
      <c r="Q5" s="101"/>
    </row>
    <row r="6" customFormat="false" ht="5.25" hidden="false" customHeight="true" outlineLevel="0" collapsed="false">
      <c r="A6" s="101"/>
      <c r="B6" s="141" t="s">
        <v>1186</v>
      </c>
      <c r="C6" s="141"/>
      <c r="D6" s="141"/>
      <c r="E6" s="141"/>
      <c r="F6" s="141"/>
      <c r="G6" s="141"/>
      <c r="H6" s="101"/>
      <c r="I6" s="101"/>
      <c r="J6" s="101"/>
      <c r="K6" s="101"/>
      <c r="L6" s="101"/>
      <c r="M6" s="101"/>
      <c r="N6" s="101"/>
      <c r="O6" s="101"/>
      <c r="P6" s="101"/>
      <c r="Q6" s="101"/>
    </row>
    <row r="7" customFormat="false" ht="24" hidden="false" customHeight="true" outlineLevel="0" collapsed="false">
      <c r="A7" s="101"/>
      <c r="B7" s="141"/>
      <c r="C7" s="141"/>
      <c r="D7" s="141"/>
      <c r="E7" s="141"/>
      <c r="F7" s="141"/>
      <c r="G7" s="141"/>
      <c r="H7" s="101"/>
      <c r="I7" s="142" t="n">
        <v>43312</v>
      </c>
      <c r="J7" s="142"/>
      <c r="K7" s="101"/>
      <c r="L7" s="101"/>
      <c r="M7" s="101"/>
      <c r="N7" s="101"/>
      <c r="O7" s="101"/>
      <c r="P7" s="101"/>
      <c r="Q7" s="101"/>
    </row>
    <row r="8" customFormat="false" ht="21" hidden="false" customHeight="true" outlineLevel="0" collapsed="false">
      <c r="A8" s="101"/>
      <c r="B8" s="122" t="s">
        <v>1227</v>
      </c>
      <c r="C8" s="122"/>
      <c r="D8" s="122"/>
      <c r="E8" s="122"/>
      <c r="F8" s="122"/>
      <c r="G8" s="122"/>
      <c r="H8" s="122"/>
      <c r="I8" s="122"/>
      <c r="J8" s="122"/>
      <c r="K8" s="122"/>
      <c r="L8" s="122"/>
      <c r="M8" s="122"/>
      <c r="N8" s="122"/>
      <c r="O8" s="122"/>
      <c r="P8" s="122"/>
      <c r="Q8" s="122"/>
    </row>
    <row r="9" customFormat="false" ht="7.5" hidden="false" customHeight="true" outlineLevel="0" collapsed="false">
      <c r="A9" s="101"/>
      <c r="B9" s="101"/>
      <c r="C9" s="101"/>
      <c r="D9" s="101"/>
      <c r="E9" s="101"/>
      <c r="F9" s="101"/>
      <c r="G9" s="101"/>
      <c r="H9" s="101"/>
      <c r="I9" s="101"/>
      <c r="J9" s="101"/>
      <c r="K9" s="101"/>
      <c r="L9" s="101"/>
      <c r="M9" s="101"/>
      <c r="N9" s="101"/>
      <c r="O9" s="101"/>
      <c r="P9" s="101"/>
      <c r="Q9" s="101"/>
    </row>
    <row r="10" customFormat="false" ht="216" hidden="false" customHeight="true" outlineLevel="0" collapsed="false">
      <c r="A10" s="101"/>
      <c r="B10" s="101"/>
      <c r="C10" s="101"/>
      <c r="D10" s="101"/>
      <c r="E10" s="101"/>
      <c r="F10" s="101"/>
      <c r="G10" s="101"/>
      <c r="H10" s="101"/>
      <c r="I10" s="101"/>
      <c r="J10" s="101"/>
      <c r="K10" s="101"/>
      <c r="L10" s="101"/>
      <c r="M10" s="101"/>
      <c r="N10" s="101"/>
      <c r="O10" s="101"/>
      <c r="P10" s="101"/>
      <c r="Q10" s="101"/>
    </row>
    <row r="11" customFormat="false" ht="9" hidden="false" customHeight="true" outlineLevel="0" collapsed="false">
      <c r="A11" s="101"/>
      <c r="B11" s="101"/>
      <c r="C11" s="101"/>
      <c r="D11" s="101"/>
      <c r="E11" s="101"/>
      <c r="F11" s="101"/>
      <c r="G11" s="101"/>
      <c r="H11" s="101"/>
      <c r="I11" s="101"/>
      <c r="J11" s="101"/>
      <c r="K11" s="101"/>
      <c r="L11" s="101"/>
      <c r="M11" s="101"/>
      <c r="N11" s="101"/>
      <c r="O11" s="101"/>
      <c r="P11" s="101"/>
      <c r="Q11" s="101"/>
    </row>
    <row r="12" customFormat="false" ht="18.75" hidden="false" customHeight="true" outlineLevel="0" collapsed="false">
      <c r="A12" s="101"/>
      <c r="B12" s="122" t="s">
        <v>1231</v>
      </c>
      <c r="C12" s="122"/>
      <c r="D12" s="122"/>
      <c r="E12" s="122"/>
      <c r="F12" s="122"/>
      <c r="G12" s="122"/>
      <c r="H12" s="122"/>
      <c r="I12" s="122"/>
      <c r="J12" s="122"/>
      <c r="K12" s="122"/>
      <c r="L12" s="122"/>
      <c r="M12" s="122"/>
      <c r="N12" s="122"/>
      <c r="O12" s="122"/>
      <c r="P12" s="122"/>
      <c r="Q12" s="122"/>
    </row>
    <row r="13" customFormat="false" ht="342.4" hidden="false" customHeight="true" outlineLevel="0" collapsed="false">
      <c r="A13" s="101"/>
      <c r="B13" s="101"/>
      <c r="C13" s="101"/>
      <c r="D13" s="101"/>
      <c r="E13" s="101"/>
      <c r="F13" s="101"/>
      <c r="G13" s="101"/>
      <c r="H13" s="101"/>
      <c r="I13" s="101"/>
      <c r="J13" s="101"/>
      <c r="K13" s="101"/>
      <c r="L13" s="101"/>
      <c r="M13" s="101"/>
      <c r="N13" s="101"/>
      <c r="O13" s="101"/>
      <c r="P13" s="101"/>
      <c r="Q13" s="101"/>
    </row>
    <row r="14" customFormat="false" ht="13.35" hidden="false" customHeight="true" outlineLevel="0" collapsed="false">
      <c r="A14" s="101"/>
      <c r="B14" s="101"/>
      <c r="C14" s="101"/>
      <c r="D14" s="101"/>
      <c r="E14" s="101"/>
      <c r="F14" s="101"/>
      <c r="G14" s="101"/>
      <c r="H14" s="101"/>
      <c r="I14" s="101"/>
      <c r="J14" s="101"/>
      <c r="K14" s="101"/>
      <c r="L14" s="101"/>
      <c r="M14" s="101"/>
      <c r="N14" s="101"/>
      <c r="O14" s="101"/>
      <c r="P14" s="101"/>
      <c r="Q14" s="101"/>
    </row>
    <row r="15" customFormat="false" ht="18.75" hidden="false" customHeight="true" outlineLevel="0" collapsed="false">
      <c r="A15" s="101"/>
      <c r="B15" s="122" t="s">
        <v>1251</v>
      </c>
      <c r="C15" s="122"/>
      <c r="D15" s="122"/>
      <c r="E15" s="122"/>
      <c r="F15" s="122"/>
      <c r="G15" s="122"/>
      <c r="H15" s="122"/>
      <c r="I15" s="122"/>
      <c r="J15" s="122"/>
      <c r="K15" s="122"/>
      <c r="L15" s="122"/>
      <c r="M15" s="122"/>
      <c r="N15" s="122"/>
      <c r="O15" s="122"/>
      <c r="P15" s="122"/>
      <c r="Q15" s="122"/>
    </row>
    <row r="16" customFormat="false" ht="332.45" hidden="false" customHeight="true" outlineLevel="0" collapsed="false">
      <c r="A16" s="101"/>
      <c r="B16" s="101"/>
      <c r="C16" s="101"/>
      <c r="D16" s="101"/>
      <c r="E16" s="101"/>
      <c r="F16" s="101"/>
      <c r="G16" s="101"/>
      <c r="H16" s="101"/>
      <c r="I16" s="101"/>
      <c r="J16" s="101"/>
      <c r="K16" s="101"/>
      <c r="L16" s="101"/>
      <c r="M16" s="101"/>
      <c r="N16" s="101"/>
      <c r="O16" s="101"/>
      <c r="P16" s="101"/>
      <c r="Q16" s="101"/>
    </row>
    <row r="17" customFormat="false" ht="9" hidden="false" customHeight="true" outlineLevel="0" collapsed="false">
      <c r="A17" s="101"/>
      <c r="B17" s="101"/>
      <c r="C17" s="101"/>
      <c r="D17" s="101"/>
      <c r="E17" s="101"/>
      <c r="F17" s="101"/>
      <c r="G17" s="101"/>
      <c r="H17" s="101"/>
      <c r="I17" s="101"/>
      <c r="J17" s="101"/>
      <c r="K17" s="101"/>
      <c r="L17" s="101"/>
      <c r="M17" s="101"/>
      <c r="N17" s="101"/>
      <c r="O17" s="101"/>
      <c r="P17" s="101"/>
      <c r="Q17" s="101"/>
    </row>
    <row r="18" customFormat="false" ht="18.75" hidden="false" customHeight="true" outlineLevel="0" collapsed="false">
      <c r="A18" s="101"/>
      <c r="B18" s="122" t="s">
        <v>1267</v>
      </c>
      <c r="C18" s="122"/>
      <c r="D18" s="122"/>
      <c r="E18" s="122"/>
      <c r="F18" s="122"/>
      <c r="G18" s="122"/>
      <c r="H18" s="122"/>
      <c r="I18" s="122"/>
      <c r="J18" s="122"/>
      <c r="K18" s="122"/>
      <c r="L18" s="122"/>
      <c r="M18" s="122"/>
      <c r="N18" s="122"/>
      <c r="O18" s="122"/>
      <c r="P18" s="122"/>
      <c r="Q18" s="122"/>
    </row>
    <row r="19" customFormat="false" ht="334.5" hidden="false" customHeight="true" outlineLevel="0" collapsed="false">
      <c r="A19" s="101"/>
      <c r="B19" s="101"/>
      <c r="C19" s="101"/>
      <c r="D19" s="101"/>
      <c r="E19" s="101"/>
      <c r="F19" s="101"/>
      <c r="G19" s="101"/>
      <c r="H19" s="101"/>
      <c r="I19" s="101"/>
      <c r="J19" s="101"/>
      <c r="K19" s="101"/>
      <c r="L19" s="101"/>
      <c r="M19" s="101"/>
      <c r="N19" s="101"/>
      <c r="O19" s="101"/>
      <c r="P19" s="101"/>
      <c r="Q19" s="101"/>
    </row>
    <row r="20" customFormat="false" ht="19.15" hidden="false" customHeight="true" outlineLevel="0" collapsed="false">
      <c r="A20" s="101"/>
      <c r="B20" s="101"/>
      <c r="C20" s="101"/>
      <c r="D20" s="101"/>
      <c r="E20" s="101"/>
      <c r="F20" s="101"/>
      <c r="G20" s="101"/>
      <c r="H20" s="101"/>
      <c r="I20" s="101"/>
      <c r="J20" s="101"/>
      <c r="K20" s="101"/>
      <c r="L20" s="101"/>
      <c r="M20" s="101"/>
      <c r="N20" s="101"/>
      <c r="O20" s="101"/>
      <c r="P20" s="101"/>
      <c r="Q20" s="101"/>
    </row>
    <row r="21" customFormat="false" ht="18.75" hidden="false" customHeight="true" outlineLevel="0" collapsed="false">
      <c r="A21" s="101"/>
      <c r="B21" s="122" t="s">
        <v>1270</v>
      </c>
      <c r="C21" s="122"/>
      <c r="D21" s="122"/>
      <c r="E21" s="122"/>
      <c r="F21" s="122"/>
      <c r="G21" s="122"/>
      <c r="H21" s="122"/>
      <c r="I21" s="122"/>
      <c r="J21" s="122"/>
      <c r="K21" s="122"/>
      <c r="L21" s="122"/>
      <c r="M21" s="122"/>
      <c r="N21" s="122"/>
      <c r="O21" s="122"/>
      <c r="P21" s="122"/>
      <c r="Q21" s="122"/>
    </row>
    <row r="22" customFormat="false" ht="335.1" hidden="false" customHeight="true" outlineLevel="0" collapsed="false">
      <c r="A22" s="101"/>
      <c r="B22" s="101"/>
      <c r="C22" s="101"/>
      <c r="D22" s="101"/>
      <c r="E22" s="101"/>
      <c r="F22" s="101"/>
      <c r="G22" s="101"/>
      <c r="H22" s="101"/>
      <c r="I22" s="101"/>
      <c r="J22" s="101"/>
      <c r="K22" s="101"/>
      <c r="L22" s="101"/>
      <c r="M22" s="101"/>
      <c r="N22" s="101"/>
      <c r="O22" s="101"/>
      <c r="P22" s="101"/>
      <c r="Q22" s="101"/>
    </row>
    <row r="23" customFormat="false" ht="21.75" hidden="false" customHeight="true" outlineLevel="0" collapsed="false">
      <c r="A23" s="101"/>
      <c r="B23" s="122" t="s">
        <v>1272</v>
      </c>
      <c r="C23" s="122"/>
      <c r="D23" s="122"/>
      <c r="E23" s="122"/>
      <c r="F23" s="122"/>
      <c r="G23" s="122"/>
      <c r="H23" s="122"/>
      <c r="I23" s="122"/>
      <c r="J23" s="122"/>
      <c r="K23" s="122"/>
      <c r="L23" s="122"/>
      <c r="M23" s="122"/>
      <c r="N23" s="122"/>
      <c r="O23" s="122"/>
      <c r="P23" s="122"/>
      <c r="Q23" s="122"/>
    </row>
    <row r="24" customFormat="false" ht="329.45" hidden="false" customHeight="true" outlineLevel="0" collapsed="false">
      <c r="A24" s="101"/>
      <c r="B24" s="101"/>
      <c r="C24" s="101"/>
      <c r="D24" s="101"/>
      <c r="E24" s="101"/>
      <c r="F24" s="101"/>
      <c r="G24" s="101"/>
      <c r="H24" s="101"/>
      <c r="I24" s="101"/>
      <c r="J24" s="101"/>
      <c r="K24" s="101"/>
      <c r="L24" s="101"/>
      <c r="M24" s="101"/>
      <c r="N24" s="101"/>
      <c r="O24" s="101"/>
      <c r="P24" s="101"/>
      <c r="Q24" s="101"/>
    </row>
    <row r="25" customFormat="false" ht="26.1" hidden="false" customHeight="true" outlineLevel="0" collapsed="false">
      <c r="A25" s="101"/>
      <c r="B25" s="101"/>
      <c r="C25" s="101"/>
      <c r="D25" s="101"/>
      <c r="E25" s="101"/>
      <c r="F25" s="101"/>
      <c r="G25" s="101"/>
      <c r="H25" s="101"/>
      <c r="I25" s="101"/>
      <c r="J25" s="101"/>
      <c r="K25" s="101"/>
      <c r="L25" s="101"/>
      <c r="M25" s="101"/>
      <c r="N25" s="101"/>
      <c r="O25" s="101"/>
      <c r="P25" s="101"/>
      <c r="Q25" s="101"/>
    </row>
    <row r="26" customFormat="false" ht="19.9" hidden="false" customHeight="true" outlineLevel="0" collapsed="false">
      <c r="A26" s="101"/>
      <c r="B26" s="122" t="s">
        <v>1280</v>
      </c>
      <c r="C26" s="122"/>
      <c r="D26" s="122"/>
      <c r="E26" s="122"/>
      <c r="F26" s="122"/>
      <c r="G26" s="122"/>
      <c r="H26" s="122"/>
      <c r="I26" s="122"/>
      <c r="J26" s="122"/>
      <c r="K26" s="122"/>
      <c r="L26" s="122"/>
      <c r="M26" s="122"/>
      <c r="N26" s="122"/>
      <c r="O26" s="122"/>
      <c r="P26" s="122"/>
      <c r="Q26" s="122"/>
    </row>
    <row r="27" customFormat="false" ht="254.25" hidden="false" customHeight="true" outlineLevel="0" collapsed="false">
      <c r="A27" s="101"/>
      <c r="B27" s="101"/>
      <c r="C27" s="101"/>
      <c r="D27" s="101"/>
      <c r="E27" s="101"/>
      <c r="F27" s="101"/>
      <c r="G27" s="101"/>
      <c r="H27" s="101"/>
      <c r="I27" s="101"/>
      <c r="J27" s="101"/>
      <c r="K27" s="101"/>
      <c r="L27" s="101"/>
      <c r="M27" s="101"/>
      <c r="N27" s="101"/>
      <c r="O27" s="101"/>
      <c r="P27" s="101"/>
      <c r="Q27" s="101"/>
    </row>
    <row r="28" customFormat="false" ht="18.75" hidden="false" customHeight="true" outlineLevel="0" collapsed="false">
      <c r="A28" s="101"/>
      <c r="B28" s="122" t="s">
        <v>1294</v>
      </c>
      <c r="C28" s="122"/>
      <c r="D28" s="122"/>
      <c r="E28" s="122"/>
      <c r="F28" s="122"/>
      <c r="G28" s="122"/>
      <c r="H28" s="122"/>
      <c r="I28" s="122"/>
      <c r="J28" s="122"/>
      <c r="K28" s="122"/>
      <c r="L28" s="122"/>
      <c r="M28" s="122"/>
      <c r="N28" s="122"/>
      <c r="O28" s="122"/>
      <c r="P28" s="122"/>
      <c r="Q28" s="122"/>
    </row>
    <row r="29" customFormat="false" ht="162.75" hidden="false" customHeight="true" outlineLevel="0" collapsed="false">
      <c r="A29" s="101"/>
      <c r="B29" s="101"/>
      <c r="C29" s="101"/>
      <c r="D29" s="101"/>
      <c r="E29" s="101"/>
      <c r="F29" s="101"/>
      <c r="G29" s="101"/>
      <c r="H29" s="101"/>
      <c r="I29" s="101"/>
      <c r="J29" s="101"/>
      <c r="K29" s="101"/>
      <c r="L29" s="101"/>
      <c r="M29" s="101"/>
      <c r="N29" s="101"/>
      <c r="O29" s="101"/>
      <c r="P29" s="101"/>
      <c r="Q29" s="101"/>
    </row>
    <row r="30" customFormat="false" ht="9" hidden="false" customHeight="true" outlineLevel="0" collapsed="false">
      <c r="A30" s="101"/>
      <c r="B30" s="101"/>
      <c r="C30" s="101"/>
      <c r="D30" s="101"/>
      <c r="E30" s="101"/>
      <c r="F30" s="101"/>
      <c r="G30" s="101"/>
      <c r="H30" s="101"/>
      <c r="I30" s="101"/>
      <c r="J30" s="101"/>
      <c r="K30" s="101"/>
      <c r="L30" s="101"/>
      <c r="M30" s="101"/>
      <c r="N30" s="101"/>
      <c r="O30" s="101"/>
      <c r="P30" s="101"/>
      <c r="Q30" s="101"/>
    </row>
    <row r="31" customFormat="false" ht="18.75" hidden="false" customHeight="true" outlineLevel="0" collapsed="false">
      <c r="A31" s="101"/>
      <c r="B31" s="122" t="s">
        <v>1297</v>
      </c>
      <c r="C31" s="122"/>
      <c r="D31" s="122"/>
      <c r="E31" s="122"/>
      <c r="F31" s="122"/>
      <c r="G31" s="122"/>
      <c r="H31" s="122"/>
      <c r="I31" s="122"/>
      <c r="J31" s="122"/>
      <c r="K31" s="122"/>
      <c r="L31" s="122"/>
      <c r="M31" s="122"/>
      <c r="N31" s="122"/>
      <c r="O31" s="122"/>
      <c r="P31" s="122"/>
      <c r="Q31" s="122"/>
    </row>
    <row r="32" customFormat="false" ht="8.25" hidden="false" customHeight="true" outlineLevel="0" collapsed="false">
      <c r="A32" s="101"/>
      <c r="B32" s="101"/>
      <c r="C32" s="101"/>
      <c r="D32" s="101"/>
      <c r="E32" s="101"/>
      <c r="F32" s="101"/>
      <c r="G32" s="101"/>
      <c r="H32" s="101"/>
      <c r="I32" s="101"/>
      <c r="J32" s="101"/>
      <c r="K32" s="101"/>
      <c r="L32" s="101"/>
      <c r="M32" s="101"/>
      <c r="N32" s="101"/>
      <c r="O32" s="101"/>
      <c r="P32" s="101"/>
      <c r="Q32" s="101"/>
    </row>
    <row r="33" customFormat="false" ht="219.75" hidden="false" customHeight="true" outlineLevel="0" collapsed="false">
      <c r="A33" s="101"/>
      <c r="B33" s="101"/>
      <c r="C33" s="101"/>
      <c r="D33" s="101"/>
      <c r="E33" s="101"/>
      <c r="F33" s="101"/>
      <c r="G33" s="101"/>
      <c r="H33" s="101"/>
      <c r="I33" s="101"/>
      <c r="J33" s="101"/>
      <c r="K33" s="101"/>
      <c r="L33" s="101"/>
      <c r="M33" s="101"/>
      <c r="N33" s="101"/>
      <c r="O33" s="101"/>
      <c r="P33" s="101"/>
      <c r="Q33" s="101"/>
    </row>
    <row r="34" customFormat="false" ht="22.7" hidden="false" customHeight="true" outlineLevel="0" collapsed="false">
      <c r="A34" s="101"/>
      <c r="B34" s="101"/>
      <c r="C34" s="101"/>
      <c r="D34" s="101"/>
      <c r="E34" s="101"/>
      <c r="F34" s="101"/>
      <c r="G34" s="101"/>
      <c r="H34" s="101"/>
      <c r="I34" s="101"/>
      <c r="J34" s="101"/>
      <c r="K34" s="101"/>
      <c r="L34" s="101"/>
      <c r="M34" s="101"/>
      <c r="N34" s="101"/>
      <c r="O34" s="101"/>
      <c r="P34" s="101"/>
      <c r="Q34" s="101"/>
    </row>
    <row r="35" customFormat="false" ht="18.75" hidden="false" customHeight="true" outlineLevel="0" collapsed="false">
      <c r="A35" s="101"/>
      <c r="B35" s="122" t="s">
        <v>1309</v>
      </c>
      <c r="C35" s="122"/>
      <c r="D35" s="122"/>
      <c r="E35" s="122"/>
      <c r="F35" s="122"/>
      <c r="G35" s="122"/>
      <c r="H35" s="122"/>
      <c r="I35" s="122"/>
      <c r="J35" s="122"/>
      <c r="K35" s="122"/>
      <c r="L35" s="122"/>
      <c r="M35" s="122"/>
      <c r="N35" s="122"/>
      <c r="O35" s="122"/>
      <c r="P35" s="122"/>
      <c r="Q35" s="122"/>
    </row>
    <row r="36" customFormat="false" ht="178.35" hidden="false" customHeight="true" outlineLevel="0" collapsed="false">
      <c r="A36" s="101"/>
      <c r="B36" s="101"/>
      <c r="C36" s="101"/>
      <c r="D36" s="101"/>
      <c r="E36" s="101"/>
      <c r="F36" s="101"/>
      <c r="G36" s="101"/>
      <c r="H36" s="101"/>
      <c r="I36" s="101"/>
      <c r="J36" s="101"/>
      <c r="K36" s="101"/>
      <c r="L36" s="101"/>
      <c r="M36" s="101"/>
      <c r="N36" s="101"/>
      <c r="O36" s="101"/>
      <c r="P36" s="101"/>
      <c r="Q36" s="101"/>
    </row>
    <row r="37" customFormat="false" ht="22.35" hidden="false" customHeight="true" outlineLevel="0" collapsed="false">
      <c r="A37" s="101"/>
      <c r="B37" s="122" t="s">
        <v>1311</v>
      </c>
      <c r="C37" s="122"/>
      <c r="D37" s="122"/>
      <c r="E37" s="122"/>
      <c r="F37" s="122"/>
      <c r="G37" s="122"/>
      <c r="H37" s="122"/>
      <c r="I37" s="122"/>
      <c r="J37" s="122"/>
      <c r="K37" s="122"/>
      <c r="L37" s="122"/>
      <c r="M37" s="122"/>
      <c r="N37" s="122"/>
      <c r="O37" s="122"/>
      <c r="P37" s="122"/>
      <c r="Q37" s="122"/>
    </row>
    <row r="38" customFormat="false" ht="8.25" hidden="false" customHeight="true" outlineLevel="0" collapsed="false">
      <c r="A38" s="101"/>
      <c r="B38" s="101"/>
      <c r="C38" s="101"/>
      <c r="D38" s="101"/>
      <c r="E38" s="101"/>
      <c r="F38" s="101"/>
      <c r="G38" s="101"/>
      <c r="H38" s="101"/>
      <c r="I38" s="101"/>
      <c r="J38" s="101"/>
      <c r="K38" s="101"/>
      <c r="L38" s="101"/>
      <c r="M38" s="101"/>
      <c r="N38" s="101"/>
      <c r="O38" s="101"/>
      <c r="P38" s="101"/>
      <c r="Q38" s="101"/>
    </row>
    <row r="39" customFormat="false" ht="170.85" hidden="false" customHeight="true" outlineLevel="0" collapsed="false">
      <c r="A39" s="101"/>
      <c r="B39" s="101"/>
      <c r="C39" s="101"/>
      <c r="D39" s="101"/>
      <c r="E39" s="101"/>
      <c r="F39" s="101"/>
      <c r="G39" s="101"/>
      <c r="H39" s="101"/>
      <c r="I39" s="101"/>
      <c r="J39" s="101"/>
      <c r="K39" s="101"/>
      <c r="L39" s="101"/>
      <c r="M39" s="101"/>
      <c r="N39" s="101"/>
      <c r="O39" s="101"/>
      <c r="P39" s="101"/>
      <c r="Q39" s="101"/>
    </row>
    <row r="40" customFormat="false" ht="9" hidden="false" customHeight="true" outlineLevel="0" collapsed="false">
      <c r="A40" s="101"/>
      <c r="B40" s="101"/>
      <c r="C40" s="101"/>
      <c r="D40" s="101"/>
      <c r="E40" s="101"/>
      <c r="F40" s="101"/>
      <c r="G40" s="101"/>
      <c r="H40" s="101"/>
      <c r="I40" s="101"/>
      <c r="J40" s="101"/>
      <c r="K40" s="101"/>
      <c r="L40" s="101"/>
      <c r="M40" s="101"/>
      <c r="N40" s="101"/>
      <c r="O40" s="101"/>
      <c r="P40" s="101"/>
      <c r="Q40" s="101"/>
    </row>
    <row r="41" customFormat="false" ht="18.75" hidden="false" customHeight="true" outlineLevel="0" collapsed="false">
      <c r="A41" s="101"/>
      <c r="B41" s="122" t="s">
        <v>1315</v>
      </c>
      <c r="C41" s="122"/>
      <c r="D41" s="122"/>
      <c r="E41" s="122"/>
      <c r="F41" s="122"/>
      <c r="G41" s="122"/>
      <c r="H41" s="122"/>
      <c r="I41" s="122"/>
      <c r="J41" s="122"/>
      <c r="K41" s="122"/>
      <c r="L41" s="122"/>
      <c r="M41" s="122"/>
      <c r="N41" s="122"/>
      <c r="O41" s="122"/>
      <c r="P41" s="122"/>
      <c r="Q41" s="122"/>
    </row>
    <row r="42" customFormat="false" ht="8.25" hidden="false" customHeight="true" outlineLevel="0" collapsed="false">
      <c r="A42" s="101"/>
      <c r="B42" s="101"/>
      <c r="C42" s="101"/>
      <c r="D42" s="101"/>
      <c r="E42" s="101"/>
      <c r="F42" s="101"/>
      <c r="G42" s="101"/>
      <c r="H42" s="101"/>
      <c r="I42" s="101"/>
      <c r="J42" s="101"/>
      <c r="K42" s="101"/>
      <c r="L42" s="101"/>
      <c r="M42" s="101"/>
      <c r="N42" s="101"/>
      <c r="O42" s="101"/>
      <c r="P42" s="101"/>
      <c r="Q42" s="101"/>
    </row>
    <row r="43" customFormat="false" ht="287.85" hidden="false" customHeight="true" outlineLevel="0" collapsed="false">
      <c r="A43" s="101"/>
      <c r="B43" s="101"/>
      <c r="C43" s="101"/>
      <c r="D43" s="101"/>
      <c r="E43" s="101"/>
      <c r="F43" s="101"/>
      <c r="G43" s="101"/>
      <c r="H43" s="101"/>
      <c r="I43" s="101"/>
      <c r="J43" s="101"/>
      <c r="K43" s="101"/>
      <c r="L43" s="101"/>
      <c r="M43" s="101"/>
      <c r="N43" s="101"/>
      <c r="O43" s="101"/>
      <c r="P43" s="101"/>
      <c r="Q43" s="101"/>
    </row>
    <row r="44" customFormat="false" ht="14.1" hidden="false" customHeight="true" outlineLevel="0" collapsed="false">
      <c r="A44" s="101"/>
      <c r="B44" s="101"/>
      <c r="C44" s="101"/>
      <c r="D44" s="101"/>
      <c r="E44" s="101"/>
      <c r="F44" s="101"/>
      <c r="G44" s="101"/>
      <c r="H44" s="101"/>
      <c r="I44" s="101"/>
      <c r="J44" s="101"/>
      <c r="K44" s="101"/>
      <c r="L44" s="101"/>
      <c r="M44" s="101"/>
      <c r="N44" s="101"/>
      <c r="O44" s="101"/>
      <c r="P44" s="101"/>
      <c r="Q44" s="101"/>
    </row>
    <row r="45" customFormat="false" ht="18.75" hidden="false" customHeight="true" outlineLevel="0" collapsed="false">
      <c r="A45" s="101"/>
      <c r="B45" s="122" t="s">
        <v>1329</v>
      </c>
      <c r="C45" s="122"/>
      <c r="D45" s="122"/>
      <c r="E45" s="122"/>
      <c r="F45" s="122"/>
      <c r="G45" s="122"/>
      <c r="H45" s="122"/>
      <c r="I45" s="122"/>
      <c r="J45" s="122"/>
      <c r="K45" s="122"/>
      <c r="L45" s="122"/>
      <c r="M45" s="122"/>
      <c r="N45" s="122"/>
      <c r="O45" s="122"/>
      <c r="P45" s="122"/>
      <c r="Q45" s="122"/>
    </row>
    <row r="46" customFormat="false" ht="260.85" hidden="false" customHeight="true" outlineLevel="0" collapsed="false">
      <c r="A46" s="101"/>
      <c r="B46" s="101"/>
      <c r="C46" s="101"/>
      <c r="D46" s="101"/>
      <c r="E46" s="101"/>
      <c r="F46" s="101"/>
      <c r="G46" s="101"/>
      <c r="H46" s="101"/>
      <c r="I46" s="101"/>
      <c r="J46" s="101"/>
      <c r="K46" s="101"/>
      <c r="L46" s="101"/>
      <c r="M46" s="101"/>
      <c r="N46" s="101"/>
      <c r="O46" s="101"/>
      <c r="P46" s="101"/>
      <c r="Q46" s="101"/>
    </row>
    <row r="47" customFormat="false" ht="9" hidden="false" customHeight="true" outlineLevel="0" collapsed="false">
      <c r="A47" s="101"/>
      <c r="B47" s="101"/>
      <c r="C47" s="101"/>
      <c r="D47" s="101"/>
      <c r="E47" s="101"/>
      <c r="F47" s="101"/>
      <c r="G47" s="101"/>
      <c r="H47" s="101"/>
      <c r="I47" s="101"/>
      <c r="J47" s="101"/>
      <c r="K47" s="101"/>
      <c r="L47" s="101"/>
      <c r="M47" s="101"/>
      <c r="N47" s="101"/>
      <c r="O47" s="101"/>
      <c r="P47" s="101"/>
      <c r="Q47" s="101"/>
    </row>
    <row r="48" customFormat="false" ht="18.75" hidden="false" customHeight="true" outlineLevel="0" collapsed="false">
      <c r="A48" s="101"/>
      <c r="B48" s="122" t="s">
        <v>1344</v>
      </c>
      <c r="C48" s="122"/>
      <c r="D48" s="122"/>
      <c r="E48" s="122"/>
      <c r="F48" s="122"/>
      <c r="G48" s="122"/>
      <c r="H48" s="122"/>
      <c r="I48" s="122"/>
      <c r="J48" s="122"/>
      <c r="K48" s="122"/>
      <c r="L48" s="122"/>
      <c r="M48" s="122"/>
      <c r="N48" s="122"/>
      <c r="O48" s="122"/>
      <c r="P48" s="122"/>
      <c r="Q48" s="122"/>
    </row>
    <row r="49" customFormat="false" ht="13.7" hidden="false" customHeight="true" outlineLevel="0" collapsed="false">
      <c r="A49" s="101"/>
      <c r="B49" s="101"/>
      <c r="C49" s="101"/>
      <c r="D49" s="101"/>
      <c r="E49" s="101"/>
      <c r="F49" s="101"/>
      <c r="G49" s="101"/>
      <c r="H49" s="101"/>
      <c r="I49" s="101"/>
      <c r="J49" s="101"/>
      <c r="K49" s="101"/>
      <c r="L49" s="101"/>
      <c r="M49" s="101"/>
      <c r="N49" s="101"/>
      <c r="O49" s="101"/>
      <c r="P49" s="101"/>
      <c r="Q49" s="101"/>
    </row>
    <row r="50" customFormat="false" ht="343.35" hidden="false" customHeight="true" outlineLevel="0" collapsed="false">
      <c r="A50" s="101"/>
      <c r="B50" s="101"/>
      <c r="C50" s="101"/>
      <c r="D50" s="101"/>
      <c r="E50" s="101"/>
      <c r="F50" s="101"/>
      <c r="G50" s="101"/>
      <c r="H50" s="101"/>
      <c r="I50" s="101"/>
      <c r="J50" s="101"/>
      <c r="K50" s="101"/>
      <c r="L50" s="101"/>
      <c r="M50" s="101"/>
      <c r="N50" s="101"/>
      <c r="O50" s="101"/>
      <c r="P50" s="101"/>
      <c r="Q50" s="101"/>
    </row>
    <row r="51" customFormat="false" ht="73.7" hidden="false" customHeight="true" outlineLevel="0" collapsed="false">
      <c r="A51" s="101"/>
      <c r="B51" s="101"/>
      <c r="C51" s="101"/>
      <c r="D51" s="101"/>
      <c r="E51" s="101"/>
      <c r="F51" s="101"/>
      <c r="G51" s="101"/>
      <c r="H51" s="101"/>
      <c r="I51" s="101"/>
      <c r="J51" s="101"/>
      <c r="K51" s="101"/>
      <c r="L51" s="101"/>
      <c r="M51" s="101"/>
      <c r="N51" s="101"/>
      <c r="O51" s="101"/>
      <c r="P51" s="101"/>
      <c r="Q51" s="101"/>
    </row>
    <row r="52" customFormat="false" ht="18.75" hidden="false" customHeight="true" outlineLevel="0" collapsed="false">
      <c r="A52" s="101"/>
      <c r="B52" s="122" t="s">
        <v>1346</v>
      </c>
      <c r="C52" s="122"/>
      <c r="D52" s="122"/>
      <c r="E52" s="122"/>
      <c r="F52" s="122"/>
      <c r="G52" s="122"/>
      <c r="H52" s="122"/>
      <c r="I52" s="122"/>
      <c r="J52" s="122"/>
      <c r="K52" s="122"/>
      <c r="L52" s="122"/>
      <c r="M52" s="122"/>
      <c r="N52" s="122"/>
      <c r="O52" s="122"/>
      <c r="P52" s="122"/>
      <c r="Q52" s="122"/>
    </row>
    <row r="53" customFormat="false" ht="6.75" hidden="false" customHeight="true" outlineLevel="0" collapsed="false">
      <c r="A53" s="101"/>
      <c r="B53" s="101"/>
      <c r="C53" s="101"/>
      <c r="D53" s="101"/>
      <c r="E53" s="101"/>
      <c r="F53" s="101"/>
      <c r="G53" s="101"/>
      <c r="H53" s="101"/>
      <c r="I53" s="101"/>
      <c r="J53" s="101"/>
      <c r="K53" s="101"/>
      <c r="L53" s="101"/>
      <c r="M53" s="101"/>
      <c r="N53" s="101"/>
      <c r="O53" s="101"/>
      <c r="P53" s="101"/>
      <c r="Q53" s="101"/>
    </row>
    <row r="54" customFormat="false" ht="407.85"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4" man="true" max="16383" min="0"/>
    <brk id="22" man="true" max="16383" min="0"/>
    <brk id="4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47</v>
      </c>
    </row>
    <row r="2" customFormat="false" ht="12.75" hidden="false" customHeight="false" outlineLevel="0" collapsed="false">
      <c r="A2" s="100" t="s">
        <v>110</v>
      </c>
      <c r="B2" s="100" t="n">
        <v>1194450.9</v>
      </c>
      <c r="C2" s="100" t="n">
        <v>12</v>
      </c>
      <c r="D2" s="100" t="n">
        <v>0.000419741858756865</v>
      </c>
    </row>
    <row r="3" customFormat="false" ht="12.75" hidden="false" customHeight="false" outlineLevel="0" collapsed="false">
      <c r="A3" s="100" t="s">
        <v>613</v>
      </c>
      <c r="B3" s="100" t="n">
        <v>51996981.6800001</v>
      </c>
      <c r="C3" s="100" t="n">
        <v>681</v>
      </c>
      <c r="D3" s="100" t="n">
        <v>0.0238203504844521</v>
      </c>
    </row>
    <row r="4" customFormat="false" ht="12.75" hidden="false" customHeight="false" outlineLevel="0" collapsed="false">
      <c r="A4" s="100" t="s">
        <v>680</v>
      </c>
      <c r="B4" s="100" t="n">
        <v>78475610.83</v>
      </c>
      <c r="C4" s="100" t="n">
        <v>1048</v>
      </c>
      <c r="D4" s="100" t="n">
        <v>0.0366574556647662</v>
      </c>
    </row>
    <row r="5" customFormat="false" ht="12.75" hidden="false" customHeight="false" outlineLevel="0" collapsed="false">
      <c r="A5" s="100" t="s">
        <v>678</v>
      </c>
      <c r="B5" s="100" t="n">
        <v>119260744.28</v>
      </c>
      <c r="C5" s="100" t="n">
        <v>1314</v>
      </c>
      <c r="D5" s="100" t="n">
        <v>0.0459617335338767</v>
      </c>
    </row>
    <row r="6" customFormat="false" ht="12.75" hidden="false" customHeight="false" outlineLevel="0" collapsed="false">
      <c r="A6" s="100" t="s">
        <v>676</v>
      </c>
      <c r="B6" s="100" t="n">
        <v>141007597.07</v>
      </c>
      <c r="C6" s="100" t="n">
        <v>1883</v>
      </c>
      <c r="D6" s="100" t="n">
        <v>0.065864493336598</v>
      </c>
    </row>
    <row r="7" customFormat="false" ht="12.75" hidden="false" customHeight="false" outlineLevel="0" collapsed="false">
      <c r="A7" s="100" t="s">
        <v>672</v>
      </c>
      <c r="B7" s="100" t="n">
        <v>144483669.15</v>
      </c>
      <c r="C7" s="100" t="n">
        <v>2108</v>
      </c>
      <c r="D7" s="100" t="n">
        <v>0.0737346531882892</v>
      </c>
    </row>
    <row r="8" customFormat="false" ht="12.75" hidden="false" customHeight="false" outlineLevel="0" collapsed="false">
      <c r="A8" s="100" t="s">
        <v>674</v>
      </c>
      <c r="B8" s="100" t="n">
        <v>181242093.35</v>
      </c>
      <c r="C8" s="100" t="n">
        <v>2421</v>
      </c>
      <c r="D8" s="100" t="n">
        <v>0.0846829200041974</v>
      </c>
    </row>
    <row r="9" customFormat="false" ht="12.75" hidden="false" customHeight="false" outlineLevel="0" collapsed="false">
      <c r="A9" s="100" t="s">
        <v>670</v>
      </c>
      <c r="B9" s="100" t="n">
        <v>245809717.04</v>
      </c>
      <c r="C9" s="100" t="n">
        <v>3503</v>
      </c>
      <c r="D9" s="100" t="n">
        <v>0.122529644268775</v>
      </c>
    </row>
    <row r="10" customFormat="false" ht="12.75" hidden="false" customHeight="false" outlineLevel="0" collapsed="false">
      <c r="A10" s="100" t="s">
        <v>668</v>
      </c>
      <c r="B10" s="100" t="n">
        <v>257709619.32</v>
      </c>
      <c r="C10" s="100" t="n">
        <v>2447</v>
      </c>
      <c r="D10" s="100" t="n">
        <v>0.0855923606981706</v>
      </c>
    </row>
    <row r="11" customFormat="false" ht="12.75" hidden="false" customHeight="false" outlineLevel="0" collapsed="false">
      <c r="A11" s="100" t="s">
        <v>664</v>
      </c>
      <c r="B11" s="100" t="n">
        <v>334394247.12</v>
      </c>
      <c r="C11" s="100" t="n">
        <v>3900</v>
      </c>
      <c r="D11" s="100" t="n">
        <v>0.136416104095981</v>
      </c>
    </row>
    <row r="12" customFormat="false" ht="12.75" hidden="false" customHeight="false" outlineLevel="0" collapsed="false">
      <c r="A12" s="100" t="s">
        <v>666</v>
      </c>
      <c r="B12" s="100" t="n">
        <v>334767141.59</v>
      </c>
      <c r="C12" s="100" t="n">
        <v>4464</v>
      </c>
      <c r="D12" s="100" t="n">
        <v>0.156143971457554</v>
      </c>
    </row>
    <row r="13" customFormat="false" ht="12.75" hidden="false" customHeight="false" outlineLevel="0" collapsed="false">
      <c r="A13" s="100" t="s">
        <v>662</v>
      </c>
      <c r="B13" s="100" t="n">
        <v>375881697.939998</v>
      </c>
      <c r="C13" s="100" t="n">
        <v>4808</v>
      </c>
      <c r="D13" s="100" t="n">
        <v>0.16817657140858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33</v>
      </c>
      <c r="B2" s="100" t="n">
        <v>0.056410164913592</v>
      </c>
    </row>
    <row r="3" customFormat="false" ht="12.75" hidden="false" customHeight="false" outlineLevel="0" collapsed="false">
      <c r="A3" s="100" t="s">
        <v>1234</v>
      </c>
      <c r="B3" s="100" t="n">
        <v>0.311192515633387</v>
      </c>
    </row>
    <row r="4" customFormat="false" ht="12.75" hidden="false" customHeight="false" outlineLevel="0" collapsed="false">
      <c r="A4" s="100" t="s">
        <v>1235</v>
      </c>
      <c r="B4" s="100" t="n">
        <v>0.354523960680667</v>
      </c>
    </row>
    <row r="5" customFormat="false" ht="12.75" hidden="false" customHeight="false" outlineLevel="0" collapsed="false">
      <c r="A5" s="100" t="s">
        <v>1236</v>
      </c>
      <c r="B5" s="100" t="n">
        <v>0.251789976282886</v>
      </c>
    </row>
    <row r="6" customFormat="false" ht="12.75" hidden="false" customHeight="false" outlineLevel="0" collapsed="false">
      <c r="A6" s="100" t="s">
        <v>1237</v>
      </c>
      <c r="B6" s="100" t="n">
        <v>0.00816656913854046</v>
      </c>
    </row>
    <row r="7" customFormat="false" ht="12.75" hidden="false" customHeight="false" outlineLevel="0" collapsed="false">
      <c r="A7" s="100" t="s">
        <v>1238</v>
      </c>
      <c r="B7" s="100" t="n">
        <v>0.00313503800031235</v>
      </c>
    </row>
    <row r="8" customFormat="false" ht="12.75" hidden="false" customHeight="false" outlineLevel="0" collapsed="false">
      <c r="A8" s="100" t="s">
        <v>1239</v>
      </c>
      <c r="B8" s="100" t="n">
        <v>0.00121326511914816</v>
      </c>
    </row>
    <row r="9" customFormat="false" ht="12.75" hidden="false" customHeight="false" outlineLevel="0" collapsed="false">
      <c r="A9" s="100" t="s">
        <v>1240</v>
      </c>
      <c r="B9" s="100" t="n">
        <v>0.00261143192032678</v>
      </c>
    </row>
    <row r="10" customFormat="false" ht="12.75" hidden="false" customHeight="false" outlineLevel="0" collapsed="false">
      <c r="A10" s="100" t="s">
        <v>1241</v>
      </c>
      <c r="B10" s="100" t="n">
        <v>0.00626058669414934</v>
      </c>
    </row>
    <row r="11" customFormat="false" ht="12.75" hidden="false" customHeight="false" outlineLevel="0" collapsed="false">
      <c r="A11" s="100" t="s">
        <v>1242</v>
      </c>
      <c r="B11" s="100" t="n">
        <v>0.00121810750546165</v>
      </c>
    </row>
    <row r="12" customFormat="false" ht="12.75" hidden="false" customHeight="false" outlineLevel="0" collapsed="false">
      <c r="A12" s="100" t="s">
        <v>1243</v>
      </c>
      <c r="B12" s="100" t="n">
        <v>0.000398921175236161</v>
      </c>
    </row>
    <row r="13" customFormat="false" ht="12.75" hidden="false" customHeight="false" outlineLevel="0" collapsed="false">
      <c r="A13" s="100" t="s">
        <v>1244</v>
      </c>
      <c r="B13" s="100" t="n">
        <v>0.000303715043400592</v>
      </c>
    </row>
    <row r="14" customFormat="false" ht="12.75" hidden="false" customHeight="false" outlineLevel="0" collapsed="false">
      <c r="A14" s="100" t="s">
        <v>1245</v>
      </c>
      <c r="B14" s="100" t="n">
        <v>0.00133814076412536</v>
      </c>
    </row>
    <row r="15" customFormat="false" ht="12.75" hidden="false" customHeight="false" outlineLevel="0" collapsed="false">
      <c r="A15" s="100" t="s">
        <v>1246</v>
      </c>
      <c r="B15" s="100" t="n">
        <v>0.000895523710292274</v>
      </c>
    </row>
    <row r="16" customFormat="false" ht="12.75" hidden="false" customHeight="false" outlineLevel="0" collapsed="false">
      <c r="A16" s="100" t="s">
        <v>1247</v>
      </c>
      <c r="B16" s="100" t="n">
        <v>0.000392425946701297</v>
      </c>
    </row>
    <row r="17" customFormat="false" ht="12.75" hidden="false" customHeight="false" outlineLevel="0" collapsed="false">
      <c r="A17" s="100" t="s">
        <v>1248</v>
      </c>
      <c r="B17" s="100" t="n">
        <v>9.60635494467399E-005</v>
      </c>
    </row>
    <row r="18" customFormat="false" ht="12.75" hidden="false" customHeight="false" outlineLevel="0" collapsed="false">
      <c r="A18" s="100" t="s">
        <v>1249</v>
      </c>
      <c r="B18" s="100" t="n">
        <v>3.79257197425406E-005</v>
      </c>
    </row>
    <row r="19" customFormat="false" ht="12.75" hidden="false" customHeight="false" outlineLevel="0" collapsed="false">
      <c r="A19" s="100" t="s">
        <v>1250</v>
      </c>
      <c r="B19" s="100" t="n">
        <v>1.56682025841649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52</v>
      </c>
      <c r="B2" s="100" t="n">
        <v>0</v>
      </c>
    </row>
    <row r="3" customFormat="false" ht="12.75" hidden="false" customHeight="false" outlineLevel="0" collapsed="false">
      <c r="A3" s="100" t="s">
        <v>1233</v>
      </c>
      <c r="B3" s="100" t="n">
        <v>0.00144091096431891</v>
      </c>
    </row>
    <row r="4" customFormat="false" ht="12.75" hidden="false" customHeight="false" outlineLevel="0" collapsed="false">
      <c r="A4" s="100" t="s">
        <v>1234</v>
      </c>
      <c r="B4" s="100" t="n">
        <v>0.00275868481469158</v>
      </c>
    </row>
    <row r="5" customFormat="false" ht="12.75" hidden="false" customHeight="false" outlineLevel="0" collapsed="false">
      <c r="A5" s="100" t="s">
        <v>1235</v>
      </c>
      <c r="B5" s="100" t="n">
        <v>0.00533272779373668</v>
      </c>
    </row>
    <row r="6" customFormat="false" ht="12.75" hidden="false" customHeight="false" outlineLevel="0" collapsed="false">
      <c r="A6" s="100" t="s">
        <v>1236</v>
      </c>
      <c r="B6" s="100" t="n">
        <v>0.00591339219828314</v>
      </c>
    </row>
    <row r="7" customFormat="false" ht="12.75" hidden="false" customHeight="false" outlineLevel="0" collapsed="false">
      <c r="A7" s="100" t="s">
        <v>1237</v>
      </c>
      <c r="B7" s="100" t="n">
        <v>0.00906014269702161</v>
      </c>
    </row>
    <row r="8" customFormat="false" ht="12.75" hidden="false" customHeight="false" outlineLevel="0" collapsed="false">
      <c r="A8" s="100" t="s">
        <v>1238</v>
      </c>
      <c r="B8" s="100" t="n">
        <v>0.013383783664551</v>
      </c>
    </row>
    <row r="9" customFormat="false" ht="12.75" hidden="false" customHeight="false" outlineLevel="0" collapsed="false">
      <c r="A9" s="100" t="s">
        <v>1239</v>
      </c>
      <c r="B9" s="100" t="n">
        <v>0.0603949461939862</v>
      </c>
    </row>
    <row r="10" customFormat="false" ht="12.75" hidden="false" customHeight="false" outlineLevel="0" collapsed="false">
      <c r="A10" s="100" t="s">
        <v>1240</v>
      </c>
      <c r="B10" s="100" t="n">
        <v>0.068097467661416</v>
      </c>
    </row>
    <row r="11" customFormat="false" ht="12.75" hidden="false" customHeight="false" outlineLevel="0" collapsed="false">
      <c r="A11" s="100" t="s">
        <v>1241</v>
      </c>
      <c r="B11" s="100" t="n">
        <v>0.0552312417018448</v>
      </c>
    </row>
    <row r="12" customFormat="false" ht="12.75" hidden="false" customHeight="false" outlineLevel="0" collapsed="false">
      <c r="A12" s="100" t="s">
        <v>1242</v>
      </c>
      <c r="B12" s="100" t="n">
        <v>0.0459390894021972</v>
      </c>
    </row>
    <row r="13" customFormat="false" ht="12.75" hidden="false" customHeight="false" outlineLevel="0" collapsed="false">
      <c r="A13" s="100" t="s">
        <v>1243</v>
      </c>
      <c r="B13" s="100" t="n">
        <v>0.0456390307014932</v>
      </c>
    </row>
    <row r="14" customFormat="false" ht="12.75" hidden="false" customHeight="false" outlineLevel="0" collapsed="false">
      <c r="A14" s="100" t="s">
        <v>1244</v>
      </c>
      <c r="B14" s="100" t="n">
        <v>0.0632261631331143</v>
      </c>
    </row>
    <row r="15" customFormat="false" ht="12.75" hidden="false" customHeight="false" outlineLevel="0" collapsed="false">
      <c r="A15" s="100" t="s">
        <v>1245</v>
      </c>
      <c r="B15" s="100" t="n">
        <v>0.0551937812539376</v>
      </c>
    </row>
    <row r="16" customFormat="false" ht="12.75" hidden="false" customHeight="false" outlineLevel="0" collapsed="false">
      <c r="A16" s="100" t="s">
        <v>1246</v>
      </c>
      <c r="B16" s="100" t="n">
        <v>0.0504290053943724</v>
      </c>
    </row>
    <row r="17" customFormat="false" ht="12.75" hidden="false" customHeight="false" outlineLevel="0" collapsed="false">
      <c r="A17" s="100" t="s">
        <v>1247</v>
      </c>
      <c r="B17" s="100" t="n">
        <v>0.0390013736285823</v>
      </c>
    </row>
    <row r="18" customFormat="false" ht="12.75" hidden="false" customHeight="false" outlineLevel="0" collapsed="false">
      <c r="A18" s="100" t="s">
        <v>1248</v>
      </c>
      <c r="B18" s="100" t="n">
        <v>0.0328844926015491</v>
      </c>
    </row>
    <row r="19" customFormat="false" ht="12.75" hidden="false" customHeight="false" outlineLevel="0" collapsed="false">
      <c r="A19" s="100" t="s">
        <v>1253</v>
      </c>
      <c r="B19" s="100" t="n">
        <v>0.082550460132983</v>
      </c>
    </row>
    <row r="20" customFormat="false" ht="12.75" hidden="false" customHeight="false" outlineLevel="0" collapsed="false">
      <c r="A20" s="100" t="s">
        <v>1254</v>
      </c>
      <c r="B20" s="100" t="n">
        <v>0.0687152638040239</v>
      </c>
    </row>
    <row r="21" customFormat="false" ht="12.75" hidden="false" customHeight="false" outlineLevel="0" collapsed="false">
      <c r="A21" s="100" t="s">
        <v>1249</v>
      </c>
      <c r="B21" s="100" t="n">
        <v>0.059866180128837</v>
      </c>
    </row>
    <row r="22" customFormat="false" ht="12.75" hidden="false" customHeight="false" outlineLevel="0" collapsed="false">
      <c r="A22" s="100" t="s">
        <v>1250</v>
      </c>
      <c r="B22" s="100" t="n">
        <v>0.0219023707242116</v>
      </c>
    </row>
    <row r="23" customFormat="false" ht="12.75" hidden="false" customHeight="false" outlineLevel="0" collapsed="false">
      <c r="A23" s="100" t="s">
        <v>1255</v>
      </c>
      <c r="B23" s="100" t="n">
        <v>0.0128196484191269</v>
      </c>
    </row>
    <row r="24" customFormat="false" ht="12.75" hidden="false" customHeight="false" outlineLevel="0" collapsed="false">
      <c r="A24" s="100" t="s">
        <v>1256</v>
      </c>
      <c r="B24" s="100" t="n">
        <v>0.0654321503912049</v>
      </c>
    </row>
    <row r="25" customFormat="false" ht="12.75" hidden="false" customHeight="false" outlineLevel="0" collapsed="false">
      <c r="A25" s="100" t="s">
        <v>1257</v>
      </c>
      <c r="B25" s="100" t="n">
        <v>0.0713560833456224</v>
      </c>
    </row>
    <row r="26" customFormat="false" ht="12.75" hidden="false" customHeight="false" outlineLevel="0" collapsed="false">
      <c r="A26" s="100" t="s">
        <v>1258</v>
      </c>
      <c r="B26" s="100" t="n">
        <v>0.0530537745336729</v>
      </c>
    </row>
    <row r="27" customFormat="false" ht="12.75" hidden="false" customHeight="false" outlineLevel="0" collapsed="false">
      <c r="A27" s="100" t="s">
        <v>1259</v>
      </c>
      <c r="B27" s="100" t="n">
        <v>0.00696011229294591</v>
      </c>
    </row>
    <row r="28" customFormat="false" ht="12.75" hidden="false" customHeight="false" outlineLevel="0" collapsed="false">
      <c r="A28" s="100" t="s">
        <v>1260</v>
      </c>
      <c r="B28" s="100" t="n">
        <v>0.000352241341265767</v>
      </c>
    </row>
    <row r="29" customFormat="false" ht="12.75" hidden="false" customHeight="false" outlineLevel="0" collapsed="false">
      <c r="A29" s="100" t="s">
        <v>1261</v>
      </c>
      <c r="B29" s="100" t="n">
        <v>0.00181950102544769</v>
      </c>
    </row>
    <row r="30" customFormat="false" ht="12.75" hidden="false" customHeight="false" outlineLevel="0" collapsed="false">
      <c r="A30" s="100" t="s">
        <v>1262</v>
      </c>
      <c r="B30" s="100" t="n">
        <v>0.000451102350805663</v>
      </c>
    </row>
    <row r="31" customFormat="false" ht="12.75" hidden="false" customHeight="false" outlineLevel="0" collapsed="false">
      <c r="A31" s="100" t="s">
        <v>1263</v>
      </c>
      <c r="B31" s="100" t="n">
        <v>0.000619052677946005</v>
      </c>
    </row>
    <row r="32" customFormat="false" ht="12.75" hidden="false" customHeight="false" outlineLevel="0" collapsed="false">
      <c r="A32" s="100" t="s">
        <v>1264</v>
      </c>
      <c r="B32" s="100" t="n">
        <v>0.000133297770777315</v>
      </c>
    </row>
    <row r="33" customFormat="false" ht="12.75" hidden="false" customHeight="false" outlineLevel="0" collapsed="false">
      <c r="A33" s="100" t="s">
        <v>1265</v>
      </c>
      <c r="B33" s="100" t="n">
        <v>6.07244147511908E-006</v>
      </c>
    </row>
    <row r="34" customFormat="false" ht="12.75" hidden="false" customHeight="false" outlineLevel="0" collapsed="false">
      <c r="A34" s="100" t="s">
        <v>1266</v>
      </c>
      <c r="B34" s="100" t="n">
        <v>3.6454814557487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33</v>
      </c>
      <c r="B2" s="100" t="n">
        <v>2.86111224199627E-006</v>
      </c>
    </row>
    <row r="3" customFormat="false" ht="12.75" hidden="false" customHeight="false" outlineLevel="0" collapsed="false">
      <c r="A3" s="100" t="s">
        <v>1234</v>
      </c>
      <c r="B3" s="100" t="n">
        <v>0.000335802579226256</v>
      </c>
    </row>
    <row r="4" customFormat="false" ht="12.75" hidden="false" customHeight="false" outlineLevel="0" collapsed="false">
      <c r="A4" s="100" t="s">
        <v>1235</v>
      </c>
      <c r="B4" s="100" t="n">
        <v>0.00116135324181031</v>
      </c>
    </row>
    <row r="5" customFormat="false" ht="12.75" hidden="false" customHeight="false" outlineLevel="0" collapsed="false">
      <c r="A5" s="100" t="s">
        <v>1236</v>
      </c>
      <c r="B5" s="100" t="n">
        <v>0.000578999131953989</v>
      </c>
    </row>
    <row r="6" customFormat="false" ht="12.75" hidden="false" customHeight="false" outlineLevel="0" collapsed="false">
      <c r="A6" s="100" t="s">
        <v>1237</v>
      </c>
      <c r="B6" s="100" t="n">
        <v>0.00798860088099917</v>
      </c>
    </row>
    <row r="7" customFormat="false" ht="12.75" hidden="false" customHeight="false" outlineLevel="0" collapsed="false">
      <c r="A7" s="100" t="s">
        <v>1238</v>
      </c>
      <c r="B7" s="100" t="n">
        <v>0.00323953363927167</v>
      </c>
    </row>
    <row r="8" customFormat="false" ht="12.75" hidden="false" customHeight="false" outlineLevel="0" collapsed="false">
      <c r="A8" s="100" t="s">
        <v>1239</v>
      </c>
      <c r="B8" s="100" t="n">
        <v>0.00648057877548694</v>
      </c>
    </row>
    <row r="9" customFormat="false" ht="12.75" hidden="false" customHeight="false" outlineLevel="0" collapsed="false">
      <c r="A9" s="100" t="s">
        <v>1240</v>
      </c>
      <c r="B9" s="100" t="n">
        <v>0.0105664092652373</v>
      </c>
    </row>
    <row r="10" customFormat="false" ht="12.75" hidden="false" customHeight="false" outlineLevel="0" collapsed="false">
      <c r="A10" s="100" t="s">
        <v>1241</v>
      </c>
      <c r="B10" s="100" t="n">
        <v>0.0157479529681831</v>
      </c>
    </row>
    <row r="11" customFormat="false" ht="12.75" hidden="false" customHeight="false" outlineLevel="0" collapsed="false">
      <c r="A11" s="100" t="s">
        <v>1242</v>
      </c>
      <c r="B11" s="100" t="n">
        <v>0.142188580896107</v>
      </c>
    </row>
    <row r="12" customFormat="false" ht="12.75" hidden="false" customHeight="false" outlineLevel="0" collapsed="false">
      <c r="A12" s="100" t="s">
        <v>1243</v>
      </c>
      <c r="B12" s="100" t="n">
        <v>0.0289094332304533</v>
      </c>
    </row>
    <row r="13" customFormat="false" ht="12.75" hidden="false" customHeight="false" outlineLevel="0" collapsed="false">
      <c r="A13" s="100" t="s">
        <v>1244</v>
      </c>
      <c r="B13" s="100" t="n">
        <v>0.0274188828742068</v>
      </c>
    </row>
    <row r="14" customFormat="false" ht="12.75" hidden="false" customHeight="false" outlineLevel="0" collapsed="false">
      <c r="A14" s="100" t="s">
        <v>1245</v>
      </c>
      <c r="B14" s="100" t="n">
        <v>0.0861459401451468</v>
      </c>
    </row>
    <row r="15" customFormat="false" ht="12.75" hidden="false" customHeight="false" outlineLevel="0" collapsed="false">
      <c r="A15" s="100" t="s">
        <v>1246</v>
      </c>
      <c r="B15" s="100" t="n">
        <v>0.00689868253737091</v>
      </c>
    </row>
    <row r="16" customFormat="false" ht="12.75" hidden="false" customHeight="false" outlineLevel="0" collapsed="false">
      <c r="A16" s="100" t="s">
        <v>1247</v>
      </c>
      <c r="B16" s="100" t="n">
        <v>0.134372804353862</v>
      </c>
    </row>
    <row r="17" customFormat="false" ht="12.75" hidden="false" customHeight="false" outlineLevel="0" collapsed="false">
      <c r="A17" s="100" t="s">
        <v>1248</v>
      </c>
      <c r="B17" s="100" t="n">
        <v>0.00595439832901937</v>
      </c>
    </row>
    <row r="18" customFormat="false" ht="12.75" hidden="false" customHeight="false" outlineLevel="0" collapsed="false">
      <c r="A18" s="100" t="s">
        <v>1253</v>
      </c>
      <c r="B18" s="100" t="n">
        <v>0.0154527090881099</v>
      </c>
    </row>
    <row r="19" customFormat="false" ht="12.75" hidden="false" customHeight="false" outlineLevel="0" collapsed="false">
      <c r="A19" s="100" t="s">
        <v>1254</v>
      </c>
      <c r="B19" s="100" t="n">
        <v>0.0744735497433258</v>
      </c>
    </row>
    <row r="20" customFormat="false" ht="12.75" hidden="false" customHeight="false" outlineLevel="0" collapsed="false">
      <c r="A20" s="100" t="s">
        <v>1249</v>
      </c>
      <c r="B20" s="100" t="n">
        <v>0.00720531653373218</v>
      </c>
    </row>
    <row r="21" customFormat="false" ht="12.75" hidden="false" customHeight="false" outlineLevel="0" collapsed="false">
      <c r="A21" s="100" t="s">
        <v>1250</v>
      </c>
      <c r="B21" s="100" t="n">
        <v>0.191629394137075</v>
      </c>
    </row>
    <row r="22" customFormat="false" ht="12.75" hidden="false" customHeight="false" outlineLevel="0" collapsed="false">
      <c r="A22" s="100" t="s">
        <v>1255</v>
      </c>
      <c r="B22" s="100" t="n">
        <v>0.00435169261734624</v>
      </c>
    </row>
    <row r="23" customFormat="false" ht="12.75" hidden="false" customHeight="false" outlineLevel="0" collapsed="false">
      <c r="A23" s="100" t="s">
        <v>1256</v>
      </c>
      <c r="B23" s="100" t="n">
        <v>0.00516698807814664</v>
      </c>
    </row>
    <row r="24" customFormat="false" ht="12.75" hidden="false" customHeight="false" outlineLevel="0" collapsed="false">
      <c r="A24" s="100" t="s">
        <v>1257</v>
      </c>
      <c r="B24" s="100" t="n">
        <v>0.00971766038395596</v>
      </c>
    </row>
    <row r="25" customFormat="false" ht="12.75" hidden="false" customHeight="false" outlineLevel="0" collapsed="false">
      <c r="A25" s="100" t="s">
        <v>1258</v>
      </c>
      <c r="B25" s="100" t="n">
        <v>0.0114432949776929</v>
      </c>
    </row>
    <row r="26" customFormat="false" ht="12.75" hidden="false" customHeight="false" outlineLevel="0" collapsed="false">
      <c r="A26" s="100" t="s">
        <v>1259</v>
      </c>
      <c r="B26" s="100" t="n">
        <v>0.192327064570276</v>
      </c>
    </row>
    <row r="27" customFormat="false" ht="12.75" hidden="false" customHeight="false" outlineLevel="0" collapsed="false">
      <c r="A27" s="100" t="s">
        <v>1260</v>
      </c>
      <c r="B27" s="100" t="n">
        <v>0.00381241002138666</v>
      </c>
    </row>
    <row r="28" customFormat="false" ht="12.75" hidden="false" customHeight="false" outlineLevel="0" collapsed="false">
      <c r="A28" s="100" t="s">
        <v>1261</v>
      </c>
      <c r="B28" s="100" t="n">
        <v>0.000300282654777491</v>
      </c>
    </row>
    <row r="29" customFormat="false" ht="12.75" hidden="false" customHeight="false" outlineLevel="0" collapsed="false">
      <c r="A29" s="100" t="s">
        <v>1262</v>
      </c>
      <c r="B29" s="100" t="n">
        <v>0.000182066855809307</v>
      </c>
    </row>
    <row r="30" customFormat="false" ht="12.75" hidden="false" customHeight="false" outlineLevel="0" collapsed="false">
      <c r="A30" s="100" t="s">
        <v>1263</v>
      </c>
      <c r="B30" s="100" t="n">
        <v>0.000433467193125594</v>
      </c>
    </row>
    <row r="31" customFormat="false" ht="12.75" hidden="false" customHeight="false" outlineLevel="0" collapsed="false">
      <c r="A31" s="100" t="s">
        <v>1264</v>
      </c>
      <c r="B31" s="100" t="n">
        <v>0.00526698551572205</v>
      </c>
    </row>
    <row r="32" customFormat="false" ht="12.75" hidden="false" customHeight="false" outlineLevel="0" collapsed="false">
      <c r="A32" s="100" t="s">
        <v>1268</v>
      </c>
      <c r="B32" s="100" t="n">
        <v>0.000182020765917131</v>
      </c>
    </row>
    <row r="33" customFormat="false" ht="12.75" hidden="false" customHeight="false" outlineLevel="0" collapsed="false">
      <c r="A33" s="100" t="s">
        <v>1269</v>
      </c>
      <c r="B33" s="100" t="n">
        <v>6.42829030247195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n">
        <v>1999</v>
      </c>
      <c r="B2" s="100" t="n">
        <v>4.1342818612039E-005</v>
      </c>
    </row>
    <row r="3" customFormat="false" ht="12.75" hidden="false" customHeight="false" outlineLevel="0" collapsed="false">
      <c r="A3" s="100" t="n">
        <v>2000</v>
      </c>
      <c r="B3" s="100" t="n">
        <v>1.22511037146667E-005</v>
      </c>
    </row>
    <row r="4" customFormat="false" ht="12.75" hidden="false" customHeight="false" outlineLevel="0" collapsed="false">
      <c r="A4" s="100" t="n">
        <v>2002</v>
      </c>
      <c r="B4" s="100" t="n">
        <v>3.03710105670641E-005</v>
      </c>
    </row>
    <row r="5" customFormat="false" ht="12.75" hidden="false" customHeight="false" outlineLevel="0" collapsed="false">
      <c r="A5" s="100" t="n">
        <v>2003</v>
      </c>
      <c r="B5" s="100" t="n">
        <v>0.000178823888038424</v>
      </c>
    </row>
    <row r="6" customFormat="false" ht="12.75" hidden="false" customHeight="false" outlineLevel="0" collapsed="false">
      <c r="A6" s="100" t="n">
        <v>2004</v>
      </c>
      <c r="B6" s="100" t="n">
        <v>0.000405349517166374</v>
      </c>
    </row>
    <row r="7" customFormat="false" ht="12.75" hidden="false" customHeight="false" outlineLevel="0" collapsed="false">
      <c r="A7" s="100" t="n">
        <v>2005</v>
      </c>
      <c r="B7" s="100" t="n">
        <v>0.00154519625774733</v>
      </c>
    </row>
    <row r="8" customFormat="false" ht="12.75" hidden="false" customHeight="false" outlineLevel="0" collapsed="false">
      <c r="A8" s="100" t="n">
        <v>2006</v>
      </c>
      <c r="B8" s="100" t="n">
        <v>0.000785215198246302</v>
      </c>
    </row>
    <row r="9" customFormat="false" ht="12.75" hidden="false" customHeight="false" outlineLevel="0" collapsed="false">
      <c r="A9" s="100" t="n">
        <v>2007</v>
      </c>
      <c r="B9" s="100" t="n">
        <v>0.000206895681498952</v>
      </c>
    </row>
    <row r="10" customFormat="false" ht="12.75" hidden="false" customHeight="false" outlineLevel="0" collapsed="false">
      <c r="A10" s="100" t="n">
        <v>2008</v>
      </c>
      <c r="B10" s="100" t="n">
        <v>0.000460597296618726</v>
      </c>
    </row>
    <row r="11" customFormat="false" ht="12.75" hidden="false" customHeight="false" outlineLevel="0" collapsed="false">
      <c r="A11" s="100" t="n">
        <v>2009</v>
      </c>
      <c r="B11" s="100" t="n">
        <v>0.00315625814850554</v>
      </c>
    </row>
    <row r="12" customFormat="false" ht="12.75" hidden="false" customHeight="false" outlineLevel="0" collapsed="false">
      <c r="A12" s="100" t="n">
        <v>2010</v>
      </c>
      <c r="B12" s="100" t="n">
        <v>0.00547576023954316</v>
      </c>
    </row>
    <row r="13" customFormat="false" ht="12.75" hidden="false" customHeight="false" outlineLevel="0" collapsed="false">
      <c r="A13" s="100" t="n">
        <v>2011</v>
      </c>
      <c r="B13" s="100" t="n">
        <v>0.00187994504862219</v>
      </c>
    </row>
    <row r="14" customFormat="false" ht="12.75" hidden="false" customHeight="false" outlineLevel="0" collapsed="false">
      <c r="A14" s="100" t="n">
        <v>2012</v>
      </c>
      <c r="B14" s="100" t="n">
        <v>0.00127243844686358</v>
      </c>
    </row>
    <row r="15" customFormat="false" ht="12.75" hidden="false" customHeight="false" outlineLevel="0" collapsed="false">
      <c r="A15" s="100" t="n">
        <v>2013</v>
      </c>
      <c r="B15" s="100" t="n">
        <v>0.00489504917146296</v>
      </c>
    </row>
    <row r="16" customFormat="false" ht="12.75" hidden="false" customHeight="false" outlineLevel="0" collapsed="false">
      <c r="A16" s="100" t="n">
        <v>2014</v>
      </c>
      <c r="B16" s="100" t="n">
        <v>0.039709515358751</v>
      </c>
    </row>
    <row r="17" customFormat="false" ht="12.75" hidden="false" customHeight="false" outlineLevel="0" collapsed="false">
      <c r="A17" s="100" t="n">
        <v>2015</v>
      </c>
      <c r="B17" s="100" t="n">
        <v>0.36218120845518</v>
      </c>
    </row>
    <row r="18" customFormat="false" ht="12.75" hidden="false" customHeight="false" outlineLevel="0" collapsed="false">
      <c r="A18" s="100" t="n">
        <v>2016</v>
      </c>
      <c r="B18" s="100" t="n">
        <v>0.393286671250097</v>
      </c>
    </row>
    <row r="19" customFormat="false" ht="12.75" hidden="false" customHeight="false" outlineLevel="0" collapsed="false">
      <c r="A19" s="100" t="n">
        <v>2017</v>
      </c>
      <c r="B19" s="100" t="n">
        <v>0.172199258766648</v>
      </c>
    </row>
    <row r="20" customFormat="false" ht="12.75" hidden="false" customHeight="false" outlineLevel="0" collapsed="false">
      <c r="A20" s="100" t="n">
        <v>2018</v>
      </c>
      <c r="B20" s="100" t="n">
        <v>0.012277852342116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48</v>
      </c>
      <c r="C1" s="100" t="s">
        <v>1349</v>
      </c>
    </row>
    <row r="2" customFormat="false" ht="12.75" hidden="false" customHeight="false" outlineLevel="0" collapsed="false">
      <c r="A2" s="100" t="s">
        <v>1275</v>
      </c>
      <c r="B2" s="100" t="n">
        <v>0.202925779553696</v>
      </c>
      <c r="C2" s="100" t="n">
        <v>0.475619550252409</v>
      </c>
    </row>
    <row r="3" customFormat="false" ht="12.75" hidden="false" customHeight="false" outlineLevel="0" collapsed="false">
      <c r="A3" s="100" t="s">
        <v>1276</v>
      </c>
      <c r="B3" s="100" t="n">
        <v>0.372476509212827</v>
      </c>
      <c r="C3" s="100" t="n">
        <v>0.336564938044975</v>
      </c>
    </row>
    <row r="4" customFormat="false" ht="12.75" hidden="false" customHeight="false" outlineLevel="0" collapsed="false">
      <c r="A4" s="100" t="s">
        <v>1277</v>
      </c>
      <c r="B4" s="100" t="n">
        <v>0.251941728358238</v>
      </c>
      <c r="C4" s="100" t="n">
        <v>0.136759981642956</v>
      </c>
    </row>
    <row r="5" customFormat="false" ht="12.75" hidden="false" customHeight="false" outlineLevel="0" collapsed="false">
      <c r="A5" s="100" t="s">
        <v>1278</v>
      </c>
      <c r="B5" s="100" t="n">
        <v>0.0833923567953554</v>
      </c>
      <c r="C5" s="100" t="n">
        <v>0.0317232675539238</v>
      </c>
    </row>
    <row r="6" customFormat="false" ht="12.75" hidden="false" customHeight="false" outlineLevel="0" collapsed="false">
      <c r="A6" s="100" t="s">
        <v>1279</v>
      </c>
      <c r="B6" s="100" t="n">
        <v>0.0892636260798836</v>
      </c>
      <c r="C6" s="100" t="n">
        <v>0.019332262505736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81</v>
      </c>
      <c r="B2" s="100" t="n">
        <v>0.000809354352351689</v>
      </c>
    </row>
    <row r="3" customFormat="false" ht="12.75" hidden="false" customHeight="false" outlineLevel="0" collapsed="false">
      <c r="A3" s="100" t="s">
        <v>1282</v>
      </c>
      <c r="B3" s="100" t="n">
        <v>0.00735137260001898</v>
      </c>
    </row>
    <row r="4" customFormat="false" ht="12.75" hidden="false" customHeight="false" outlineLevel="0" collapsed="false">
      <c r="A4" s="100" t="s">
        <v>1283</v>
      </c>
      <c r="B4" s="100" t="n">
        <v>0.0995209438551247</v>
      </c>
    </row>
    <row r="5" customFormat="false" ht="12.75" hidden="false" customHeight="false" outlineLevel="0" collapsed="false">
      <c r="A5" s="100" t="s">
        <v>1284</v>
      </c>
      <c r="B5" s="100" t="n">
        <v>0.655095583792345</v>
      </c>
    </row>
    <row r="6" customFormat="false" ht="12.75" hidden="false" customHeight="false" outlineLevel="0" collapsed="false">
      <c r="A6" s="100" t="s">
        <v>1285</v>
      </c>
      <c r="B6" s="100" t="n">
        <v>0.137246012229475</v>
      </c>
    </row>
    <row r="7" customFormat="false" ht="12.75" hidden="false" customHeight="false" outlineLevel="0" collapsed="false">
      <c r="A7" s="100" t="s">
        <v>1286</v>
      </c>
      <c r="B7" s="100" t="n">
        <v>0.0787730178795785</v>
      </c>
    </row>
    <row r="8" customFormat="false" ht="12.75" hidden="false" customHeight="false" outlineLevel="0" collapsed="false">
      <c r="A8" s="100" t="s">
        <v>1287</v>
      </c>
      <c r="B8" s="100" t="n">
        <v>0.0139492740807712</v>
      </c>
    </row>
    <row r="9" customFormat="false" ht="12.75" hidden="false" customHeight="false" outlineLevel="0" collapsed="false">
      <c r="A9" s="100" t="s">
        <v>1288</v>
      </c>
      <c r="B9" s="100" t="n">
        <v>0.00466894414514427</v>
      </c>
    </row>
    <row r="10" customFormat="false" ht="12.75" hidden="false" customHeight="false" outlineLevel="0" collapsed="false">
      <c r="A10" s="100" t="s">
        <v>1289</v>
      </c>
      <c r="B10" s="100" t="n">
        <v>0.00188517406933996</v>
      </c>
    </row>
    <row r="11" customFormat="false" ht="12.75" hidden="false" customHeight="false" outlineLevel="0" collapsed="false">
      <c r="A11" s="100" t="s">
        <v>1290</v>
      </c>
      <c r="B11" s="100" t="n">
        <v>0.000437240104197641</v>
      </c>
    </row>
    <row r="12" customFormat="false" ht="12.75" hidden="false" customHeight="false" outlineLevel="0" collapsed="false">
      <c r="A12" s="100" t="s">
        <v>1291</v>
      </c>
      <c r="B12" s="100" t="n">
        <v>0.000228181352794947</v>
      </c>
    </row>
    <row r="13" customFormat="false" ht="12.75" hidden="false" customHeight="false" outlineLevel="0" collapsed="false">
      <c r="A13" s="100" t="s">
        <v>1292</v>
      </c>
      <c r="B13" s="100" t="n">
        <v>3.27451805609625E-005</v>
      </c>
    </row>
    <row r="14" customFormat="false" ht="12.75" hidden="false" customHeight="false" outlineLevel="0" collapsed="false">
      <c r="A14" s="100" t="s">
        <v>1293</v>
      </c>
      <c r="B14" s="100" t="n">
        <v>2.15635829761395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47</v>
      </c>
    </row>
    <row r="2" customFormat="false" ht="12.75" hidden="false" customHeight="false" outlineLevel="0" collapsed="false">
      <c r="A2" s="100" t="s">
        <v>1296</v>
      </c>
      <c r="B2" s="100" t="n">
        <v>79245514.6200001</v>
      </c>
      <c r="C2" s="100" t="n">
        <v>1074</v>
      </c>
      <c r="D2" s="100" t="n">
        <v>0.0375668963587394</v>
      </c>
    </row>
    <row r="3" customFormat="false" ht="12.75" hidden="false" customHeight="false" outlineLevel="0" collapsed="false">
      <c r="A3" s="100" t="s">
        <v>1295</v>
      </c>
      <c r="B3" s="100" t="n">
        <v>2276759.66</v>
      </c>
      <c r="C3" s="100" t="n">
        <v>61</v>
      </c>
      <c r="D3" s="100" t="n">
        <v>0.00213368778201406</v>
      </c>
    </row>
    <row r="4" customFormat="false" ht="12.75" hidden="false" customHeight="false" outlineLevel="0" collapsed="false">
      <c r="A4" s="100" t="s">
        <v>1091</v>
      </c>
      <c r="B4" s="100" t="n">
        <v>2184701295.98999</v>
      </c>
      <c r="C4" s="100" t="n">
        <v>27454</v>
      </c>
      <c r="D4" s="100" t="n">
        <v>0.96029941585924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98</v>
      </c>
      <c r="B2" s="100" t="n">
        <v>0.00460621632258301</v>
      </c>
    </row>
    <row r="3" customFormat="false" ht="12.75" hidden="false" customHeight="false" outlineLevel="0" collapsed="false">
      <c r="A3" s="100" t="s">
        <v>1299</v>
      </c>
      <c r="B3" s="100" t="n">
        <v>0.0130437412035558</v>
      </c>
    </row>
    <row r="4" customFormat="false" ht="12.75" hidden="false" customHeight="false" outlineLevel="0" collapsed="false">
      <c r="A4" s="100" t="s">
        <v>1300</v>
      </c>
      <c r="B4" s="100" t="n">
        <v>0.00549512658564237</v>
      </c>
    </row>
    <row r="5" customFormat="false" ht="12.75" hidden="false" customHeight="false" outlineLevel="0" collapsed="false">
      <c r="A5" s="100" t="s">
        <v>1301</v>
      </c>
      <c r="B5" s="100" t="n">
        <v>0.00173220978790381</v>
      </c>
    </row>
    <row r="6" customFormat="false" ht="12.75" hidden="false" customHeight="false" outlineLevel="0" collapsed="false">
      <c r="A6" s="100" t="s">
        <v>1302</v>
      </c>
      <c r="B6" s="100" t="n">
        <v>0.00189587242687098</v>
      </c>
    </row>
    <row r="7" customFormat="false" ht="12.75" hidden="false" customHeight="false" outlineLevel="0" collapsed="false">
      <c r="A7" s="100" t="s">
        <v>1303</v>
      </c>
      <c r="B7" s="100" t="n">
        <v>0.00085548487599969</v>
      </c>
    </row>
    <row r="8" customFormat="false" ht="12.75" hidden="false" customHeight="false" outlineLevel="0" collapsed="false">
      <c r="A8" s="100" t="s">
        <v>1304</v>
      </c>
      <c r="B8" s="100" t="n">
        <v>0.000634619619558831</v>
      </c>
    </row>
    <row r="9" customFormat="false" ht="12.75" hidden="false" customHeight="false" outlineLevel="0" collapsed="false">
      <c r="A9" s="100" t="s">
        <v>1305</v>
      </c>
      <c r="B9" s="100" t="n">
        <v>0.00194814265808471</v>
      </c>
    </row>
    <row r="10" customFormat="false" ht="12.75" hidden="false" customHeight="false" outlineLevel="0" collapsed="false">
      <c r="A10" s="100" t="s">
        <v>1306</v>
      </c>
      <c r="B10" s="100" t="n">
        <v>0.00218295018412972</v>
      </c>
    </row>
    <row r="11" customFormat="false" ht="12.75" hidden="false" customHeight="false" outlineLevel="0" collapsed="false">
      <c r="A11" s="100" t="s">
        <v>1307</v>
      </c>
      <c r="B11" s="100" t="n">
        <v>0.0015424149787585</v>
      </c>
    </row>
    <row r="12" customFormat="false" ht="12.75" hidden="false" customHeight="false" outlineLevel="0" collapsed="false">
      <c r="A12" s="100" t="s">
        <v>1308</v>
      </c>
      <c r="B12" s="100" t="n">
        <v>0.96606322135691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F3" activeCellId="0" sqref="F3"/>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3" min="3" style="26" width="49.28"/>
    <col collapsed="false" customWidth="true" hidden="false" outlineLevel="0" max="4" min="4"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21</v>
      </c>
      <c r="B1" s="29"/>
      <c r="C1" s="27"/>
      <c r="D1" s="27"/>
      <c r="E1" s="27"/>
      <c r="F1" s="11" t="s">
        <v>22</v>
      </c>
      <c r="H1" s="27"/>
      <c r="I1" s="29"/>
      <c r="J1" s="27"/>
      <c r="K1" s="27"/>
      <c r="L1" s="27"/>
      <c r="M1" s="27"/>
    </row>
    <row r="2" customFormat="false" ht="15.75" hidden="false" customHeight="false" outlineLevel="0" collapsed="false">
      <c r="A2" s="27"/>
      <c r="B2" s="30"/>
      <c r="C2" s="30"/>
      <c r="D2" s="27"/>
      <c r="E2" s="27"/>
      <c r="F2" s="27"/>
      <c r="H2" s="27"/>
      <c r="L2" s="27"/>
      <c r="M2" s="27"/>
    </row>
    <row r="3" customFormat="false" ht="27" hidden="false" customHeight="false" outlineLevel="0" collapsed="false">
      <c r="A3" s="31"/>
      <c r="B3" s="32" t="s">
        <v>23</v>
      </c>
      <c r="C3" s="33" t="s">
        <v>24</v>
      </c>
      <c r="D3" s="31"/>
      <c r="E3" s="31"/>
      <c r="F3" s="34" t="str">
        <f aca="false">IF(AND('B1. HTT Mortgage Assets'!C216&gt;0,'B1. HTT Mortgage Assets'!C238&gt;0,'B1. HTT Mortgage Assets'!C277=1,SUM(C194:C206)=0),"","Let op: volgorde van de rijen vermoedelijk fout. Zet dit juist")</f>
        <v/>
      </c>
      <c r="G3" s="35"/>
      <c r="H3" s="36"/>
      <c r="L3" s="27"/>
      <c r="M3" s="27"/>
    </row>
    <row r="4" customFormat="false" ht="15.75" hidden="false" customHeight="false" outlineLevel="0" collapsed="false">
      <c r="H4" s="27"/>
      <c r="L4" s="27"/>
      <c r="M4" s="27"/>
    </row>
    <row r="5" customFormat="false" ht="18.75" hidden="false" customHeight="false" outlineLevel="0" collapsed="false">
      <c r="A5" s="37"/>
      <c r="B5" s="38" t="s">
        <v>25</v>
      </c>
      <c r="C5" s="37"/>
      <c r="E5" s="39"/>
      <c r="F5" s="39"/>
      <c r="H5" s="27"/>
      <c r="L5" s="27"/>
      <c r="M5" s="27"/>
    </row>
    <row r="6" customFormat="false" ht="15" hidden="false" customHeight="false" outlineLevel="0" collapsed="false">
      <c r="B6" s="40" t="s">
        <v>26</v>
      </c>
      <c r="H6" s="27"/>
      <c r="L6" s="27"/>
      <c r="M6" s="27"/>
    </row>
    <row r="7" customFormat="false" ht="15" hidden="false" customHeight="false" outlineLevel="0" collapsed="false">
      <c r="B7" s="40" t="s">
        <v>27</v>
      </c>
      <c r="H7" s="27"/>
      <c r="L7" s="27"/>
      <c r="M7" s="27"/>
    </row>
    <row r="8" customFormat="false" ht="15" hidden="false" customHeight="false" outlineLevel="0" collapsed="false">
      <c r="B8" s="40" t="s">
        <v>28</v>
      </c>
      <c r="H8" s="27"/>
      <c r="L8" s="27"/>
      <c r="M8" s="27"/>
    </row>
    <row r="9" customFormat="false" ht="15" hidden="false" customHeight="false" outlineLevel="0" collapsed="false">
      <c r="B9" s="40" t="s">
        <v>29</v>
      </c>
      <c r="H9" s="27"/>
      <c r="L9" s="27"/>
      <c r="M9" s="27"/>
    </row>
    <row r="10" customFormat="false" ht="15" hidden="false" customHeight="false" outlineLevel="0" collapsed="false">
      <c r="B10" s="40" t="s">
        <v>30</v>
      </c>
      <c r="H10" s="27"/>
      <c r="L10" s="27"/>
      <c r="M10" s="27"/>
    </row>
    <row r="11" customFormat="false" ht="15.75" hidden="false" customHeight="false" outlineLevel="0" collapsed="false">
      <c r="B11" s="41" t="s">
        <v>31</v>
      </c>
      <c r="H11" s="27"/>
      <c r="L11" s="27"/>
      <c r="M11" s="27"/>
    </row>
    <row r="12" customFormat="false" ht="15" hidden="false" customHeight="false" outlineLevel="0" collapsed="false">
      <c r="B12" s="42"/>
      <c r="H12" s="27"/>
      <c r="L12" s="27"/>
      <c r="M12" s="27"/>
    </row>
    <row r="13" customFormat="false" ht="37.5" hidden="false" customHeight="false" outlineLevel="0" collapsed="false">
      <c r="A13" s="43" t="s">
        <v>32</v>
      </c>
      <c r="B13" s="43" t="s">
        <v>26</v>
      </c>
      <c r="C13" s="44"/>
      <c r="D13" s="44"/>
      <c r="E13" s="44"/>
      <c r="F13" s="44"/>
      <c r="G13" s="45"/>
      <c r="H13" s="27"/>
      <c r="L13" s="27"/>
      <c r="M13" s="27"/>
    </row>
    <row r="14" customFormat="false" ht="15" hidden="false" customHeight="false" outlineLevel="0" collapsed="false">
      <c r="A14" s="26" t="s">
        <v>33</v>
      </c>
      <c r="B14" s="46" t="s">
        <v>34</v>
      </c>
      <c r="C14" s="26" t="s">
        <v>2</v>
      </c>
      <c r="E14" s="39"/>
      <c r="F14" s="39"/>
      <c r="H14" s="27"/>
      <c r="L14" s="27"/>
      <c r="M14" s="27"/>
    </row>
    <row r="15" customFormat="false" ht="15" hidden="false" customHeight="false" outlineLevel="0" collapsed="false">
      <c r="A15" s="26" t="s">
        <v>35</v>
      </c>
      <c r="B15" s="46" t="s">
        <v>36</v>
      </c>
      <c r="C15" s="26" t="s">
        <v>37</v>
      </c>
      <c r="E15" s="39"/>
      <c r="F15" s="39"/>
      <c r="H15" s="27"/>
      <c r="L15" s="27"/>
      <c r="M15" s="27"/>
    </row>
    <row r="16" customFormat="false" ht="30" hidden="false" customHeight="false" outlineLevel="0" collapsed="false">
      <c r="A16" s="26" t="s">
        <v>38</v>
      </c>
      <c r="B16" s="46" t="s">
        <v>39</v>
      </c>
      <c r="C16" s="42" t="s">
        <v>40</v>
      </c>
      <c r="E16" s="39"/>
      <c r="F16" s="39"/>
      <c r="H16" s="27"/>
      <c r="L16" s="27"/>
      <c r="M16" s="27"/>
    </row>
    <row r="17" customFormat="false" ht="15" hidden="false" customHeight="false" outlineLevel="0" collapsed="false">
      <c r="A17" s="26" t="s">
        <v>41</v>
      </c>
      <c r="B17" s="46" t="s">
        <v>42</v>
      </c>
      <c r="C17" s="47" t="n">
        <v>43312</v>
      </c>
      <c r="E17" s="39"/>
      <c r="F17" s="39"/>
      <c r="H17" s="27"/>
      <c r="L17" s="27"/>
      <c r="M17" s="27"/>
    </row>
    <row r="18" customFormat="false" ht="15" hidden="true" customHeight="false" outlineLevel="1" collapsed="false">
      <c r="A18" s="26" t="s">
        <v>43</v>
      </c>
      <c r="B18" s="48" t="s">
        <v>44</v>
      </c>
      <c r="C18" s="42" t="s">
        <v>45</v>
      </c>
      <c r="E18" s="39"/>
      <c r="F18" s="39"/>
      <c r="H18" s="27"/>
      <c r="L18" s="27"/>
      <c r="M18" s="27"/>
    </row>
    <row r="19" customFormat="false" ht="15" hidden="true" customHeight="false" outlineLevel="1" collapsed="false">
      <c r="A19" s="26" t="s">
        <v>46</v>
      </c>
      <c r="B19" s="48" t="s">
        <v>47</v>
      </c>
      <c r="C19" s="26" t="s">
        <v>48</v>
      </c>
      <c r="E19" s="39"/>
      <c r="F19" s="39"/>
      <c r="H19" s="27"/>
      <c r="L19" s="27"/>
      <c r="M19" s="27"/>
    </row>
    <row r="20" customFormat="false" ht="15" hidden="true" customHeight="false" outlineLevel="1" collapsed="false">
      <c r="A20" s="26" t="s">
        <v>49</v>
      </c>
      <c r="B20" s="48"/>
      <c r="E20" s="39"/>
      <c r="F20" s="39"/>
      <c r="H20" s="27"/>
      <c r="L20" s="27"/>
      <c r="M20" s="27"/>
    </row>
    <row r="21" customFormat="false" ht="15" hidden="true" customHeight="false" outlineLevel="1" collapsed="false">
      <c r="A21" s="26" t="s">
        <v>50</v>
      </c>
      <c r="B21" s="48"/>
      <c r="E21" s="39"/>
      <c r="F21" s="39"/>
      <c r="H21" s="27"/>
      <c r="L21" s="27"/>
      <c r="M21" s="27"/>
    </row>
    <row r="22" customFormat="false" ht="15" hidden="true" customHeight="false" outlineLevel="1" collapsed="false">
      <c r="A22" s="26" t="s">
        <v>51</v>
      </c>
      <c r="B22" s="48"/>
      <c r="E22" s="39"/>
      <c r="F22" s="39"/>
      <c r="H22" s="27"/>
      <c r="L22" s="27"/>
      <c r="M22" s="27"/>
    </row>
    <row r="23" customFormat="false" ht="15" hidden="true" customHeight="false" outlineLevel="1" collapsed="false">
      <c r="A23" s="26" t="s">
        <v>52</v>
      </c>
      <c r="B23" s="48"/>
      <c r="E23" s="39"/>
      <c r="F23" s="39"/>
      <c r="H23" s="27"/>
      <c r="L23" s="27"/>
      <c r="M23" s="27"/>
    </row>
    <row r="24" customFormat="false" ht="15" hidden="true" customHeight="false" outlineLevel="1" collapsed="false">
      <c r="A24" s="26" t="s">
        <v>53</v>
      </c>
      <c r="B24" s="48"/>
      <c r="E24" s="39"/>
      <c r="F24" s="39"/>
      <c r="H24" s="27"/>
      <c r="L24" s="27"/>
      <c r="M24" s="27"/>
    </row>
    <row r="25" customFormat="false" ht="15" hidden="true" customHeight="false" outlineLevel="1" collapsed="false">
      <c r="A25" s="26" t="s">
        <v>54</v>
      </c>
      <c r="B25" s="48"/>
      <c r="E25" s="39"/>
      <c r="F25" s="39"/>
      <c r="H25" s="27"/>
      <c r="L25" s="27"/>
      <c r="M25" s="27"/>
    </row>
    <row r="26" customFormat="false" ht="18.75" hidden="false" customHeight="false" outlineLevel="0" collapsed="false">
      <c r="A26" s="44"/>
      <c r="B26" s="43" t="s">
        <v>27</v>
      </c>
      <c r="C26" s="44"/>
      <c r="D26" s="44"/>
      <c r="E26" s="44"/>
      <c r="F26" s="44"/>
      <c r="G26" s="45"/>
      <c r="H26" s="27"/>
      <c r="L26" s="27"/>
      <c r="M26" s="27"/>
    </row>
    <row r="27" customFormat="false" ht="15" hidden="false" customHeight="false" outlineLevel="0" collapsed="false">
      <c r="A27" s="26" t="s">
        <v>55</v>
      </c>
      <c r="B27" s="49" t="s">
        <v>56</v>
      </c>
      <c r="C27" s="26" t="s">
        <v>57</v>
      </c>
      <c r="H27" s="27"/>
      <c r="L27" s="27"/>
      <c r="M27" s="27"/>
    </row>
    <row r="28" customFormat="false" ht="15" hidden="false" customHeight="false" outlineLevel="0" collapsed="false">
      <c r="A28" s="26" t="s">
        <v>58</v>
      </c>
      <c r="B28" s="49" t="s">
        <v>59</v>
      </c>
      <c r="C28" s="26" t="s">
        <v>57</v>
      </c>
      <c r="H28" s="27"/>
      <c r="L28" s="27"/>
      <c r="M28" s="27"/>
    </row>
    <row r="29" customFormat="false" ht="15" hidden="false" customHeight="false" outlineLevel="0" collapsed="false">
      <c r="A29" s="26" t="s">
        <v>60</v>
      </c>
      <c r="B29" s="49" t="s">
        <v>61</v>
      </c>
      <c r="C29" s="42" t="s">
        <v>62</v>
      </c>
      <c r="H29" s="27"/>
      <c r="L29" s="27"/>
      <c r="M29" s="27"/>
    </row>
    <row r="30" customFormat="false" ht="15" hidden="true" customHeight="false" outlineLevel="1" collapsed="false">
      <c r="A30" s="26" t="s">
        <v>63</v>
      </c>
      <c r="B30" s="49"/>
      <c r="H30" s="27"/>
      <c r="L30" s="27"/>
      <c r="M30" s="27"/>
    </row>
    <row r="31" customFormat="false" ht="15" hidden="true" customHeight="false" outlineLevel="1" collapsed="false">
      <c r="A31" s="26" t="s">
        <v>64</v>
      </c>
      <c r="B31" s="49"/>
      <c r="H31" s="27"/>
      <c r="L31" s="27"/>
      <c r="M31" s="27"/>
    </row>
    <row r="32" customFormat="false" ht="15" hidden="true" customHeight="false" outlineLevel="1" collapsed="false">
      <c r="A32" s="26" t="s">
        <v>65</v>
      </c>
      <c r="B32" s="49"/>
      <c r="H32" s="27"/>
      <c r="L32" s="27"/>
      <c r="M32" s="27"/>
    </row>
    <row r="33" customFormat="false" ht="15" hidden="true" customHeight="false" outlineLevel="1" collapsed="false">
      <c r="A33" s="26" t="s">
        <v>66</v>
      </c>
      <c r="B33" s="49"/>
      <c r="H33" s="27"/>
      <c r="L33" s="27"/>
      <c r="M33" s="27"/>
    </row>
    <row r="34" customFormat="false" ht="15" hidden="true" customHeight="false" outlineLevel="1" collapsed="false">
      <c r="A34" s="26" t="s">
        <v>67</v>
      </c>
      <c r="B34" s="49"/>
      <c r="H34" s="27"/>
      <c r="L34" s="27"/>
      <c r="M34" s="27"/>
    </row>
    <row r="35" customFormat="false" ht="15" hidden="true" customHeight="false" outlineLevel="1" collapsed="false">
      <c r="A35" s="26" t="s">
        <v>68</v>
      </c>
      <c r="B35" s="46"/>
      <c r="H35" s="27"/>
      <c r="L35" s="27"/>
      <c r="M35" s="27"/>
    </row>
    <row r="36" customFormat="false" ht="18.75" hidden="false" customHeight="false" outlineLevel="0" collapsed="false">
      <c r="A36" s="43"/>
      <c r="B36" s="43" t="s">
        <v>28</v>
      </c>
      <c r="C36" s="43"/>
      <c r="D36" s="44"/>
      <c r="E36" s="44"/>
      <c r="F36" s="44"/>
      <c r="G36" s="45"/>
      <c r="H36" s="27"/>
      <c r="I36" s="50"/>
      <c r="L36" s="27"/>
      <c r="M36" s="27"/>
    </row>
    <row r="37" customFormat="false" ht="15" hidden="false" customHeight="true" outlineLevel="0" collapsed="false">
      <c r="A37" s="51"/>
      <c r="B37" s="52" t="s">
        <v>69</v>
      </c>
      <c r="C37" s="51" t="s">
        <v>70</v>
      </c>
      <c r="D37" s="51"/>
      <c r="E37" s="53"/>
      <c r="F37" s="54"/>
      <c r="G37" s="54"/>
      <c r="H37" s="27"/>
      <c r="L37" s="27"/>
      <c r="M37" s="27"/>
    </row>
    <row r="38" customFormat="false" ht="14.25" hidden="false" customHeight="true" outlineLevel="0" collapsed="false">
      <c r="A38" s="26" t="s">
        <v>71</v>
      </c>
      <c r="B38" s="26" t="s">
        <v>72</v>
      </c>
      <c r="C38" s="55" t="n">
        <v>2266.22357027</v>
      </c>
      <c r="H38" s="27"/>
      <c r="L38" s="27"/>
      <c r="M38" s="27"/>
    </row>
    <row r="39" customFormat="false" ht="15" hidden="false" customHeight="true" outlineLevel="0" collapsed="false">
      <c r="A39" s="26" t="s">
        <v>73</v>
      </c>
      <c r="B39" s="26" t="s">
        <v>74</v>
      </c>
      <c r="C39" s="55" t="n">
        <v>1750</v>
      </c>
      <c r="H39" s="27"/>
      <c r="L39" s="27"/>
      <c r="M39" s="27"/>
    </row>
    <row r="40" customFormat="false" ht="14.85" hidden="true" customHeight="true" outlineLevel="1" collapsed="false">
      <c r="A40" s="26" t="s">
        <v>75</v>
      </c>
      <c r="B40" s="48" t="s">
        <v>76</v>
      </c>
      <c r="C40" s="55" t="n">
        <v>2512.47759240385</v>
      </c>
      <c r="H40" s="27"/>
      <c r="L40" s="27"/>
      <c r="M40" s="27"/>
    </row>
    <row r="41" customFormat="false" ht="14.85" hidden="true" customHeight="true" outlineLevel="1" collapsed="false">
      <c r="A41" s="26" t="s">
        <v>77</v>
      </c>
      <c r="B41" s="48" t="s">
        <v>78</v>
      </c>
      <c r="C41" s="55" t="n">
        <v>1766.25575978309</v>
      </c>
      <c r="H41" s="27"/>
      <c r="L41" s="27"/>
      <c r="M41" s="27"/>
    </row>
    <row r="42" customFormat="false" ht="13.5" hidden="true" customHeight="true" outlineLevel="1" collapsed="false">
      <c r="A42" s="26" t="s">
        <v>79</v>
      </c>
      <c r="H42" s="27"/>
      <c r="L42" s="27"/>
      <c r="M42" s="27"/>
    </row>
    <row r="43" customFormat="false" ht="13.5" hidden="true" customHeight="true" outlineLevel="1" collapsed="false">
      <c r="A43" s="26" t="s">
        <v>80</v>
      </c>
      <c r="H43" s="27"/>
      <c r="L43" s="27"/>
      <c r="M43" s="27"/>
    </row>
    <row r="44" customFormat="false" ht="15" hidden="false" customHeight="true" outlineLevel="0" collapsed="false">
      <c r="A44" s="51"/>
      <c r="B44" s="52" t="s">
        <v>81</v>
      </c>
      <c r="C44" s="51" t="s">
        <v>82</v>
      </c>
      <c r="D44" s="51" t="s">
        <v>83</v>
      </c>
      <c r="E44" s="53"/>
      <c r="F44" s="54" t="s">
        <v>84</v>
      </c>
      <c r="G44" s="54" t="s">
        <v>85</v>
      </c>
      <c r="H44" s="27"/>
      <c r="L44" s="27"/>
      <c r="M44" s="27"/>
    </row>
    <row r="45" customFormat="false" ht="15" hidden="false" customHeight="true" outlineLevel="0" collapsed="false">
      <c r="A45" s="26" t="s">
        <v>86</v>
      </c>
      <c r="B45" s="56" t="s">
        <v>87</v>
      </c>
      <c r="C45" s="57" t="n">
        <v>0.05</v>
      </c>
      <c r="D45" s="57" t="n">
        <f aca="false">C38/C39-1</f>
        <v>0.294984897297143</v>
      </c>
      <c r="F45" s="57" t="n">
        <v>0.05</v>
      </c>
      <c r="G45" s="57" t="s">
        <v>88</v>
      </c>
      <c r="H45" s="27"/>
      <c r="L45" s="27"/>
      <c r="M45" s="27"/>
    </row>
    <row r="46" customFormat="false" ht="15" hidden="true" customHeight="true" outlineLevel="1" collapsed="false">
      <c r="A46" s="26" t="s">
        <v>89</v>
      </c>
      <c r="B46" s="48" t="s">
        <v>90</v>
      </c>
      <c r="G46" s="26"/>
      <c r="H46" s="27"/>
      <c r="L46" s="27"/>
      <c r="M46" s="27"/>
    </row>
    <row r="47" customFormat="false" ht="15" hidden="true" customHeight="true" outlineLevel="1" collapsed="false">
      <c r="A47" s="26" t="s">
        <v>91</v>
      </c>
      <c r="B47" s="48" t="s">
        <v>92</v>
      </c>
      <c r="G47" s="26"/>
      <c r="H47" s="27"/>
      <c r="L47" s="27"/>
      <c r="M47" s="27"/>
    </row>
    <row r="48" customFormat="false" ht="15" hidden="true" customHeight="true" outlineLevel="1" collapsed="false">
      <c r="A48" s="26" t="s">
        <v>93</v>
      </c>
      <c r="B48" s="48"/>
      <c r="G48" s="26"/>
      <c r="H48" s="27"/>
      <c r="L48" s="27"/>
      <c r="M48" s="27"/>
    </row>
    <row r="49" customFormat="false" ht="15" hidden="true" customHeight="true" outlineLevel="1" collapsed="false">
      <c r="A49" s="26" t="s">
        <v>94</v>
      </c>
      <c r="B49" s="48"/>
      <c r="G49" s="26"/>
      <c r="H49" s="27"/>
      <c r="L49" s="27"/>
      <c r="M49" s="27"/>
    </row>
    <row r="50" customFormat="false" ht="15" hidden="true" customHeight="true" outlineLevel="1" collapsed="false">
      <c r="A50" s="26" t="s">
        <v>95</v>
      </c>
      <c r="B50" s="48"/>
      <c r="G50" s="26"/>
      <c r="H50" s="27"/>
      <c r="L50" s="27"/>
      <c r="M50" s="27"/>
    </row>
    <row r="51" customFormat="false" ht="15" hidden="true" customHeight="true" outlineLevel="1" collapsed="false">
      <c r="A51" s="26" t="s">
        <v>96</v>
      </c>
      <c r="B51" s="48"/>
      <c r="G51" s="26"/>
      <c r="H51" s="27"/>
      <c r="L51" s="27"/>
      <c r="M51" s="27"/>
    </row>
    <row r="52" customFormat="false" ht="15" hidden="false" customHeight="true" outlineLevel="0" collapsed="false">
      <c r="A52" s="51"/>
      <c r="B52" s="52" t="s">
        <v>97</v>
      </c>
      <c r="C52" s="51" t="s">
        <v>70</v>
      </c>
      <c r="D52" s="51"/>
      <c r="E52" s="53"/>
      <c r="F52" s="54" t="s">
        <v>98</v>
      </c>
      <c r="G52" s="54"/>
      <c r="H52" s="27"/>
      <c r="L52" s="27"/>
      <c r="M52" s="27"/>
    </row>
    <row r="53" customFormat="false" ht="15" hidden="false" customHeight="true" outlineLevel="0" collapsed="false">
      <c r="A53" s="26" t="s">
        <v>99</v>
      </c>
      <c r="B53" s="26" t="s">
        <v>100</v>
      </c>
      <c r="C53" s="55" t="n">
        <v>2266.22357027</v>
      </c>
      <c r="E53" s="50"/>
      <c r="F53" s="58" t="n">
        <v>0.995169556409125</v>
      </c>
      <c r="G53" s="59"/>
      <c r="H53" s="27"/>
      <c r="L53" s="27"/>
      <c r="M53" s="27"/>
    </row>
    <row r="54" customFormat="false" ht="15" hidden="false" customHeight="false" outlineLevel="0" collapsed="false">
      <c r="A54" s="26" t="s">
        <v>101</v>
      </c>
      <c r="B54" s="26" t="s">
        <v>102</v>
      </c>
      <c r="C54" s="55" t="s">
        <v>103</v>
      </c>
      <c r="E54" s="50"/>
      <c r="F54" s="58" t="s">
        <v>104</v>
      </c>
      <c r="G54" s="59"/>
      <c r="H54" s="27"/>
      <c r="L54" s="27"/>
      <c r="M54" s="27"/>
    </row>
    <row r="55" customFormat="false" ht="15" hidden="false" customHeight="false" outlineLevel="0" collapsed="false">
      <c r="A55" s="26" t="s">
        <v>105</v>
      </c>
      <c r="B55" s="26" t="s">
        <v>106</v>
      </c>
      <c r="C55" s="55" t="s">
        <v>103</v>
      </c>
      <c r="E55" s="50"/>
      <c r="F55" s="58" t="s">
        <v>104</v>
      </c>
      <c r="G55" s="59"/>
      <c r="H55" s="27"/>
      <c r="L55" s="27"/>
      <c r="M55" s="27"/>
    </row>
    <row r="56" customFormat="false" ht="15" hidden="false" customHeight="false" outlineLevel="0" collapsed="false">
      <c r="A56" s="26" t="s">
        <v>107</v>
      </c>
      <c r="B56" s="26" t="s">
        <v>108</v>
      </c>
      <c r="C56" s="55" t="n">
        <v>11</v>
      </c>
      <c r="E56" s="50"/>
      <c r="F56" s="58" t="n">
        <v>0.00483044359087491</v>
      </c>
      <c r="G56" s="59"/>
      <c r="H56" s="27"/>
      <c r="L56" s="27"/>
      <c r="M56" s="27"/>
    </row>
    <row r="57" customFormat="false" ht="15" hidden="false" customHeight="false" outlineLevel="0" collapsed="false">
      <c r="A57" s="26" t="s">
        <v>109</v>
      </c>
      <c r="B57" s="26" t="s">
        <v>110</v>
      </c>
      <c r="C57" s="55" t="n">
        <v>0</v>
      </c>
      <c r="E57" s="50"/>
      <c r="F57" s="58" t="s">
        <v>104</v>
      </c>
      <c r="G57" s="59"/>
      <c r="H57" s="27"/>
      <c r="L57" s="27"/>
      <c r="M57" s="27"/>
    </row>
    <row r="58" customFormat="false" ht="15" hidden="false" customHeight="false" outlineLevel="0" collapsed="false">
      <c r="A58" s="26" t="s">
        <v>111</v>
      </c>
      <c r="B58" s="60" t="s">
        <v>112</v>
      </c>
      <c r="C58" s="55" t="n">
        <v>2277.22357027</v>
      </c>
      <c r="D58" s="50"/>
      <c r="E58" s="50"/>
      <c r="F58" s="58" t="s">
        <v>113</v>
      </c>
      <c r="G58" s="59"/>
      <c r="H58" s="27"/>
      <c r="L58" s="27"/>
      <c r="M58" s="27"/>
    </row>
    <row r="59" customFormat="false" ht="15" hidden="true" customHeight="false" outlineLevel="1" collapsed="false">
      <c r="A59" s="26" t="s">
        <v>114</v>
      </c>
      <c r="B59" s="61" t="s">
        <v>115</v>
      </c>
      <c r="E59" s="50"/>
      <c r="F59" s="59"/>
      <c r="G59" s="59"/>
      <c r="H59" s="27"/>
      <c r="L59" s="27"/>
      <c r="M59" s="27"/>
    </row>
    <row r="60" customFormat="false" ht="15" hidden="true" customHeight="false" outlineLevel="1" collapsed="false">
      <c r="A60" s="26" t="s">
        <v>116</v>
      </c>
      <c r="B60" s="61" t="s">
        <v>115</v>
      </c>
      <c r="E60" s="50"/>
      <c r="F60" s="59"/>
      <c r="G60" s="59"/>
      <c r="H60" s="27"/>
      <c r="L60" s="27"/>
      <c r="M60" s="27"/>
    </row>
    <row r="61" customFormat="false" ht="15" hidden="true" customHeight="false" outlineLevel="1" collapsed="false">
      <c r="A61" s="26" t="s">
        <v>117</v>
      </c>
      <c r="B61" s="61" t="s">
        <v>115</v>
      </c>
      <c r="E61" s="50"/>
      <c r="F61" s="59"/>
      <c r="G61" s="59"/>
      <c r="H61" s="27"/>
      <c r="L61" s="27"/>
      <c r="M61" s="27"/>
    </row>
    <row r="62" customFormat="false" ht="15" hidden="true" customHeight="false" outlineLevel="1" collapsed="false">
      <c r="A62" s="26" t="s">
        <v>118</v>
      </c>
      <c r="B62" s="61" t="s">
        <v>115</v>
      </c>
      <c r="E62" s="50"/>
      <c r="F62" s="59"/>
      <c r="G62" s="59"/>
      <c r="H62" s="27"/>
      <c r="L62" s="27"/>
      <c r="M62" s="27"/>
    </row>
    <row r="63" customFormat="false" ht="15" hidden="true" customHeight="false" outlineLevel="1" collapsed="false">
      <c r="A63" s="26" t="s">
        <v>119</v>
      </c>
      <c r="B63" s="61" t="s">
        <v>115</v>
      </c>
      <c r="E63" s="50"/>
      <c r="F63" s="59"/>
      <c r="G63" s="59"/>
      <c r="H63" s="27"/>
      <c r="L63" s="27"/>
      <c r="M63" s="27"/>
    </row>
    <row r="64" customFormat="false" ht="15" hidden="true" customHeight="false" outlineLevel="1" collapsed="false">
      <c r="A64" s="26" t="s">
        <v>120</v>
      </c>
      <c r="B64" s="61" t="s">
        <v>115</v>
      </c>
      <c r="C64" s="28"/>
      <c r="D64" s="28"/>
      <c r="E64" s="28"/>
      <c r="F64" s="59"/>
      <c r="G64" s="57"/>
      <c r="H64" s="27"/>
      <c r="L64" s="27"/>
      <c r="M64" s="27"/>
    </row>
    <row r="65" customFormat="false" ht="15" hidden="false" customHeight="true" outlineLevel="0" collapsed="false">
      <c r="A65" s="51"/>
      <c r="B65" s="52" t="s">
        <v>121</v>
      </c>
      <c r="C65" s="51" t="s">
        <v>122</v>
      </c>
      <c r="D65" s="51" t="s">
        <v>123</v>
      </c>
      <c r="E65" s="53"/>
      <c r="F65" s="54" t="s">
        <v>124</v>
      </c>
      <c r="G65" s="62" t="s">
        <v>125</v>
      </c>
      <c r="H65" s="27"/>
      <c r="L65" s="27"/>
      <c r="M65" s="27"/>
    </row>
    <row r="66" customFormat="false" ht="15" hidden="false" customHeight="false" outlineLevel="0" collapsed="false">
      <c r="A66" s="26" t="s">
        <v>126</v>
      </c>
      <c r="B66" s="26" t="s">
        <v>127</v>
      </c>
      <c r="C66" s="63" t="n">
        <v>7.6122547454601</v>
      </c>
      <c r="D66" s="63" t="s">
        <v>88</v>
      </c>
      <c r="E66" s="46"/>
      <c r="F66" s="64"/>
      <c r="G66" s="64"/>
      <c r="H66" s="27"/>
      <c r="L66" s="27"/>
      <c r="M66" s="27"/>
    </row>
    <row r="67" customFormat="false" ht="13.5" hidden="false" customHeight="true" outlineLevel="0" collapsed="false">
      <c r="E67" s="46"/>
      <c r="F67" s="64"/>
      <c r="G67" s="64"/>
      <c r="H67" s="27"/>
      <c r="L67" s="27"/>
      <c r="M67" s="27"/>
    </row>
    <row r="68" customFormat="false" ht="15" hidden="false" customHeight="false" outlineLevel="0" collapsed="false">
      <c r="B68" s="26" t="s">
        <v>128</v>
      </c>
      <c r="C68" s="46"/>
      <c r="D68" s="46"/>
      <c r="E68" s="46"/>
      <c r="F68" s="64"/>
      <c r="G68" s="64"/>
      <c r="H68" s="27"/>
      <c r="L68" s="27"/>
      <c r="M68" s="27"/>
    </row>
    <row r="69" customFormat="false" ht="15" hidden="false" customHeight="false" outlineLevel="0" collapsed="false">
      <c r="B69" s="26" t="s">
        <v>129</v>
      </c>
      <c r="E69" s="46"/>
      <c r="F69" s="64"/>
      <c r="G69" s="64"/>
      <c r="H69" s="27"/>
      <c r="L69" s="27"/>
      <c r="M69" s="27"/>
    </row>
    <row r="70" customFormat="false" ht="15" hidden="false" customHeight="false" outlineLevel="0" collapsed="false">
      <c r="A70" s="26" t="s">
        <v>130</v>
      </c>
      <c r="B70" s="27" t="s">
        <v>131</v>
      </c>
      <c r="C70" s="55" t="n">
        <v>11.3488522</v>
      </c>
      <c r="D70" s="55" t="s">
        <v>88</v>
      </c>
      <c r="E70" s="27"/>
      <c r="F70" s="59" t="n">
        <f aca="false">IF($C$77=0,"",IF(C70="[for completion]","",C70/$C$77))</f>
        <v>0.0050078255071047</v>
      </c>
      <c r="G70" s="59"/>
      <c r="H70" s="27"/>
      <c r="L70" s="27"/>
      <c r="M70" s="27"/>
    </row>
    <row r="71" customFormat="false" ht="15" hidden="false" customHeight="false" outlineLevel="0" collapsed="false">
      <c r="A71" s="26" t="s">
        <v>132</v>
      </c>
      <c r="B71" s="27" t="s">
        <v>133</v>
      </c>
      <c r="C71" s="55" t="n">
        <v>24.25398253</v>
      </c>
      <c r="D71" s="55" t="s">
        <v>88</v>
      </c>
      <c r="E71" s="27"/>
      <c r="F71" s="59" t="n">
        <f aca="false">IF($C$77=0,"",IF(C71="[for completion]","",C71/$C$77))</f>
        <v>0.0107023785508993</v>
      </c>
      <c r="G71" s="59"/>
      <c r="H71" s="27"/>
      <c r="L71" s="27"/>
      <c r="M71" s="27"/>
    </row>
    <row r="72" customFormat="false" ht="15" hidden="false" customHeight="false" outlineLevel="0" collapsed="false">
      <c r="A72" s="26" t="s">
        <v>134</v>
      </c>
      <c r="B72" s="27" t="s">
        <v>135</v>
      </c>
      <c r="C72" s="55" t="n">
        <v>49.4239821999999</v>
      </c>
      <c r="D72" s="55" t="s">
        <v>88</v>
      </c>
      <c r="E72" s="27"/>
      <c r="F72" s="59" t="n">
        <f aca="false">IF($C$77=0,"",IF(C72="[for completion]","",C72/$C$77))</f>
        <v>0.0218089613259611</v>
      </c>
      <c r="G72" s="59"/>
      <c r="H72" s="27"/>
      <c r="L72" s="27"/>
      <c r="M72" s="27"/>
    </row>
    <row r="73" customFormat="false" ht="15" hidden="false" customHeight="false" outlineLevel="0" collapsed="false">
      <c r="A73" s="26" t="s">
        <v>136</v>
      </c>
      <c r="B73" s="27" t="s">
        <v>137</v>
      </c>
      <c r="C73" s="55" t="n">
        <v>269.51906917</v>
      </c>
      <c r="D73" s="55" t="s">
        <v>88</v>
      </c>
      <c r="E73" s="27"/>
      <c r="F73" s="59" t="n">
        <f aca="false">IF($C$77=0,"",IF(C73="[for completion]","",C73/$C$77))</f>
        <v>0.118928720319456</v>
      </c>
      <c r="G73" s="59"/>
      <c r="H73" s="27"/>
      <c r="L73" s="27"/>
      <c r="M73" s="27"/>
    </row>
    <row r="74" customFormat="false" ht="15" hidden="false" customHeight="false" outlineLevel="0" collapsed="false">
      <c r="A74" s="26" t="s">
        <v>138</v>
      </c>
      <c r="B74" s="27" t="s">
        <v>139</v>
      </c>
      <c r="C74" s="55" t="n">
        <v>223.00155597</v>
      </c>
      <c r="D74" s="55" t="s">
        <v>88</v>
      </c>
      <c r="E74" s="27"/>
      <c r="F74" s="59" t="n">
        <f aca="false">IF($C$77=0,"",IF(C74="[for completion]","",C74/$C$77))</f>
        <v>0.098402275439855</v>
      </c>
      <c r="G74" s="59"/>
      <c r="H74" s="27"/>
      <c r="L74" s="27"/>
      <c r="M74" s="27"/>
    </row>
    <row r="75" customFormat="false" ht="15" hidden="false" customHeight="false" outlineLevel="0" collapsed="false">
      <c r="A75" s="26" t="s">
        <v>140</v>
      </c>
      <c r="B75" s="27" t="s">
        <v>141</v>
      </c>
      <c r="C75" s="55" t="n">
        <v>1156.44535671</v>
      </c>
      <c r="D75" s="55" t="s">
        <v>88</v>
      </c>
      <c r="E75" s="27"/>
      <c r="F75" s="59" t="n">
        <f aca="false">IF($C$77=0,"",IF(C75="[for completion]","",C75/$C$77))</f>
        <v>0.510296235499934</v>
      </c>
      <c r="G75" s="59"/>
      <c r="H75" s="27"/>
      <c r="L75" s="27"/>
      <c r="M75" s="27"/>
    </row>
    <row r="76" customFormat="false" ht="14.25" hidden="false" customHeight="true" outlineLevel="0" collapsed="false">
      <c r="A76" s="26" t="s">
        <v>142</v>
      </c>
      <c r="B76" s="27" t="s">
        <v>143</v>
      </c>
      <c r="C76" s="55" t="n">
        <v>532.23077149</v>
      </c>
      <c r="D76" s="55" t="s">
        <v>88</v>
      </c>
      <c r="E76" s="27"/>
      <c r="F76" s="59" t="n">
        <f aca="false">IF($C$77=0,"",IF(C76="[for completion]","",C76/$C$77))</f>
        <v>0.23485360335679</v>
      </c>
      <c r="G76" s="59"/>
      <c r="H76" s="27"/>
      <c r="L76" s="27"/>
      <c r="M76" s="27"/>
    </row>
    <row r="77" customFormat="false" ht="14.25" hidden="false" customHeight="true" outlineLevel="0" collapsed="false">
      <c r="A77" s="26" t="s">
        <v>144</v>
      </c>
      <c r="B77" s="65" t="s">
        <v>112</v>
      </c>
      <c r="C77" s="55" t="n">
        <v>2266.22357027</v>
      </c>
      <c r="D77" s="55" t="s">
        <v>145</v>
      </c>
      <c r="F77" s="57" t="n">
        <f aca="false">SUM(F70:F76)</f>
        <v>1</v>
      </c>
      <c r="G77" s="57" t="n">
        <f aca="false">SUM(G70:G76)</f>
        <v>0</v>
      </c>
      <c r="H77" s="27"/>
      <c r="L77" s="27"/>
      <c r="M77" s="27"/>
    </row>
    <row r="78" customFormat="false" ht="14.25" hidden="true" customHeight="true" outlineLevel="1" collapsed="false">
      <c r="A78" s="26" t="s">
        <v>146</v>
      </c>
      <c r="B78" s="66" t="s">
        <v>147</v>
      </c>
      <c r="C78" s="50"/>
      <c r="D78" s="50"/>
      <c r="F78" s="59"/>
      <c r="G78" s="59"/>
      <c r="H78" s="27"/>
      <c r="L78" s="27"/>
      <c r="M78" s="27"/>
    </row>
    <row r="79" customFormat="false" ht="14.25" hidden="true" customHeight="true" outlineLevel="1" collapsed="false">
      <c r="A79" s="26" t="s">
        <v>148</v>
      </c>
      <c r="B79" s="66" t="s">
        <v>149</v>
      </c>
      <c r="C79" s="50"/>
      <c r="D79" s="50"/>
      <c r="F79" s="59"/>
      <c r="G79" s="59"/>
      <c r="H79" s="27"/>
      <c r="L79" s="27"/>
      <c r="M79" s="27"/>
    </row>
    <row r="80" customFormat="false" ht="14.25" hidden="true" customHeight="true" outlineLevel="1" collapsed="false">
      <c r="A80" s="26" t="s">
        <v>150</v>
      </c>
      <c r="B80" s="66" t="s">
        <v>151</v>
      </c>
      <c r="C80" s="50"/>
      <c r="D80" s="50"/>
      <c r="F80" s="59"/>
      <c r="G80" s="59"/>
      <c r="H80" s="27"/>
      <c r="L80" s="27"/>
      <c r="M80" s="27"/>
    </row>
    <row r="81" customFormat="false" ht="14.25" hidden="true" customHeight="true" outlineLevel="1" collapsed="false">
      <c r="A81" s="26" t="s">
        <v>152</v>
      </c>
      <c r="B81" s="66" t="s">
        <v>153</v>
      </c>
      <c r="C81" s="50"/>
      <c r="D81" s="50"/>
      <c r="F81" s="59"/>
      <c r="G81" s="59"/>
      <c r="H81" s="27"/>
      <c r="L81" s="27"/>
      <c r="M81" s="27"/>
    </row>
    <row r="82" customFormat="false" ht="14.25" hidden="true" customHeight="true" outlineLevel="1" collapsed="false">
      <c r="A82" s="26" t="s">
        <v>154</v>
      </c>
      <c r="B82" s="66" t="s">
        <v>155</v>
      </c>
      <c r="C82" s="50"/>
      <c r="D82" s="50"/>
      <c r="F82" s="59"/>
      <c r="G82" s="59"/>
      <c r="H82" s="27"/>
      <c r="L82" s="27"/>
      <c r="M82" s="27"/>
    </row>
    <row r="83" customFormat="false" ht="14.25" hidden="true" customHeight="true" outlineLevel="1" collapsed="false">
      <c r="A83" s="26" t="s">
        <v>156</v>
      </c>
      <c r="B83" s="66"/>
      <c r="C83" s="50"/>
      <c r="D83" s="50"/>
      <c r="F83" s="59"/>
      <c r="G83" s="59"/>
      <c r="H83" s="27"/>
      <c r="L83" s="27"/>
      <c r="M83" s="27"/>
    </row>
    <row r="84" customFormat="false" ht="14.25" hidden="true" customHeight="true" outlineLevel="1" collapsed="false">
      <c r="A84" s="26" t="s">
        <v>157</v>
      </c>
      <c r="B84" s="66"/>
      <c r="C84" s="50"/>
      <c r="D84" s="50"/>
      <c r="F84" s="59"/>
      <c r="G84" s="59"/>
      <c r="H84" s="27"/>
      <c r="L84" s="27"/>
      <c r="M84" s="27"/>
    </row>
    <row r="85" customFormat="false" ht="14.25" hidden="true" customHeight="true" outlineLevel="1" collapsed="false">
      <c r="A85" s="26" t="s">
        <v>158</v>
      </c>
      <c r="B85" s="66"/>
      <c r="C85" s="50"/>
      <c r="D85" s="50"/>
      <c r="F85" s="59"/>
      <c r="G85" s="59"/>
      <c r="H85" s="27"/>
      <c r="L85" s="27"/>
      <c r="M85" s="27"/>
    </row>
    <row r="86" customFormat="false" ht="14.25" hidden="true" customHeight="true" outlineLevel="1" collapsed="false">
      <c r="A86" s="26" t="s">
        <v>159</v>
      </c>
      <c r="B86" s="65"/>
      <c r="C86" s="50"/>
      <c r="D86" s="50"/>
      <c r="F86" s="59"/>
      <c r="G86" s="59"/>
      <c r="H86" s="27"/>
      <c r="L86" s="27"/>
      <c r="M86" s="27"/>
    </row>
    <row r="87" customFormat="false" ht="15" hidden="true" customHeight="false" outlineLevel="1" collapsed="false">
      <c r="A87" s="26" t="s">
        <v>160</v>
      </c>
      <c r="B87" s="66"/>
      <c r="C87" s="50"/>
      <c r="D87" s="50"/>
      <c r="F87" s="59"/>
      <c r="G87" s="59"/>
      <c r="H87" s="27"/>
      <c r="L87" s="27"/>
      <c r="M87" s="27"/>
    </row>
    <row r="88" customFormat="false" ht="15" hidden="false" customHeight="true" outlineLevel="0" collapsed="false">
      <c r="A88" s="51"/>
      <c r="B88" s="52" t="s">
        <v>161</v>
      </c>
      <c r="C88" s="51" t="s">
        <v>162</v>
      </c>
      <c r="D88" s="51" t="s">
        <v>163</v>
      </c>
      <c r="E88" s="53"/>
      <c r="F88" s="54" t="s">
        <v>164</v>
      </c>
      <c r="G88" s="51" t="s">
        <v>165</v>
      </c>
      <c r="H88" s="27"/>
      <c r="L88" s="27"/>
      <c r="M88" s="27"/>
    </row>
    <row r="89" customFormat="false" ht="15" hidden="false" customHeight="false" outlineLevel="0" collapsed="false">
      <c r="A89" s="26" t="s">
        <v>166</v>
      </c>
      <c r="B89" s="26" t="s">
        <v>127</v>
      </c>
      <c r="C89" s="55" t="n">
        <v>7.3894324853229</v>
      </c>
      <c r="D89" s="55" t="n">
        <v>8.3894324853229</v>
      </c>
      <c r="E89" s="46"/>
      <c r="F89" s="64"/>
      <c r="G89" s="64"/>
      <c r="H89" s="27"/>
      <c r="L89" s="27"/>
      <c r="M89" s="27"/>
    </row>
    <row r="90" customFormat="false" ht="15" hidden="false" customHeight="false" outlineLevel="0" collapsed="false">
      <c r="E90" s="46"/>
      <c r="F90" s="64"/>
      <c r="G90" s="64"/>
      <c r="H90" s="27"/>
      <c r="L90" s="27"/>
      <c r="M90" s="27"/>
    </row>
    <row r="91" customFormat="false" ht="15" hidden="false" customHeight="false" outlineLevel="0" collapsed="false">
      <c r="B91" s="26" t="s">
        <v>167</v>
      </c>
      <c r="C91" s="46"/>
      <c r="D91" s="46"/>
      <c r="E91" s="46"/>
      <c r="F91" s="64"/>
      <c r="G91" s="64"/>
      <c r="H91" s="27"/>
      <c r="L91" s="27"/>
      <c r="M91" s="27"/>
    </row>
    <row r="92" customFormat="false" ht="15" hidden="false" customHeight="false" outlineLevel="0" collapsed="false">
      <c r="A92" s="26" t="s">
        <v>168</v>
      </c>
      <c r="B92" s="26" t="s">
        <v>129</v>
      </c>
      <c r="E92" s="46"/>
      <c r="F92" s="64"/>
      <c r="G92" s="64"/>
      <c r="H92" s="27"/>
      <c r="L92" s="27"/>
      <c r="M92" s="27"/>
    </row>
    <row r="93" customFormat="false" ht="15" hidden="false" customHeight="false" outlineLevel="0" collapsed="false">
      <c r="A93" s="26" t="s">
        <v>169</v>
      </c>
      <c r="B93" s="27" t="s">
        <v>131</v>
      </c>
      <c r="C93" s="26" t="n">
        <v>0</v>
      </c>
      <c r="D93" s="26" t="n">
        <v>0</v>
      </c>
      <c r="E93" s="27"/>
      <c r="F93" s="59" t="n">
        <f aca="false">IF($C$100=0,"",IF(C93="[for completion]","",C93/$C$100))</f>
        <v>0</v>
      </c>
      <c r="G93" s="59" t="n">
        <f aca="false">IF($D$100=0,"",IF(D93="[Mark as ND1 if not relevant]","",D93/$D$100))</f>
        <v>0</v>
      </c>
      <c r="H93" s="27"/>
      <c r="L93" s="27"/>
      <c r="M93" s="27"/>
    </row>
    <row r="94" customFormat="false" ht="15" hidden="false" customHeight="false" outlineLevel="0" collapsed="false">
      <c r="A94" s="26" t="s">
        <v>170</v>
      </c>
      <c r="B94" s="27" t="s">
        <v>133</v>
      </c>
      <c r="C94" s="26" t="n">
        <v>0</v>
      </c>
      <c r="D94" s="26" t="n">
        <v>0</v>
      </c>
      <c r="E94" s="27"/>
      <c r="F94" s="59" t="n">
        <f aca="false">IF($C$100=0,"",IF(C94="[for completion]","",C94/$C$100))</f>
        <v>0</v>
      </c>
      <c r="G94" s="59" t="n">
        <f aca="false">IF($D$100=0,"",IF(D94="[Mark as ND1 if not relevant]","",D94/$D$100))</f>
        <v>0</v>
      </c>
      <c r="H94" s="27"/>
      <c r="L94" s="27"/>
      <c r="M94" s="27"/>
    </row>
    <row r="95" customFormat="false" ht="15" hidden="false" customHeight="false" outlineLevel="0" collapsed="false">
      <c r="A95" s="26" t="s">
        <v>171</v>
      </c>
      <c r="B95" s="27" t="s">
        <v>135</v>
      </c>
      <c r="C95" s="26" t="n">
        <v>0</v>
      </c>
      <c r="D95" s="26" t="n">
        <v>0</v>
      </c>
      <c r="E95" s="27"/>
      <c r="F95" s="59" t="n">
        <f aca="false">IF($C$100=0,"",IF(C95="[for completion]","",C95/$C$100))</f>
        <v>0</v>
      </c>
      <c r="G95" s="59" t="n">
        <f aca="false">IF($D$100=0,"",IF(D95="[Mark as ND1 if not relevant]","",D95/$D$100))</f>
        <v>0</v>
      </c>
      <c r="H95" s="27"/>
      <c r="L95" s="27"/>
      <c r="M95" s="27"/>
    </row>
    <row r="96" customFormat="false" ht="15" hidden="false" customHeight="false" outlineLevel="0" collapsed="false">
      <c r="A96" s="26" t="s">
        <v>172</v>
      </c>
      <c r="B96" s="27" t="s">
        <v>137</v>
      </c>
      <c r="C96" s="26" t="n">
        <v>0</v>
      </c>
      <c r="D96" s="26" t="n">
        <v>0</v>
      </c>
      <c r="E96" s="27"/>
      <c r="F96" s="59" t="n">
        <f aca="false">IF($C$100=0,"",IF(C96="[for completion]","",C96/$C$100))</f>
        <v>0</v>
      </c>
      <c r="G96" s="59" t="n">
        <f aca="false">IF($D$100=0,"",IF(D96="[Mark as ND1 if not relevant]","",D96/$D$100))</f>
        <v>0</v>
      </c>
      <c r="H96" s="27"/>
      <c r="L96" s="27"/>
      <c r="M96" s="27"/>
    </row>
    <row r="97" customFormat="false" ht="15" hidden="false" customHeight="false" outlineLevel="0" collapsed="false">
      <c r="A97" s="26" t="s">
        <v>173</v>
      </c>
      <c r="B97" s="27" t="s">
        <v>139</v>
      </c>
      <c r="C97" s="26" t="n">
        <v>0</v>
      </c>
      <c r="D97" s="26" t="n">
        <v>0</v>
      </c>
      <c r="E97" s="27"/>
      <c r="F97" s="59" t="n">
        <f aca="false">IF($C$100=0,"",IF(C97="[for completion]","",C97/$C$100))</f>
        <v>0</v>
      </c>
      <c r="G97" s="59" t="n">
        <f aca="false">IF($D$100=0,"",IF(D97="[Mark as ND1 if not relevant]","",D97/$D$100))</f>
        <v>0</v>
      </c>
      <c r="H97" s="27"/>
      <c r="L97" s="27"/>
      <c r="M97" s="27"/>
    </row>
    <row r="98" customFormat="false" ht="15" hidden="false" customHeight="false" outlineLevel="0" collapsed="false">
      <c r="A98" s="26" t="s">
        <v>174</v>
      </c>
      <c r="B98" s="27" t="s">
        <v>141</v>
      </c>
      <c r="C98" s="55" t="n">
        <v>1750</v>
      </c>
      <c r="D98" s="55" t="n">
        <v>1000</v>
      </c>
      <c r="E98" s="27"/>
      <c r="F98" s="59" t="n">
        <f aca="false">IF($C$100=0,"",IF(C98="[for completion]","",C98/$C$100))</f>
        <v>1</v>
      </c>
      <c r="G98" s="59" t="n">
        <f aca="false">IF($D$100=0,"",IF(D98="[Mark as ND1 if not relevant]","",D98/$D$100))</f>
        <v>0.571428571428571</v>
      </c>
      <c r="H98" s="27"/>
      <c r="L98" s="27"/>
      <c r="M98" s="27"/>
    </row>
    <row r="99" customFormat="false" ht="15" hidden="false" customHeight="false" outlineLevel="0" collapsed="false">
      <c r="A99" s="26" t="s">
        <v>175</v>
      </c>
      <c r="B99" s="27" t="s">
        <v>143</v>
      </c>
      <c r="C99" s="26" t="n">
        <v>0</v>
      </c>
      <c r="D99" s="55" t="n">
        <v>750</v>
      </c>
      <c r="E99" s="27"/>
      <c r="F99" s="59" t="n">
        <f aca="false">IF($C$100=0,"",IF(C99="[for completion]","",C99/$C$100))</f>
        <v>0</v>
      </c>
      <c r="G99" s="59" t="n">
        <f aca="false">IF($D$100=0,"",IF(D99="[Mark as ND1 if not relevant]","",D99/$D$100))</f>
        <v>0.428571428571429</v>
      </c>
      <c r="H99" s="27"/>
      <c r="L99" s="27"/>
      <c r="M99" s="27"/>
    </row>
    <row r="100" customFormat="false" ht="15" hidden="false" customHeight="false" outlineLevel="0" collapsed="false">
      <c r="A100" s="26" t="s">
        <v>176</v>
      </c>
      <c r="B100" s="65" t="s">
        <v>112</v>
      </c>
      <c r="C100" s="55" t="n">
        <v>1750</v>
      </c>
      <c r="D100" s="55" t="n">
        <v>1750</v>
      </c>
      <c r="F100" s="57" t="n">
        <f aca="false">SUM(F93:F99)</f>
        <v>1</v>
      </c>
      <c r="G100" s="57" t="n">
        <f aca="false">SUM(G93:G99)</f>
        <v>1</v>
      </c>
      <c r="H100" s="27"/>
      <c r="L100" s="27"/>
      <c r="M100" s="27"/>
    </row>
    <row r="101" customFormat="false" ht="15" hidden="true" customHeight="false" outlineLevel="1" collapsed="false">
      <c r="A101" s="26" t="s">
        <v>177</v>
      </c>
      <c r="B101" s="66" t="s">
        <v>147</v>
      </c>
      <c r="C101" s="50"/>
      <c r="D101" s="50"/>
      <c r="F101" s="59" t="n">
        <f aca="false">IF($C$100=0,"",IF(C101="[for completion]","",C101/$C$100))</f>
        <v>0</v>
      </c>
      <c r="G101" s="59" t="n">
        <f aca="false">IF($D$100=0,"",IF(D101="[for completion]","",D101/$D$100))</f>
        <v>0</v>
      </c>
      <c r="H101" s="27"/>
      <c r="L101" s="27"/>
      <c r="M101" s="27"/>
    </row>
    <row r="102" customFormat="false" ht="15" hidden="true" customHeight="false" outlineLevel="1" collapsed="false">
      <c r="A102" s="26" t="s">
        <v>178</v>
      </c>
      <c r="B102" s="66" t="s">
        <v>149</v>
      </c>
      <c r="C102" s="50"/>
      <c r="D102" s="50"/>
      <c r="F102" s="59" t="n">
        <f aca="false">IF($C$100=0,"",IF(C102="[for completion]","",C102/$C$100))</f>
        <v>0</v>
      </c>
      <c r="G102" s="59" t="n">
        <f aca="false">IF($D$100=0,"",IF(D102="[for completion]","",D102/$D$100))</f>
        <v>0</v>
      </c>
      <c r="H102" s="27"/>
      <c r="L102" s="27"/>
      <c r="M102" s="27"/>
    </row>
    <row r="103" customFormat="false" ht="15" hidden="true" customHeight="false" outlineLevel="1" collapsed="false">
      <c r="A103" s="26" t="s">
        <v>179</v>
      </c>
      <c r="B103" s="66" t="s">
        <v>151</v>
      </c>
      <c r="C103" s="50"/>
      <c r="D103" s="50"/>
      <c r="F103" s="59" t="n">
        <f aca="false">IF($C$100=0,"",IF(C103="[for completion]","",C103/$C$100))</f>
        <v>0</v>
      </c>
      <c r="G103" s="59" t="n">
        <f aca="false">IF($D$100=0,"",IF(D103="[for completion]","",D103/$D$100))</f>
        <v>0</v>
      </c>
      <c r="H103" s="27"/>
      <c r="L103" s="27"/>
      <c r="M103" s="27"/>
    </row>
    <row r="104" customFormat="false" ht="15" hidden="true" customHeight="false" outlineLevel="1" collapsed="false">
      <c r="A104" s="26" t="s">
        <v>180</v>
      </c>
      <c r="B104" s="66" t="s">
        <v>153</v>
      </c>
      <c r="C104" s="50"/>
      <c r="D104" s="50"/>
      <c r="F104" s="59" t="n">
        <f aca="false">IF($C$100=0,"",IF(C104="[for completion]","",C104/$C$100))</f>
        <v>0</v>
      </c>
      <c r="G104" s="59" t="n">
        <f aca="false">IF($D$100=0,"",IF(D104="[for completion]","",D104/$D$100))</f>
        <v>0</v>
      </c>
      <c r="H104" s="27"/>
      <c r="L104" s="27"/>
      <c r="M104" s="27"/>
    </row>
    <row r="105" customFormat="false" ht="15" hidden="true" customHeight="false" outlineLevel="1" collapsed="false">
      <c r="A105" s="26" t="s">
        <v>181</v>
      </c>
      <c r="B105" s="66" t="s">
        <v>155</v>
      </c>
      <c r="C105" s="50"/>
      <c r="D105" s="50"/>
      <c r="F105" s="59" t="n">
        <f aca="false">IF($C$100=0,"",IF(C105="[for completion]","",C105/$C$100))</f>
        <v>0</v>
      </c>
      <c r="G105" s="59" t="n">
        <f aca="false">IF($D$100=0,"",IF(D105="[for completion]","",D105/$D$100))</f>
        <v>0</v>
      </c>
      <c r="H105" s="27"/>
      <c r="L105" s="27"/>
      <c r="M105" s="27"/>
    </row>
    <row r="106" customFormat="false" ht="15" hidden="true" customHeight="false" outlineLevel="1" collapsed="false">
      <c r="A106" s="26" t="s">
        <v>182</v>
      </c>
      <c r="B106" s="66"/>
      <c r="C106" s="50"/>
      <c r="D106" s="50"/>
      <c r="F106" s="59"/>
      <c r="G106" s="59"/>
      <c r="H106" s="27"/>
      <c r="L106" s="27"/>
      <c r="M106" s="27"/>
    </row>
    <row r="107" customFormat="false" ht="15" hidden="true" customHeight="false" outlineLevel="1" collapsed="false">
      <c r="A107" s="26" t="s">
        <v>183</v>
      </c>
      <c r="B107" s="66"/>
      <c r="C107" s="50"/>
      <c r="D107" s="50"/>
      <c r="F107" s="59"/>
      <c r="G107" s="59"/>
      <c r="H107" s="27"/>
      <c r="L107" s="27"/>
      <c r="M107" s="27"/>
    </row>
    <row r="108" customFormat="false" ht="15" hidden="true" customHeight="false" outlineLevel="1" collapsed="false">
      <c r="A108" s="26" t="s">
        <v>184</v>
      </c>
      <c r="B108" s="65"/>
      <c r="C108" s="50"/>
      <c r="D108" s="50"/>
      <c r="F108" s="59" t="n">
        <f aca="false">IF($C$100=0,"",IF(C108="[for completion]","",C108/$C$100))</f>
        <v>0</v>
      </c>
      <c r="G108" s="59" t="n">
        <f aca="false">IF($D$100=0,"",IF(D108="[for completion]","",D108/$D$100))</f>
        <v>0</v>
      </c>
      <c r="H108" s="27"/>
      <c r="L108" s="27"/>
      <c r="M108" s="27"/>
    </row>
    <row r="109" customFormat="false" ht="15" hidden="true" customHeight="false" outlineLevel="1" collapsed="false">
      <c r="A109" s="26" t="s">
        <v>185</v>
      </c>
      <c r="B109" s="66"/>
      <c r="C109" s="50"/>
      <c r="D109" s="50"/>
      <c r="F109" s="59" t="n">
        <f aca="false">IF($C$100=0,"",IF(C109="[for completion]","",C109/$C$100))</f>
        <v>0</v>
      </c>
      <c r="G109" s="59" t="n">
        <f aca="false">IF($D$100=0,"",IF(D109="[for completion]","",D109/$D$100))</f>
        <v>0</v>
      </c>
      <c r="H109" s="27"/>
      <c r="L109" s="27"/>
      <c r="M109" s="27"/>
    </row>
    <row r="110" customFormat="false" ht="15" hidden="true" customHeight="false" outlineLevel="1" collapsed="false">
      <c r="A110" s="26" t="s">
        <v>186</v>
      </c>
      <c r="B110" s="66"/>
      <c r="C110" s="50"/>
      <c r="D110" s="50"/>
      <c r="F110" s="59" t="n">
        <f aca="false">IF($C$100=0,"",IF(C110="[for completion]","",C110/$C$100))</f>
        <v>0</v>
      </c>
      <c r="G110" s="59" t="n">
        <f aca="false">IF($D$100=0,"",IF(D110="[for completion]","",D110/$D$100))</f>
        <v>0</v>
      </c>
      <c r="H110" s="27"/>
      <c r="L110" s="27"/>
      <c r="M110" s="27"/>
    </row>
    <row r="111" customFormat="false" ht="15" hidden="false" customHeight="true" outlineLevel="0" collapsed="false">
      <c r="A111" s="51"/>
      <c r="B111" s="52" t="s">
        <v>187</v>
      </c>
      <c r="C111" s="54" t="s">
        <v>188</v>
      </c>
      <c r="D111" s="54" t="s">
        <v>189</v>
      </c>
      <c r="E111" s="53"/>
      <c r="F111" s="54" t="s">
        <v>190</v>
      </c>
      <c r="G111" s="54" t="s">
        <v>191</v>
      </c>
      <c r="H111" s="27"/>
      <c r="L111" s="27"/>
      <c r="M111" s="27"/>
    </row>
    <row r="112" s="67" customFormat="true" ht="15" hidden="false" customHeight="false" outlineLevel="0" collapsed="false">
      <c r="A112" s="26" t="s">
        <v>192</v>
      </c>
      <c r="B112" s="26" t="s">
        <v>24</v>
      </c>
      <c r="C112" s="55" t="n">
        <v>2266.22357027</v>
      </c>
      <c r="D112" s="55"/>
      <c r="E112" s="59"/>
      <c r="F112" s="59" t="n">
        <f aca="false">IF($C$127=0,"",IF(C112="[for completion]","",C112/$C$127))</f>
        <v>1</v>
      </c>
      <c r="G112" s="59" t="str">
        <f aca="false">IF($D$127=0,"",IF(D112="[for completion]","",D112/$D$127))</f>
        <v/>
      </c>
      <c r="H112" s="27"/>
      <c r="I112" s="26"/>
      <c r="J112" s="26"/>
      <c r="K112" s="26"/>
      <c r="L112" s="27"/>
      <c r="M112" s="27"/>
      <c r="N112" s="27"/>
    </row>
    <row r="113" s="67" customFormat="true" ht="15" hidden="false" customHeight="false" outlineLevel="0" collapsed="false">
      <c r="A113" s="26" t="s">
        <v>193</v>
      </c>
      <c r="B113" s="26" t="s">
        <v>194</v>
      </c>
      <c r="C113" s="55" t="n">
        <v>0</v>
      </c>
      <c r="D113" s="55"/>
      <c r="E113" s="59"/>
      <c r="F113" s="59" t="n">
        <f aca="false">IF($C$127=0,"",IF(C113="[for completion]","",C113/$C$127))</f>
        <v>0</v>
      </c>
      <c r="G113" s="59" t="str">
        <f aca="false">IF($D$127=0,"",IF(D113="[for completion]","",D113/$D$127))</f>
        <v/>
      </c>
      <c r="H113" s="27"/>
      <c r="I113" s="26"/>
      <c r="J113" s="26"/>
      <c r="K113" s="26"/>
      <c r="L113" s="27"/>
      <c r="M113" s="27"/>
      <c r="N113" s="27"/>
    </row>
    <row r="114" s="67" customFormat="true" ht="15" hidden="false" customHeight="false" outlineLevel="0" collapsed="false">
      <c r="A114" s="26" t="s">
        <v>195</v>
      </c>
      <c r="B114" s="26" t="s">
        <v>196</v>
      </c>
      <c r="C114" s="55" t="n">
        <v>0</v>
      </c>
      <c r="D114" s="55"/>
      <c r="E114" s="59"/>
      <c r="F114" s="59" t="n">
        <f aca="false">IF($C$127=0,"",IF(C114="[for completion]","",C114/$C$127))</f>
        <v>0</v>
      </c>
      <c r="G114" s="59" t="str">
        <f aca="false">IF($D$127=0,"",IF(D114="[for completion]","",D114/$D$127))</f>
        <v/>
      </c>
      <c r="H114" s="27"/>
      <c r="I114" s="26"/>
      <c r="J114" s="26"/>
      <c r="K114" s="26"/>
      <c r="L114" s="27"/>
      <c r="M114" s="27"/>
      <c r="N114" s="27"/>
    </row>
    <row r="115" s="67" customFormat="true" ht="15" hidden="false" customHeight="false" outlineLevel="0" collapsed="false">
      <c r="A115" s="26" t="s">
        <v>197</v>
      </c>
      <c r="B115" s="26" t="s">
        <v>198</v>
      </c>
      <c r="C115" s="55" t="n">
        <v>0</v>
      </c>
      <c r="D115" s="55"/>
      <c r="E115" s="59"/>
      <c r="F115" s="59" t="n">
        <f aca="false">IF($C$127=0,"",IF(C115="[for completion]","",C115/$C$127))</f>
        <v>0</v>
      </c>
      <c r="G115" s="59" t="str">
        <f aca="false">IF($D$127=0,"",IF(D115="[for completion]","",D115/$D$127))</f>
        <v/>
      </c>
      <c r="H115" s="27"/>
      <c r="I115" s="26"/>
      <c r="J115" s="26"/>
      <c r="K115" s="26"/>
      <c r="L115" s="27"/>
      <c r="M115" s="27"/>
      <c r="N115" s="27"/>
    </row>
    <row r="116" s="67" customFormat="true" ht="15" hidden="false" customHeight="false" outlineLevel="0" collapsed="false">
      <c r="A116" s="26" t="s">
        <v>199</v>
      </c>
      <c r="B116" s="26" t="s">
        <v>200</v>
      </c>
      <c r="C116" s="55" t="n">
        <v>0</v>
      </c>
      <c r="D116" s="55"/>
      <c r="E116" s="59"/>
      <c r="F116" s="59" t="n">
        <f aca="false">IF($C$127=0,"",IF(C116="[for completion]","",C116/$C$127))</f>
        <v>0</v>
      </c>
      <c r="G116" s="59" t="str">
        <f aca="false">IF($D$127=0,"",IF(D116="[for completion]","",D116/$D$127))</f>
        <v/>
      </c>
      <c r="H116" s="27"/>
      <c r="I116" s="26"/>
      <c r="J116" s="26"/>
      <c r="K116" s="26"/>
      <c r="L116" s="27"/>
      <c r="M116" s="27"/>
      <c r="N116" s="27"/>
    </row>
    <row r="117" s="67" customFormat="true" ht="15" hidden="false" customHeight="false" outlineLevel="0" collapsed="false">
      <c r="A117" s="26" t="s">
        <v>201</v>
      </c>
      <c r="B117" s="26" t="s">
        <v>202</v>
      </c>
      <c r="C117" s="55" t="n">
        <v>0</v>
      </c>
      <c r="D117" s="55"/>
      <c r="E117" s="26"/>
      <c r="F117" s="59" t="n">
        <f aca="false">IF($C$127=0,"",IF(C117="[for completion]","",C117/$C$127))</f>
        <v>0</v>
      </c>
      <c r="G117" s="59" t="str">
        <f aca="false">IF($D$127=0,"",IF(D117="[for completion]","",D117/$D$127))</f>
        <v/>
      </c>
      <c r="H117" s="27"/>
      <c r="I117" s="26"/>
      <c r="J117" s="26"/>
      <c r="K117" s="26"/>
      <c r="L117" s="27"/>
      <c r="M117" s="27"/>
      <c r="N117" s="27"/>
    </row>
    <row r="118" customFormat="false" ht="15" hidden="false" customHeight="false" outlineLevel="0" collapsed="false">
      <c r="A118" s="26" t="s">
        <v>203</v>
      </c>
      <c r="B118" s="26" t="s">
        <v>204</v>
      </c>
      <c r="C118" s="55" t="n">
        <v>0</v>
      </c>
      <c r="D118" s="55"/>
      <c r="F118" s="59" t="n">
        <f aca="false">IF($C$127=0,"",IF(C118="[for completion]","",C118/$C$127))</f>
        <v>0</v>
      </c>
      <c r="G118" s="59" t="str">
        <f aca="false">IF($D$127=0,"",IF(D118="[for completion]","",D118/$D$127))</f>
        <v/>
      </c>
      <c r="H118" s="27"/>
      <c r="L118" s="27"/>
      <c r="M118" s="27"/>
    </row>
    <row r="119" customFormat="false" ht="15" hidden="false" customHeight="false" outlineLevel="0" collapsed="false">
      <c r="A119" s="26" t="s">
        <v>205</v>
      </c>
      <c r="B119" s="26" t="s">
        <v>206</v>
      </c>
      <c r="C119" s="55" t="n">
        <v>0</v>
      </c>
      <c r="D119" s="55"/>
      <c r="F119" s="59" t="n">
        <f aca="false">IF($C$127=0,"",IF(C119="[for completion]","",C119/$C$127))</f>
        <v>0</v>
      </c>
      <c r="G119" s="59" t="str">
        <f aca="false">IF($D$127=0,"",IF(D119="[for completion]","",D119/$D$127))</f>
        <v/>
      </c>
      <c r="H119" s="27"/>
      <c r="L119" s="27"/>
      <c r="M119" s="27"/>
    </row>
    <row r="120" customFormat="false" ht="15" hidden="false" customHeight="false" outlineLevel="0" collapsed="false">
      <c r="A120" s="26" t="s">
        <v>207</v>
      </c>
      <c r="B120" s="26" t="s">
        <v>208</v>
      </c>
      <c r="C120" s="55" t="n">
        <v>0</v>
      </c>
      <c r="D120" s="55"/>
      <c r="F120" s="59" t="n">
        <f aca="false">IF($C$127=0,"",IF(C120="[for completion]","",C120/$C$127))</f>
        <v>0</v>
      </c>
      <c r="G120" s="59" t="str">
        <f aca="false">IF($D$127=0,"",IF(D120="[for completion]","",D120/$D$127))</f>
        <v/>
      </c>
      <c r="H120" s="27"/>
      <c r="L120" s="27"/>
      <c r="M120" s="27"/>
    </row>
    <row r="121" customFormat="false" ht="15" hidden="false" customHeight="false" outlineLevel="0" collapsed="false">
      <c r="A121" s="26" t="s">
        <v>209</v>
      </c>
      <c r="B121" s="26" t="s">
        <v>210</v>
      </c>
      <c r="C121" s="55" t="n">
        <v>0</v>
      </c>
      <c r="D121" s="55"/>
      <c r="F121" s="59" t="n">
        <f aca="false">IF($C$127=0,"",IF(C121="[for completion]","",C121/$C$127))</f>
        <v>0</v>
      </c>
      <c r="G121" s="59" t="str">
        <f aca="false">IF($D$127=0,"",IF(D121="[for completion]","",D121/$D$127))</f>
        <v/>
      </c>
      <c r="H121" s="27"/>
      <c r="L121" s="27"/>
      <c r="M121" s="27"/>
    </row>
    <row r="122" customFormat="false" ht="15" hidden="false" customHeight="false" outlineLevel="0" collapsed="false">
      <c r="A122" s="26" t="s">
        <v>211</v>
      </c>
      <c r="B122" s="26" t="s">
        <v>212</v>
      </c>
      <c r="C122" s="55" t="n">
        <v>0</v>
      </c>
      <c r="D122" s="55"/>
      <c r="F122" s="59" t="n">
        <f aca="false">IF($C$127=0,"",IF(C122="[for completion]","",C122/$C$127))</f>
        <v>0</v>
      </c>
      <c r="G122" s="59" t="str">
        <f aca="false">IF($D$127=0,"",IF(D122="[for completion]","",D122/$D$127))</f>
        <v/>
      </c>
      <c r="H122" s="27"/>
      <c r="L122" s="27"/>
      <c r="M122" s="27"/>
    </row>
    <row r="123" customFormat="false" ht="15" hidden="false" customHeight="false" outlineLevel="0" collapsed="false">
      <c r="A123" s="26" t="s">
        <v>213</v>
      </c>
      <c r="B123" s="26" t="s">
        <v>214</v>
      </c>
      <c r="C123" s="55" t="n">
        <v>0</v>
      </c>
      <c r="D123" s="55"/>
      <c r="F123" s="59" t="n">
        <f aca="false">IF($C$127=0,"",IF(C123="[for completion]","",C123/$C$127))</f>
        <v>0</v>
      </c>
      <c r="G123" s="59" t="str">
        <f aca="false">IF($D$127=0,"",IF(D123="[for completion]","",D123/$D$127))</f>
        <v/>
      </c>
      <c r="H123" s="27"/>
      <c r="L123" s="27"/>
      <c r="M123" s="27"/>
    </row>
    <row r="124" customFormat="false" ht="15" hidden="false" customHeight="false" outlineLevel="0" collapsed="false">
      <c r="A124" s="26" t="s">
        <v>215</v>
      </c>
      <c r="B124" s="26" t="s">
        <v>216</v>
      </c>
      <c r="C124" s="55" t="n">
        <v>0</v>
      </c>
      <c r="D124" s="55"/>
      <c r="F124" s="59" t="n">
        <f aca="false">IF($C$127=0,"",IF(C124="[for completion]","",C124/$C$127))</f>
        <v>0</v>
      </c>
      <c r="G124" s="59"/>
      <c r="H124" s="27"/>
      <c r="L124" s="27"/>
      <c r="M124" s="27"/>
    </row>
    <row r="125" customFormat="false" ht="15" hidden="false" customHeight="false" outlineLevel="0" collapsed="false">
      <c r="A125" s="26" t="s">
        <v>217</v>
      </c>
      <c r="B125" s="26" t="s">
        <v>218</v>
      </c>
      <c r="C125" s="55" t="n">
        <v>0</v>
      </c>
      <c r="D125" s="55"/>
      <c r="F125" s="59" t="n">
        <f aca="false">IF($C$127=0,"",IF(C125="[for completion]","",C125/$C$127))</f>
        <v>0</v>
      </c>
      <c r="G125" s="59"/>
      <c r="H125" s="27"/>
      <c r="L125" s="27"/>
      <c r="M125" s="27"/>
    </row>
    <row r="126" customFormat="false" ht="15" hidden="false" customHeight="false" outlineLevel="0" collapsed="false">
      <c r="A126" s="26" t="s">
        <v>219</v>
      </c>
      <c r="B126" s="26" t="s">
        <v>110</v>
      </c>
      <c r="C126" s="55" t="n">
        <v>0</v>
      </c>
      <c r="D126" s="55"/>
      <c r="F126" s="59" t="n">
        <f aca="false">IF($C$127=0,"",IF(C126="[for completion]","",C126/$C$127))</f>
        <v>0</v>
      </c>
      <c r="G126" s="59" t="str">
        <f aca="false">IF($D$127=0,"",IF(D126="[for completion]","",D126/$D$127))</f>
        <v/>
      </c>
      <c r="H126" s="27"/>
      <c r="L126" s="27"/>
      <c r="M126" s="27"/>
    </row>
    <row r="127" customFormat="false" ht="15" hidden="false" customHeight="false" outlineLevel="0" collapsed="false">
      <c r="A127" s="26" t="s">
        <v>220</v>
      </c>
      <c r="B127" s="65" t="s">
        <v>112</v>
      </c>
      <c r="C127" s="55" t="n">
        <v>2266.22357027</v>
      </c>
      <c r="F127" s="59" t="n">
        <f aca="false">IF($C$127=0,"",IF(C127="[for completion]","",C127/$C$127))</f>
        <v>1</v>
      </c>
      <c r="G127" s="57" t="n">
        <f aca="false">SUM(G112:G126)</f>
        <v>0</v>
      </c>
      <c r="H127" s="27"/>
      <c r="L127" s="27"/>
      <c r="M127" s="27"/>
    </row>
    <row r="128" customFormat="false" ht="15" hidden="true" customHeight="false" outlineLevel="1" collapsed="false">
      <c r="A128" s="26" t="s">
        <v>221</v>
      </c>
      <c r="B128" s="61" t="s">
        <v>115</v>
      </c>
      <c r="F128" s="59" t="n">
        <f aca="false">IF($C$127=0,"",IF(C128="[for completion]","",C128/$C$127))</f>
        <v>0</v>
      </c>
      <c r="G128" s="59" t="str">
        <f aca="false">IF($D$127=0,"",IF(D128="[for completion]","",D128/$D$127))</f>
        <v/>
      </c>
      <c r="H128" s="27"/>
      <c r="L128" s="27"/>
      <c r="M128" s="27"/>
    </row>
    <row r="129" customFormat="false" ht="15" hidden="true" customHeight="false" outlineLevel="1" collapsed="false">
      <c r="A129" s="26" t="s">
        <v>222</v>
      </c>
      <c r="B129" s="61" t="s">
        <v>115</v>
      </c>
      <c r="F129" s="59" t="n">
        <f aca="false">IF($C$127=0,"",IF(C129="[for completion]","",C129/$C$127))</f>
        <v>0</v>
      </c>
      <c r="G129" s="59" t="str">
        <f aca="false">IF($D$127=0,"",IF(D129="[for completion]","",D129/$D$127))</f>
        <v/>
      </c>
      <c r="H129" s="27"/>
      <c r="L129" s="27"/>
      <c r="M129" s="27"/>
    </row>
    <row r="130" customFormat="false" ht="15" hidden="true" customHeight="false" outlineLevel="1" collapsed="false">
      <c r="A130" s="26" t="s">
        <v>223</v>
      </c>
      <c r="B130" s="61" t="s">
        <v>115</v>
      </c>
      <c r="F130" s="59" t="n">
        <f aca="false">IF($C$127=0,"",IF(C130="[for completion]","",C130/$C$127))</f>
        <v>0</v>
      </c>
      <c r="G130" s="59" t="str">
        <f aca="false">IF($D$127=0,"",IF(D130="[for completion]","",D130/$D$127))</f>
        <v/>
      </c>
      <c r="H130" s="27"/>
      <c r="L130" s="27"/>
      <c r="M130" s="27"/>
    </row>
    <row r="131" customFormat="false" ht="15" hidden="true" customHeight="false" outlineLevel="1" collapsed="false">
      <c r="A131" s="26" t="s">
        <v>224</v>
      </c>
      <c r="B131" s="61" t="s">
        <v>115</v>
      </c>
      <c r="F131" s="59" t="n">
        <f aca="false">IF($C$127=0,"",IF(C131="[for completion]","",C131/$C$127))</f>
        <v>0</v>
      </c>
      <c r="G131" s="59" t="str">
        <f aca="false">IF($D$127=0,"",IF(D131="[for completion]","",D131/$D$127))</f>
        <v/>
      </c>
      <c r="H131" s="27"/>
      <c r="L131" s="27"/>
      <c r="M131" s="27"/>
    </row>
    <row r="132" customFormat="false" ht="15" hidden="true" customHeight="false" outlineLevel="1" collapsed="false">
      <c r="A132" s="26" t="s">
        <v>225</v>
      </c>
      <c r="B132" s="61" t="s">
        <v>115</v>
      </c>
      <c r="F132" s="59" t="n">
        <f aca="false">IF($C$127=0,"",IF(C132="[for completion]","",C132/$C$127))</f>
        <v>0</v>
      </c>
      <c r="G132" s="59" t="str">
        <f aca="false">IF($D$127=0,"",IF(D132="[for completion]","",D132/$D$127))</f>
        <v/>
      </c>
      <c r="H132" s="27"/>
      <c r="L132" s="27"/>
      <c r="M132" s="27"/>
    </row>
    <row r="133" customFormat="false" ht="15" hidden="true" customHeight="false" outlineLevel="1" collapsed="false">
      <c r="A133" s="26" t="s">
        <v>226</v>
      </c>
      <c r="B133" s="61" t="s">
        <v>115</v>
      </c>
      <c r="F133" s="59" t="n">
        <f aca="false">IF($C$127=0,"",IF(C133="[for completion]","",C133/$C$127))</f>
        <v>0</v>
      </c>
      <c r="G133" s="59" t="str">
        <f aca="false">IF($D$127=0,"",IF(D133="[for completion]","",D133/$D$127))</f>
        <v/>
      </c>
      <c r="H133" s="27"/>
      <c r="L133" s="27"/>
      <c r="M133" s="27"/>
    </row>
    <row r="134" customFormat="false" ht="15" hidden="true" customHeight="false" outlineLevel="1" collapsed="false">
      <c r="A134" s="26" t="s">
        <v>227</v>
      </c>
      <c r="B134" s="61" t="s">
        <v>115</v>
      </c>
      <c r="F134" s="59" t="n">
        <f aca="false">IF($C$127=0,"",IF(C134="[for completion]","",C134/$C$127))</f>
        <v>0</v>
      </c>
      <c r="G134" s="59" t="str">
        <f aca="false">IF($D$127=0,"",IF(D134="[for completion]","",D134/$D$127))</f>
        <v/>
      </c>
      <c r="H134" s="27"/>
      <c r="L134" s="27"/>
      <c r="M134" s="27"/>
    </row>
    <row r="135" customFormat="false" ht="15" hidden="true" customHeight="false" outlineLevel="1" collapsed="false">
      <c r="A135" s="26" t="s">
        <v>228</v>
      </c>
      <c r="B135" s="61" t="s">
        <v>115</v>
      </c>
      <c r="F135" s="59" t="n">
        <f aca="false">IF($C$127=0,"",IF(C135="[for completion]","",C135/$C$127))</f>
        <v>0</v>
      </c>
      <c r="G135" s="59" t="str">
        <f aca="false">IF($D$127=0,"",IF(D135="[for completion]","",D135/$D$127))</f>
        <v/>
      </c>
      <c r="H135" s="27"/>
      <c r="L135" s="27"/>
      <c r="M135" s="27"/>
    </row>
    <row r="136" customFormat="false" ht="15" hidden="true" customHeight="false" outlineLevel="1" collapsed="false">
      <c r="A136" s="26" t="s">
        <v>229</v>
      </c>
      <c r="B136" s="61" t="s">
        <v>115</v>
      </c>
      <c r="C136" s="28"/>
      <c r="D136" s="28"/>
      <c r="E136" s="28"/>
      <c r="F136" s="59" t="n">
        <f aca="false">IF($C$127=0,"",IF(C136="[for completion]","",C136/$C$127))</f>
        <v>0</v>
      </c>
      <c r="G136" s="59" t="str">
        <f aca="false">IF($D$127=0,"",IF(D136="[for completion]","",D136/$D$127))</f>
        <v/>
      </c>
      <c r="H136" s="27"/>
      <c r="L136" s="27"/>
      <c r="M136" s="27"/>
    </row>
    <row r="137" customFormat="false" ht="15" hidden="false" customHeight="true" outlineLevel="0" collapsed="false">
      <c r="A137" s="51"/>
      <c r="B137" s="52" t="s">
        <v>230</v>
      </c>
      <c r="C137" s="54" t="s">
        <v>188</v>
      </c>
      <c r="D137" s="54" t="s">
        <v>189</v>
      </c>
      <c r="E137" s="53"/>
      <c r="F137" s="54" t="s">
        <v>190</v>
      </c>
      <c r="G137" s="54" t="s">
        <v>191</v>
      </c>
      <c r="H137" s="27"/>
      <c r="L137" s="27"/>
      <c r="M137" s="27"/>
    </row>
    <row r="138" s="67" customFormat="true" ht="15" hidden="false" customHeight="false" outlineLevel="0" collapsed="false">
      <c r="A138" s="26" t="s">
        <v>231</v>
      </c>
      <c r="B138" s="26" t="s">
        <v>24</v>
      </c>
      <c r="C138" s="55" t="n">
        <v>1750</v>
      </c>
      <c r="D138" s="26"/>
      <c r="E138" s="59"/>
      <c r="F138" s="59" t="n">
        <f aca="false">IF($C$153=0,"",IF(C138="[for completion]","",C138/$C$153))</f>
        <v>1</v>
      </c>
      <c r="G138" s="59" t="str">
        <f aca="false">IF($D$153=0,"",IF(D138="[for completion]","",D138/$D$153))</f>
        <v/>
      </c>
      <c r="H138" s="27"/>
      <c r="I138" s="26"/>
      <c r="J138" s="26"/>
      <c r="K138" s="26"/>
      <c r="L138" s="27"/>
      <c r="M138" s="27"/>
      <c r="N138" s="27"/>
    </row>
    <row r="139" s="67" customFormat="true" ht="15" hidden="false" customHeight="false" outlineLevel="0" collapsed="false">
      <c r="A139" s="26" t="s">
        <v>232</v>
      </c>
      <c r="B139" s="26" t="s">
        <v>194</v>
      </c>
      <c r="C139" s="55" t="n">
        <v>0</v>
      </c>
      <c r="D139" s="26"/>
      <c r="E139" s="59"/>
      <c r="F139" s="59" t="n">
        <f aca="false">IF($C$153=0,"",IF(C139="[for completion]","",C139/$C$153))</f>
        <v>0</v>
      </c>
      <c r="G139" s="59" t="str">
        <f aca="false">IF($D$153=0,"",IF(D139="[for completion]","",D139/$D$153))</f>
        <v/>
      </c>
      <c r="H139" s="27"/>
      <c r="I139" s="26"/>
      <c r="J139" s="26"/>
      <c r="K139" s="26"/>
      <c r="L139" s="27"/>
      <c r="M139" s="27"/>
      <c r="N139" s="27"/>
    </row>
    <row r="140" s="67" customFormat="true" ht="15" hidden="false" customHeight="false" outlineLevel="0" collapsed="false">
      <c r="A140" s="26" t="s">
        <v>233</v>
      </c>
      <c r="B140" s="26" t="s">
        <v>196</v>
      </c>
      <c r="C140" s="55" t="n">
        <v>0</v>
      </c>
      <c r="D140" s="26"/>
      <c r="E140" s="59"/>
      <c r="F140" s="59" t="n">
        <f aca="false">IF($C$153=0,"",IF(C140="[for completion]","",C140/$C$153))</f>
        <v>0</v>
      </c>
      <c r="G140" s="59" t="str">
        <f aca="false">IF($D$153=0,"",IF(D140="[for completion]","",D140/$D$153))</f>
        <v/>
      </c>
      <c r="H140" s="27"/>
      <c r="I140" s="26"/>
      <c r="J140" s="26"/>
      <c r="K140" s="26"/>
      <c r="L140" s="27"/>
      <c r="M140" s="27"/>
      <c r="N140" s="27"/>
    </row>
    <row r="141" s="67" customFormat="true" ht="15" hidden="false" customHeight="false" outlineLevel="0" collapsed="false">
      <c r="A141" s="26" t="s">
        <v>234</v>
      </c>
      <c r="B141" s="26" t="s">
        <v>198</v>
      </c>
      <c r="C141" s="55" t="n">
        <v>0</v>
      </c>
      <c r="D141" s="26"/>
      <c r="E141" s="59"/>
      <c r="F141" s="59" t="n">
        <f aca="false">IF($C$153=0,"",IF(C141="[for completion]","",C141/$C$153))</f>
        <v>0</v>
      </c>
      <c r="G141" s="59" t="str">
        <f aca="false">IF($D$153=0,"",IF(D141="[for completion]","",D141/$D$153))</f>
        <v/>
      </c>
      <c r="H141" s="27"/>
      <c r="I141" s="26"/>
      <c r="J141" s="26"/>
      <c r="K141" s="26"/>
      <c r="L141" s="27"/>
      <c r="M141" s="27"/>
      <c r="N141" s="27"/>
    </row>
    <row r="142" s="67" customFormat="true" ht="15" hidden="false" customHeight="false" outlineLevel="0" collapsed="false">
      <c r="A142" s="26" t="s">
        <v>235</v>
      </c>
      <c r="B142" s="26" t="s">
        <v>200</v>
      </c>
      <c r="C142" s="55" t="n">
        <v>0</v>
      </c>
      <c r="D142" s="26"/>
      <c r="E142" s="59"/>
      <c r="F142" s="59" t="n">
        <f aca="false">IF($C$153=0,"",IF(C142="[for completion]","",C142/$C$153))</f>
        <v>0</v>
      </c>
      <c r="G142" s="59" t="str">
        <f aca="false">IF($D$153=0,"",IF(D142="[for completion]","",D142/$D$153))</f>
        <v/>
      </c>
      <c r="H142" s="27"/>
      <c r="I142" s="26"/>
      <c r="J142" s="26"/>
      <c r="K142" s="26"/>
      <c r="L142" s="27"/>
      <c r="M142" s="27"/>
      <c r="N142" s="27"/>
    </row>
    <row r="143" s="67" customFormat="true" ht="15" hidden="false" customHeight="false" outlineLevel="0" collapsed="false">
      <c r="A143" s="26" t="s">
        <v>236</v>
      </c>
      <c r="B143" s="26" t="s">
        <v>202</v>
      </c>
      <c r="C143" s="55" t="n">
        <v>0</v>
      </c>
      <c r="D143" s="26"/>
      <c r="E143" s="26"/>
      <c r="F143" s="59" t="n">
        <f aca="false">IF($C$153=0,"",IF(C143="[for completion]","",C143/$C$153))</f>
        <v>0</v>
      </c>
      <c r="G143" s="59" t="str">
        <f aca="false">IF($D$153=0,"",IF(D143="[for completion]","",D143/$D$153))</f>
        <v/>
      </c>
      <c r="H143" s="27"/>
      <c r="I143" s="26"/>
      <c r="J143" s="26"/>
      <c r="K143" s="26"/>
      <c r="L143" s="27"/>
      <c r="M143" s="27"/>
      <c r="N143" s="27"/>
    </row>
    <row r="144" customFormat="false" ht="15" hidden="false" customHeight="false" outlineLevel="0" collapsed="false">
      <c r="A144" s="26" t="s">
        <v>237</v>
      </c>
      <c r="B144" s="26" t="s">
        <v>204</v>
      </c>
      <c r="C144" s="55" t="n">
        <v>0</v>
      </c>
      <c r="F144" s="59" t="n">
        <f aca="false">IF($C$153=0,"",IF(C144="[for completion]","",C144/$C$153))</f>
        <v>0</v>
      </c>
      <c r="G144" s="59" t="str">
        <f aca="false">IF($D$153=0,"",IF(D144="[for completion]","",D144/$D$153))</f>
        <v/>
      </c>
      <c r="H144" s="27"/>
      <c r="L144" s="27"/>
      <c r="M144" s="27"/>
    </row>
    <row r="145" customFormat="false" ht="15" hidden="false" customHeight="false" outlineLevel="0" collapsed="false">
      <c r="A145" s="26" t="s">
        <v>238</v>
      </c>
      <c r="B145" s="26" t="s">
        <v>206</v>
      </c>
      <c r="C145" s="55" t="n">
        <v>0</v>
      </c>
      <c r="F145" s="59" t="n">
        <f aca="false">IF($C$153=0,"",IF(C145="[for completion]","",C145/$C$153))</f>
        <v>0</v>
      </c>
      <c r="G145" s="59" t="str">
        <f aca="false">IF($D$153=0,"",IF(D145="[for completion]","",D145/$D$153))</f>
        <v/>
      </c>
      <c r="H145" s="27"/>
      <c r="L145" s="27"/>
      <c r="M145" s="27"/>
    </row>
    <row r="146" customFormat="false" ht="15" hidden="false" customHeight="false" outlineLevel="0" collapsed="false">
      <c r="A146" s="26" t="s">
        <v>239</v>
      </c>
      <c r="B146" s="26" t="s">
        <v>208</v>
      </c>
      <c r="C146" s="55" t="n">
        <v>0</v>
      </c>
      <c r="F146" s="59" t="n">
        <f aca="false">IF($C$153=0,"",IF(C146="[for completion]","",C146/$C$153))</f>
        <v>0</v>
      </c>
      <c r="G146" s="59" t="str">
        <f aca="false">IF($D$153=0,"",IF(D146="[for completion]","",D146/$D$153))</f>
        <v/>
      </c>
      <c r="H146" s="27"/>
      <c r="L146" s="27"/>
      <c r="M146" s="27"/>
    </row>
    <row r="147" customFormat="false" ht="15" hidden="false" customHeight="false" outlineLevel="0" collapsed="false">
      <c r="A147" s="26" t="s">
        <v>240</v>
      </c>
      <c r="B147" s="26" t="s">
        <v>210</v>
      </c>
      <c r="C147" s="55" t="n">
        <v>0</v>
      </c>
      <c r="F147" s="59" t="n">
        <f aca="false">IF($C$153=0,"",IF(C147="[for completion]","",C147/$C$153))</f>
        <v>0</v>
      </c>
      <c r="G147" s="59" t="str">
        <f aca="false">IF($D$153=0,"",IF(D147="[for completion]","",D147/$D$153))</f>
        <v/>
      </c>
      <c r="H147" s="27"/>
      <c r="L147" s="27"/>
      <c r="M147" s="27"/>
    </row>
    <row r="148" customFormat="false" ht="15" hidden="false" customHeight="false" outlineLevel="0" collapsed="false">
      <c r="A148" s="26" t="s">
        <v>241</v>
      </c>
      <c r="B148" s="26" t="s">
        <v>212</v>
      </c>
      <c r="C148" s="55" t="n">
        <v>0</v>
      </c>
      <c r="F148" s="59" t="n">
        <f aca="false">IF($C$153=0,"",IF(C148="[for completion]","",C148/$C$153))</f>
        <v>0</v>
      </c>
      <c r="G148" s="59" t="str">
        <f aca="false">IF($D$153=0,"",IF(D148="[for completion]","",D148/$D$153))</f>
        <v/>
      </c>
      <c r="H148" s="27"/>
      <c r="L148" s="27"/>
      <c r="M148" s="27"/>
    </row>
    <row r="149" customFormat="false" ht="15" hidden="false" customHeight="false" outlineLevel="0" collapsed="false">
      <c r="A149" s="26" t="s">
        <v>242</v>
      </c>
      <c r="B149" s="26" t="s">
        <v>214</v>
      </c>
      <c r="C149" s="55" t="n">
        <v>0</v>
      </c>
      <c r="F149" s="59" t="n">
        <f aca="false">IF($C$153=0,"",IF(C149="[for completion]","",C149/$C$153))</f>
        <v>0</v>
      </c>
      <c r="G149" s="59" t="str">
        <f aca="false">IF($D$153=0,"",IF(D149="[for completion]","",D149/$D$153))</f>
        <v/>
      </c>
      <c r="H149" s="27"/>
      <c r="L149" s="27"/>
      <c r="M149" s="27"/>
    </row>
    <row r="150" customFormat="false" ht="15" hidden="false" customHeight="false" outlineLevel="0" collapsed="false">
      <c r="A150" s="26" t="s">
        <v>243</v>
      </c>
      <c r="B150" s="26" t="s">
        <v>216</v>
      </c>
      <c r="C150" s="55" t="n">
        <v>0</v>
      </c>
      <c r="F150" s="59" t="n">
        <f aca="false">IF($C$153=0,"",IF(C150="[for completion]","",C150/$C$153))</f>
        <v>0</v>
      </c>
      <c r="G150" s="59" t="str">
        <f aca="false">IF($D$153=0,"",IF(D150="[for completion]","",D150/$D$153))</f>
        <v/>
      </c>
      <c r="H150" s="27"/>
      <c r="L150" s="27"/>
      <c r="M150" s="27"/>
    </row>
    <row r="151" customFormat="false" ht="15" hidden="false" customHeight="false" outlineLevel="0" collapsed="false">
      <c r="A151" s="26" t="s">
        <v>244</v>
      </c>
      <c r="B151" s="26" t="s">
        <v>218</v>
      </c>
      <c r="C151" s="55" t="n">
        <v>0</v>
      </c>
      <c r="F151" s="59" t="n">
        <f aca="false">IF($C$153=0,"",IF(C151="[for completion]","",C151/$C$153))</f>
        <v>0</v>
      </c>
      <c r="G151" s="59" t="str">
        <f aca="false">IF($D$153=0,"",IF(D151="[for completion]","",D151/$D$153))</f>
        <v/>
      </c>
      <c r="H151" s="27"/>
      <c r="L151" s="27"/>
      <c r="M151" s="27"/>
    </row>
    <row r="152" customFormat="false" ht="15" hidden="false" customHeight="false" outlineLevel="0" collapsed="false">
      <c r="A152" s="26" t="s">
        <v>245</v>
      </c>
      <c r="B152" s="26" t="s">
        <v>110</v>
      </c>
      <c r="C152" s="55" t="n">
        <v>0</v>
      </c>
      <c r="F152" s="59" t="n">
        <f aca="false">IF($C$153=0,"",IF(C152="[for completion]","",C152/$C$153))</f>
        <v>0</v>
      </c>
      <c r="G152" s="59" t="str">
        <f aca="false">IF($D$153=0,"",IF(D152="[for completion]","",D152/$D$153))</f>
        <v/>
      </c>
      <c r="H152" s="27"/>
      <c r="L152" s="27"/>
      <c r="M152" s="27"/>
    </row>
    <row r="153" customFormat="false" ht="15" hidden="false" customHeight="false" outlineLevel="0" collapsed="false">
      <c r="A153" s="26" t="s">
        <v>246</v>
      </c>
      <c r="B153" s="65" t="s">
        <v>112</v>
      </c>
      <c r="C153" s="55" t="n">
        <v>1750</v>
      </c>
      <c r="D153" s="26" t="n">
        <f aca="false">SUM(D138:D152)</f>
        <v>0</v>
      </c>
      <c r="F153" s="57" t="n">
        <f aca="false">SUM(F138:F152)</f>
        <v>1</v>
      </c>
      <c r="G153" s="57" t="n">
        <f aca="false">SUM(G138:G152)</f>
        <v>0</v>
      </c>
      <c r="H153" s="27"/>
      <c r="L153" s="27"/>
      <c r="M153" s="27"/>
    </row>
    <row r="154" customFormat="false" ht="15" hidden="true" customHeight="false" outlineLevel="1" collapsed="false">
      <c r="A154" s="26" t="s">
        <v>247</v>
      </c>
      <c r="B154" s="61" t="s">
        <v>115</v>
      </c>
      <c r="F154" s="59" t="n">
        <f aca="false">IF($C$153=0,"",IF(C154="[for completion]","",C154/$C$153))</f>
        <v>0</v>
      </c>
      <c r="G154" s="59" t="str">
        <f aca="false">IF($D$153=0,"",IF(D154="[for completion]","",D154/$D$153))</f>
        <v/>
      </c>
      <c r="H154" s="27"/>
      <c r="L154" s="27"/>
      <c r="M154" s="27"/>
    </row>
    <row r="155" customFormat="false" ht="15" hidden="true" customHeight="false" outlineLevel="1" collapsed="false">
      <c r="A155" s="26" t="s">
        <v>248</v>
      </c>
      <c r="B155" s="61" t="s">
        <v>115</v>
      </c>
      <c r="F155" s="59" t="n">
        <f aca="false">IF($C$153=0,"",IF(C155="[for completion]","",C155/$C$153))</f>
        <v>0</v>
      </c>
      <c r="G155" s="59" t="str">
        <f aca="false">IF($D$153=0,"",IF(D155="[for completion]","",D155/$D$153))</f>
        <v/>
      </c>
      <c r="H155" s="27"/>
      <c r="L155" s="27"/>
      <c r="M155" s="27"/>
    </row>
    <row r="156" customFormat="false" ht="15" hidden="true" customHeight="false" outlineLevel="1" collapsed="false">
      <c r="A156" s="26" t="s">
        <v>249</v>
      </c>
      <c r="B156" s="61" t="s">
        <v>115</v>
      </c>
      <c r="F156" s="59" t="n">
        <f aca="false">IF($C$153=0,"",IF(C156="[for completion]","",C156/$C$153))</f>
        <v>0</v>
      </c>
      <c r="G156" s="59" t="str">
        <f aca="false">IF($D$153=0,"",IF(D156="[for completion]","",D156/$D$153))</f>
        <v/>
      </c>
      <c r="H156" s="27"/>
      <c r="L156" s="27"/>
      <c r="M156" s="27"/>
    </row>
    <row r="157" customFormat="false" ht="15" hidden="true" customHeight="false" outlineLevel="1" collapsed="false">
      <c r="A157" s="26" t="s">
        <v>250</v>
      </c>
      <c r="B157" s="61" t="s">
        <v>115</v>
      </c>
      <c r="F157" s="59" t="n">
        <f aca="false">IF($C$153=0,"",IF(C157="[for completion]","",C157/$C$153))</f>
        <v>0</v>
      </c>
      <c r="G157" s="59" t="str">
        <f aca="false">IF($D$153=0,"",IF(D157="[for completion]","",D157/$D$153))</f>
        <v/>
      </c>
      <c r="H157" s="27"/>
      <c r="L157" s="27"/>
      <c r="M157" s="27"/>
    </row>
    <row r="158" customFormat="false" ht="15" hidden="true" customHeight="false" outlineLevel="1" collapsed="false">
      <c r="A158" s="26" t="s">
        <v>251</v>
      </c>
      <c r="B158" s="61" t="s">
        <v>115</v>
      </c>
      <c r="F158" s="59" t="n">
        <f aca="false">IF($C$153=0,"",IF(C158="[for completion]","",C158/$C$153))</f>
        <v>0</v>
      </c>
      <c r="G158" s="59" t="str">
        <f aca="false">IF($D$153=0,"",IF(D158="[for completion]","",D158/$D$153))</f>
        <v/>
      </c>
      <c r="H158" s="27"/>
      <c r="L158" s="27"/>
      <c r="M158" s="27"/>
    </row>
    <row r="159" customFormat="false" ht="15" hidden="true" customHeight="false" outlineLevel="1" collapsed="false">
      <c r="A159" s="26" t="s">
        <v>252</v>
      </c>
      <c r="B159" s="61" t="s">
        <v>115</v>
      </c>
      <c r="F159" s="59" t="n">
        <f aca="false">IF($C$153=0,"",IF(C159="[for completion]","",C159/$C$153))</f>
        <v>0</v>
      </c>
      <c r="G159" s="59" t="str">
        <f aca="false">IF($D$153=0,"",IF(D159="[for completion]","",D159/$D$153))</f>
        <v/>
      </c>
      <c r="H159" s="27"/>
      <c r="L159" s="27"/>
      <c r="M159" s="27"/>
    </row>
    <row r="160" customFormat="false" ht="15" hidden="true" customHeight="false" outlineLevel="1" collapsed="false">
      <c r="A160" s="26" t="s">
        <v>253</v>
      </c>
      <c r="B160" s="61" t="s">
        <v>115</v>
      </c>
      <c r="F160" s="59" t="n">
        <f aca="false">IF($C$153=0,"",IF(C160="[for completion]","",C160/$C$153))</f>
        <v>0</v>
      </c>
      <c r="G160" s="59" t="str">
        <f aca="false">IF($D$153=0,"",IF(D160="[for completion]","",D160/$D$153))</f>
        <v/>
      </c>
      <c r="H160" s="27"/>
      <c r="L160" s="27"/>
      <c r="M160" s="27"/>
    </row>
    <row r="161" customFormat="false" ht="15" hidden="true" customHeight="false" outlineLevel="1" collapsed="false">
      <c r="A161" s="26" t="s">
        <v>254</v>
      </c>
      <c r="B161" s="61" t="s">
        <v>115</v>
      </c>
      <c r="F161" s="59" t="n">
        <f aca="false">IF($C$153=0,"",IF(C161="[for completion]","",C161/$C$153))</f>
        <v>0</v>
      </c>
      <c r="G161" s="59" t="str">
        <f aca="false">IF($D$153=0,"",IF(D161="[for completion]","",D161/$D$153))</f>
        <v/>
      </c>
      <c r="H161" s="27"/>
      <c r="L161" s="27"/>
      <c r="M161" s="27"/>
    </row>
    <row r="162" customFormat="false" ht="15" hidden="true" customHeight="false" outlineLevel="1" collapsed="false">
      <c r="A162" s="26" t="s">
        <v>255</v>
      </c>
      <c r="B162" s="61" t="s">
        <v>115</v>
      </c>
      <c r="C162" s="28"/>
      <c r="D162" s="28"/>
      <c r="E162" s="28"/>
      <c r="F162" s="59" t="n">
        <f aca="false">IF($C$153=0,"",IF(C162="[for completion]","",C162/$C$153))</f>
        <v>0</v>
      </c>
      <c r="G162" s="59" t="str">
        <f aca="false">IF($D$153=0,"",IF(D162="[for completion]","",D162/$D$153))</f>
        <v/>
      </c>
      <c r="H162" s="27"/>
      <c r="L162" s="27"/>
      <c r="M162" s="27"/>
    </row>
    <row r="163" customFormat="false" ht="15" hidden="false" customHeight="true" outlineLevel="0" collapsed="false">
      <c r="A163" s="51"/>
      <c r="B163" s="52" t="s">
        <v>256</v>
      </c>
      <c r="C163" s="51" t="s">
        <v>188</v>
      </c>
      <c r="D163" s="51" t="s">
        <v>189</v>
      </c>
      <c r="E163" s="53"/>
      <c r="F163" s="51" t="s">
        <v>190</v>
      </c>
      <c r="G163" s="51" t="s">
        <v>191</v>
      </c>
      <c r="H163" s="27"/>
      <c r="L163" s="27"/>
      <c r="M163" s="27"/>
    </row>
    <row r="164" customFormat="false" ht="15" hidden="false" customHeight="false" outlineLevel="0" collapsed="false">
      <c r="A164" s="26" t="s">
        <v>257</v>
      </c>
      <c r="B164" s="27" t="s">
        <v>258</v>
      </c>
      <c r="C164" s="55" t="n">
        <v>1750</v>
      </c>
      <c r="D164" s="55"/>
      <c r="E164" s="68"/>
      <c r="F164" s="68" t="n">
        <f aca="false">IF($C$167=0,"",IF(C164="[for completion]","",C164/$C$167))</f>
        <v>1</v>
      </c>
      <c r="G164" s="68" t="str">
        <f aca="false">IF($D$167=0,"",IF(D164="[for completion]","",D164/$D$167))</f>
        <v/>
      </c>
      <c r="H164" s="27"/>
      <c r="L164" s="27"/>
      <c r="M164" s="27"/>
    </row>
    <row r="165" customFormat="false" ht="15" hidden="false" customHeight="false" outlineLevel="0" collapsed="false">
      <c r="A165" s="26" t="s">
        <v>259</v>
      </c>
      <c r="B165" s="27" t="s">
        <v>260</v>
      </c>
      <c r="C165" s="55" t="n">
        <v>0</v>
      </c>
      <c r="D165" s="55"/>
      <c r="E165" s="68"/>
      <c r="F165" s="68" t="n">
        <f aca="false">IF($C$167=0,"",IF(C165="[for completion]","",C165/$C$167))</f>
        <v>0</v>
      </c>
      <c r="G165" s="68" t="str">
        <f aca="false">IF($D$167=0,"",IF(D165="[for completion]","",D165/$D$167))</f>
        <v/>
      </c>
      <c r="H165" s="27"/>
      <c r="L165" s="27"/>
      <c r="M165" s="27"/>
    </row>
    <row r="166" customFormat="false" ht="15" hidden="false" customHeight="false" outlineLevel="0" collapsed="false">
      <c r="A166" s="26" t="s">
        <v>261</v>
      </c>
      <c r="B166" s="27" t="s">
        <v>110</v>
      </c>
      <c r="C166" s="55" t="n">
        <v>0</v>
      </c>
      <c r="D166" s="55"/>
      <c r="E166" s="68"/>
      <c r="F166" s="68" t="n">
        <f aca="false">IF($C$167=0,"",IF(C166="[for completion]","",C166/$C$167))</f>
        <v>0</v>
      </c>
      <c r="G166" s="68" t="str">
        <f aca="false">IF($D$167=0,"",IF(D166="[for completion]","",D166/$D$167))</f>
        <v/>
      </c>
      <c r="H166" s="27"/>
      <c r="L166" s="27"/>
      <c r="M166" s="27"/>
    </row>
    <row r="167" customFormat="false" ht="15" hidden="false" customHeight="false" outlineLevel="0" collapsed="false">
      <c r="A167" s="26" t="s">
        <v>262</v>
      </c>
      <c r="B167" s="65" t="s">
        <v>112</v>
      </c>
      <c r="C167" s="55" t="n">
        <v>1750</v>
      </c>
      <c r="D167" s="27" t="n">
        <f aca="false">SUM(D164:D166)</f>
        <v>0</v>
      </c>
      <c r="E167" s="68"/>
      <c r="F167" s="68" t="n">
        <f aca="false">SUM(F164:F166)</f>
        <v>1</v>
      </c>
      <c r="G167" s="68" t="n">
        <f aca="false">SUM(G164:G166)</f>
        <v>0</v>
      </c>
      <c r="H167" s="27"/>
      <c r="L167" s="27"/>
      <c r="M167" s="27"/>
    </row>
    <row r="168" customFormat="false" ht="15" hidden="true" customHeight="false" outlineLevel="1" collapsed="false">
      <c r="A168" s="26" t="s">
        <v>263</v>
      </c>
      <c r="B168" s="65"/>
      <c r="C168" s="27"/>
      <c r="D168" s="27"/>
      <c r="E168" s="68"/>
      <c r="F168" s="68"/>
      <c r="H168" s="27"/>
      <c r="L168" s="27"/>
      <c r="M168" s="27"/>
    </row>
    <row r="169" customFormat="false" ht="15" hidden="true" customHeight="false" outlineLevel="1" collapsed="false">
      <c r="A169" s="26" t="s">
        <v>264</v>
      </c>
      <c r="B169" s="65"/>
      <c r="C169" s="27"/>
      <c r="D169" s="27"/>
      <c r="E169" s="68"/>
      <c r="F169" s="68"/>
      <c r="H169" s="27"/>
      <c r="L169" s="27"/>
      <c r="M169" s="27"/>
    </row>
    <row r="170" customFormat="false" ht="15" hidden="true" customHeight="false" outlineLevel="1" collapsed="false">
      <c r="A170" s="26" t="s">
        <v>265</v>
      </c>
      <c r="B170" s="65"/>
      <c r="C170" s="27"/>
      <c r="D170" s="27"/>
      <c r="E170" s="68"/>
      <c r="F170" s="68"/>
      <c r="H170" s="27"/>
      <c r="L170" s="27"/>
      <c r="M170" s="27"/>
    </row>
    <row r="171" customFormat="false" ht="15" hidden="true" customHeight="false" outlineLevel="1" collapsed="false">
      <c r="A171" s="26" t="s">
        <v>266</v>
      </c>
      <c r="B171" s="65"/>
      <c r="C171" s="27"/>
      <c r="D171" s="27"/>
      <c r="E171" s="68"/>
      <c r="F171" s="68"/>
      <c r="H171" s="27"/>
      <c r="L171" s="27"/>
      <c r="M171" s="27"/>
    </row>
    <row r="172" customFormat="false" ht="15" hidden="true" customHeight="false" outlineLevel="1" collapsed="false">
      <c r="A172" s="26" t="s">
        <v>267</v>
      </c>
      <c r="B172" s="65"/>
      <c r="C172" s="27"/>
      <c r="D172" s="27"/>
      <c r="E172" s="68"/>
      <c r="F172" s="68"/>
      <c r="H172" s="27"/>
      <c r="L172" s="27"/>
      <c r="M172" s="27"/>
    </row>
    <row r="173" customFormat="false" ht="15" hidden="false" customHeight="true" outlineLevel="0" collapsed="false">
      <c r="A173" s="51"/>
      <c r="B173" s="52" t="s">
        <v>268</v>
      </c>
      <c r="C173" s="51" t="s">
        <v>70</v>
      </c>
      <c r="D173" s="51"/>
      <c r="E173" s="53"/>
      <c r="F173" s="54" t="s">
        <v>269</v>
      </c>
      <c r="G173" s="54"/>
      <c r="H173" s="27"/>
      <c r="L173" s="27"/>
      <c r="M173" s="27"/>
    </row>
    <row r="174" customFormat="false" ht="15" hidden="false" customHeight="true" outlineLevel="0" collapsed="false">
      <c r="A174" s="26" t="s">
        <v>270</v>
      </c>
      <c r="B174" s="26" t="s">
        <v>271</v>
      </c>
      <c r="C174" s="55" t="n">
        <v>0</v>
      </c>
      <c r="D174" s="46"/>
      <c r="E174" s="39"/>
      <c r="F174" s="59" t="n">
        <f aca="false">IF($C$179=0,"",IF(C174="[for completion]","",C174/$C$179))</f>
        <v>0</v>
      </c>
      <c r="G174" s="59"/>
      <c r="H174" s="27"/>
      <c r="L174" s="27"/>
      <c r="M174" s="27"/>
    </row>
    <row r="175" customFormat="false" ht="15" hidden="false" customHeight="true" outlineLevel="0" collapsed="false">
      <c r="A175" s="26" t="s">
        <v>272</v>
      </c>
      <c r="B175" s="26" t="s">
        <v>273</v>
      </c>
      <c r="C175" s="55" t="n">
        <v>11</v>
      </c>
      <c r="E175" s="57"/>
      <c r="F175" s="59" t="n">
        <f aca="false">IF($C$179=0,"",IF(C175="[for completion]","",C175/$C$179))</f>
        <v>1</v>
      </c>
      <c r="G175" s="59"/>
      <c r="H175" s="27"/>
      <c r="L175" s="27"/>
      <c r="M175" s="27"/>
    </row>
    <row r="176" customFormat="false" ht="15" hidden="false" customHeight="false" outlineLevel="0" collapsed="false">
      <c r="A176" s="26" t="s">
        <v>274</v>
      </c>
      <c r="B176" s="26" t="s">
        <v>275</v>
      </c>
      <c r="C176" s="55" t="n">
        <v>0</v>
      </c>
      <c r="E176" s="57"/>
      <c r="F176" s="59" t="n">
        <f aca="false">IF($C$179=0,"",IF(C176="[for completion]","",C176/$C$179))</f>
        <v>0</v>
      </c>
      <c r="G176" s="59"/>
      <c r="H176" s="27"/>
      <c r="L176" s="27"/>
      <c r="M176" s="27"/>
    </row>
    <row r="177" customFormat="false" ht="15" hidden="false" customHeight="false" outlineLevel="0" collapsed="false">
      <c r="A177" s="26" t="s">
        <v>276</v>
      </c>
      <c r="B177" s="26" t="s">
        <v>277</v>
      </c>
      <c r="C177" s="55" t="n">
        <v>0</v>
      </c>
      <c r="E177" s="57"/>
      <c r="F177" s="59" t="n">
        <f aca="false">IF($C$179=0,"",IF(C177="[for completion]","",C177/$C$179))</f>
        <v>0</v>
      </c>
      <c r="G177" s="59"/>
      <c r="H177" s="27"/>
      <c r="L177" s="27"/>
      <c r="M177" s="27"/>
    </row>
    <row r="178" customFormat="false" ht="15" hidden="false" customHeight="false" outlineLevel="0" collapsed="false">
      <c r="A178" s="26" t="s">
        <v>278</v>
      </c>
      <c r="B178" s="26" t="s">
        <v>110</v>
      </c>
      <c r="C178" s="55" t="n">
        <v>0</v>
      </c>
      <c r="E178" s="57"/>
      <c r="F178" s="59" t="n">
        <f aca="false">IF($C$179=0,"",IF(C178="[for completion]","",C178/$C$179))</f>
        <v>0</v>
      </c>
      <c r="G178" s="59"/>
      <c r="H178" s="27"/>
      <c r="L178" s="27"/>
      <c r="M178" s="27"/>
    </row>
    <row r="179" customFormat="false" ht="15" hidden="false" customHeight="false" outlineLevel="0" collapsed="false">
      <c r="A179" s="26" t="s">
        <v>279</v>
      </c>
      <c r="B179" s="65" t="s">
        <v>112</v>
      </c>
      <c r="C179" s="55" t="n">
        <v>11</v>
      </c>
      <c r="E179" s="57"/>
      <c r="F179" s="57" t="n">
        <f aca="false">SUM(F174:F178)</f>
        <v>1</v>
      </c>
      <c r="G179" s="59"/>
      <c r="H179" s="27"/>
      <c r="L179" s="27"/>
      <c r="M179" s="27"/>
    </row>
    <row r="180" customFormat="false" ht="15" hidden="true" customHeight="false" outlineLevel="1" collapsed="false">
      <c r="A180" s="26" t="s">
        <v>280</v>
      </c>
      <c r="B180" s="61" t="s">
        <v>281</v>
      </c>
      <c r="E180" s="57"/>
      <c r="F180" s="59" t="n">
        <f aca="false">IF($C$179=0,"",IF(C180="[for completion]","",C180/$C$179))</f>
        <v>0</v>
      </c>
      <c r="G180" s="59"/>
      <c r="H180" s="27"/>
      <c r="L180" s="27"/>
      <c r="M180" s="27"/>
    </row>
    <row r="181" s="61" customFormat="true" ht="15" hidden="true" customHeight="true" outlineLevel="1" collapsed="false">
      <c r="A181" s="26" t="s">
        <v>282</v>
      </c>
      <c r="B181" s="61" t="s">
        <v>283</v>
      </c>
      <c r="F181" s="59" t="n">
        <f aca="false">IF($C$179=0,"",IF(C181="[for completion]","",C181/$C$179))</f>
        <v>0</v>
      </c>
    </row>
    <row r="182" customFormat="false" ht="15" hidden="true" customHeight="true" outlineLevel="1" collapsed="false">
      <c r="A182" s="26" t="s">
        <v>284</v>
      </c>
      <c r="B182" s="61" t="s">
        <v>285</v>
      </c>
      <c r="E182" s="57"/>
      <c r="F182" s="59" t="n">
        <f aca="false">IF($C$179=0,"",IF(C182="[for completion]","",C182/$C$179))</f>
        <v>0</v>
      </c>
      <c r="G182" s="59"/>
      <c r="H182" s="27"/>
      <c r="L182" s="27"/>
      <c r="M182" s="27"/>
    </row>
    <row r="183" customFormat="false" ht="15" hidden="true" customHeight="false" outlineLevel="1" collapsed="false">
      <c r="A183" s="26" t="s">
        <v>286</v>
      </c>
      <c r="B183" s="61" t="s">
        <v>287</v>
      </c>
      <c r="E183" s="57"/>
      <c r="F183" s="59" t="n">
        <f aca="false">IF($C$179=0,"",IF(C183="[for completion]","",C183/$C$179))</f>
        <v>0</v>
      </c>
      <c r="G183" s="59"/>
      <c r="H183" s="27"/>
      <c r="L183" s="27"/>
      <c r="M183" s="27"/>
    </row>
    <row r="184" s="61" customFormat="true" ht="15" hidden="true" customHeight="true" outlineLevel="1" collapsed="false">
      <c r="A184" s="26" t="s">
        <v>288</v>
      </c>
      <c r="B184" s="61" t="s">
        <v>289</v>
      </c>
      <c r="F184" s="59" t="n">
        <f aca="false">IF($C$179=0,"",IF(C184="[for completion]","",C184/$C$179))</f>
        <v>0</v>
      </c>
    </row>
    <row r="185" customFormat="false" ht="15" hidden="true" customHeight="true" outlineLevel="1" collapsed="false">
      <c r="A185" s="26" t="s">
        <v>290</v>
      </c>
      <c r="B185" s="61" t="s">
        <v>291</v>
      </c>
      <c r="E185" s="57"/>
      <c r="F185" s="59" t="n">
        <f aca="false">IF($C$179=0,"",IF(C185="[for completion]","",C185/$C$179))</f>
        <v>0</v>
      </c>
      <c r="G185" s="59"/>
      <c r="H185" s="27"/>
      <c r="L185" s="27"/>
      <c r="M185" s="27"/>
    </row>
    <row r="186" customFormat="false" ht="15" hidden="true" customHeight="false" outlineLevel="1" collapsed="false">
      <c r="A186" s="26" t="s">
        <v>292</v>
      </c>
      <c r="B186" s="61" t="s">
        <v>293</v>
      </c>
      <c r="E186" s="57"/>
      <c r="F186" s="59" t="n">
        <f aca="false">IF($C$179=0,"",IF(C186="[for completion]","",C186/$C$179))</f>
        <v>0</v>
      </c>
      <c r="G186" s="59"/>
      <c r="H186" s="27"/>
      <c r="L186" s="27"/>
      <c r="M186" s="27"/>
    </row>
    <row r="187" customFormat="false" ht="15" hidden="true" customHeight="false" outlineLevel="1" collapsed="false">
      <c r="A187" s="26" t="s">
        <v>294</v>
      </c>
      <c r="B187" s="61" t="s">
        <v>295</v>
      </c>
      <c r="E187" s="57"/>
      <c r="F187" s="59" t="n">
        <f aca="false">IF($C$179=0,"",IF(C187="[for completion]","",C187/$C$179))</f>
        <v>0</v>
      </c>
      <c r="G187" s="59"/>
      <c r="H187" s="27"/>
      <c r="L187" s="27"/>
      <c r="M187" s="27"/>
    </row>
    <row r="188" customFormat="false" ht="15" hidden="true" customHeight="false" outlineLevel="1" collapsed="false">
      <c r="A188" s="26" t="s">
        <v>296</v>
      </c>
      <c r="B188" s="61"/>
      <c r="E188" s="57"/>
      <c r="F188" s="59"/>
      <c r="G188" s="59"/>
      <c r="H188" s="27"/>
      <c r="L188" s="27"/>
      <c r="M188" s="27"/>
    </row>
    <row r="189" customFormat="false" ht="15" hidden="true" customHeight="false" outlineLevel="1" collapsed="false">
      <c r="A189" s="26" t="s">
        <v>297</v>
      </c>
      <c r="B189" s="61"/>
      <c r="E189" s="57"/>
      <c r="F189" s="59"/>
      <c r="G189" s="59"/>
      <c r="H189" s="27"/>
      <c r="L189" s="27"/>
      <c r="M189" s="27"/>
    </row>
    <row r="190" customFormat="false" ht="15" hidden="true" customHeight="false" outlineLevel="1" collapsed="false">
      <c r="A190" s="26" t="s">
        <v>298</v>
      </c>
      <c r="B190" s="61"/>
      <c r="E190" s="57"/>
      <c r="F190" s="59"/>
      <c r="G190" s="59"/>
      <c r="H190" s="27"/>
      <c r="L190" s="27"/>
      <c r="M190" s="27"/>
    </row>
    <row r="191" customFormat="false" ht="15" hidden="true" customHeight="false" outlineLevel="1" collapsed="false">
      <c r="A191" s="26" t="s">
        <v>299</v>
      </c>
      <c r="B191" s="61"/>
      <c r="E191" s="57"/>
      <c r="F191" s="59" t="n">
        <f aca="false">IF($C$179=0,"",IF(C191="[for completion]","",C191/$C$179))</f>
        <v>0</v>
      </c>
      <c r="G191" s="59"/>
      <c r="H191" s="27"/>
      <c r="L191" s="27"/>
      <c r="M191" s="27"/>
    </row>
    <row r="192" customFormat="false" ht="15" hidden="false" customHeight="true" outlineLevel="0" collapsed="false">
      <c r="A192" s="51"/>
      <c r="B192" s="52" t="s">
        <v>300</v>
      </c>
      <c r="C192" s="51" t="s">
        <v>70</v>
      </c>
      <c r="D192" s="51"/>
      <c r="E192" s="53"/>
      <c r="F192" s="54" t="s">
        <v>269</v>
      </c>
      <c r="G192" s="54"/>
      <c r="H192" s="27"/>
      <c r="L192" s="27"/>
      <c r="M192" s="27"/>
    </row>
    <row r="193" customFormat="false" ht="15" hidden="false" customHeight="false" outlineLevel="0" collapsed="false">
      <c r="A193" s="26" t="s">
        <v>301</v>
      </c>
      <c r="B193" s="26" t="s">
        <v>302</v>
      </c>
      <c r="C193" s="55" t="n">
        <v>11</v>
      </c>
      <c r="E193" s="50"/>
      <c r="F193" s="59" t="n">
        <f aca="false">IF($C$208=0,"",IF(C193="[for completion]","",C193/$C$208))</f>
        <v>1</v>
      </c>
      <c r="G193" s="59"/>
      <c r="H193" s="27"/>
      <c r="L193" s="27"/>
      <c r="M193" s="27"/>
    </row>
    <row r="194" customFormat="false" ht="15" hidden="false" customHeight="false" outlineLevel="0" collapsed="false">
      <c r="A194" s="26" t="s">
        <v>303</v>
      </c>
      <c r="B194" s="26" t="s">
        <v>304</v>
      </c>
      <c r="C194" s="55" t="n">
        <v>0</v>
      </c>
      <c r="E194" s="57"/>
      <c r="F194" s="59" t="n">
        <f aca="false">IF($C$208=0,"",IF(C194="[for completion]","",C194/$C$208))</f>
        <v>0</v>
      </c>
      <c r="G194" s="57"/>
      <c r="H194" s="27"/>
      <c r="L194" s="27"/>
      <c r="M194" s="27"/>
    </row>
    <row r="195" customFormat="false" ht="15" hidden="false" customHeight="false" outlineLevel="0" collapsed="false">
      <c r="A195" s="26" t="s">
        <v>305</v>
      </c>
      <c r="B195" s="26" t="s">
        <v>306</v>
      </c>
      <c r="C195" s="55" t="n">
        <v>0</v>
      </c>
      <c r="E195" s="57"/>
      <c r="F195" s="59" t="n">
        <f aca="false">IF($C$208=0,"",IF(C195="[for completion]","",C195/$C$208))</f>
        <v>0</v>
      </c>
      <c r="G195" s="57"/>
      <c r="H195" s="27"/>
      <c r="L195" s="27"/>
      <c r="M195" s="27"/>
    </row>
    <row r="196" customFormat="false" ht="15" hidden="false" customHeight="false" outlineLevel="0" collapsed="false">
      <c r="A196" s="26" t="s">
        <v>307</v>
      </c>
      <c r="B196" s="26" t="s">
        <v>308</v>
      </c>
      <c r="C196" s="55" t="n">
        <v>0</v>
      </c>
      <c r="E196" s="57"/>
      <c r="F196" s="59" t="n">
        <f aca="false">IF($C$208=0,"",IF(C196="[for completion]","",C196/$C$208))</f>
        <v>0</v>
      </c>
      <c r="G196" s="57"/>
      <c r="H196" s="27"/>
      <c r="L196" s="27"/>
      <c r="M196" s="27"/>
    </row>
    <row r="197" customFormat="false" ht="15" hidden="false" customHeight="false" outlineLevel="0" collapsed="false">
      <c r="A197" s="26" t="s">
        <v>309</v>
      </c>
      <c r="B197" s="26" t="s">
        <v>310</v>
      </c>
      <c r="C197" s="55" t="n">
        <v>0</v>
      </c>
      <c r="E197" s="57"/>
      <c r="F197" s="59" t="n">
        <f aca="false">IF($C$208=0,"",IF(C197="[for completion]","",C197/$C$208))</f>
        <v>0</v>
      </c>
      <c r="G197" s="57"/>
      <c r="H197" s="27"/>
      <c r="L197" s="27"/>
      <c r="M197" s="27"/>
    </row>
    <row r="198" customFormat="false" ht="15" hidden="false" customHeight="false" outlineLevel="0" collapsed="false">
      <c r="A198" s="26" t="s">
        <v>311</v>
      </c>
      <c r="B198" s="26" t="s">
        <v>312</v>
      </c>
      <c r="C198" s="55" t="n">
        <v>0</v>
      </c>
      <c r="E198" s="57"/>
      <c r="F198" s="59" t="n">
        <f aca="false">IF($C$208=0,"",IF(C198="[for completion]","",C198/$C$208))</f>
        <v>0</v>
      </c>
      <c r="G198" s="57"/>
      <c r="H198" s="27"/>
      <c r="L198" s="27"/>
      <c r="M198" s="27"/>
    </row>
    <row r="199" customFormat="false" ht="15" hidden="false" customHeight="false" outlineLevel="0" collapsed="false">
      <c r="A199" s="26" t="s">
        <v>313</v>
      </c>
      <c r="B199" s="26" t="s">
        <v>314</v>
      </c>
      <c r="C199" s="55" t="n">
        <v>0</v>
      </c>
      <c r="E199" s="57"/>
      <c r="F199" s="59" t="n">
        <f aca="false">IF($C$208=0,"",IF(C199="[for completion]","",C199/$C$208))</f>
        <v>0</v>
      </c>
      <c r="G199" s="57"/>
      <c r="H199" s="27"/>
      <c r="L199" s="27"/>
      <c r="M199" s="27"/>
    </row>
    <row r="200" customFormat="false" ht="15" hidden="false" customHeight="false" outlineLevel="0" collapsed="false">
      <c r="A200" s="26" t="s">
        <v>315</v>
      </c>
      <c r="B200" s="26" t="s">
        <v>316</v>
      </c>
      <c r="C200" s="55" t="n">
        <v>0</v>
      </c>
      <c r="E200" s="57"/>
      <c r="F200" s="59" t="n">
        <f aca="false">IF($C$208=0,"",IF(C200="[for completion]","",C200/$C$208))</f>
        <v>0</v>
      </c>
      <c r="G200" s="57"/>
      <c r="H200" s="27"/>
      <c r="L200" s="27"/>
      <c r="M200" s="27"/>
    </row>
    <row r="201" customFormat="false" ht="15" hidden="false" customHeight="false" outlineLevel="0" collapsed="false">
      <c r="A201" s="26" t="s">
        <v>317</v>
      </c>
      <c r="B201" s="26" t="s">
        <v>318</v>
      </c>
      <c r="C201" s="55" t="n">
        <v>0</v>
      </c>
      <c r="E201" s="57"/>
      <c r="F201" s="59" t="n">
        <f aca="false">IF($C$208=0,"",IF(C201="[for completion]","",C201/$C$208))</f>
        <v>0</v>
      </c>
      <c r="G201" s="57"/>
      <c r="H201" s="27"/>
      <c r="L201" s="27"/>
      <c r="M201" s="27"/>
    </row>
    <row r="202" customFormat="false" ht="15" hidden="false" customHeight="false" outlineLevel="0" collapsed="false">
      <c r="A202" s="26" t="s">
        <v>319</v>
      </c>
      <c r="B202" s="26" t="s">
        <v>320</v>
      </c>
      <c r="C202" s="55" t="n">
        <v>0</v>
      </c>
      <c r="E202" s="57"/>
      <c r="F202" s="59" t="n">
        <f aca="false">IF($C$208=0,"",IF(C202="[for completion]","",C202/$C$208))</f>
        <v>0</v>
      </c>
      <c r="G202" s="57"/>
      <c r="H202" s="27"/>
      <c r="L202" s="27"/>
      <c r="M202" s="27"/>
    </row>
    <row r="203" customFormat="false" ht="15" hidden="false" customHeight="false" outlineLevel="0" collapsed="false">
      <c r="A203" s="26" t="s">
        <v>321</v>
      </c>
      <c r="B203" s="26" t="s">
        <v>322</v>
      </c>
      <c r="C203" s="55" t="n">
        <v>0</v>
      </c>
      <c r="E203" s="57"/>
      <c r="F203" s="59" t="n">
        <f aca="false">IF($C$208=0,"",IF(C203="[for completion]","",C203/$C$208))</f>
        <v>0</v>
      </c>
      <c r="G203" s="57"/>
      <c r="H203" s="27"/>
      <c r="L203" s="27"/>
      <c r="M203" s="27"/>
    </row>
    <row r="204" customFormat="false" ht="15" hidden="false" customHeight="false" outlineLevel="0" collapsed="false">
      <c r="A204" s="26" t="s">
        <v>323</v>
      </c>
      <c r="B204" s="26" t="s">
        <v>324</v>
      </c>
      <c r="C204" s="55" t="n">
        <v>0</v>
      </c>
      <c r="E204" s="57"/>
      <c r="F204" s="59" t="n">
        <f aca="false">IF($C$208=0,"",IF(C204="[for completion]","",C204/$C$208))</f>
        <v>0</v>
      </c>
      <c r="G204" s="57"/>
      <c r="H204" s="27"/>
      <c r="L204" s="27"/>
      <c r="M204" s="27"/>
    </row>
    <row r="205" customFormat="false" ht="15" hidden="false" customHeight="false" outlineLevel="0" collapsed="false">
      <c r="A205" s="26" t="s">
        <v>325</v>
      </c>
      <c r="B205" s="26" t="s">
        <v>326</v>
      </c>
      <c r="C205" s="55" t="n">
        <v>0</v>
      </c>
      <c r="E205" s="57"/>
      <c r="F205" s="59" t="n">
        <f aca="false">IF($C$208=0,"",IF(C205="[for completion]","",C205/$C$208))</f>
        <v>0</v>
      </c>
      <c r="G205" s="57"/>
      <c r="H205" s="27"/>
      <c r="L205" s="27"/>
      <c r="M205" s="27"/>
    </row>
    <row r="206" customFormat="false" ht="15" hidden="false" customHeight="false" outlineLevel="0" collapsed="false">
      <c r="A206" s="26" t="s">
        <v>327</v>
      </c>
      <c r="B206" s="26" t="s">
        <v>110</v>
      </c>
      <c r="C206" s="55" t="n">
        <v>0</v>
      </c>
      <c r="E206" s="57"/>
      <c r="F206" s="59" t="n">
        <f aca="false">IF($C$208=0,"",IF(C206="[for completion]","",C206/$C$208))</f>
        <v>0</v>
      </c>
      <c r="G206" s="57"/>
      <c r="H206" s="27"/>
      <c r="L206" s="27"/>
      <c r="M206" s="27"/>
    </row>
    <row r="207" customFormat="false" ht="15" hidden="false" customHeight="false" outlineLevel="0" collapsed="false">
      <c r="A207" s="26" t="s">
        <v>328</v>
      </c>
      <c r="B207" s="60" t="s">
        <v>329</v>
      </c>
      <c r="C207" s="55" t="n">
        <v>11</v>
      </c>
      <c r="E207" s="57"/>
      <c r="F207" s="59" t="n">
        <f aca="false">IF($C$208=0,"",IF(C207="[for completion]","",C207/$C$208))</f>
        <v>1</v>
      </c>
      <c r="G207" s="57"/>
      <c r="H207" s="27"/>
      <c r="L207" s="27"/>
      <c r="M207" s="27"/>
    </row>
    <row r="208" customFormat="false" ht="15" hidden="false" customHeight="false" outlineLevel="0" collapsed="false">
      <c r="A208" s="26" t="s">
        <v>330</v>
      </c>
      <c r="B208" s="65" t="s">
        <v>112</v>
      </c>
      <c r="C208" s="55" t="n">
        <v>11</v>
      </c>
      <c r="E208" s="57"/>
      <c r="F208" s="57" t="n">
        <f aca="false">SUM(F193:F206)</f>
        <v>1</v>
      </c>
      <c r="G208" s="57"/>
      <c r="H208" s="27"/>
      <c r="L208" s="27"/>
      <c r="M208" s="27"/>
    </row>
    <row r="209" customFormat="false" ht="15" hidden="true" customHeight="false" outlineLevel="1" collapsed="false">
      <c r="A209" s="26" t="s">
        <v>331</v>
      </c>
      <c r="B209" s="61" t="s">
        <v>115</v>
      </c>
      <c r="E209" s="57"/>
      <c r="F209" s="59" t="n">
        <f aca="false">IF($C$208=0,"",IF(C209="[for completion]","",C209/$C$208))</f>
        <v>0</v>
      </c>
      <c r="G209" s="57"/>
      <c r="H209" s="27"/>
      <c r="L209" s="27"/>
      <c r="M209" s="27"/>
    </row>
    <row r="210" customFormat="false" ht="15" hidden="true" customHeight="false" outlineLevel="1" collapsed="false">
      <c r="A210" s="26" t="s">
        <v>332</v>
      </c>
      <c r="B210" s="61" t="s">
        <v>115</v>
      </c>
      <c r="E210" s="57"/>
      <c r="F210" s="59" t="n">
        <f aca="false">IF($C$208=0,"",IF(C210="[for completion]","",C210/$C$208))</f>
        <v>0</v>
      </c>
      <c r="G210" s="57"/>
      <c r="H210" s="27"/>
      <c r="L210" s="27"/>
      <c r="M210" s="27"/>
    </row>
    <row r="211" customFormat="false" ht="15" hidden="true" customHeight="false" outlineLevel="1" collapsed="false">
      <c r="A211" s="26" t="s">
        <v>333</v>
      </c>
      <c r="B211" s="61" t="s">
        <v>115</v>
      </c>
      <c r="E211" s="57"/>
      <c r="F211" s="59" t="n">
        <f aca="false">IF($C$208=0,"",IF(C211="[for completion]","",C211/$C$208))</f>
        <v>0</v>
      </c>
      <c r="G211" s="57"/>
      <c r="H211" s="27"/>
      <c r="L211" s="27"/>
      <c r="M211" s="27"/>
    </row>
    <row r="212" customFormat="false" ht="15" hidden="true" customHeight="false" outlineLevel="1" collapsed="false">
      <c r="A212" s="26" t="s">
        <v>334</v>
      </c>
      <c r="B212" s="61" t="s">
        <v>115</v>
      </c>
      <c r="E212" s="57"/>
      <c r="F212" s="59" t="n">
        <f aca="false">IF($C$208=0,"",IF(C212="[for completion]","",C212/$C$208))</f>
        <v>0</v>
      </c>
      <c r="G212" s="57"/>
      <c r="H212" s="27"/>
      <c r="L212" s="27"/>
      <c r="M212" s="27"/>
    </row>
    <row r="213" customFormat="false" ht="15" hidden="true" customHeight="false" outlineLevel="1" collapsed="false">
      <c r="A213" s="26" t="s">
        <v>335</v>
      </c>
      <c r="B213" s="61" t="s">
        <v>115</v>
      </c>
      <c r="E213" s="57"/>
      <c r="F213" s="59" t="n">
        <f aca="false">IF($C$208=0,"",IF(C213="[for completion]","",C213/$C$208))</f>
        <v>0</v>
      </c>
      <c r="G213" s="57"/>
      <c r="H213" s="27"/>
      <c r="L213" s="27"/>
      <c r="M213" s="27"/>
    </row>
    <row r="214" customFormat="false" ht="15" hidden="true" customHeight="false" outlineLevel="1" collapsed="false">
      <c r="A214" s="26" t="s">
        <v>336</v>
      </c>
      <c r="B214" s="61" t="s">
        <v>115</v>
      </c>
      <c r="E214" s="57"/>
      <c r="F214" s="59" t="n">
        <f aca="false">IF($C$208=0,"",IF(C214="[for completion]","",C214/$C$208))</f>
        <v>0</v>
      </c>
      <c r="G214" s="57"/>
      <c r="H214" s="27"/>
      <c r="L214" s="27"/>
      <c r="M214" s="27"/>
    </row>
    <row r="215" customFormat="false" ht="15" hidden="true" customHeight="false" outlineLevel="1" collapsed="false">
      <c r="A215" s="26" t="s">
        <v>337</v>
      </c>
      <c r="B215" s="61" t="s">
        <v>115</v>
      </c>
      <c r="E215" s="57"/>
      <c r="F215" s="59" t="n">
        <f aca="false">IF($C$208=0,"",IF(C215="[for completion]","",C215/$C$208))</f>
        <v>0</v>
      </c>
      <c r="G215" s="57"/>
      <c r="H215" s="27"/>
      <c r="L215" s="27"/>
      <c r="M215" s="27"/>
    </row>
    <row r="216" customFormat="false" ht="15" hidden="false" customHeight="true" outlineLevel="0" collapsed="false">
      <c r="A216" s="51"/>
      <c r="B216" s="52" t="s">
        <v>338</v>
      </c>
      <c r="C216" s="51" t="s">
        <v>70</v>
      </c>
      <c r="D216" s="51"/>
      <c r="E216" s="53"/>
      <c r="F216" s="54" t="s">
        <v>98</v>
      </c>
      <c r="G216" s="54" t="s">
        <v>339</v>
      </c>
      <c r="H216" s="27"/>
      <c r="L216" s="27"/>
      <c r="M216" s="27"/>
    </row>
    <row r="217" customFormat="false" ht="15" hidden="false" customHeight="false" outlineLevel="0" collapsed="false">
      <c r="A217" s="26" t="s">
        <v>340</v>
      </c>
      <c r="B217" s="27" t="s">
        <v>341</v>
      </c>
      <c r="C217" s="55" t="n">
        <v>0</v>
      </c>
      <c r="E217" s="68"/>
      <c r="F217" s="59" t="n">
        <f aca="false">IF($C$220=0,"",IF(C217="[for completion]","",C217/$C$220))</f>
        <v>0</v>
      </c>
      <c r="G217" s="59" t="n">
        <f aca="false">IF($C$220=0,"",IF(C217="[for completion]","",C217/$C$220))</f>
        <v>0</v>
      </c>
      <c r="H217" s="27"/>
      <c r="L217" s="27"/>
      <c r="M217" s="27"/>
    </row>
    <row r="218" customFormat="false" ht="15" hidden="false" customHeight="false" outlineLevel="0" collapsed="false">
      <c r="A218" s="26" t="s">
        <v>342</v>
      </c>
      <c r="B218" s="27" t="s">
        <v>343</v>
      </c>
      <c r="C218" s="55" t="n">
        <v>0</v>
      </c>
      <c r="E218" s="68"/>
      <c r="F218" s="59" t="n">
        <f aca="false">IF($C$220=0,"",IF(C218="[for completion]","",C218/$C$220))</f>
        <v>0</v>
      </c>
      <c r="G218" s="59" t="n">
        <f aca="false">IF($C$220=0,"",IF(C218="[for completion]","",C218/$C$220))</f>
        <v>0</v>
      </c>
      <c r="H218" s="27"/>
      <c r="L218" s="27"/>
      <c r="M218" s="27"/>
    </row>
    <row r="219" customFormat="false" ht="15" hidden="false" customHeight="false" outlineLevel="0" collapsed="false">
      <c r="A219" s="26" t="s">
        <v>344</v>
      </c>
      <c r="B219" s="27" t="s">
        <v>110</v>
      </c>
      <c r="C219" s="55" t="n">
        <v>11</v>
      </c>
      <c r="E219" s="68"/>
      <c r="F219" s="59" t="n">
        <f aca="false">IF($C$220=0,"",IF(C219="[for completion]","",C219/$C$220))</f>
        <v>1</v>
      </c>
      <c r="G219" s="59" t="n">
        <f aca="false">IF($C$220=0,"",IF(C219="[for completion]","",C219/$C$220))</f>
        <v>1</v>
      </c>
      <c r="H219" s="27"/>
      <c r="L219" s="27"/>
      <c r="M219" s="27"/>
    </row>
    <row r="220" customFormat="false" ht="15" hidden="false" customHeight="false" outlineLevel="0" collapsed="false">
      <c r="A220" s="26" t="s">
        <v>345</v>
      </c>
      <c r="B220" s="65" t="s">
        <v>112</v>
      </c>
      <c r="C220" s="26" t="n">
        <f aca="false">SUM(C217:C219)</f>
        <v>11</v>
      </c>
      <c r="E220" s="68"/>
      <c r="F220" s="57" t="n">
        <f aca="false">SUM(F217:F219)</f>
        <v>1</v>
      </c>
      <c r="G220" s="57" t="n">
        <f aca="false">SUM(G217:G219)</f>
        <v>1</v>
      </c>
      <c r="H220" s="27"/>
      <c r="L220" s="27"/>
      <c r="M220" s="27"/>
    </row>
    <row r="221" customFormat="false" ht="15" hidden="true" customHeight="false" outlineLevel="1" collapsed="false">
      <c r="A221" s="26" t="s">
        <v>346</v>
      </c>
      <c r="B221" s="61" t="s">
        <v>115</v>
      </c>
      <c r="E221" s="68"/>
      <c r="F221" s="59" t="n">
        <f aca="false">IF($C$220=0,"",IF(C221="[for completion]","",C221/$C$220))</f>
        <v>0</v>
      </c>
      <c r="G221" s="59" t="n">
        <f aca="false">IF($C$220=0,"",IF(C221="[for completion]","",C221/$C$220))</f>
        <v>0</v>
      </c>
      <c r="H221" s="27"/>
      <c r="L221" s="27"/>
      <c r="M221" s="27"/>
    </row>
    <row r="222" customFormat="false" ht="15" hidden="true" customHeight="false" outlineLevel="1" collapsed="false">
      <c r="A222" s="26" t="s">
        <v>347</v>
      </c>
      <c r="B222" s="61" t="s">
        <v>115</v>
      </c>
      <c r="E222" s="68"/>
      <c r="F222" s="59" t="n">
        <f aca="false">IF($C$220=0,"",IF(C222="[for completion]","",C222/$C$220))</f>
        <v>0</v>
      </c>
      <c r="G222" s="59" t="n">
        <f aca="false">IF($C$220=0,"",IF(C222="[for completion]","",C222/$C$220))</f>
        <v>0</v>
      </c>
      <c r="H222" s="27"/>
      <c r="L222" s="27"/>
      <c r="M222" s="27"/>
    </row>
    <row r="223" customFormat="false" ht="15" hidden="true" customHeight="false" outlineLevel="1" collapsed="false">
      <c r="A223" s="26" t="s">
        <v>348</v>
      </c>
      <c r="B223" s="61" t="s">
        <v>115</v>
      </c>
      <c r="E223" s="68"/>
      <c r="F223" s="59" t="n">
        <f aca="false">IF($C$220=0,"",IF(C223="[for completion]","",C223/$C$220))</f>
        <v>0</v>
      </c>
      <c r="G223" s="59" t="n">
        <f aca="false">IF($C$220=0,"",IF(C223="[for completion]","",C223/$C$220))</f>
        <v>0</v>
      </c>
      <c r="H223" s="27"/>
      <c r="L223" s="27"/>
      <c r="M223" s="27"/>
    </row>
    <row r="224" customFormat="false" ht="15" hidden="true" customHeight="false" outlineLevel="1" collapsed="false">
      <c r="A224" s="26" t="s">
        <v>349</v>
      </c>
      <c r="B224" s="61" t="s">
        <v>115</v>
      </c>
      <c r="E224" s="68"/>
      <c r="F224" s="59" t="n">
        <f aca="false">IF($C$220=0,"",IF(C224="[for completion]","",C224/$C$220))</f>
        <v>0</v>
      </c>
      <c r="G224" s="59" t="n">
        <f aca="false">IF($C$220=0,"",IF(C224="[for completion]","",C224/$C$220))</f>
        <v>0</v>
      </c>
      <c r="H224" s="27"/>
      <c r="L224" s="27"/>
      <c r="M224" s="27"/>
    </row>
    <row r="225" customFormat="false" ht="15" hidden="true" customHeight="false" outlineLevel="1" collapsed="false">
      <c r="A225" s="26" t="s">
        <v>350</v>
      </c>
      <c r="B225" s="61" t="s">
        <v>115</v>
      </c>
      <c r="E225" s="68"/>
      <c r="F225" s="59" t="n">
        <f aca="false">IF($C$220=0,"",IF(C225="[for completion]","",C225/$C$220))</f>
        <v>0</v>
      </c>
      <c r="G225" s="59" t="n">
        <f aca="false">IF($C$220=0,"",IF(C225="[for completion]","",C225/$C$220))</f>
        <v>0</v>
      </c>
      <c r="H225" s="27"/>
      <c r="L225" s="27"/>
      <c r="M225" s="27"/>
    </row>
    <row r="226" customFormat="false" ht="15" hidden="true" customHeight="false" outlineLevel="1" collapsed="false">
      <c r="A226" s="26" t="s">
        <v>351</v>
      </c>
      <c r="B226" s="61" t="s">
        <v>115</v>
      </c>
      <c r="F226" s="59" t="n">
        <f aca="false">IF($C$220=0,"",IF(C226="[for completion]","",C226/$C$220))</f>
        <v>0</v>
      </c>
      <c r="G226" s="59" t="n">
        <f aca="false">IF($C$220=0,"",IF(C226="[for completion]","",C226/$C$220))</f>
        <v>0</v>
      </c>
      <c r="H226" s="27"/>
      <c r="L226" s="27"/>
      <c r="M226" s="27"/>
    </row>
    <row r="227" customFormat="false" ht="15" hidden="true" customHeight="false" outlineLevel="1" collapsed="false">
      <c r="A227" s="26" t="s">
        <v>352</v>
      </c>
      <c r="B227" s="61" t="s">
        <v>115</v>
      </c>
      <c r="E227" s="68"/>
      <c r="F227" s="59" t="n">
        <f aca="false">IF($C$220=0,"",IF(C227="[for completion]","",C227/$C$220))</f>
        <v>0</v>
      </c>
      <c r="G227" s="59" t="n">
        <f aca="false">IF($C$220=0,"",IF(C227="[for completion]","",C227/$C$220))</f>
        <v>0</v>
      </c>
      <c r="H227" s="27"/>
      <c r="L227" s="27"/>
      <c r="M227" s="27"/>
    </row>
    <row r="228" customFormat="false" ht="15" hidden="false" customHeight="true" outlineLevel="0" collapsed="false">
      <c r="A228" s="51"/>
      <c r="B228" s="52" t="s">
        <v>353</v>
      </c>
      <c r="C228" s="51"/>
      <c r="D228" s="51"/>
      <c r="E228" s="53"/>
      <c r="F228" s="54"/>
      <c r="G228" s="54"/>
      <c r="H228" s="27"/>
      <c r="L228" s="27"/>
      <c r="M228" s="27"/>
    </row>
    <row r="229" customFormat="false" ht="15" hidden="false" customHeight="false" outlineLevel="0" collapsed="false">
      <c r="A229" s="26" t="s">
        <v>354</v>
      </c>
      <c r="B229" s="26" t="s">
        <v>355</v>
      </c>
      <c r="C229" s="42" t="s">
        <v>62</v>
      </c>
      <c r="H229" s="27"/>
      <c r="L229" s="27"/>
      <c r="M229" s="27"/>
    </row>
    <row r="230" customFormat="false" ht="15" hidden="false" customHeight="true" outlineLevel="0" collapsed="false">
      <c r="A230" s="51"/>
      <c r="B230" s="52" t="s">
        <v>356</v>
      </c>
      <c r="C230" s="51"/>
      <c r="D230" s="51"/>
      <c r="E230" s="53"/>
      <c r="F230" s="54"/>
      <c r="G230" s="54"/>
      <c r="H230" s="27"/>
      <c r="L230" s="27"/>
      <c r="M230" s="27"/>
    </row>
    <row r="231" customFormat="false" ht="15" hidden="false" customHeight="false" outlineLevel="0" collapsed="false">
      <c r="A231" s="26" t="s">
        <v>357</v>
      </c>
      <c r="B231" s="26" t="s">
        <v>358</v>
      </c>
      <c r="C231" s="55" t="n">
        <v>0</v>
      </c>
      <c r="H231" s="27"/>
      <c r="L231" s="27"/>
      <c r="M231" s="27"/>
    </row>
    <row r="232" customFormat="false" ht="15" hidden="false" customHeight="false" outlineLevel="0" collapsed="false">
      <c r="A232" s="26" t="s">
        <v>359</v>
      </c>
      <c r="B232" s="69" t="s">
        <v>360</v>
      </c>
      <c r="C232" s="55" t="n">
        <v>0</v>
      </c>
      <c r="H232" s="27"/>
      <c r="L232" s="27"/>
      <c r="M232" s="27"/>
    </row>
    <row r="233" customFormat="false" ht="15" hidden="false" customHeight="false" outlineLevel="0" collapsed="false">
      <c r="A233" s="26" t="s">
        <v>361</v>
      </c>
      <c r="B233" s="69" t="s">
        <v>362</v>
      </c>
      <c r="C233" s="55" t="n">
        <v>0</v>
      </c>
      <c r="H233" s="27"/>
      <c r="L233" s="27"/>
      <c r="M233" s="27"/>
    </row>
    <row r="234" customFormat="false" ht="15" hidden="true" customHeight="false" outlineLevel="1" collapsed="false">
      <c r="A234" s="26" t="s">
        <v>363</v>
      </c>
      <c r="B234" s="48" t="s">
        <v>364</v>
      </c>
      <c r="H234" s="27"/>
      <c r="L234" s="27"/>
      <c r="M234" s="27"/>
    </row>
    <row r="235" customFormat="false" ht="15" hidden="true" customHeight="false" outlineLevel="1" collapsed="false">
      <c r="A235" s="26" t="s">
        <v>365</v>
      </c>
      <c r="B235" s="48" t="s">
        <v>366</v>
      </c>
      <c r="H235" s="27"/>
      <c r="L235" s="27"/>
      <c r="M235" s="27"/>
    </row>
    <row r="236" customFormat="false" ht="15" hidden="true" customHeight="false" outlineLevel="1" collapsed="false">
      <c r="A236" s="26" t="s">
        <v>367</v>
      </c>
      <c r="B236" s="48" t="s">
        <v>368</v>
      </c>
      <c r="H236" s="27"/>
      <c r="L236" s="27"/>
      <c r="M236" s="27"/>
    </row>
    <row r="237" customFormat="false" ht="15" hidden="true" customHeight="false" outlineLevel="1" collapsed="false">
      <c r="A237" s="26" t="s">
        <v>369</v>
      </c>
      <c r="H237" s="27"/>
      <c r="L237" s="27"/>
      <c r="M237" s="27"/>
    </row>
    <row r="238" customFormat="false" ht="15" hidden="true" customHeight="false" outlineLevel="1" collapsed="false">
      <c r="A238" s="26" t="s">
        <v>370</v>
      </c>
      <c r="H238" s="27"/>
      <c r="L238" s="27"/>
      <c r="M238" s="27"/>
    </row>
    <row r="239" customFormat="false" ht="15" hidden="true" customHeight="false" outlineLevel="1" collapsed="false">
      <c r="A239" s="26" t="s">
        <v>371</v>
      </c>
      <c r="D239" s="2"/>
      <c r="E239" s="2"/>
      <c r="F239" s="2"/>
      <c r="G239" s="2"/>
      <c r="H239" s="27"/>
      <c r="K239" s="70"/>
      <c r="L239" s="70"/>
      <c r="M239" s="70"/>
      <c r="N239" s="70"/>
    </row>
    <row r="240" customFormat="false" ht="15" hidden="true" customHeight="false" outlineLevel="1" collapsed="false">
      <c r="A240" s="26" t="s">
        <v>372</v>
      </c>
      <c r="D240" s="2"/>
      <c r="E240" s="2"/>
      <c r="F240" s="2"/>
      <c r="G240" s="2"/>
      <c r="H240" s="27"/>
      <c r="K240" s="70"/>
      <c r="L240" s="70"/>
      <c r="M240" s="70"/>
      <c r="N240" s="70"/>
    </row>
    <row r="241" customFormat="false" ht="15" hidden="true" customHeight="false" outlineLevel="1" collapsed="false">
      <c r="A241" s="26" t="s">
        <v>373</v>
      </c>
      <c r="D241" s="2"/>
      <c r="E241" s="2"/>
      <c r="F241" s="2"/>
      <c r="G241" s="2"/>
      <c r="H241" s="27"/>
      <c r="K241" s="70"/>
      <c r="L241" s="70"/>
      <c r="M241" s="70"/>
      <c r="N241" s="70"/>
    </row>
    <row r="242" customFormat="false" ht="15" hidden="true" customHeight="false" outlineLevel="1" collapsed="false">
      <c r="A242" s="26" t="s">
        <v>374</v>
      </c>
      <c r="D242" s="2"/>
      <c r="E242" s="2"/>
      <c r="F242" s="2"/>
      <c r="G242" s="2"/>
      <c r="H242" s="27"/>
      <c r="K242" s="70"/>
      <c r="L242" s="70"/>
      <c r="M242" s="70"/>
      <c r="N242" s="70"/>
    </row>
    <row r="243" customFormat="false" ht="15" hidden="true" customHeight="false" outlineLevel="1" collapsed="false">
      <c r="A243" s="26" t="s">
        <v>375</v>
      </c>
      <c r="D243" s="2"/>
      <c r="E243" s="2"/>
      <c r="F243" s="2"/>
      <c r="G243" s="2"/>
      <c r="H243" s="27"/>
      <c r="K243" s="70"/>
      <c r="L243" s="70"/>
      <c r="M243" s="70"/>
      <c r="N243" s="70"/>
    </row>
    <row r="244" customFormat="false" ht="15" hidden="true" customHeight="false" outlineLevel="1" collapsed="false">
      <c r="A244" s="26" t="s">
        <v>376</v>
      </c>
      <c r="D244" s="2"/>
      <c r="E244" s="2"/>
      <c r="F244" s="2"/>
      <c r="G244" s="2"/>
      <c r="H244" s="27"/>
      <c r="K244" s="70"/>
      <c r="L244" s="70"/>
      <c r="M244" s="70"/>
      <c r="N244" s="70"/>
    </row>
    <row r="245" customFormat="false" ht="15" hidden="true" customHeight="false" outlineLevel="1" collapsed="false">
      <c r="A245" s="26" t="s">
        <v>377</v>
      </c>
      <c r="D245" s="2"/>
      <c r="E245" s="2"/>
      <c r="F245" s="2"/>
      <c r="G245" s="2"/>
      <c r="H245" s="27"/>
      <c r="K245" s="70"/>
      <c r="L245" s="70"/>
      <c r="M245" s="70"/>
      <c r="N245" s="70"/>
    </row>
    <row r="246" customFormat="false" ht="15" hidden="true" customHeight="false" outlineLevel="1" collapsed="false">
      <c r="A246" s="26" t="s">
        <v>378</v>
      </c>
      <c r="D246" s="2"/>
      <c r="E246" s="2"/>
      <c r="F246" s="2"/>
      <c r="G246" s="2"/>
      <c r="H246" s="27"/>
      <c r="K246" s="70"/>
      <c r="L246" s="70"/>
      <c r="M246" s="70"/>
      <c r="N246" s="70"/>
    </row>
    <row r="247" customFormat="false" ht="15" hidden="true" customHeight="false" outlineLevel="1" collapsed="false">
      <c r="A247" s="26" t="s">
        <v>379</v>
      </c>
      <c r="D247" s="2"/>
      <c r="E247" s="2"/>
      <c r="F247" s="2"/>
      <c r="G247" s="2"/>
      <c r="H247" s="27"/>
      <c r="K247" s="70"/>
      <c r="L247" s="70"/>
      <c r="M247" s="70"/>
      <c r="N247" s="70"/>
    </row>
    <row r="248" customFormat="false" ht="15" hidden="true" customHeight="false" outlineLevel="1" collapsed="false">
      <c r="A248" s="26" t="s">
        <v>380</v>
      </c>
      <c r="D248" s="2"/>
      <c r="E248" s="2"/>
      <c r="F248" s="2"/>
      <c r="G248" s="2"/>
      <c r="H248" s="27"/>
      <c r="K248" s="70"/>
      <c r="L248" s="70"/>
      <c r="M248" s="70"/>
      <c r="N248" s="70"/>
    </row>
    <row r="249" customFormat="false" ht="15" hidden="true" customHeight="false" outlineLevel="1" collapsed="false">
      <c r="A249" s="26" t="s">
        <v>381</v>
      </c>
      <c r="D249" s="2"/>
      <c r="E249" s="2"/>
      <c r="F249" s="2"/>
      <c r="G249" s="2"/>
      <c r="H249" s="27"/>
      <c r="K249" s="70"/>
      <c r="L249" s="70"/>
      <c r="M249" s="70"/>
      <c r="N249" s="70"/>
    </row>
    <row r="250" customFormat="false" ht="15" hidden="true" customHeight="false" outlineLevel="1" collapsed="false">
      <c r="A250" s="26" t="s">
        <v>382</v>
      </c>
      <c r="D250" s="2"/>
      <c r="E250" s="2"/>
      <c r="F250" s="2"/>
      <c r="G250" s="2"/>
      <c r="H250" s="27"/>
      <c r="K250" s="70"/>
      <c r="L250" s="70"/>
      <c r="M250" s="70"/>
      <c r="N250" s="70"/>
    </row>
    <row r="251" customFormat="false" ht="15" hidden="true" customHeight="false" outlineLevel="1" collapsed="false">
      <c r="A251" s="26" t="s">
        <v>383</v>
      </c>
      <c r="D251" s="2"/>
      <c r="E251" s="2"/>
      <c r="F251" s="2"/>
      <c r="G251" s="2"/>
      <c r="H251" s="27"/>
      <c r="K251" s="70"/>
      <c r="L251" s="70"/>
      <c r="M251" s="70"/>
      <c r="N251" s="70"/>
    </row>
    <row r="252" customFormat="false" ht="15" hidden="true" customHeight="false" outlineLevel="1" collapsed="false">
      <c r="A252" s="26" t="s">
        <v>384</v>
      </c>
      <c r="D252" s="2"/>
      <c r="E252" s="2"/>
      <c r="F252" s="2"/>
      <c r="G252" s="2"/>
      <c r="H252" s="27"/>
      <c r="K252" s="70"/>
      <c r="L252" s="70"/>
      <c r="M252" s="70"/>
      <c r="N252" s="70"/>
    </row>
    <row r="253" customFormat="false" ht="15" hidden="true" customHeight="false" outlineLevel="1" collapsed="false">
      <c r="A253" s="26" t="s">
        <v>385</v>
      </c>
      <c r="D253" s="2"/>
      <c r="E253" s="2"/>
      <c r="F253" s="2"/>
      <c r="G253" s="2"/>
      <c r="H253" s="27"/>
      <c r="K253" s="70"/>
      <c r="L253" s="70"/>
      <c r="M253" s="70"/>
      <c r="N253" s="70"/>
    </row>
    <row r="254" customFormat="false" ht="15" hidden="true" customHeight="false" outlineLevel="1" collapsed="false">
      <c r="A254" s="26" t="s">
        <v>386</v>
      </c>
      <c r="D254" s="2"/>
      <c r="E254" s="2"/>
      <c r="F254" s="2"/>
      <c r="G254" s="2"/>
      <c r="H254" s="27"/>
      <c r="K254" s="70"/>
      <c r="L254" s="70"/>
      <c r="M254" s="70"/>
      <c r="N254" s="70"/>
    </row>
    <row r="255" customFormat="false" ht="15" hidden="true" customHeight="false" outlineLevel="1" collapsed="false">
      <c r="A255" s="26" t="s">
        <v>387</v>
      </c>
      <c r="D255" s="2"/>
      <c r="E255" s="2"/>
      <c r="F255" s="2"/>
      <c r="G255" s="2"/>
      <c r="H255" s="27"/>
      <c r="K255" s="70"/>
      <c r="L255" s="70"/>
      <c r="M255" s="70"/>
      <c r="N255" s="70"/>
    </row>
    <row r="256" customFormat="false" ht="15" hidden="true" customHeight="false" outlineLevel="1" collapsed="false">
      <c r="A256" s="26" t="s">
        <v>388</v>
      </c>
      <c r="D256" s="2"/>
      <c r="E256" s="2"/>
      <c r="F256" s="2"/>
      <c r="G256" s="2"/>
      <c r="H256" s="27"/>
      <c r="K256" s="70"/>
      <c r="L256" s="70"/>
      <c r="M256" s="70"/>
      <c r="N256" s="70"/>
    </row>
    <row r="257" customFormat="false" ht="15" hidden="true" customHeight="false" outlineLevel="1" collapsed="false">
      <c r="A257" s="26" t="s">
        <v>389</v>
      </c>
      <c r="D257" s="2"/>
      <c r="E257" s="2"/>
      <c r="F257" s="2"/>
      <c r="G257" s="2"/>
      <c r="H257" s="27"/>
      <c r="K257" s="70"/>
      <c r="L257" s="70"/>
      <c r="M257" s="70"/>
      <c r="N257" s="70"/>
    </row>
    <row r="258" customFormat="false" ht="15" hidden="true" customHeight="false" outlineLevel="1" collapsed="false">
      <c r="A258" s="26" t="s">
        <v>390</v>
      </c>
      <c r="D258" s="2"/>
      <c r="E258" s="2"/>
      <c r="F258" s="2"/>
      <c r="G258" s="2"/>
      <c r="H258" s="27"/>
      <c r="K258" s="70"/>
      <c r="L258" s="70"/>
      <c r="M258" s="70"/>
      <c r="N258" s="70"/>
    </row>
    <row r="259" customFormat="false" ht="15" hidden="true" customHeight="false" outlineLevel="1" collapsed="false">
      <c r="A259" s="26" t="s">
        <v>391</v>
      </c>
      <c r="D259" s="2"/>
      <c r="E259" s="2"/>
      <c r="F259" s="2"/>
      <c r="G259" s="2"/>
      <c r="H259" s="27"/>
      <c r="K259" s="70"/>
      <c r="L259" s="70"/>
      <c r="M259" s="70"/>
      <c r="N259" s="70"/>
    </row>
    <row r="260" customFormat="false" ht="15" hidden="true" customHeight="false" outlineLevel="1" collapsed="false">
      <c r="A260" s="26" t="s">
        <v>392</v>
      </c>
      <c r="D260" s="2"/>
      <c r="E260" s="2"/>
      <c r="F260" s="2"/>
      <c r="G260" s="2"/>
      <c r="H260" s="27"/>
      <c r="K260" s="70"/>
      <c r="L260" s="70"/>
      <c r="M260" s="70"/>
      <c r="N260" s="70"/>
    </row>
    <row r="261" customFormat="false" ht="15" hidden="true" customHeight="false" outlineLevel="1" collapsed="false">
      <c r="A261" s="26" t="s">
        <v>393</v>
      </c>
      <c r="D261" s="2"/>
      <c r="E261" s="2"/>
      <c r="F261" s="2"/>
      <c r="G261" s="2"/>
      <c r="H261" s="27"/>
      <c r="K261" s="70"/>
      <c r="L261" s="70"/>
      <c r="M261" s="70"/>
      <c r="N261" s="70"/>
    </row>
    <row r="262" customFormat="false" ht="15" hidden="true" customHeight="false" outlineLevel="1" collapsed="false">
      <c r="A262" s="26" t="s">
        <v>394</v>
      </c>
      <c r="D262" s="2"/>
      <c r="E262" s="2"/>
      <c r="F262" s="2"/>
      <c r="G262" s="2"/>
      <c r="H262" s="27"/>
      <c r="K262" s="70"/>
      <c r="L262" s="70"/>
      <c r="M262" s="70"/>
      <c r="N262" s="70"/>
    </row>
    <row r="263" customFormat="false" ht="15" hidden="true" customHeight="false" outlineLevel="1" collapsed="false">
      <c r="A263" s="26" t="s">
        <v>395</v>
      </c>
      <c r="D263" s="2"/>
      <c r="E263" s="2"/>
      <c r="F263" s="2"/>
      <c r="G263" s="2"/>
      <c r="H263" s="27"/>
      <c r="K263" s="70"/>
      <c r="L263" s="70"/>
      <c r="M263" s="70"/>
      <c r="N263" s="70"/>
    </row>
    <row r="264" customFormat="false" ht="15" hidden="true" customHeight="false" outlineLevel="1" collapsed="false">
      <c r="A264" s="26" t="s">
        <v>396</v>
      </c>
      <c r="D264" s="2"/>
      <c r="E264" s="2"/>
      <c r="F264" s="2"/>
      <c r="G264" s="2"/>
      <c r="H264" s="27"/>
      <c r="K264" s="70"/>
      <c r="L264" s="70"/>
      <c r="M264" s="70"/>
      <c r="N264" s="70"/>
    </row>
    <row r="265" customFormat="false" ht="15" hidden="true" customHeight="false" outlineLevel="1" collapsed="false">
      <c r="A265" s="26" t="s">
        <v>397</v>
      </c>
      <c r="D265" s="2"/>
      <c r="E265" s="2"/>
      <c r="F265" s="2"/>
      <c r="G265" s="2"/>
      <c r="H265" s="27"/>
      <c r="K265" s="70"/>
      <c r="L265" s="70"/>
      <c r="M265" s="70"/>
      <c r="N265" s="70"/>
    </row>
    <row r="266" customFormat="false" ht="15" hidden="true" customHeight="false" outlineLevel="1" collapsed="false">
      <c r="A266" s="26" t="s">
        <v>398</v>
      </c>
      <c r="D266" s="2"/>
      <c r="E266" s="2"/>
      <c r="F266" s="2"/>
      <c r="G266" s="2"/>
      <c r="H266" s="27"/>
      <c r="K266" s="70"/>
      <c r="L266" s="70"/>
      <c r="M266" s="70"/>
      <c r="N266" s="70"/>
    </row>
    <row r="267" customFormat="false" ht="15" hidden="true" customHeight="false" outlineLevel="1" collapsed="false">
      <c r="A267" s="26" t="s">
        <v>399</v>
      </c>
      <c r="D267" s="2"/>
      <c r="E267" s="2"/>
      <c r="F267" s="2"/>
      <c r="G267" s="2"/>
      <c r="H267" s="27"/>
      <c r="K267" s="70"/>
      <c r="L267" s="70"/>
      <c r="M267" s="70"/>
      <c r="N267" s="70"/>
    </row>
    <row r="268" customFormat="false" ht="15" hidden="true" customHeight="false" outlineLevel="1" collapsed="false">
      <c r="A268" s="26" t="s">
        <v>400</v>
      </c>
      <c r="D268" s="2"/>
      <c r="E268" s="2"/>
      <c r="F268" s="2"/>
      <c r="G268" s="2"/>
      <c r="H268" s="27"/>
      <c r="K268" s="70"/>
      <c r="L268" s="70"/>
      <c r="M268" s="70"/>
      <c r="N268" s="70"/>
    </row>
    <row r="269" customFormat="false" ht="15" hidden="true" customHeight="false" outlineLevel="1" collapsed="false">
      <c r="A269" s="26" t="s">
        <v>401</v>
      </c>
      <c r="D269" s="2"/>
      <c r="E269" s="2"/>
      <c r="F269" s="2"/>
      <c r="G269" s="2"/>
      <c r="H269" s="27"/>
      <c r="K269" s="70"/>
      <c r="L269" s="70"/>
      <c r="M269" s="70"/>
      <c r="N269" s="70"/>
    </row>
    <row r="270" customFormat="false" ht="15" hidden="true" customHeight="false" outlineLevel="1" collapsed="false">
      <c r="A270" s="26" t="s">
        <v>402</v>
      </c>
      <c r="D270" s="2"/>
      <c r="E270" s="2"/>
      <c r="F270" s="2"/>
      <c r="G270" s="2"/>
      <c r="H270" s="27"/>
      <c r="K270" s="70"/>
      <c r="L270" s="70"/>
      <c r="M270" s="70"/>
      <c r="N270" s="70"/>
    </row>
    <row r="271" customFormat="false" ht="15" hidden="true" customHeight="false" outlineLevel="1" collapsed="false">
      <c r="A271" s="26" t="s">
        <v>403</v>
      </c>
      <c r="D271" s="2"/>
      <c r="E271" s="2"/>
      <c r="F271" s="2"/>
      <c r="G271" s="2"/>
      <c r="H271" s="27"/>
      <c r="K271" s="70"/>
      <c r="L271" s="70"/>
      <c r="M271" s="70"/>
      <c r="N271" s="70"/>
    </row>
    <row r="272" customFormat="false" ht="15" hidden="true" customHeight="false" outlineLevel="1" collapsed="false">
      <c r="A272" s="26" t="s">
        <v>404</v>
      </c>
      <c r="D272" s="2"/>
      <c r="E272" s="2"/>
      <c r="F272" s="2"/>
      <c r="G272" s="2"/>
      <c r="H272" s="27"/>
      <c r="K272" s="70"/>
      <c r="L272" s="70"/>
      <c r="M272" s="70"/>
      <c r="N272" s="70"/>
    </row>
    <row r="273" customFormat="false" ht="15" hidden="true" customHeight="false" outlineLevel="1" collapsed="false">
      <c r="A273" s="26" t="s">
        <v>405</v>
      </c>
      <c r="D273" s="2"/>
      <c r="E273" s="2"/>
      <c r="F273" s="2"/>
      <c r="G273" s="2"/>
      <c r="H273" s="27"/>
      <c r="K273" s="70"/>
      <c r="L273" s="70"/>
      <c r="M273" s="70"/>
      <c r="N273" s="70"/>
    </row>
    <row r="274" customFormat="false" ht="15" hidden="true" customHeight="false" outlineLevel="1" collapsed="false">
      <c r="A274" s="26" t="s">
        <v>406</v>
      </c>
      <c r="D274" s="2"/>
      <c r="E274" s="2"/>
      <c r="F274" s="2"/>
      <c r="G274" s="2"/>
      <c r="H274" s="27"/>
      <c r="K274" s="70"/>
      <c r="L274" s="70"/>
      <c r="M274" s="70"/>
      <c r="N274" s="70"/>
    </row>
    <row r="275" customFormat="false" ht="15" hidden="true" customHeight="false" outlineLevel="1" collapsed="false">
      <c r="A275" s="26" t="s">
        <v>407</v>
      </c>
      <c r="D275" s="2"/>
      <c r="E275" s="2"/>
      <c r="F275" s="2"/>
      <c r="G275" s="2"/>
      <c r="H275" s="27"/>
      <c r="K275" s="70"/>
      <c r="L275" s="70"/>
      <c r="M275" s="70"/>
      <c r="N275" s="70"/>
    </row>
    <row r="276" customFormat="false" ht="15" hidden="true" customHeight="false" outlineLevel="1" collapsed="false">
      <c r="A276" s="26" t="s">
        <v>408</v>
      </c>
      <c r="D276" s="2"/>
      <c r="E276" s="2"/>
      <c r="F276" s="2"/>
      <c r="G276" s="2"/>
      <c r="H276" s="27"/>
      <c r="K276" s="70"/>
      <c r="L276" s="70"/>
      <c r="M276" s="70"/>
      <c r="N276" s="70"/>
    </row>
    <row r="277" customFormat="false" ht="15" hidden="true" customHeight="false" outlineLevel="1" collapsed="false">
      <c r="A277" s="26" t="s">
        <v>409</v>
      </c>
      <c r="D277" s="2"/>
      <c r="E277" s="2"/>
      <c r="F277" s="2"/>
      <c r="G277" s="2"/>
      <c r="H277" s="27"/>
      <c r="K277" s="70"/>
      <c r="L277" s="70"/>
      <c r="M277" s="70"/>
      <c r="N277" s="70"/>
    </row>
    <row r="278" customFormat="false" ht="15" hidden="true" customHeight="false" outlineLevel="1" collapsed="false">
      <c r="A278" s="26" t="s">
        <v>410</v>
      </c>
      <c r="D278" s="2"/>
      <c r="E278" s="2"/>
      <c r="F278" s="2"/>
      <c r="G278" s="2"/>
      <c r="H278" s="27"/>
      <c r="K278" s="70"/>
      <c r="L278" s="70"/>
      <c r="M278" s="70"/>
      <c r="N278" s="70"/>
    </row>
    <row r="279" customFormat="false" ht="15" hidden="true" customHeight="false" outlineLevel="1" collapsed="false">
      <c r="A279" s="26" t="s">
        <v>411</v>
      </c>
      <c r="D279" s="2"/>
      <c r="E279" s="2"/>
      <c r="F279" s="2"/>
      <c r="G279" s="2"/>
      <c r="H279" s="27"/>
      <c r="K279" s="70"/>
      <c r="L279" s="70"/>
      <c r="M279" s="70"/>
      <c r="N279" s="70"/>
    </row>
    <row r="280" customFormat="false" ht="15" hidden="true" customHeight="false" outlineLevel="1" collapsed="false">
      <c r="A280" s="26" t="s">
        <v>412</v>
      </c>
      <c r="D280" s="2"/>
      <c r="E280" s="2"/>
      <c r="F280" s="2"/>
      <c r="G280" s="2"/>
      <c r="H280" s="27"/>
      <c r="K280" s="70"/>
      <c r="L280" s="70"/>
      <c r="M280" s="70"/>
      <c r="N280" s="70"/>
    </row>
    <row r="281" customFormat="false" ht="15" hidden="true" customHeight="false" outlineLevel="1" collapsed="false">
      <c r="A281" s="26" t="s">
        <v>413</v>
      </c>
      <c r="D281" s="2"/>
      <c r="E281" s="2"/>
      <c r="F281" s="2"/>
      <c r="G281" s="2"/>
      <c r="H281" s="27"/>
      <c r="K281" s="70"/>
      <c r="L281" s="70"/>
      <c r="M281" s="70"/>
      <c r="N281" s="70"/>
    </row>
    <row r="282" customFormat="false" ht="15" hidden="true" customHeight="false" outlineLevel="1" collapsed="false">
      <c r="A282" s="26" t="s">
        <v>414</v>
      </c>
      <c r="D282" s="2"/>
      <c r="E282" s="2"/>
      <c r="F282" s="2"/>
      <c r="G282" s="2"/>
      <c r="H282" s="27"/>
      <c r="K282" s="70"/>
      <c r="L282" s="70"/>
      <c r="M282" s="70"/>
      <c r="N282" s="70"/>
    </row>
    <row r="283" customFormat="false" ht="15" hidden="true" customHeight="false" outlineLevel="1" collapsed="false">
      <c r="A283" s="26" t="s">
        <v>415</v>
      </c>
      <c r="D283" s="2"/>
      <c r="E283" s="2"/>
      <c r="F283" s="2"/>
      <c r="G283" s="2"/>
      <c r="H283" s="27"/>
      <c r="K283" s="70"/>
      <c r="L283" s="70"/>
      <c r="M283" s="70"/>
      <c r="N283" s="70"/>
    </row>
    <row r="284" customFormat="false" ht="15" hidden="true" customHeight="false" outlineLevel="1" collapsed="false">
      <c r="A284" s="26" t="s">
        <v>416</v>
      </c>
      <c r="D284" s="2"/>
      <c r="E284" s="2"/>
      <c r="F284" s="2"/>
      <c r="G284" s="2"/>
      <c r="H284" s="27"/>
      <c r="K284" s="70"/>
      <c r="L284" s="70"/>
      <c r="M284" s="70"/>
      <c r="N284" s="70"/>
    </row>
    <row r="285" customFormat="false" ht="15" hidden="false" customHeight="true" outlineLevel="0" collapsed="false">
      <c r="A285" s="43"/>
      <c r="B285" s="43" t="s">
        <v>417</v>
      </c>
      <c r="C285" s="43" t="s">
        <v>418</v>
      </c>
      <c r="D285" s="43" t="s">
        <v>418</v>
      </c>
      <c r="E285" s="43"/>
      <c r="F285" s="44"/>
      <c r="G285" s="45"/>
      <c r="H285" s="27"/>
      <c r="I285" s="37"/>
      <c r="J285" s="37"/>
      <c r="K285" s="37"/>
      <c r="L285" s="37"/>
      <c r="M285" s="39"/>
    </row>
    <row r="286" customFormat="false" ht="15" hidden="false" customHeight="true" outlineLevel="0" collapsed="false">
      <c r="A286" s="71" t="s">
        <v>419</v>
      </c>
      <c r="B286" s="72"/>
      <c r="C286" s="72"/>
      <c r="D286" s="72"/>
      <c r="E286" s="72"/>
      <c r="F286" s="73"/>
      <c r="G286" s="72"/>
      <c r="H286" s="27"/>
      <c r="I286" s="37"/>
      <c r="J286" s="37"/>
      <c r="K286" s="37"/>
      <c r="L286" s="37"/>
      <c r="M286" s="39"/>
    </row>
    <row r="287" customFormat="false" ht="15" hidden="false" customHeight="true" outlineLevel="0" collapsed="false">
      <c r="A287" s="71" t="s">
        <v>420</v>
      </c>
      <c r="B287" s="72"/>
      <c r="C287" s="72"/>
      <c r="D287" s="72"/>
      <c r="E287" s="72"/>
      <c r="F287" s="73"/>
      <c r="G287" s="72"/>
      <c r="H287" s="27"/>
      <c r="I287" s="37"/>
      <c r="J287" s="37"/>
      <c r="K287" s="37"/>
      <c r="L287" s="37"/>
      <c r="M287" s="39"/>
    </row>
    <row r="288" customFormat="false" ht="15" hidden="false" customHeight="false" outlineLevel="0" collapsed="false">
      <c r="A288" s="26" t="s">
        <v>421</v>
      </c>
      <c r="B288" s="48" t="s">
        <v>422</v>
      </c>
      <c r="C288" s="74" t="n">
        <f aca="false">ROW(B38)</f>
        <v>38</v>
      </c>
      <c r="D288" s="57"/>
      <c r="E288" s="57"/>
      <c r="F288" s="57"/>
      <c r="G288" s="57"/>
      <c r="H288" s="27"/>
      <c r="I288" s="48"/>
      <c r="J288" s="42"/>
      <c r="L288" s="57"/>
      <c r="M288" s="57"/>
      <c r="N288" s="57"/>
    </row>
    <row r="289" customFormat="false" ht="15" hidden="false" customHeight="false" outlineLevel="0" collapsed="false">
      <c r="A289" s="26" t="s">
        <v>423</v>
      </c>
      <c r="B289" s="48" t="s">
        <v>424</v>
      </c>
      <c r="C289" s="74" t="n">
        <f aca="false">ROW(B39)</f>
        <v>39</v>
      </c>
      <c r="E289" s="57"/>
      <c r="F289" s="57"/>
      <c r="H289" s="27"/>
      <c r="I289" s="48"/>
      <c r="J289" s="42"/>
      <c r="L289" s="57"/>
      <c r="M289" s="57"/>
    </row>
    <row r="290" customFormat="false" ht="15" hidden="false" customHeight="false" outlineLevel="0" collapsed="false">
      <c r="A290" s="26" t="s">
        <v>425</v>
      </c>
      <c r="B290" s="48" t="s">
        <v>426</v>
      </c>
      <c r="C290" s="74" t="str">
        <f aca="false">ROW('B1. HTT Mortgage Assets'!B43)&amp;" for Mortgage Assets"</f>
        <v>43 for Mortgage Assets</v>
      </c>
      <c r="D290" s="42"/>
      <c r="E290" s="75"/>
      <c r="F290" s="57"/>
      <c r="G290" s="75"/>
      <c r="H290" s="27"/>
      <c r="I290" s="48"/>
      <c r="J290" s="42"/>
      <c r="K290" s="42"/>
      <c r="L290" s="75"/>
      <c r="M290" s="57"/>
      <c r="N290" s="75"/>
    </row>
    <row r="291" customFormat="false" ht="15" hidden="false" customHeight="false" outlineLevel="0" collapsed="false">
      <c r="A291" s="26" t="s">
        <v>427</v>
      </c>
      <c r="B291" s="48" t="s">
        <v>428</v>
      </c>
      <c r="C291" s="74" t="n">
        <f aca="false">ROW(B52)</f>
        <v>52</v>
      </c>
      <c r="H291" s="27"/>
      <c r="I291" s="48"/>
      <c r="J291" s="42"/>
    </row>
    <row r="292" customFormat="false" ht="15" hidden="false" customHeight="false" outlineLevel="0" collapsed="false">
      <c r="A292" s="26" t="s">
        <v>429</v>
      </c>
      <c r="B292" s="48" t="s">
        <v>430</v>
      </c>
      <c r="C292" s="76" t="str">
        <f aca="false">ROW('B1. HTT Mortgage Assets'!B185)&amp;" for Residential Mortgage Assets"</f>
        <v>185 for Residential Mortgage Assets</v>
      </c>
      <c r="D292" s="74" t="str">
        <f aca="false">ROW('B1. HTT Mortgage Assets'!B286)&amp;" for Commercial Mortgage Assets"</f>
        <v>286 for Commercial Mortgage Assets</v>
      </c>
      <c r="E292" s="75"/>
      <c r="F292" s="42"/>
      <c r="G292" s="75"/>
      <c r="H292" s="27"/>
      <c r="I292" s="48"/>
      <c r="J292" s="70"/>
      <c r="K292" s="42"/>
      <c r="L292" s="75"/>
      <c r="N292" s="75"/>
    </row>
    <row r="293" customFormat="false" ht="15" hidden="false" customHeight="false" outlineLevel="0" collapsed="false">
      <c r="A293" s="26" t="s">
        <v>431</v>
      </c>
      <c r="B293" s="48" t="s">
        <v>432</v>
      </c>
      <c r="C293" s="74" t="str">
        <f aca="false">ROW('B1. HTT Mortgage Assets'!B149)&amp;" for Mortgage Assets"</f>
        <v>149 for Mortgage Assets</v>
      </c>
      <c r="D293" s="74" t="n">
        <f aca="false">ROW(B228)</f>
        <v>228</v>
      </c>
      <c r="F293" s="42"/>
      <c r="H293" s="27"/>
      <c r="I293" s="48"/>
      <c r="M293" s="75"/>
    </row>
    <row r="294" customFormat="false" ht="15" hidden="false" customHeight="false" outlineLevel="0" collapsed="false">
      <c r="A294" s="26" t="s">
        <v>433</v>
      </c>
      <c r="B294" s="48" t="s">
        <v>434</v>
      </c>
      <c r="C294" s="74" t="n">
        <f aca="false">ROW(B111)</f>
        <v>111</v>
      </c>
      <c r="F294" s="75"/>
      <c r="H294" s="27"/>
      <c r="I294" s="48"/>
      <c r="J294" s="42"/>
      <c r="M294" s="75"/>
    </row>
    <row r="295" customFormat="false" ht="15" hidden="false" customHeight="false" outlineLevel="0" collapsed="false">
      <c r="A295" s="26" t="s">
        <v>435</v>
      </c>
      <c r="B295" s="48" t="s">
        <v>436</v>
      </c>
      <c r="C295" s="74" t="n">
        <f aca="false">ROW(B163)</f>
        <v>163</v>
      </c>
      <c r="E295" s="75"/>
      <c r="F295" s="75"/>
      <c r="H295" s="27"/>
      <c r="I295" s="48"/>
      <c r="J295" s="42"/>
      <c r="L295" s="75"/>
      <c r="M295" s="75"/>
    </row>
    <row r="296" customFormat="false" ht="15" hidden="false" customHeight="false" outlineLevel="0" collapsed="false">
      <c r="A296" s="26" t="s">
        <v>437</v>
      </c>
      <c r="B296" s="48" t="s">
        <v>438</v>
      </c>
      <c r="C296" s="74" t="n">
        <f aca="false">ROW(B137)</f>
        <v>137</v>
      </c>
      <c r="E296" s="75"/>
      <c r="F296" s="75"/>
      <c r="H296" s="27"/>
      <c r="I296" s="48"/>
      <c r="J296" s="42"/>
      <c r="L296" s="75"/>
      <c r="M296" s="75"/>
    </row>
    <row r="297" customFormat="false" ht="15" hidden="false" customHeight="true" outlineLevel="0" collapsed="false">
      <c r="A297" s="26" t="s">
        <v>439</v>
      </c>
      <c r="B297" s="26" t="s">
        <v>440</v>
      </c>
      <c r="C297" s="74" t="str">
        <f aca="false">ROW('C. HTT Harmonised Glossary'!B17)&amp;" for Harmonised Glossary"</f>
        <v>17 for Harmonised Glossary</v>
      </c>
      <c r="E297" s="75"/>
      <c r="H297" s="27"/>
      <c r="J297" s="42"/>
      <c r="L297" s="75"/>
    </row>
    <row r="298" customFormat="false" ht="15" hidden="false" customHeight="false" outlineLevel="0" collapsed="false">
      <c r="A298" s="26" t="s">
        <v>441</v>
      </c>
      <c r="B298" s="48" t="s">
        <v>442</v>
      </c>
      <c r="C298" s="74" t="n">
        <f aca="false">ROW(B65)</f>
        <v>65</v>
      </c>
      <c r="E298" s="75"/>
      <c r="H298" s="27"/>
      <c r="I298" s="48"/>
      <c r="J298" s="42"/>
      <c r="L298" s="75"/>
    </row>
    <row r="299" customFormat="false" ht="15" hidden="false" customHeight="false" outlineLevel="0" collapsed="false">
      <c r="A299" s="26" t="s">
        <v>443</v>
      </c>
      <c r="B299" s="48" t="s">
        <v>444</v>
      </c>
      <c r="C299" s="74" t="n">
        <f aca="false">ROW(B88)</f>
        <v>88</v>
      </c>
      <c r="E299" s="75"/>
      <c r="H299" s="27"/>
      <c r="I299" s="48"/>
      <c r="J299" s="42"/>
      <c r="L299" s="75"/>
    </row>
    <row r="300" customFormat="false" ht="15" hidden="false" customHeight="false" outlineLevel="0" collapsed="false">
      <c r="A300" s="26" t="s">
        <v>445</v>
      </c>
      <c r="B300" s="48" t="s">
        <v>446</v>
      </c>
      <c r="C300" s="74" t="str">
        <f aca="false">ROW('B1. HTT Mortgage Assets'!B179)&amp;" for Mortgage Assets"</f>
        <v>179 for Mortgage Assets</v>
      </c>
      <c r="D300" s="42"/>
      <c r="E300" s="75"/>
      <c r="H300" s="27"/>
      <c r="I300" s="48"/>
      <c r="J300" s="42"/>
      <c r="K300" s="42"/>
      <c r="L300" s="75"/>
    </row>
    <row r="301" customFormat="false" ht="15" hidden="true" customHeight="false" outlineLevel="1" collapsed="false">
      <c r="A301" s="26" t="s">
        <v>447</v>
      </c>
      <c r="B301" s="48"/>
      <c r="C301" s="42"/>
      <c r="D301" s="42"/>
      <c r="E301" s="75"/>
      <c r="H301" s="27"/>
      <c r="I301" s="48"/>
      <c r="J301" s="42"/>
      <c r="K301" s="42"/>
      <c r="L301" s="75"/>
    </row>
    <row r="302" customFormat="false" ht="15" hidden="true" customHeight="false" outlineLevel="1" collapsed="false">
      <c r="A302" s="26" t="s">
        <v>448</v>
      </c>
      <c r="B302" s="48"/>
      <c r="C302" s="42"/>
      <c r="D302" s="42"/>
      <c r="E302" s="75"/>
      <c r="H302" s="27"/>
      <c r="I302" s="48"/>
      <c r="J302" s="42"/>
      <c r="K302" s="42"/>
      <c r="L302" s="75"/>
    </row>
    <row r="303" customFormat="false" ht="15" hidden="true" customHeight="false" outlineLevel="1" collapsed="false">
      <c r="A303" s="26" t="s">
        <v>449</v>
      </c>
      <c r="B303" s="48"/>
      <c r="C303" s="42"/>
      <c r="D303" s="42"/>
      <c r="E303" s="75"/>
      <c r="H303" s="27"/>
      <c r="I303" s="48"/>
      <c r="J303" s="42"/>
      <c r="K303" s="42"/>
      <c r="L303" s="75"/>
    </row>
    <row r="304" customFormat="false" ht="15" hidden="true" customHeight="false" outlineLevel="1" collapsed="false">
      <c r="A304" s="26" t="s">
        <v>450</v>
      </c>
      <c r="B304" s="48"/>
      <c r="C304" s="42"/>
      <c r="D304" s="42"/>
      <c r="E304" s="75"/>
      <c r="H304" s="27"/>
      <c r="I304" s="48"/>
      <c r="J304" s="42"/>
      <c r="K304" s="42"/>
      <c r="L304" s="75"/>
    </row>
    <row r="305" customFormat="false" ht="15" hidden="true" customHeight="false" outlineLevel="1" collapsed="false">
      <c r="A305" s="26" t="s">
        <v>451</v>
      </c>
      <c r="B305" s="48"/>
      <c r="C305" s="42"/>
      <c r="D305" s="42"/>
      <c r="E305" s="75"/>
      <c r="H305" s="27"/>
      <c r="I305" s="48"/>
      <c r="J305" s="42"/>
      <c r="K305" s="42"/>
      <c r="L305" s="75"/>
    </row>
    <row r="306" customFormat="false" ht="15" hidden="true" customHeight="false" outlineLevel="1" collapsed="false">
      <c r="A306" s="26" t="s">
        <v>452</v>
      </c>
      <c r="B306" s="48"/>
      <c r="C306" s="42"/>
      <c r="D306" s="42"/>
      <c r="E306" s="75"/>
      <c r="H306" s="27"/>
      <c r="I306" s="48"/>
      <c r="J306" s="42"/>
      <c r="K306" s="42"/>
      <c r="L306" s="75"/>
    </row>
    <row r="307" customFormat="false" ht="15" hidden="true" customHeight="false" outlineLevel="1" collapsed="false">
      <c r="A307" s="26" t="s">
        <v>453</v>
      </c>
      <c r="B307" s="48"/>
      <c r="C307" s="42"/>
      <c r="D307" s="42"/>
      <c r="E307" s="75"/>
      <c r="H307" s="27"/>
      <c r="I307" s="48"/>
      <c r="J307" s="42"/>
      <c r="K307" s="42"/>
      <c r="L307" s="75"/>
    </row>
    <row r="308" customFormat="false" ht="15" hidden="true" customHeight="false" outlineLevel="1" collapsed="false">
      <c r="A308" s="26" t="s">
        <v>454</v>
      </c>
      <c r="B308" s="48"/>
      <c r="C308" s="42"/>
      <c r="D308" s="42"/>
      <c r="E308" s="75"/>
      <c r="H308" s="27"/>
      <c r="I308" s="48"/>
      <c r="J308" s="42"/>
      <c r="K308" s="42"/>
      <c r="L308" s="75"/>
    </row>
    <row r="309" customFormat="false" ht="15" hidden="true" customHeight="false" outlineLevel="1" collapsed="false">
      <c r="A309" s="26" t="s">
        <v>455</v>
      </c>
      <c r="B309" s="48"/>
      <c r="C309" s="42"/>
      <c r="D309" s="42"/>
      <c r="E309" s="75"/>
      <c r="H309" s="27"/>
      <c r="I309" s="48"/>
      <c r="J309" s="42"/>
      <c r="K309" s="42"/>
      <c r="L309" s="75"/>
    </row>
    <row r="310" customFormat="false" ht="15" hidden="true" customHeight="false" outlineLevel="1" collapsed="false">
      <c r="A310" s="26" t="s">
        <v>456</v>
      </c>
      <c r="H310" s="27"/>
    </row>
    <row r="311" customFormat="false" ht="15" hidden="false" customHeight="true" outlineLevel="0" collapsed="false">
      <c r="A311" s="44"/>
      <c r="B311" s="43" t="s">
        <v>30</v>
      </c>
      <c r="C311" s="44"/>
      <c r="D311" s="44"/>
      <c r="E311" s="44"/>
      <c r="F311" s="44"/>
      <c r="G311" s="45"/>
      <c r="H311" s="27"/>
      <c r="I311" s="37"/>
      <c r="J311" s="39"/>
      <c r="K311" s="39"/>
      <c r="L311" s="39"/>
      <c r="M311" s="39"/>
    </row>
    <row r="312" customFormat="false" ht="15" hidden="false" customHeight="false" outlineLevel="0" collapsed="false">
      <c r="A312" s="26" t="s">
        <v>457</v>
      </c>
      <c r="B312" s="48" t="s">
        <v>458</v>
      </c>
      <c r="C312" s="26" t="s">
        <v>459</v>
      </c>
      <c r="H312" s="27"/>
      <c r="I312" s="48"/>
      <c r="J312" s="42"/>
    </row>
    <row r="313" customFormat="false" ht="15" hidden="true" customHeight="false" outlineLevel="1" collapsed="false">
      <c r="A313" s="26" t="s">
        <v>460</v>
      </c>
      <c r="B313" s="48"/>
      <c r="C313" s="42"/>
      <c r="H313" s="27"/>
      <c r="I313" s="48"/>
      <c r="J313" s="42"/>
    </row>
    <row r="314" customFormat="false" ht="15" hidden="true" customHeight="false" outlineLevel="1" collapsed="false">
      <c r="A314" s="26" t="s">
        <v>461</v>
      </c>
      <c r="B314" s="48"/>
      <c r="C314" s="42"/>
      <c r="H314" s="27"/>
      <c r="I314" s="48"/>
      <c r="J314" s="42"/>
    </row>
    <row r="315" customFormat="false" ht="15" hidden="true" customHeight="false" outlineLevel="1" collapsed="false">
      <c r="A315" s="26" t="s">
        <v>462</v>
      </c>
      <c r="B315" s="48"/>
      <c r="C315" s="42"/>
      <c r="H315" s="27"/>
      <c r="I315" s="48"/>
      <c r="J315" s="42"/>
    </row>
    <row r="316" customFormat="false" ht="15" hidden="true" customHeight="false" outlineLevel="1" collapsed="false">
      <c r="A316" s="26" t="s">
        <v>463</v>
      </c>
      <c r="B316" s="48"/>
      <c r="C316" s="42"/>
      <c r="H316" s="27"/>
      <c r="I316" s="48"/>
      <c r="J316" s="42"/>
    </row>
    <row r="317" customFormat="false" ht="15" hidden="true" customHeight="false" outlineLevel="1" collapsed="false">
      <c r="A317" s="26" t="s">
        <v>464</v>
      </c>
      <c r="B317" s="48"/>
      <c r="C317" s="42"/>
      <c r="H317" s="27"/>
      <c r="I317" s="48"/>
      <c r="J317" s="42"/>
    </row>
    <row r="318" customFormat="false" ht="15" hidden="true" customHeight="false" outlineLevel="1" collapsed="false">
      <c r="A318" s="26" t="s">
        <v>465</v>
      </c>
      <c r="B318" s="48"/>
      <c r="C318" s="42"/>
      <c r="H318" s="27"/>
      <c r="I318" s="48"/>
      <c r="J318" s="42"/>
    </row>
    <row r="319" customFormat="false" ht="15" hidden="false" customHeight="true" outlineLevel="0" collapsed="false">
      <c r="A319" s="44"/>
      <c r="B319" s="43" t="s">
        <v>31</v>
      </c>
      <c r="C319" s="44"/>
      <c r="D319" s="44"/>
      <c r="E319" s="44"/>
      <c r="F319" s="44"/>
      <c r="G319" s="45"/>
      <c r="H319" s="27"/>
      <c r="I319" s="37"/>
      <c r="J319" s="39"/>
      <c r="K319" s="39"/>
      <c r="L319" s="39"/>
      <c r="M319" s="39"/>
    </row>
    <row r="320" customFormat="false" ht="15" hidden="true" customHeight="true" outlineLevel="1" collapsed="false">
      <c r="A320" s="51"/>
      <c r="B320" s="52" t="s">
        <v>466</v>
      </c>
      <c r="C320" s="51"/>
      <c r="D320" s="51"/>
      <c r="E320" s="53"/>
      <c r="F320" s="54"/>
      <c r="G320" s="54"/>
      <c r="H320" s="27"/>
      <c r="L320" s="27"/>
      <c r="M320" s="27"/>
    </row>
    <row r="321" customFormat="false" ht="15" hidden="true" customHeight="false" outlineLevel="1" collapsed="false">
      <c r="A321" s="26" t="s">
        <v>467</v>
      </c>
      <c r="B321" s="48" t="s">
        <v>468</v>
      </c>
      <c r="C321" s="48"/>
      <c r="H321" s="27"/>
    </row>
    <row r="322" customFormat="false" ht="15" hidden="true" customHeight="false" outlineLevel="1" collapsed="false">
      <c r="A322" s="26" t="s">
        <v>469</v>
      </c>
      <c r="B322" s="48" t="s">
        <v>470</v>
      </c>
      <c r="C322" s="48"/>
      <c r="H322" s="27"/>
    </row>
    <row r="323" customFormat="false" ht="15" hidden="true" customHeight="false" outlineLevel="1" collapsed="false">
      <c r="A323" s="26" t="s">
        <v>471</v>
      </c>
      <c r="B323" s="48" t="s">
        <v>472</v>
      </c>
      <c r="C323" s="48"/>
      <c r="H323" s="27"/>
    </row>
    <row r="324" customFormat="false" ht="15" hidden="true" customHeight="false" outlineLevel="1" collapsed="false">
      <c r="A324" s="26" t="s">
        <v>473</v>
      </c>
      <c r="B324" s="48" t="s">
        <v>474</v>
      </c>
      <c r="H324" s="27"/>
    </row>
    <row r="325" customFormat="false" ht="15" hidden="true" customHeight="false" outlineLevel="1" collapsed="false">
      <c r="A325" s="26" t="s">
        <v>475</v>
      </c>
      <c r="B325" s="48" t="s">
        <v>476</v>
      </c>
      <c r="H325" s="27"/>
    </row>
    <row r="326" customFormat="false" ht="15" hidden="true" customHeight="false" outlineLevel="1" collapsed="false">
      <c r="A326" s="26" t="s">
        <v>477</v>
      </c>
      <c r="B326" s="48" t="s">
        <v>478</v>
      </c>
      <c r="H326" s="27"/>
    </row>
    <row r="327" customFormat="false" ht="15" hidden="true" customHeight="false" outlineLevel="1" collapsed="false">
      <c r="A327" s="26" t="s">
        <v>479</v>
      </c>
      <c r="B327" s="48" t="s">
        <v>480</v>
      </c>
      <c r="H327" s="27"/>
    </row>
    <row r="328" customFormat="false" ht="15" hidden="true" customHeight="false" outlineLevel="1" collapsed="false">
      <c r="A328" s="26" t="s">
        <v>481</v>
      </c>
      <c r="B328" s="48" t="s">
        <v>482</v>
      </c>
      <c r="H328" s="27"/>
    </row>
    <row r="329" customFormat="false" ht="15" hidden="true" customHeight="false" outlineLevel="1" collapsed="false">
      <c r="A329" s="26" t="s">
        <v>483</v>
      </c>
      <c r="B329" s="48" t="s">
        <v>484</v>
      </c>
      <c r="H329" s="27"/>
    </row>
    <row r="330" customFormat="false" ht="15" hidden="true" customHeight="false" outlineLevel="1" collapsed="false">
      <c r="A330" s="26" t="s">
        <v>485</v>
      </c>
      <c r="B330" s="61" t="s">
        <v>486</v>
      </c>
      <c r="H330" s="27"/>
    </row>
    <row r="331" customFormat="false" ht="15" hidden="true" customHeight="false" outlineLevel="1" collapsed="false">
      <c r="A331" s="26" t="s">
        <v>487</v>
      </c>
      <c r="B331" s="61" t="s">
        <v>486</v>
      </c>
      <c r="H331" s="27"/>
    </row>
    <row r="332" customFormat="false" ht="15" hidden="true" customHeight="false" outlineLevel="1" collapsed="false">
      <c r="A332" s="26" t="s">
        <v>488</v>
      </c>
      <c r="B332" s="61" t="s">
        <v>486</v>
      </c>
      <c r="H332" s="27"/>
    </row>
    <row r="333" customFormat="false" ht="15" hidden="true" customHeight="false" outlineLevel="1" collapsed="false">
      <c r="A333" s="26" t="s">
        <v>489</v>
      </c>
      <c r="B333" s="61" t="s">
        <v>486</v>
      </c>
      <c r="H333" s="27"/>
    </row>
    <row r="334" customFormat="false" ht="15" hidden="true" customHeight="false" outlineLevel="1" collapsed="false">
      <c r="A334" s="26" t="s">
        <v>490</v>
      </c>
      <c r="B334" s="61" t="s">
        <v>486</v>
      </c>
      <c r="H334" s="27"/>
    </row>
    <row r="335" customFormat="false" ht="15" hidden="true" customHeight="false" outlineLevel="1" collapsed="false">
      <c r="A335" s="26" t="s">
        <v>491</v>
      </c>
      <c r="B335" s="61" t="s">
        <v>486</v>
      </c>
      <c r="H335" s="27"/>
    </row>
    <row r="336" customFormat="false" ht="15" hidden="true" customHeight="false" outlineLevel="1" collapsed="false">
      <c r="A336" s="26" t="s">
        <v>492</v>
      </c>
      <c r="B336" s="61" t="s">
        <v>486</v>
      </c>
      <c r="H336" s="27"/>
    </row>
    <row r="337" customFormat="false" ht="15" hidden="true" customHeight="false" outlineLevel="1" collapsed="false">
      <c r="A337" s="26" t="s">
        <v>493</v>
      </c>
      <c r="B337" s="61" t="s">
        <v>486</v>
      </c>
      <c r="H337" s="27"/>
    </row>
    <row r="338" customFormat="false" ht="15" hidden="true" customHeight="false" outlineLevel="1" collapsed="false">
      <c r="A338" s="26" t="s">
        <v>494</v>
      </c>
      <c r="B338" s="61" t="s">
        <v>486</v>
      </c>
      <c r="H338" s="27"/>
    </row>
    <row r="339" customFormat="false" ht="15" hidden="true" customHeight="false" outlineLevel="1" collapsed="false">
      <c r="A339" s="26" t="s">
        <v>495</v>
      </c>
      <c r="B339" s="61" t="s">
        <v>486</v>
      </c>
      <c r="H339" s="27"/>
    </row>
    <row r="340" customFormat="false" ht="15" hidden="true" customHeight="false" outlineLevel="1" collapsed="false">
      <c r="A340" s="26" t="s">
        <v>496</v>
      </c>
      <c r="B340" s="61" t="s">
        <v>486</v>
      </c>
      <c r="H340" s="27"/>
    </row>
    <row r="341" customFormat="false" ht="15" hidden="true" customHeight="false" outlineLevel="1" collapsed="false">
      <c r="A341" s="26" t="s">
        <v>497</v>
      </c>
      <c r="B341" s="61" t="s">
        <v>486</v>
      </c>
      <c r="H341" s="27"/>
    </row>
    <row r="342" customFormat="false" ht="15" hidden="true" customHeight="false" outlineLevel="1" collapsed="false">
      <c r="A342" s="26" t="s">
        <v>498</v>
      </c>
      <c r="B342" s="61" t="s">
        <v>486</v>
      </c>
      <c r="H342" s="27"/>
    </row>
    <row r="343" customFormat="false" ht="15" hidden="true" customHeight="false" outlineLevel="1" collapsed="false">
      <c r="A343" s="26" t="s">
        <v>499</v>
      </c>
      <c r="B343" s="61" t="s">
        <v>486</v>
      </c>
      <c r="H343" s="27"/>
    </row>
    <row r="344" customFormat="false" ht="15" hidden="true" customHeight="false" outlineLevel="1" collapsed="false">
      <c r="A344" s="26" t="s">
        <v>500</v>
      </c>
      <c r="B344" s="61" t="s">
        <v>486</v>
      </c>
      <c r="H344" s="27"/>
    </row>
    <row r="345" customFormat="false" ht="15" hidden="true" customHeight="false" outlineLevel="1" collapsed="false">
      <c r="A345" s="26" t="s">
        <v>501</v>
      </c>
      <c r="B345" s="61" t="s">
        <v>486</v>
      </c>
      <c r="H345" s="27"/>
    </row>
    <row r="346" customFormat="false" ht="15" hidden="true" customHeight="false" outlineLevel="1" collapsed="false">
      <c r="A346" s="26" t="s">
        <v>502</v>
      </c>
      <c r="B346" s="61" t="s">
        <v>486</v>
      </c>
      <c r="H346" s="27"/>
    </row>
    <row r="347" customFormat="false" ht="15" hidden="true" customHeight="false" outlineLevel="1" collapsed="false">
      <c r="A347" s="26" t="s">
        <v>503</v>
      </c>
      <c r="B347" s="61" t="s">
        <v>486</v>
      </c>
      <c r="H347" s="27"/>
    </row>
    <row r="348" customFormat="false" ht="15" hidden="true" customHeight="false" outlineLevel="1" collapsed="false">
      <c r="A348" s="26" t="s">
        <v>504</v>
      </c>
      <c r="B348" s="61" t="s">
        <v>486</v>
      </c>
      <c r="H348" s="27"/>
    </row>
    <row r="349" customFormat="false" ht="15" hidden="true" customHeight="false" outlineLevel="1" collapsed="false">
      <c r="A349" s="26" t="s">
        <v>505</v>
      </c>
      <c r="B349" s="61" t="s">
        <v>486</v>
      </c>
      <c r="H349" s="27"/>
    </row>
    <row r="350" customFormat="false" ht="15" hidden="true" customHeight="false" outlineLevel="1" collapsed="false">
      <c r="A350" s="26" t="s">
        <v>506</v>
      </c>
      <c r="B350" s="61" t="s">
        <v>486</v>
      </c>
      <c r="H350" s="27"/>
    </row>
    <row r="351" customFormat="false" ht="15" hidden="true" customHeight="false" outlineLevel="1" collapsed="false">
      <c r="A351" s="26" t="s">
        <v>507</v>
      </c>
      <c r="B351" s="61" t="s">
        <v>486</v>
      </c>
      <c r="H351" s="27"/>
    </row>
    <row r="352" customFormat="false" ht="15" hidden="true" customHeight="false" outlineLevel="1" collapsed="false">
      <c r="A352" s="26" t="s">
        <v>508</v>
      </c>
      <c r="B352" s="61" t="s">
        <v>486</v>
      </c>
      <c r="H352" s="27"/>
    </row>
    <row r="353" customFormat="false" ht="15" hidden="true" customHeight="false" outlineLevel="1" collapsed="false">
      <c r="A353" s="26" t="s">
        <v>509</v>
      </c>
      <c r="B353" s="61" t="s">
        <v>486</v>
      </c>
      <c r="H353" s="27"/>
    </row>
    <row r="354" customFormat="false" ht="15" hidden="true" customHeight="false" outlineLevel="1" collapsed="false">
      <c r="A354" s="26" t="s">
        <v>510</v>
      </c>
      <c r="B354" s="61" t="s">
        <v>486</v>
      </c>
      <c r="H354" s="27"/>
    </row>
    <row r="355" customFormat="false" ht="15" hidden="true" customHeight="false" outlineLevel="1" collapsed="false">
      <c r="A355" s="26" t="s">
        <v>511</v>
      </c>
      <c r="B355" s="61" t="s">
        <v>486</v>
      </c>
      <c r="H355" s="27"/>
    </row>
    <row r="356" customFormat="false" ht="15" hidden="true" customHeight="false" outlineLevel="1" collapsed="false">
      <c r="A356" s="26" t="s">
        <v>512</v>
      </c>
      <c r="B356" s="61" t="s">
        <v>486</v>
      </c>
      <c r="H356" s="27"/>
    </row>
    <row r="357" customFormat="false" ht="15" hidden="true" customHeight="false" outlineLevel="1" collapsed="false">
      <c r="A357" s="26" t="s">
        <v>513</v>
      </c>
      <c r="B357" s="61" t="s">
        <v>486</v>
      </c>
      <c r="H357" s="27"/>
    </row>
    <row r="358" customFormat="false" ht="15" hidden="true" customHeight="false" outlineLevel="1" collapsed="false">
      <c r="A358" s="26" t="s">
        <v>514</v>
      </c>
      <c r="B358" s="61" t="s">
        <v>486</v>
      </c>
      <c r="H358" s="27"/>
    </row>
    <row r="359" customFormat="false" ht="15" hidden="true" customHeight="false" outlineLevel="1" collapsed="false">
      <c r="A359" s="26" t="s">
        <v>515</v>
      </c>
      <c r="B359" s="61" t="s">
        <v>486</v>
      </c>
      <c r="H359" s="27"/>
    </row>
    <row r="360" customFormat="false" ht="15" hidden="true" customHeight="false" outlineLevel="1" collapsed="false">
      <c r="A360" s="26" t="s">
        <v>516</v>
      </c>
      <c r="B360" s="61" t="s">
        <v>486</v>
      </c>
      <c r="H360" s="27"/>
    </row>
    <row r="361" customFormat="false" ht="15" hidden="true" customHeight="false" outlineLevel="1" collapsed="false">
      <c r="A361" s="26" t="s">
        <v>517</v>
      </c>
      <c r="B361" s="61" t="s">
        <v>486</v>
      </c>
      <c r="H361" s="27"/>
    </row>
    <row r="362" customFormat="false" ht="15" hidden="true" customHeight="false" outlineLevel="1" collapsed="false">
      <c r="A362" s="26" t="s">
        <v>518</v>
      </c>
      <c r="B362" s="61" t="s">
        <v>486</v>
      </c>
      <c r="H362" s="27"/>
    </row>
    <row r="363" customFormat="false" ht="15" hidden="true" customHeight="false" outlineLevel="1" collapsed="false">
      <c r="A363" s="26" t="s">
        <v>519</v>
      </c>
      <c r="B363" s="61" t="s">
        <v>486</v>
      </c>
      <c r="H363" s="27"/>
    </row>
    <row r="364" customFormat="false" ht="15" hidden="true" customHeight="false" outlineLevel="1" collapsed="false">
      <c r="A364" s="26" t="s">
        <v>520</v>
      </c>
      <c r="B364" s="61" t="s">
        <v>486</v>
      </c>
      <c r="H364" s="27"/>
    </row>
    <row r="365" customFormat="false" ht="15" hidden="true" customHeight="false" outlineLevel="1" collapsed="false">
      <c r="A365" s="26" t="s">
        <v>521</v>
      </c>
      <c r="B365" s="61" t="s">
        <v>486</v>
      </c>
      <c r="H365" s="27"/>
    </row>
    <row r="366" customFormat="false" ht="15" hidden="false" customHeight="false" outlineLevel="0" collapsed="false">
      <c r="H366" s="27"/>
    </row>
    <row r="367" customFormat="false" ht="15" hidden="false" customHeight="false" outlineLevel="0" collapsed="false">
      <c r="H367" s="27"/>
    </row>
    <row r="368" customFormat="false" ht="15" hidden="false" customHeight="false" outlineLevel="0" collapsed="false">
      <c r="H368" s="27"/>
    </row>
    <row r="369" customFormat="false" ht="15" hidden="false" customHeight="false" outlineLevel="0" collapsed="false">
      <c r="H369" s="27"/>
    </row>
    <row r="370" customFormat="false" ht="15" hidden="false" customHeight="false" outlineLevel="0" collapsed="false">
      <c r="H370" s="27"/>
    </row>
    <row r="371" customFormat="false" ht="15" hidden="false" customHeight="false" outlineLevel="0" collapsed="false">
      <c r="H371" s="27"/>
    </row>
    <row r="372" customFormat="false" ht="15" hidden="false" customHeight="false" outlineLevel="0" collapsed="false">
      <c r="H372" s="27"/>
    </row>
    <row r="373" customFormat="false" ht="15" hidden="false" customHeight="false" outlineLevel="0" collapsed="false">
      <c r="H373" s="27"/>
    </row>
    <row r="374" customFormat="false" ht="15" hidden="false" customHeight="false" outlineLevel="0" collapsed="false">
      <c r="H374" s="27"/>
    </row>
    <row r="375" customFormat="false" ht="15" hidden="false" customHeight="false" outlineLevel="0" collapsed="false">
      <c r="H375" s="27"/>
    </row>
    <row r="376" customFormat="false" ht="15" hidden="false" customHeight="false" outlineLevel="0" collapsed="false">
      <c r="H376" s="27"/>
    </row>
    <row r="377" customFormat="false" ht="15" hidden="false" customHeight="false" outlineLevel="0" collapsed="false">
      <c r="H377" s="27"/>
    </row>
    <row r="378" customFormat="false" ht="15" hidden="false" customHeight="false" outlineLevel="0" collapsed="false">
      <c r="H378" s="27"/>
    </row>
    <row r="379" customFormat="false" ht="15" hidden="false" customHeight="false" outlineLevel="0" collapsed="false">
      <c r="H379" s="27"/>
    </row>
    <row r="380" customFormat="false" ht="15" hidden="false" customHeight="false" outlineLevel="0" collapsed="false">
      <c r="H380" s="27"/>
    </row>
    <row r="381" customFormat="false" ht="15" hidden="false" customHeight="false" outlineLevel="0" collapsed="false">
      <c r="H381" s="27"/>
    </row>
    <row r="382" customFormat="false" ht="15" hidden="false" customHeight="false" outlineLevel="0" collapsed="false">
      <c r="H382" s="27"/>
    </row>
    <row r="383" customFormat="false" ht="15" hidden="false" customHeight="false" outlineLevel="0" collapsed="false">
      <c r="H383" s="27"/>
    </row>
    <row r="384" customFormat="false" ht="15" hidden="false" customHeight="false" outlineLevel="0" collapsed="false">
      <c r="H384" s="27"/>
    </row>
    <row r="385" customFormat="false" ht="15" hidden="false" customHeight="false" outlineLevel="0" collapsed="false">
      <c r="H385" s="27"/>
    </row>
    <row r="386" customFormat="false" ht="15" hidden="false" customHeight="false" outlineLevel="0" collapsed="false">
      <c r="H386" s="27"/>
    </row>
    <row r="387" customFormat="false" ht="15" hidden="false" customHeight="false" outlineLevel="0" collapsed="false">
      <c r="H387" s="27"/>
    </row>
    <row r="388" customFormat="false" ht="15" hidden="false" customHeight="false" outlineLevel="0" collapsed="false">
      <c r="H388" s="27"/>
    </row>
    <row r="389" customFormat="false" ht="15" hidden="false" customHeight="false" outlineLevel="0" collapsed="false">
      <c r="H389" s="27"/>
    </row>
    <row r="390" customFormat="false" ht="15" hidden="false" customHeight="false" outlineLevel="0" collapsed="false">
      <c r="H390" s="27"/>
    </row>
    <row r="391" customFormat="false" ht="15" hidden="false" customHeight="false" outlineLevel="0" collapsed="false">
      <c r="H391" s="27"/>
    </row>
    <row r="392" customFormat="false" ht="15" hidden="false" customHeight="false" outlineLevel="0" collapsed="false">
      <c r="H392" s="27"/>
    </row>
    <row r="393" customFormat="false" ht="15" hidden="false" customHeight="false" outlineLevel="0" collapsed="false">
      <c r="H393" s="27"/>
    </row>
    <row r="394" customFormat="false" ht="15" hidden="false" customHeight="false" outlineLevel="0" collapsed="false">
      <c r="H394" s="27"/>
    </row>
    <row r="395" customFormat="false" ht="15" hidden="false" customHeight="false" outlineLevel="0" collapsed="false">
      <c r="H395" s="27"/>
    </row>
    <row r="396" customFormat="false" ht="15" hidden="false" customHeight="false" outlineLevel="0" collapsed="false">
      <c r="H396" s="27"/>
    </row>
    <row r="397" customFormat="false" ht="15" hidden="false" customHeight="false" outlineLevel="0" collapsed="false">
      <c r="H397" s="27"/>
    </row>
    <row r="398" customFormat="false" ht="15" hidden="false" customHeight="false" outlineLevel="0" collapsed="false">
      <c r="H398" s="27"/>
    </row>
    <row r="399" customFormat="false" ht="15" hidden="false" customHeight="false" outlineLevel="0" collapsed="false">
      <c r="H399" s="27"/>
    </row>
    <row r="400" customFormat="false" ht="15" hidden="false" customHeight="false" outlineLevel="0" collapsed="false">
      <c r="H400" s="27"/>
    </row>
    <row r="401" customFormat="false" ht="15" hidden="false" customHeight="false" outlineLevel="0" collapsed="false">
      <c r="H401" s="27"/>
    </row>
    <row r="402" customFormat="false" ht="15" hidden="false" customHeight="false" outlineLevel="0" collapsed="false">
      <c r="H402" s="27"/>
    </row>
    <row r="403" customFormat="false" ht="15" hidden="false" customHeight="false" outlineLevel="0" collapsed="false">
      <c r="H403" s="27"/>
    </row>
    <row r="404" customFormat="false" ht="15" hidden="false" customHeight="false" outlineLevel="0" collapsed="false">
      <c r="H404" s="27"/>
    </row>
    <row r="405" customFormat="false" ht="15" hidden="false" customHeight="false" outlineLevel="0" collapsed="false">
      <c r="H405" s="27"/>
    </row>
    <row r="406" customFormat="false" ht="15" hidden="false" customHeight="false" outlineLevel="0" collapsed="false">
      <c r="H406" s="27"/>
    </row>
    <row r="407" customFormat="false" ht="15" hidden="false" customHeight="false" outlineLevel="0" collapsed="false">
      <c r="H407" s="27"/>
    </row>
    <row r="408" customFormat="false" ht="15" hidden="false" customHeight="false" outlineLevel="0" collapsed="false">
      <c r="H408" s="27"/>
    </row>
    <row r="409" customFormat="false" ht="15" hidden="false" customHeight="false" outlineLevel="0" collapsed="false">
      <c r="H409" s="27"/>
    </row>
    <row r="410" customFormat="false" ht="15" hidden="false" customHeight="false" outlineLevel="0" collapsed="false">
      <c r="H410" s="27"/>
    </row>
    <row r="411" customFormat="false" ht="15" hidden="false" customHeight="false" outlineLevel="0" collapsed="false">
      <c r="H411" s="27"/>
    </row>
    <row r="412" customFormat="false" ht="15" hidden="false" customHeight="false" outlineLevel="0" collapsed="false">
      <c r="H412" s="27"/>
    </row>
    <row r="413" customFormat="fals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29" r:id="rId7" display="https://www.coveredbondlabel.com/issuer/131/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7" display="#B1. HTT Mortgage Assets.B267"/>
    <hyperlink ref="C293" location="'B1. HTT Mortgage Assets'!B130" display="#B1. HTT Mortgage Assets.B130"/>
    <hyperlink ref="D293" location="'A. HTT General'!B228" display="#A. HTT General.B228"/>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2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10</v>
      </c>
      <c r="B2" s="100"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47</v>
      </c>
    </row>
    <row r="2" customFormat="false" ht="12.75" hidden="false" customHeight="false" outlineLevel="0" collapsed="false">
      <c r="A2" s="100" t="s">
        <v>1314</v>
      </c>
      <c r="B2" s="100" t="n">
        <v>51185400.7499999</v>
      </c>
      <c r="C2" s="100" t="n">
        <v>826</v>
      </c>
      <c r="D2" s="100" t="n">
        <v>0.0288922312777642</v>
      </c>
    </row>
    <row r="3" customFormat="false" ht="12.75" hidden="false" customHeight="false" outlineLevel="0" collapsed="false">
      <c r="A3" s="100" t="s">
        <v>1313</v>
      </c>
      <c r="B3" s="100" t="n">
        <v>36699855.32</v>
      </c>
      <c r="C3" s="100" t="n">
        <v>229</v>
      </c>
      <c r="D3" s="100" t="n">
        <v>0.00801007380461016</v>
      </c>
    </row>
    <row r="4" customFormat="false" ht="12.75" hidden="false" customHeight="false" outlineLevel="0" collapsed="false">
      <c r="A4" s="100" t="s">
        <v>1312</v>
      </c>
      <c r="B4" s="100" t="n">
        <v>2178338314.19999</v>
      </c>
      <c r="C4" s="100" t="n">
        <v>27534</v>
      </c>
      <c r="D4" s="100" t="n">
        <v>0.96309769491762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45</v>
      </c>
      <c r="B2" s="100" t="n">
        <v>3.46622156041918E-005</v>
      </c>
    </row>
    <row r="3" customFormat="false" ht="12.75" hidden="false" customHeight="false" outlineLevel="0" collapsed="false">
      <c r="A3" s="100" t="s">
        <v>1316</v>
      </c>
      <c r="B3" s="100" t="n">
        <v>0.0085509956626615</v>
      </c>
    </row>
    <row r="4" customFormat="false" ht="12.75" hidden="false" customHeight="false" outlineLevel="0" collapsed="false">
      <c r="A4" s="100" t="s">
        <v>1317</v>
      </c>
      <c r="B4" s="100" t="n">
        <v>0.0406154735911752</v>
      </c>
    </row>
    <row r="5" customFormat="false" ht="12.75" hidden="false" customHeight="false" outlineLevel="0" collapsed="false">
      <c r="A5" s="100" t="s">
        <v>1318</v>
      </c>
      <c r="B5" s="100" t="n">
        <v>0.0750701078665999</v>
      </c>
    </row>
    <row r="6" customFormat="false" ht="12.75" hidden="false" customHeight="false" outlineLevel="0" collapsed="false">
      <c r="A6" s="100" t="s">
        <v>1319</v>
      </c>
      <c r="B6" s="100" t="n">
        <v>0.0992263508331655</v>
      </c>
    </row>
    <row r="7" customFormat="false" ht="12.75" hidden="false" customHeight="false" outlineLevel="0" collapsed="false">
      <c r="A7" s="100" t="s">
        <v>1320</v>
      </c>
      <c r="B7" s="100" t="n">
        <v>0.117975930445445</v>
      </c>
    </row>
    <row r="8" customFormat="false" ht="12.75" hidden="false" customHeight="false" outlineLevel="0" collapsed="false">
      <c r="A8" s="100" t="s">
        <v>1321</v>
      </c>
      <c r="B8" s="100" t="n">
        <v>0.126594638182948</v>
      </c>
    </row>
    <row r="9" customFormat="false" ht="12.75" hidden="false" customHeight="false" outlineLevel="0" collapsed="false">
      <c r="A9" s="100" t="s">
        <v>1322</v>
      </c>
      <c r="B9" s="100" t="n">
        <v>0.134802724783064</v>
      </c>
    </row>
    <row r="10" customFormat="false" ht="12.75" hidden="false" customHeight="false" outlineLevel="0" collapsed="false">
      <c r="A10" s="100" t="s">
        <v>1323</v>
      </c>
      <c r="B10" s="100" t="n">
        <v>0.132184901573639</v>
      </c>
    </row>
    <row r="11" customFormat="false" ht="12.75" hidden="false" customHeight="false" outlineLevel="0" collapsed="false">
      <c r="A11" s="100" t="s">
        <v>1324</v>
      </c>
      <c r="B11" s="100" t="n">
        <v>0.135364294950587</v>
      </c>
    </row>
    <row r="12" customFormat="false" ht="12.75" hidden="false" customHeight="false" outlineLevel="0" collapsed="false">
      <c r="A12" s="100" t="s">
        <v>1325</v>
      </c>
      <c r="B12" s="100" t="n">
        <v>0.118109975026917</v>
      </c>
    </row>
    <row r="13" customFormat="false" ht="12.75" hidden="false" customHeight="false" outlineLevel="0" collapsed="false">
      <c r="A13" s="100" t="s">
        <v>1326</v>
      </c>
      <c r="B13" s="100" t="n">
        <v>0.00722423251385099</v>
      </c>
    </row>
    <row r="14" customFormat="false" ht="12.75" hidden="false" customHeight="false" outlineLevel="0" collapsed="false">
      <c r="A14" s="100" t="s">
        <v>1327</v>
      </c>
      <c r="B14" s="100" t="n">
        <v>0.00144435892510377</v>
      </c>
    </row>
    <row r="15" customFormat="false" ht="12.75" hidden="false" customHeight="false" outlineLevel="0" collapsed="false">
      <c r="A15" s="100" t="s">
        <v>1328</v>
      </c>
      <c r="B15" s="100" t="n">
        <v>0.0028013534292398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30</v>
      </c>
      <c r="B2" s="100" t="n">
        <v>0.00220065964604094</v>
      </c>
    </row>
    <row r="3" customFormat="false" ht="12.75" hidden="false" customHeight="false" outlineLevel="0" collapsed="false">
      <c r="A3" s="100" t="s">
        <v>1331</v>
      </c>
      <c r="B3" s="100" t="n">
        <v>0.0139139492253376</v>
      </c>
    </row>
    <row r="4" customFormat="false" ht="12.75" hidden="false" customHeight="false" outlineLevel="0" collapsed="false">
      <c r="A4" s="100" t="s">
        <v>1332</v>
      </c>
      <c r="B4" s="100" t="n">
        <v>0.035460856190118</v>
      </c>
    </row>
    <row r="5" customFormat="false" ht="12.75" hidden="false" customHeight="false" outlineLevel="0" collapsed="false">
      <c r="A5" s="100" t="s">
        <v>1333</v>
      </c>
      <c r="B5" s="100" t="n">
        <v>0.11309636990911</v>
      </c>
    </row>
    <row r="6" customFormat="false" ht="12.75" hidden="false" customHeight="false" outlineLevel="0" collapsed="false">
      <c r="A6" s="100" t="s">
        <v>1334</v>
      </c>
      <c r="B6" s="100" t="n">
        <v>0.293799154233787</v>
      </c>
    </row>
    <row r="7" customFormat="false" ht="12.75" hidden="false" customHeight="false" outlineLevel="0" collapsed="false">
      <c r="A7" s="100" t="s">
        <v>1335</v>
      </c>
      <c r="B7" s="100" t="n">
        <v>0.0178597991041007</v>
      </c>
    </row>
    <row r="8" customFormat="false" ht="12.75" hidden="false" customHeight="false" outlineLevel="0" collapsed="false">
      <c r="A8" s="100" t="s">
        <v>1336</v>
      </c>
      <c r="B8" s="100" t="n">
        <v>0.0313942162253319</v>
      </c>
    </row>
    <row r="9" customFormat="false" ht="12.75" hidden="false" customHeight="false" outlineLevel="0" collapsed="false">
      <c r="A9" s="100" t="s">
        <v>1337</v>
      </c>
      <c r="B9" s="100" t="n">
        <v>0.0496365861143163</v>
      </c>
    </row>
    <row r="10" customFormat="false" ht="12.75" hidden="false" customHeight="false" outlineLevel="0" collapsed="false">
      <c r="A10" s="100" t="s">
        <v>1338</v>
      </c>
      <c r="B10" s="100" t="n">
        <v>0.0675049136752972</v>
      </c>
    </row>
    <row r="11" customFormat="false" ht="12.75" hidden="false" customHeight="false" outlineLevel="0" collapsed="false">
      <c r="A11" s="100" t="s">
        <v>1339</v>
      </c>
      <c r="B11" s="100" t="n">
        <v>0.0696180700041008</v>
      </c>
    </row>
    <row r="12" customFormat="false" ht="12.75" hidden="false" customHeight="false" outlineLevel="0" collapsed="false">
      <c r="A12" s="100" t="s">
        <v>1340</v>
      </c>
      <c r="B12" s="100" t="n">
        <v>0.162956412264304</v>
      </c>
    </row>
    <row r="13" customFormat="false" ht="12.75" hidden="false" customHeight="false" outlineLevel="0" collapsed="false">
      <c r="A13" s="100" t="s">
        <v>1341</v>
      </c>
      <c r="B13" s="100" t="n">
        <v>0.0556499377927548</v>
      </c>
    </row>
    <row r="14" customFormat="false" ht="12.75" hidden="false" customHeight="false" outlineLevel="0" collapsed="false">
      <c r="A14" s="100" t="s">
        <v>1342</v>
      </c>
      <c r="B14" s="100" t="n">
        <v>0.0293772651972145</v>
      </c>
    </row>
    <row r="15" customFormat="false" ht="12.75" hidden="false" customHeight="false" outlineLevel="0" collapsed="false">
      <c r="A15" s="100" t="s">
        <v>1343</v>
      </c>
      <c r="B15" s="100" t="n">
        <v>0.057531810418186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45</v>
      </c>
      <c r="B2" s="100" t="n">
        <v>0.00500782550710471</v>
      </c>
    </row>
    <row r="3" customFormat="false" ht="12.75" hidden="false" customHeight="false" outlineLevel="0" collapsed="false">
      <c r="A3" s="100" t="s">
        <v>1234</v>
      </c>
      <c r="B3" s="100" t="n">
        <v>0.0107023785508993</v>
      </c>
    </row>
    <row r="4" customFormat="false" ht="12.75" hidden="false" customHeight="false" outlineLevel="0" collapsed="false">
      <c r="A4" s="100" t="s">
        <v>1235</v>
      </c>
      <c r="B4" s="100" t="n">
        <v>0.0218089613259611</v>
      </c>
    </row>
    <row r="5" customFormat="false" ht="12.75" hidden="false" customHeight="false" outlineLevel="0" collapsed="false">
      <c r="A5" s="100" t="s">
        <v>1236</v>
      </c>
      <c r="B5" s="100" t="n">
        <v>0.118928720319456</v>
      </c>
    </row>
    <row r="6" customFormat="false" ht="12.75" hidden="false" customHeight="false" outlineLevel="0" collapsed="false">
      <c r="A6" s="100" t="s">
        <v>1237</v>
      </c>
      <c r="B6" s="100" t="n">
        <v>0.098402275439855</v>
      </c>
    </row>
    <row r="7" customFormat="false" ht="12.75" hidden="false" customHeight="false" outlineLevel="0" collapsed="false">
      <c r="A7" s="100" t="s">
        <v>1238</v>
      </c>
      <c r="B7" s="100" t="n">
        <v>0.0911951632712819</v>
      </c>
    </row>
    <row r="8" customFormat="false" ht="12.75" hidden="false" customHeight="false" outlineLevel="0" collapsed="false">
      <c r="A8" s="100" t="s">
        <v>1239</v>
      </c>
      <c r="B8" s="100" t="n">
        <v>0.119151158271569</v>
      </c>
    </row>
    <row r="9" customFormat="false" ht="12.75" hidden="false" customHeight="false" outlineLevel="0" collapsed="false">
      <c r="A9" s="100" t="s">
        <v>1240</v>
      </c>
      <c r="B9" s="100" t="n">
        <v>0.0648404081961309</v>
      </c>
    </row>
    <row r="10" customFormat="false" ht="12.75" hidden="false" customHeight="false" outlineLevel="0" collapsed="false">
      <c r="A10" s="100" t="s">
        <v>1241</v>
      </c>
      <c r="B10" s="100" t="n">
        <v>0.120034936697614</v>
      </c>
    </row>
    <row r="11" customFormat="false" ht="12.75" hidden="false" customHeight="false" outlineLevel="0" collapsed="false">
      <c r="A11" s="100" t="s">
        <v>1242</v>
      </c>
      <c r="B11" s="100" t="n">
        <v>0.115074569063338</v>
      </c>
    </row>
    <row r="12" customFormat="false" ht="12.75" hidden="false" customHeight="false" outlineLevel="0" collapsed="false">
      <c r="A12" s="100" t="s">
        <v>1243</v>
      </c>
      <c r="B12" s="100" t="n">
        <v>0.0257384658227037</v>
      </c>
    </row>
    <row r="13" customFormat="false" ht="12.75" hidden="false" customHeight="false" outlineLevel="0" collapsed="false">
      <c r="A13" s="100" t="s">
        <v>1244</v>
      </c>
      <c r="B13" s="100" t="n">
        <v>0.0964083721995573</v>
      </c>
    </row>
    <row r="14" customFormat="false" ht="12.75" hidden="false" customHeight="false" outlineLevel="0" collapsed="false">
      <c r="A14" s="100" t="s">
        <v>1245</v>
      </c>
      <c r="B14" s="100" t="n">
        <v>0.105756485857856</v>
      </c>
    </row>
    <row r="15" customFormat="false" ht="12.75" hidden="false" customHeight="false" outlineLevel="0" collapsed="false">
      <c r="A15" s="100" t="s">
        <v>1246</v>
      </c>
      <c r="B15" s="100" t="n">
        <v>0.00365572191935721</v>
      </c>
    </row>
    <row r="16" customFormat="false" ht="12.75" hidden="false" customHeight="false" outlineLevel="0" collapsed="false">
      <c r="A16" s="100" t="s">
        <v>1247</v>
      </c>
      <c r="B16" s="100" t="n">
        <v>0.00207767445444009</v>
      </c>
    </row>
    <row r="17" customFormat="false" ht="12.75" hidden="false" customHeight="false" outlineLevel="0" collapsed="false">
      <c r="A17" s="100" t="s">
        <v>1248</v>
      </c>
      <c r="B17" s="100" t="n">
        <v>0.00110230309258604</v>
      </c>
    </row>
    <row r="18" customFormat="false" ht="12.75" hidden="false" customHeight="false" outlineLevel="0" collapsed="false">
      <c r="A18" s="100" t="s">
        <v>1253</v>
      </c>
      <c r="B18" s="100" t="n">
        <v>5.02971072648493E-005</v>
      </c>
    </row>
    <row r="19" customFormat="false" ht="12.75" hidden="false" customHeight="false" outlineLevel="0" collapsed="false">
      <c r="A19" s="100" t="s">
        <v>1254</v>
      </c>
      <c r="B19" s="100" t="n">
        <v>2.1755646992113E-005</v>
      </c>
    </row>
    <row r="20" customFormat="false" ht="12.75" hidden="false" customHeight="false" outlineLevel="0" collapsed="false">
      <c r="A20" s="100" t="s">
        <v>1250</v>
      </c>
      <c r="B20" s="100" t="n">
        <v>4.2527256032606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08</v>
      </c>
      <c r="B2" s="100" t="n">
        <v>0.966063221356913</v>
      </c>
    </row>
    <row r="3" customFormat="false" ht="12.75" hidden="false" customHeight="false" outlineLevel="0" collapsed="false">
      <c r="A3" s="100" t="s">
        <v>1345</v>
      </c>
      <c r="B3" s="100" t="n">
        <v>0.0225689016524995</v>
      </c>
    </row>
    <row r="4" customFormat="false" ht="12.75" hidden="false" customHeight="false" outlineLevel="0" collapsed="false">
      <c r="A4" s="100" t="s">
        <v>1234</v>
      </c>
      <c r="B4" s="100" t="n">
        <v>0.00348056235645817</v>
      </c>
    </row>
    <row r="5" customFormat="false" ht="12.75" hidden="false" customHeight="false" outlineLevel="0" collapsed="false">
      <c r="A5" s="100" t="s">
        <v>1235</v>
      </c>
      <c r="B5" s="100" t="n">
        <v>0.00157918719359786</v>
      </c>
    </row>
    <row r="6" customFormat="false" ht="12.75" hidden="false" customHeight="false" outlineLevel="0" collapsed="false">
      <c r="A6" s="100" t="s">
        <v>1236</v>
      </c>
      <c r="B6" s="100" t="n">
        <v>0.00315381411779618</v>
      </c>
    </row>
    <row r="7" customFormat="false" ht="12.75" hidden="false" customHeight="false" outlineLevel="0" collapsed="false">
      <c r="A7" s="100" t="s">
        <v>1237</v>
      </c>
      <c r="B7" s="100" t="n">
        <v>0.0031543133227355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E6" activeCellId="0" sqref="E6:G6"/>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15.99"/>
    <col collapsed="false" customWidth="true" hidden="false" outlineLevel="0" max="3" min="3" style="100" width="4.99"/>
    <col collapsed="false" customWidth="true" hidden="false" outlineLevel="0" max="4" min="4" style="100" width="2.99"/>
    <col collapsed="false" customWidth="true" hidden="false" outlineLevel="0" max="5" min="5" style="100" width="11.99"/>
    <col collapsed="false" customWidth="true" hidden="false" outlineLevel="0" max="6" min="6" style="100" width="3.99"/>
    <col collapsed="false" customWidth="true" hidden="false" outlineLevel="0" max="7" min="7" style="100" width="0.99"/>
    <col collapsed="false" customWidth="true" hidden="false" outlineLevel="0" max="8" min="8" style="100" width="15.99"/>
    <col collapsed="false" customWidth="true" hidden="false" outlineLevel="0" max="9" min="9" style="100" width="24.99"/>
    <col collapsed="false" customWidth="true" hidden="false" outlineLevel="0" max="10" min="10" style="100" width="15.99"/>
    <col collapsed="false" customWidth="true" hidden="false" outlineLevel="0" max="11" min="11" style="100" width="0.99"/>
  </cols>
  <sheetData>
    <row r="1" customFormat="false" ht="0.75" hidden="false" customHeight="true" outlineLevel="0" collapsed="false"/>
    <row r="2" customFormat="false" ht="37.9" hidden="false" customHeight="true" outlineLevel="0" collapsed="false">
      <c r="B2" s="101"/>
      <c r="C2" s="101"/>
      <c r="D2" s="101"/>
      <c r="E2" s="101"/>
      <c r="F2" s="101"/>
      <c r="G2" s="101"/>
      <c r="H2" s="101"/>
      <c r="I2" s="101"/>
      <c r="J2" s="101"/>
      <c r="K2" s="101"/>
    </row>
    <row r="3" customFormat="false" ht="8.45" hidden="false" customHeight="true" outlineLevel="0" collapsed="false">
      <c r="B3" s="101"/>
      <c r="C3" s="101"/>
      <c r="D3" s="101"/>
      <c r="E3" s="101"/>
      <c r="F3" s="101"/>
      <c r="G3" s="101"/>
      <c r="H3" s="101"/>
      <c r="I3" s="101"/>
      <c r="J3" s="101"/>
      <c r="K3" s="101"/>
    </row>
    <row r="4" customFormat="false" ht="32.25" hidden="false" customHeight="true" outlineLevel="0" collapsed="false">
      <c r="B4" s="102" t="s">
        <v>1350</v>
      </c>
      <c r="C4" s="102"/>
      <c r="D4" s="102"/>
      <c r="E4" s="102"/>
      <c r="F4" s="102"/>
      <c r="G4" s="102"/>
      <c r="H4" s="102"/>
      <c r="I4" s="102"/>
      <c r="J4" s="102"/>
      <c r="K4" s="102"/>
    </row>
    <row r="5" customFormat="false" ht="14.45" hidden="false" customHeight="true" outlineLevel="0" collapsed="false">
      <c r="B5" s="101"/>
      <c r="C5" s="101"/>
      <c r="D5" s="101"/>
      <c r="E5" s="101"/>
      <c r="F5" s="101"/>
      <c r="G5" s="101"/>
      <c r="H5" s="101"/>
      <c r="I5" s="101"/>
      <c r="J5" s="101"/>
      <c r="K5" s="101"/>
    </row>
    <row r="6" customFormat="false" ht="21" hidden="false" customHeight="true" outlineLevel="0" collapsed="false">
      <c r="B6" s="141" t="s">
        <v>1186</v>
      </c>
      <c r="C6" s="141"/>
      <c r="D6" s="101"/>
      <c r="E6" s="142" t="n">
        <v>43312</v>
      </c>
      <c r="F6" s="142"/>
      <c r="G6" s="142"/>
      <c r="H6" s="101"/>
      <c r="I6" s="101"/>
      <c r="J6" s="101"/>
      <c r="K6" s="101"/>
    </row>
    <row r="7" customFormat="false" ht="14.1" hidden="false" customHeight="true" outlineLevel="0" collapsed="false">
      <c r="B7" s="101"/>
      <c r="C7" s="101"/>
      <c r="D7" s="101"/>
      <c r="E7" s="101"/>
      <c r="F7" s="101"/>
      <c r="G7" s="101"/>
      <c r="H7" s="101"/>
      <c r="I7" s="101"/>
      <c r="J7" s="101"/>
      <c r="K7" s="101"/>
    </row>
    <row r="8" customFormat="false" ht="18.75" hidden="false" customHeight="true" outlineLevel="0" collapsed="false">
      <c r="B8" s="163" t="s">
        <v>1351</v>
      </c>
      <c r="C8" s="163"/>
      <c r="D8" s="163"/>
      <c r="E8" s="163"/>
      <c r="F8" s="163"/>
      <c r="G8" s="163"/>
      <c r="H8" s="163"/>
      <c r="I8" s="163"/>
      <c r="J8" s="163"/>
      <c r="K8" s="163"/>
    </row>
    <row r="9" customFormat="false" ht="15.2" hidden="false" customHeight="true" outlineLevel="0" collapsed="false">
      <c r="B9" s="101"/>
      <c r="C9" s="101"/>
      <c r="D9" s="101"/>
      <c r="E9" s="101"/>
      <c r="F9" s="101"/>
      <c r="G9" s="101"/>
      <c r="H9" s="101"/>
      <c r="I9" s="101"/>
      <c r="J9" s="101"/>
      <c r="K9" s="101"/>
    </row>
    <row r="10" customFormat="false" ht="15" hidden="false" customHeight="true" outlineLevel="0" collapsed="false">
      <c r="B10" s="123"/>
      <c r="C10" s="124" t="s">
        <v>1228</v>
      </c>
      <c r="D10" s="124"/>
      <c r="E10" s="124"/>
      <c r="F10" s="124"/>
      <c r="G10" s="124" t="s">
        <v>1229</v>
      </c>
      <c r="H10" s="124"/>
      <c r="I10" s="124" t="s">
        <v>1230</v>
      </c>
      <c r="J10" s="124" t="s">
        <v>1229</v>
      </c>
      <c r="K10" s="124"/>
    </row>
    <row r="11" customFormat="false" ht="15" hidden="false" customHeight="true" outlineLevel="0" collapsed="false">
      <c r="B11" s="116" t="s">
        <v>1352</v>
      </c>
      <c r="C11" s="164" t="n">
        <v>2249525384.43</v>
      </c>
      <c r="D11" s="164"/>
      <c r="E11" s="164"/>
      <c r="F11" s="164"/>
      <c r="G11" s="165" t="n">
        <v>0.99263171292583</v>
      </c>
      <c r="H11" s="165"/>
      <c r="I11" s="166" t="n">
        <v>28418</v>
      </c>
      <c r="J11" s="165" t="n">
        <v>0.994018678512715</v>
      </c>
      <c r="K11" s="165"/>
    </row>
    <row r="12" customFormat="false" ht="17.85" hidden="false" customHeight="true" outlineLevel="0" collapsed="false">
      <c r="B12" s="116" t="s">
        <v>1353</v>
      </c>
      <c r="C12" s="164" t="n">
        <v>15583611.78</v>
      </c>
      <c r="D12" s="164"/>
      <c r="E12" s="164"/>
      <c r="F12" s="164"/>
      <c r="G12" s="165" t="n">
        <v>0.00687646708137599</v>
      </c>
      <c r="H12" s="165"/>
      <c r="I12" s="166" t="n">
        <v>159</v>
      </c>
      <c r="J12" s="165" t="n">
        <v>0.00556157962852846</v>
      </c>
      <c r="K12" s="165"/>
    </row>
    <row r="13" customFormat="false" ht="17.1" hidden="false" customHeight="true" outlineLevel="0" collapsed="false">
      <c r="B13" s="116" t="s">
        <v>1354</v>
      </c>
      <c r="C13" s="164" t="n">
        <v>694323.08</v>
      </c>
      <c r="D13" s="164"/>
      <c r="E13" s="164"/>
      <c r="F13" s="164"/>
      <c r="G13" s="165" t="n">
        <v>0.000306378897964281</v>
      </c>
      <c r="H13" s="165"/>
      <c r="I13" s="166" t="n">
        <v>7</v>
      </c>
      <c r="J13" s="165" t="n">
        <v>0.000244849417608171</v>
      </c>
      <c r="K13" s="165"/>
    </row>
    <row r="14" customFormat="false" ht="17.1" hidden="false" customHeight="true" outlineLevel="0" collapsed="false">
      <c r="B14" s="116" t="s">
        <v>1355</v>
      </c>
      <c r="C14" s="164" t="n">
        <v>396928.96</v>
      </c>
      <c r="D14" s="164"/>
      <c r="E14" s="164"/>
      <c r="F14" s="164"/>
      <c r="G14" s="165" t="n">
        <v>0.000175149956609405</v>
      </c>
      <c r="H14" s="165"/>
      <c r="I14" s="166" t="n">
        <v>4</v>
      </c>
      <c r="J14" s="165" t="n">
        <v>0.000139913952918955</v>
      </c>
      <c r="K14" s="165"/>
    </row>
    <row r="15" customFormat="false" ht="17.1" hidden="false" customHeight="true" outlineLevel="0" collapsed="false">
      <c r="B15" s="116" t="s">
        <v>1356</v>
      </c>
      <c r="C15" s="164" t="n">
        <v>23322.02</v>
      </c>
      <c r="D15" s="164"/>
      <c r="E15" s="164"/>
      <c r="F15" s="164"/>
      <c r="G15" s="165" t="n">
        <v>1.02911382204102E-005</v>
      </c>
      <c r="H15" s="165"/>
      <c r="I15" s="166" t="n">
        <v>1</v>
      </c>
      <c r="J15" s="165" t="n">
        <v>3.49784882297387E-005</v>
      </c>
      <c r="K15" s="165"/>
    </row>
    <row r="16" customFormat="false" ht="17.1" hidden="false" customHeight="true" outlineLevel="0" collapsed="false">
      <c r="B16" s="123" t="s">
        <v>112</v>
      </c>
      <c r="C16" s="167" t="n">
        <v>2266223570.27</v>
      </c>
      <c r="D16" s="167"/>
      <c r="E16" s="167"/>
      <c r="F16" s="167"/>
      <c r="G16" s="168" t="n">
        <v>1</v>
      </c>
      <c r="H16" s="168"/>
      <c r="I16" s="169" t="n">
        <v>28589</v>
      </c>
      <c r="J16" s="168" t="n">
        <v>1</v>
      </c>
      <c r="K16" s="168"/>
    </row>
    <row r="17" customFormat="false" ht="8.45" hidden="false" customHeight="true" outlineLevel="0" collapsed="false">
      <c r="B17" s="101"/>
      <c r="C17" s="101"/>
      <c r="D17" s="101"/>
      <c r="E17" s="101"/>
      <c r="F17" s="101"/>
      <c r="G17" s="101"/>
      <c r="H17" s="101"/>
      <c r="I17" s="101"/>
      <c r="J17" s="101"/>
      <c r="K17" s="101"/>
    </row>
    <row r="18" customFormat="false" ht="341.1" hidden="false" customHeight="true" outlineLevel="0" collapsed="false"/>
  </sheetData>
  <mergeCells count="25">
    <mergeCell ref="B4:K4"/>
    <mergeCell ref="B6:C6"/>
    <mergeCell ref="E6:G6"/>
    <mergeCell ref="B8:K8"/>
    <mergeCell ref="C10:F10"/>
    <mergeCell ref="G10:H10"/>
    <mergeCell ref="J10:K10"/>
    <mergeCell ref="C11:F11"/>
    <mergeCell ref="G11:H11"/>
    <mergeCell ref="J11:K11"/>
    <mergeCell ref="C12:F12"/>
    <mergeCell ref="G12:H12"/>
    <mergeCell ref="J12:K12"/>
    <mergeCell ref="C13:F13"/>
    <mergeCell ref="G13:H13"/>
    <mergeCell ref="J13:K13"/>
    <mergeCell ref="C14:F14"/>
    <mergeCell ref="G14:H14"/>
    <mergeCell ref="J14:K14"/>
    <mergeCell ref="C15:F15"/>
    <mergeCell ref="G15:H15"/>
    <mergeCell ref="J15:K15"/>
    <mergeCell ref="C16:F16"/>
    <mergeCell ref="G16:H16"/>
    <mergeCell ref="J16:K16"/>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47</v>
      </c>
    </row>
    <row r="2" customFormat="false" ht="12.75" hidden="false" customHeight="false" outlineLevel="0" collapsed="false">
      <c r="A2" s="100" t="s">
        <v>1353</v>
      </c>
      <c r="B2" s="100" t="n">
        <v>15583611.78</v>
      </c>
      <c r="C2" s="100" t="n">
        <v>159</v>
      </c>
    </row>
    <row r="3" customFormat="false" ht="12.75" hidden="false" customHeight="false" outlineLevel="0" collapsed="false">
      <c r="A3" s="100" t="s">
        <v>1354</v>
      </c>
      <c r="B3" s="100" t="n">
        <v>694323.08</v>
      </c>
      <c r="C3" s="100" t="n">
        <v>7</v>
      </c>
    </row>
    <row r="4" customFormat="false" ht="12.75" hidden="false" customHeight="false" outlineLevel="0" collapsed="false">
      <c r="A4" s="100" t="s">
        <v>1355</v>
      </c>
      <c r="B4" s="100" t="n">
        <v>396928.96</v>
      </c>
      <c r="C4" s="100" t="n">
        <v>4</v>
      </c>
    </row>
    <row r="5" customFormat="false" ht="12.75" hidden="false" customHeight="false" outlineLevel="0" collapsed="false">
      <c r="A5" s="100" t="s">
        <v>1356</v>
      </c>
      <c r="B5" s="100" t="n">
        <v>23322.02</v>
      </c>
      <c r="C5" s="100"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4" activeCellId="0" sqref="H4:J4"/>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0.99"/>
    <col collapsed="false" customWidth="true" hidden="false" outlineLevel="0" max="3" min="3" style="100" width="9.99"/>
    <col collapsed="false" customWidth="true" hidden="false" outlineLevel="0" max="4" min="4" style="100" width="5.99"/>
    <col collapsed="false" customWidth="true" hidden="false" outlineLevel="0" max="5" min="5" style="100" width="0.99"/>
    <col collapsed="false" customWidth="true" hidden="false" outlineLevel="0" max="6" min="6" style="100" width="6.99"/>
    <col collapsed="false" customWidth="true" hidden="false" outlineLevel="0" max="7" min="7" style="100" width="1.99"/>
    <col collapsed="false" customWidth="true" hidden="false" outlineLevel="0" max="8" min="8" style="100" width="4.99"/>
    <col collapsed="false" customWidth="true" hidden="false" outlineLevel="0" max="9" min="9" style="100" width="2.99"/>
    <col collapsed="false" customWidth="true" hidden="false" outlineLevel="0" max="10" min="10" style="100" width="8.99"/>
    <col collapsed="false" customWidth="true" hidden="false" outlineLevel="0" max="11" min="11" style="100" width="1.99"/>
    <col collapsed="false" customWidth="true" hidden="false" outlineLevel="0" max="12" min="12" style="100" width="14.99"/>
    <col collapsed="false" customWidth="true" hidden="false" outlineLevel="0" max="14" min="13" style="100" width="13.99"/>
  </cols>
  <sheetData>
    <row r="1" customFormat="false" ht="37.9" hidden="false" customHeight="true" outlineLevel="0" collapsed="false">
      <c r="B1" s="101"/>
      <c r="C1" s="101"/>
      <c r="D1" s="101"/>
      <c r="E1" s="101"/>
      <c r="F1" s="101"/>
      <c r="G1" s="101"/>
      <c r="H1" s="101"/>
      <c r="I1" s="101"/>
      <c r="J1" s="101"/>
      <c r="K1" s="101"/>
      <c r="L1" s="101"/>
      <c r="M1" s="101"/>
      <c r="N1" s="101"/>
    </row>
    <row r="2" customFormat="false" ht="33.4" hidden="false" customHeight="true" outlineLevel="0" collapsed="false">
      <c r="B2" s="102" t="s">
        <v>1357</v>
      </c>
      <c r="C2" s="102"/>
      <c r="D2" s="102"/>
      <c r="E2" s="102"/>
      <c r="F2" s="102"/>
      <c r="G2" s="102"/>
      <c r="H2" s="102"/>
      <c r="I2" s="102"/>
      <c r="J2" s="102"/>
      <c r="K2" s="102"/>
      <c r="L2" s="102"/>
      <c r="M2" s="102"/>
      <c r="N2" s="102"/>
    </row>
    <row r="3" customFormat="false" ht="4.5" hidden="false" customHeight="true" outlineLevel="0" collapsed="false">
      <c r="B3" s="101"/>
      <c r="C3" s="101"/>
      <c r="D3" s="101"/>
      <c r="E3" s="101"/>
      <c r="F3" s="101"/>
      <c r="G3" s="101"/>
      <c r="H3" s="101"/>
      <c r="I3" s="101"/>
      <c r="J3" s="101"/>
      <c r="K3" s="101"/>
      <c r="L3" s="101"/>
      <c r="M3" s="101"/>
      <c r="N3" s="101"/>
    </row>
    <row r="4" customFormat="false" ht="20.25" hidden="false" customHeight="true" outlineLevel="0" collapsed="false">
      <c r="B4" s="141" t="s">
        <v>1186</v>
      </c>
      <c r="C4" s="141"/>
      <c r="D4" s="141"/>
      <c r="E4" s="141"/>
      <c r="F4" s="141"/>
      <c r="G4" s="101"/>
      <c r="H4" s="170" t="n">
        <v>43282</v>
      </c>
      <c r="I4" s="170"/>
      <c r="J4" s="170"/>
      <c r="K4" s="101"/>
      <c r="L4" s="101"/>
      <c r="M4" s="101"/>
      <c r="N4" s="101"/>
    </row>
    <row r="5" customFormat="false" ht="5.25" hidden="false" customHeight="true" outlineLevel="0" collapsed="false">
      <c r="B5" s="101"/>
      <c r="C5" s="101"/>
      <c r="D5" s="101"/>
      <c r="E5" s="101"/>
      <c r="F5" s="101"/>
      <c r="G5" s="101"/>
      <c r="H5" s="101"/>
      <c r="I5" s="101"/>
      <c r="J5" s="101"/>
      <c r="K5" s="101"/>
      <c r="L5" s="101"/>
      <c r="M5" s="101"/>
      <c r="N5" s="101"/>
    </row>
    <row r="6" customFormat="false" ht="17.25" hidden="false" customHeight="true" outlineLevel="0" collapsed="false">
      <c r="B6" s="171" t="s">
        <v>1358</v>
      </c>
      <c r="C6" s="171"/>
      <c r="D6" s="171"/>
      <c r="E6" s="172" t="s">
        <v>1359</v>
      </c>
      <c r="F6" s="172"/>
      <c r="G6" s="172"/>
      <c r="H6" s="172"/>
      <c r="I6" s="173" t="s">
        <v>1360</v>
      </c>
      <c r="J6" s="173"/>
      <c r="K6" s="173"/>
      <c r="L6" s="173"/>
      <c r="M6" s="173"/>
      <c r="N6" s="173"/>
    </row>
    <row r="7" customFormat="false" ht="22.5" hidden="false" customHeight="true" outlineLevel="0" collapsed="false">
      <c r="B7" s="174" t="s">
        <v>1361</v>
      </c>
      <c r="C7" s="124" t="s">
        <v>1362</v>
      </c>
      <c r="D7" s="124" t="s">
        <v>1363</v>
      </c>
      <c r="E7" s="174" t="s">
        <v>1364</v>
      </c>
      <c r="F7" s="175" t="s">
        <v>1365</v>
      </c>
      <c r="G7" s="175"/>
      <c r="H7" s="175"/>
      <c r="I7" s="124" t="s">
        <v>1366</v>
      </c>
      <c r="J7" s="124"/>
      <c r="K7" s="124"/>
      <c r="L7" s="124" t="s">
        <v>1367</v>
      </c>
      <c r="M7" s="124" t="s">
        <v>1368</v>
      </c>
      <c r="N7" s="124" t="s">
        <v>1369</v>
      </c>
    </row>
    <row r="8" customFormat="false" ht="11.25" hidden="false" customHeight="true" outlineLevel="0" collapsed="false">
      <c r="B8" s="176" t="n">
        <v>43282</v>
      </c>
      <c r="C8" s="177" t="n">
        <v>43313</v>
      </c>
      <c r="D8" s="108" t="n">
        <v>1</v>
      </c>
      <c r="E8" s="178" t="n">
        <v>31</v>
      </c>
      <c r="F8" s="179" t="n">
        <v>1750000000</v>
      </c>
      <c r="G8" s="179"/>
      <c r="H8" s="179"/>
      <c r="I8" s="108" t="n">
        <v>2270097347.96447</v>
      </c>
      <c r="J8" s="108"/>
      <c r="K8" s="108"/>
      <c r="L8" s="108" t="n">
        <v>2266247094.87077</v>
      </c>
      <c r="M8" s="108" t="n">
        <v>2260483562.10447</v>
      </c>
      <c r="N8" s="108" t="n">
        <v>2250909182.33252</v>
      </c>
    </row>
    <row r="9" customFormat="false" ht="11.25" hidden="false" customHeight="true" outlineLevel="0" collapsed="false">
      <c r="B9" s="176" t="n">
        <v>43282</v>
      </c>
      <c r="C9" s="177" t="n">
        <v>43344</v>
      </c>
      <c r="D9" s="108" t="n">
        <v>2</v>
      </c>
      <c r="E9" s="178" t="n">
        <v>62</v>
      </c>
      <c r="F9" s="179" t="n">
        <v>1750000000</v>
      </c>
      <c r="G9" s="179"/>
      <c r="H9" s="179"/>
      <c r="I9" s="108" t="n">
        <v>2256097788.47542</v>
      </c>
      <c r="J9" s="108"/>
      <c r="K9" s="108"/>
      <c r="L9" s="108" t="n">
        <v>2248451260.90789</v>
      </c>
      <c r="M9" s="108" t="n">
        <v>2237029255.06013</v>
      </c>
      <c r="N9" s="108" t="n">
        <v>2218119311.01</v>
      </c>
    </row>
    <row r="10" customFormat="false" ht="11.25" hidden="false" customHeight="true" outlineLevel="0" collapsed="false">
      <c r="B10" s="176" t="n">
        <v>43282</v>
      </c>
      <c r="C10" s="177" t="n">
        <v>43374</v>
      </c>
      <c r="D10" s="108" t="n">
        <v>3</v>
      </c>
      <c r="E10" s="178" t="n">
        <v>92</v>
      </c>
      <c r="F10" s="179" t="n">
        <v>1750000000</v>
      </c>
      <c r="G10" s="179"/>
      <c r="H10" s="179"/>
      <c r="I10" s="108" t="n">
        <v>2242479768.93537</v>
      </c>
      <c r="J10" s="108"/>
      <c r="K10" s="108"/>
      <c r="L10" s="108" t="n">
        <v>2231211050.14785</v>
      </c>
      <c r="M10" s="108" t="n">
        <v>2214412912.40967</v>
      </c>
      <c r="N10" s="108" t="n">
        <v>2186693569.42337</v>
      </c>
    </row>
    <row r="11" customFormat="false" ht="11.25" hidden="false" customHeight="true" outlineLevel="0" collapsed="false">
      <c r="B11" s="176" t="n">
        <v>43282</v>
      </c>
      <c r="C11" s="177" t="n">
        <v>43405</v>
      </c>
      <c r="D11" s="108" t="n">
        <v>4</v>
      </c>
      <c r="E11" s="178" t="n">
        <v>123</v>
      </c>
      <c r="F11" s="179" t="n">
        <v>1750000000</v>
      </c>
      <c r="G11" s="179"/>
      <c r="H11" s="179"/>
      <c r="I11" s="108" t="n">
        <v>2228830454.80215</v>
      </c>
      <c r="J11" s="108"/>
      <c r="K11" s="108"/>
      <c r="L11" s="108" t="n">
        <v>2213869060.24745</v>
      </c>
      <c r="M11" s="108" t="n">
        <v>2191613549.72587</v>
      </c>
      <c r="N11" s="108" t="n">
        <v>2155013122.16325</v>
      </c>
    </row>
    <row r="12" customFormat="false" ht="11.25" hidden="false" customHeight="true" outlineLevel="0" collapsed="false">
      <c r="B12" s="176" t="n">
        <v>43282</v>
      </c>
      <c r="C12" s="177" t="n">
        <v>43435</v>
      </c>
      <c r="D12" s="108" t="n">
        <v>5</v>
      </c>
      <c r="E12" s="178" t="n">
        <v>153</v>
      </c>
      <c r="F12" s="179" t="n">
        <v>1750000000</v>
      </c>
      <c r="G12" s="179"/>
      <c r="H12" s="179"/>
      <c r="I12" s="108" t="n">
        <v>2214804724.66742</v>
      </c>
      <c r="J12" s="108"/>
      <c r="K12" s="108"/>
      <c r="L12" s="108" t="n">
        <v>2196326487.67354</v>
      </c>
      <c r="M12" s="108" t="n">
        <v>2168895923.28298</v>
      </c>
      <c r="N12" s="108" t="n">
        <v>2123932635.03631</v>
      </c>
    </row>
    <row r="13" customFormat="false" ht="11.25" hidden="false" customHeight="true" outlineLevel="0" collapsed="false">
      <c r="B13" s="176" t="n">
        <v>43282</v>
      </c>
      <c r="C13" s="177" t="n">
        <v>43466</v>
      </c>
      <c r="D13" s="108" t="n">
        <v>6</v>
      </c>
      <c r="E13" s="178" t="n">
        <v>184</v>
      </c>
      <c r="F13" s="179" t="n">
        <v>1750000000</v>
      </c>
      <c r="G13" s="179"/>
      <c r="H13" s="179"/>
      <c r="I13" s="108" t="n">
        <v>2201125991.19554</v>
      </c>
      <c r="J13" s="108"/>
      <c r="K13" s="108"/>
      <c r="L13" s="108" t="n">
        <v>2179059750.95209</v>
      </c>
      <c r="M13" s="108" t="n">
        <v>2146372251.61337</v>
      </c>
      <c r="N13" s="108" t="n">
        <v>2092973310.74698</v>
      </c>
    </row>
    <row r="14" customFormat="false" ht="11.25" hidden="false" customHeight="true" outlineLevel="0" collapsed="false">
      <c r="B14" s="176" t="n">
        <v>43282</v>
      </c>
      <c r="C14" s="177" t="n">
        <v>43497</v>
      </c>
      <c r="D14" s="108" t="n">
        <v>7</v>
      </c>
      <c r="E14" s="178" t="n">
        <v>215</v>
      </c>
      <c r="F14" s="179" t="n">
        <v>1750000000</v>
      </c>
      <c r="G14" s="179"/>
      <c r="H14" s="179"/>
      <c r="I14" s="108" t="n">
        <v>2187424645.18399</v>
      </c>
      <c r="J14" s="108"/>
      <c r="K14" s="108"/>
      <c r="L14" s="108" t="n">
        <v>2161822919.57577</v>
      </c>
      <c r="M14" s="108" t="n">
        <v>2123978498.24447</v>
      </c>
      <c r="N14" s="108" t="n">
        <v>2062364292.18206</v>
      </c>
    </row>
    <row r="15" customFormat="false" ht="11.25" hidden="false" customHeight="true" outlineLevel="0" collapsed="false">
      <c r="B15" s="176" t="n">
        <v>43282</v>
      </c>
      <c r="C15" s="177" t="n">
        <v>43525</v>
      </c>
      <c r="D15" s="108" t="n">
        <v>8</v>
      </c>
      <c r="E15" s="178" t="n">
        <v>243</v>
      </c>
      <c r="F15" s="179" t="n">
        <v>1750000000</v>
      </c>
      <c r="G15" s="179"/>
      <c r="H15" s="179"/>
      <c r="I15" s="108" t="n">
        <v>2173405470.19688</v>
      </c>
      <c r="J15" s="108"/>
      <c r="K15" s="108"/>
      <c r="L15" s="108" t="n">
        <v>2144677002.36208</v>
      </c>
      <c r="M15" s="108" t="n">
        <v>2102291866.02819</v>
      </c>
      <c r="N15" s="108" t="n">
        <v>2033495829.18019</v>
      </c>
    </row>
    <row r="16" customFormat="false" ht="11.25" hidden="false" customHeight="true" outlineLevel="0" collapsed="false">
      <c r="B16" s="176" t="n">
        <v>43282</v>
      </c>
      <c r="C16" s="177" t="n">
        <v>43556</v>
      </c>
      <c r="D16" s="108" t="n">
        <v>9</v>
      </c>
      <c r="E16" s="178" t="n">
        <v>274</v>
      </c>
      <c r="F16" s="179" t="n">
        <v>1750000000</v>
      </c>
      <c r="G16" s="179"/>
      <c r="H16" s="179"/>
      <c r="I16" s="108" t="n">
        <v>2159668371.53937</v>
      </c>
      <c r="J16" s="108"/>
      <c r="K16" s="108"/>
      <c r="L16" s="108" t="n">
        <v>2127506943.42448</v>
      </c>
      <c r="M16" s="108" t="n">
        <v>2080157381.17106</v>
      </c>
      <c r="N16" s="108" t="n">
        <v>2003563400.54849</v>
      </c>
    </row>
    <row r="17" customFormat="false" ht="11.25" hidden="false" customHeight="true" outlineLevel="0" collapsed="false">
      <c r="B17" s="176" t="n">
        <v>43282</v>
      </c>
      <c r="C17" s="177" t="n">
        <v>43586</v>
      </c>
      <c r="D17" s="108" t="n">
        <v>10</v>
      </c>
      <c r="E17" s="178" t="n">
        <v>304</v>
      </c>
      <c r="F17" s="179" t="n">
        <v>1750000000</v>
      </c>
      <c r="G17" s="179"/>
      <c r="H17" s="179"/>
      <c r="I17" s="108" t="n">
        <v>2145911414.0642</v>
      </c>
      <c r="J17" s="108"/>
      <c r="K17" s="108"/>
      <c r="L17" s="108" t="n">
        <v>2110484992.30341</v>
      </c>
      <c r="M17" s="108" t="n">
        <v>2058435407.19791</v>
      </c>
      <c r="N17" s="108" t="n">
        <v>1974514023.71116</v>
      </c>
    </row>
    <row r="18" customFormat="false" ht="11.25" hidden="false" customHeight="true" outlineLevel="0" collapsed="false">
      <c r="B18" s="176" t="n">
        <v>43282</v>
      </c>
      <c r="C18" s="177" t="n">
        <v>43617</v>
      </c>
      <c r="D18" s="108" t="n">
        <v>11</v>
      </c>
      <c r="E18" s="178" t="n">
        <v>335</v>
      </c>
      <c r="F18" s="179" t="n">
        <v>1750000000</v>
      </c>
      <c r="G18" s="179"/>
      <c r="H18" s="179"/>
      <c r="I18" s="108" t="n">
        <v>2132042841.11706</v>
      </c>
      <c r="J18" s="108"/>
      <c r="K18" s="108"/>
      <c r="L18" s="108" t="n">
        <v>2093288967.92659</v>
      </c>
      <c r="M18" s="108" t="n">
        <v>2036471107.31945</v>
      </c>
      <c r="N18" s="108" t="n">
        <v>1945171292.39704</v>
      </c>
    </row>
    <row r="19" customFormat="false" ht="11.25" hidden="false" customHeight="true" outlineLevel="0" collapsed="false">
      <c r="B19" s="176" t="n">
        <v>43282</v>
      </c>
      <c r="C19" s="177" t="n">
        <v>43647</v>
      </c>
      <c r="D19" s="108" t="n">
        <v>12</v>
      </c>
      <c r="E19" s="178" t="n">
        <v>365</v>
      </c>
      <c r="F19" s="179" t="n">
        <v>1750000000</v>
      </c>
      <c r="G19" s="179"/>
      <c r="H19" s="179"/>
      <c r="I19" s="108" t="n">
        <v>2117806686.98774</v>
      </c>
      <c r="J19" s="108"/>
      <c r="K19" s="108"/>
      <c r="L19" s="108" t="n">
        <v>2075898586.26563</v>
      </c>
      <c r="M19" s="108" t="n">
        <v>2014582089.98469</v>
      </c>
      <c r="N19" s="108" t="n">
        <v>1916375679.86295</v>
      </c>
    </row>
    <row r="20" customFormat="false" ht="11.25" hidden="false" customHeight="true" outlineLevel="0" collapsed="false">
      <c r="B20" s="176" t="n">
        <v>43282</v>
      </c>
      <c r="C20" s="177" t="n">
        <v>43678</v>
      </c>
      <c r="D20" s="108" t="n">
        <v>13</v>
      </c>
      <c r="E20" s="178" t="n">
        <v>396</v>
      </c>
      <c r="F20" s="179" t="n">
        <v>1750000000</v>
      </c>
      <c r="G20" s="179"/>
      <c r="H20" s="179"/>
      <c r="I20" s="108" t="n">
        <v>2102784156.41847</v>
      </c>
      <c r="J20" s="108"/>
      <c r="K20" s="108"/>
      <c r="L20" s="108" t="n">
        <v>2057677425.71785</v>
      </c>
      <c r="M20" s="108" t="n">
        <v>1991820608.3541</v>
      </c>
      <c r="N20" s="108" t="n">
        <v>1886698582.26896</v>
      </c>
    </row>
    <row r="21" customFormat="false" ht="11.25" hidden="false" customHeight="true" outlineLevel="0" collapsed="false">
      <c r="B21" s="176" t="n">
        <v>43282</v>
      </c>
      <c r="C21" s="177" t="n">
        <v>43709</v>
      </c>
      <c r="D21" s="108" t="n">
        <v>14</v>
      </c>
      <c r="E21" s="178" t="n">
        <v>427</v>
      </c>
      <c r="F21" s="179" t="n">
        <v>1750000000</v>
      </c>
      <c r="G21" s="179"/>
      <c r="H21" s="179"/>
      <c r="I21" s="108" t="n">
        <v>2088965415.27289</v>
      </c>
      <c r="J21" s="108"/>
      <c r="K21" s="108"/>
      <c r="L21" s="108" t="n">
        <v>2040688071.44484</v>
      </c>
      <c r="M21" s="108" t="n">
        <v>1970351220.21389</v>
      </c>
      <c r="N21" s="108" t="n">
        <v>1858457219.53565</v>
      </c>
    </row>
    <row r="22" customFormat="false" ht="11.25" hidden="false" customHeight="true" outlineLevel="0" collapsed="false">
      <c r="B22" s="176" t="n">
        <v>43282</v>
      </c>
      <c r="C22" s="177" t="n">
        <v>43739</v>
      </c>
      <c r="D22" s="108" t="n">
        <v>15</v>
      </c>
      <c r="E22" s="178" t="n">
        <v>457</v>
      </c>
      <c r="F22" s="179" t="n">
        <v>1750000000</v>
      </c>
      <c r="G22" s="179"/>
      <c r="H22" s="179"/>
      <c r="I22" s="108" t="n">
        <v>2074905860.35699</v>
      </c>
      <c r="J22" s="108"/>
      <c r="K22" s="108"/>
      <c r="L22" s="108" t="n">
        <v>2023626386.65574</v>
      </c>
      <c r="M22" s="108" t="n">
        <v>1949068587.99319</v>
      </c>
      <c r="N22" s="108" t="n">
        <v>1830847312.67604</v>
      </c>
    </row>
    <row r="23" customFormat="false" ht="11.25" hidden="false" customHeight="true" outlineLevel="0" collapsed="false">
      <c r="B23" s="176" t="n">
        <v>43282</v>
      </c>
      <c r="C23" s="177" t="n">
        <v>43770</v>
      </c>
      <c r="D23" s="108" t="n">
        <v>16</v>
      </c>
      <c r="E23" s="178" t="n">
        <v>488</v>
      </c>
      <c r="F23" s="179" t="n">
        <v>1750000000</v>
      </c>
      <c r="G23" s="179"/>
      <c r="H23" s="179"/>
      <c r="I23" s="108" t="n">
        <v>2060994416.9338</v>
      </c>
      <c r="J23" s="108"/>
      <c r="K23" s="108"/>
      <c r="L23" s="108" t="n">
        <v>2006649543.93112</v>
      </c>
      <c r="M23" s="108" t="n">
        <v>1927801936.56833</v>
      </c>
      <c r="N23" s="108" t="n">
        <v>1803200571.83304</v>
      </c>
    </row>
    <row r="24" customFormat="false" ht="11.25" hidden="false" customHeight="true" outlineLevel="0" collapsed="false">
      <c r="B24" s="176" t="n">
        <v>43282</v>
      </c>
      <c r="C24" s="177" t="n">
        <v>43800</v>
      </c>
      <c r="D24" s="108" t="n">
        <v>17</v>
      </c>
      <c r="E24" s="178" t="n">
        <v>518</v>
      </c>
      <c r="F24" s="179" t="n">
        <v>1750000000</v>
      </c>
      <c r="G24" s="179"/>
      <c r="H24" s="179"/>
      <c r="I24" s="108" t="n">
        <v>2047010878.17392</v>
      </c>
      <c r="J24" s="108"/>
      <c r="K24" s="108"/>
      <c r="L24" s="108" t="n">
        <v>1989763346.12114</v>
      </c>
      <c r="M24" s="108" t="n">
        <v>1906874342.13166</v>
      </c>
      <c r="N24" s="108" t="n">
        <v>1776314180.49936</v>
      </c>
    </row>
    <row r="25" customFormat="false" ht="11.25" hidden="false" customHeight="true" outlineLevel="0" collapsed="false">
      <c r="B25" s="176" t="n">
        <v>43282</v>
      </c>
      <c r="C25" s="177" t="n">
        <v>43831</v>
      </c>
      <c r="D25" s="108" t="n">
        <v>18</v>
      </c>
      <c r="E25" s="178" t="n">
        <v>549</v>
      </c>
      <c r="F25" s="179" t="n">
        <v>1750000000</v>
      </c>
      <c r="G25" s="179"/>
      <c r="H25" s="179"/>
      <c r="I25" s="108" t="n">
        <v>2032925954.91832</v>
      </c>
      <c r="J25" s="108"/>
      <c r="K25" s="108"/>
      <c r="L25" s="108" t="n">
        <v>1972720762.61104</v>
      </c>
      <c r="M25" s="108" t="n">
        <v>1885733677.13019</v>
      </c>
      <c r="N25" s="108" t="n">
        <v>1749180730.61586</v>
      </c>
    </row>
    <row r="26" customFormat="false" ht="11.25" hidden="false" customHeight="true" outlineLevel="0" collapsed="false">
      <c r="B26" s="176" t="n">
        <v>43282</v>
      </c>
      <c r="C26" s="177" t="n">
        <v>43862</v>
      </c>
      <c r="D26" s="108" t="n">
        <v>19</v>
      </c>
      <c r="E26" s="178" t="n">
        <v>580</v>
      </c>
      <c r="F26" s="179" t="n">
        <v>1750000000</v>
      </c>
      <c r="G26" s="179"/>
      <c r="H26" s="179"/>
      <c r="I26" s="108" t="n">
        <v>2018673154.11737</v>
      </c>
      <c r="J26" s="108"/>
      <c r="K26" s="108"/>
      <c r="L26" s="108" t="n">
        <v>1955567636.63595</v>
      </c>
      <c r="M26" s="108" t="n">
        <v>1864582809.42679</v>
      </c>
      <c r="N26" s="108" t="n">
        <v>1722235840.03039</v>
      </c>
    </row>
    <row r="27" customFormat="false" ht="11.25" hidden="false" customHeight="true" outlineLevel="0" collapsed="false">
      <c r="B27" s="176" t="n">
        <v>43282</v>
      </c>
      <c r="C27" s="177" t="n">
        <v>43891</v>
      </c>
      <c r="D27" s="108" t="n">
        <v>20</v>
      </c>
      <c r="E27" s="178" t="n">
        <v>609</v>
      </c>
      <c r="F27" s="179" t="n">
        <v>1750000000</v>
      </c>
      <c r="G27" s="179"/>
      <c r="H27" s="179"/>
      <c r="I27" s="108" t="n">
        <v>2003984813.47312</v>
      </c>
      <c r="J27" s="108"/>
      <c r="K27" s="108"/>
      <c r="L27" s="108" t="n">
        <v>1938258073.52084</v>
      </c>
      <c r="M27" s="108" t="n">
        <v>1843681415.23863</v>
      </c>
      <c r="N27" s="108" t="n">
        <v>1696181695.12383</v>
      </c>
    </row>
    <row r="28" customFormat="false" ht="11.25" hidden="false" customHeight="true" outlineLevel="0" collapsed="false">
      <c r="B28" s="176" t="n">
        <v>43282</v>
      </c>
      <c r="C28" s="177" t="n">
        <v>43922</v>
      </c>
      <c r="D28" s="108" t="n">
        <v>21</v>
      </c>
      <c r="E28" s="178" t="n">
        <v>640</v>
      </c>
      <c r="F28" s="179" t="n">
        <v>1750000000</v>
      </c>
      <c r="G28" s="179"/>
      <c r="H28" s="179"/>
      <c r="I28" s="108" t="n">
        <v>1989604434.05107</v>
      </c>
      <c r="J28" s="108"/>
      <c r="K28" s="108"/>
      <c r="L28" s="108" t="n">
        <v>1921085503.22369</v>
      </c>
      <c r="M28" s="108" t="n">
        <v>1822699455.87507</v>
      </c>
      <c r="N28" s="108" t="n">
        <v>1669775858.10504</v>
      </c>
    </row>
    <row r="29" customFormat="false" ht="11.25" hidden="false" customHeight="true" outlineLevel="0" collapsed="false">
      <c r="B29" s="176" t="n">
        <v>43282</v>
      </c>
      <c r="C29" s="177" t="n">
        <v>43952</v>
      </c>
      <c r="D29" s="108" t="n">
        <v>22</v>
      </c>
      <c r="E29" s="178" t="n">
        <v>670</v>
      </c>
      <c r="F29" s="179" t="n">
        <v>1750000000</v>
      </c>
      <c r="G29" s="179"/>
      <c r="H29" s="179"/>
      <c r="I29" s="108" t="n">
        <v>1975607994.04522</v>
      </c>
      <c r="J29" s="108"/>
      <c r="K29" s="108"/>
      <c r="L29" s="108" t="n">
        <v>1904439978.92021</v>
      </c>
      <c r="M29" s="108" t="n">
        <v>1802459130.92225</v>
      </c>
      <c r="N29" s="108" t="n">
        <v>1644464957.84676</v>
      </c>
    </row>
    <row r="30" customFormat="false" ht="11.25" hidden="false" customHeight="true" outlineLevel="0" collapsed="false">
      <c r="B30" s="176" t="n">
        <v>43282</v>
      </c>
      <c r="C30" s="177" t="n">
        <v>43983</v>
      </c>
      <c r="D30" s="108" t="n">
        <v>23</v>
      </c>
      <c r="E30" s="178" t="n">
        <v>701</v>
      </c>
      <c r="F30" s="179" t="n">
        <v>1750000000</v>
      </c>
      <c r="G30" s="179"/>
      <c r="H30" s="179"/>
      <c r="I30" s="108" t="n">
        <v>1959901713.82349</v>
      </c>
      <c r="J30" s="108"/>
      <c r="K30" s="108"/>
      <c r="L30" s="108" t="n">
        <v>1886095099.75403</v>
      </c>
      <c r="M30" s="108" t="n">
        <v>1780556733.57034</v>
      </c>
      <c r="N30" s="108" t="n">
        <v>1617601842.19641</v>
      </c>
    </row>
    <row r="31" customFormat="false" ht="11.25" hidden="false" customHeight="true" outlineLevel="0" collapsed="false">
      <c r="B31" s="176" t="n">
        <v>43282</v>
      </c>
      <c r="C31" s="177" t="n">
        <v>44013</v>
      </c>
      <c r="D31" s="108" t="n">
        <v>24</v>
      </c>
      <c r="E31" s="178" t="n">
        <v>731</v>
      </c>
      <c r="F31" s="179" t="n">
        <v>1750000000</v>
      </c>
      <c r="G31" s="179"/>
      <c r="H31" s="179"/>
      <c r="I31" s="108" t="n">
        <v>1945789080.89033</v>
      </c>
      <c r="J31" s="108"/>
      <c r="K31" s="108"/>
      <c r="L31" s="108" t="n">
        <v>1869440367.71603</v>
      </c>
      <c r="M31" s="108" t="n">
        <v>1760490204.77041</v>
      </c>
      <c r="N31" s="108" t="n">
        <v>1592815646.72006</v>
      </c>
    </row>
    <row r="32" customFormat="false" ht="11.25" hidden="false" customHeight="true" outlineLevel="0" collapsed="false">
      <c r="B32" s="176" t="n">
        <v>43282</v>
      </c>
      <c r="C32" s="177" t="n">
        <v>44044</v>
      </c>
      <c r="D32" s="108" t="n">
        <v>25</v>
      </c>
      <c r="E32" s="178" t="n">
        <v>762</v>
      </c>
      <c r="F32" s="179" t="n">
        <v>1750000000</v>
      </c>
      <c r="G32" s="179"/>
      <c r="H32" s="179"/>
      <c r="I32" s="108" t="n">
        <v>1931314508.14664</v>
      </c>
      <c r="J32" s="108"/>
      <c r="K32" s="108"/>
      <c r="L32" s="108" t="n">
        <v>1852386624.52839</v>
      </c>
      <c r="M32" s="108" t="n">
        <v>1739993900.85778</v>
      </c>
      <c r="N32" s="108" t="n">
        <v>1567603576.86824</v>
      </c>
    </row>
    <row r="33" customFormat="false" ht="11.25" hidden="false" customHeight="true" outlineLevel="0" collapsed="false">
      <c r="B33" s="176" t="n">
        <v>43282</v>
      </c>
      <c r="C33" s="177" t="n">
        <v>44075</v>
      </c>
      <c r="D33" s="108" t="n">
        <v>26</v>
      </c>
      <c r="E33" s="178" t="n">
        <v>793</v>
      </c>
      <c r="F33" s="179" t="n">
        <v>1750000000</v>
      </c>
      <c r="G33" s="179"/>
      <c r="H33" s="179"/>
      <c r="I33" s="108" t="n">
        <v>1916940723.84766</v>
      </c>
      <c r="J33" s="108"/>
      <c r="K33" s="108"/>
      <c r="L33" s="108" t="n">
        <v>1835481857.92442</v>
      </c>
      <c r="M33" s="108" t="n">
        <v>1719730044.52291</v>
      </c>
      <c r="N33" s="108" t="n">
        <v>1542785036.64617</v>
      </c>
    </row>
    <row r="34" customFormat="false" ht="11.25" hidden="false" customHeight="true" outlineLevel="0" collapsed="false">
      <c r="B34" s="176" t="n">
        <v>43282</v>
      </c>
      <c r="C34" s="177" t="n">
        <v>44105</v>
      </c>
      <c r="D34" s="108" t="n">
        <v>27</v>
      </c>
      <c r="E34" s="178" t="n">
        <v>823</v>
      </c>
      <c r="F34" s="179" t="n">
        <v>1750000000</v>
      </c>
      <c r="G34" s="179"/>
      <c r="H34" s="179"/>
      <c r="I34" s="108" t="n">
        <v>1902652311.3771</v>
      </c>
      <c r="J34" s="108"/>
      <c r="K34" s="108"/>
      <c r="L34" s="108" t="n">
        <v>1818810304.0925</v>
      </c>
      <c r="M34" s="108" t="n">
        <v>1699915585.3715</v>
      </c>
      <c r="N34" s="108" t="n">
        <v>1518757999.64941</v>
      </c>
    </row>
    <row r="35" customFormat="false" ht="11.25" hidden="false" customHeight="true" outlineLevel="0" collapsed="false">
      <c r="B35" s="176" t="n">
        <v>43282</v>
      </c>
      <c r="C35" s="177" t="n">
        <v>44136</v>
      </c>
      <c r="D35" s="108" t="n">
        <v>28</v>
      </c>
      <c r="E35" s="178" t="n">
        <v>854</v>
      </c>
      <c r="F35" s="179" t="n">
        <v>1750000000</v>
      </c>
      <c r="G35" s="179"/>
      <c r="H35" s="179"/>
      <c r="I35" s="108" t="n">
        <v>1888254048.8323</v>
      </c>
      <c r="J35" s="108"/>
      <c r="K35" s="108"/>
      <c r="L35" s="108" t="n">
        <v>1801985020.88226</v>
      </c>
      <c r="M35" s="108" t="n">
        <v>1679906920.30134</v>
      </c>
      <c r="N35" s="108" t="n">
        <v>1494524577.92206</v>
      </c>
    </row>
    <row r="36" customFormat="false" ht="11.25" hidden="false" customHeight="true" outlineLevel="0" collapsed="false">
      <c r="B36" s="176" t="n">
        <v>43282</v>
      </c>
      <c r="C36" s="177" t="n">
        <v>44166</v>
      </c>
      <c r="D36" s="108" t="n">
        <v>29</v>
      </c>
      <c r="E36" s="178" t="n">
        <v>884</v>
      </c>
      <c r="F36" s="179" t="n">
        <v>1750000000</v>
      </c>
      <c r="G36" s="179"/>
      <c r="H36" s="179"/>
      <c r="I36" s="108" t="n">
        <v>1874196241.18254</v>
      </c>
      <c r="J36" s="108"/>
      <c r="K36" s="108"/>
      <c r="L36" s="108" t="n">
        <v>1785633704.79532</v>
      </c>
      <c r="M36" s="108" t="n">
        <v>1660566165.39631</v>
      </c>
      <c r="N36" s="108" t="n">
        <v>1471262313.48539</v>
      </c>
    </row>
    <row r="37" customFormat="false" ht="11.25" hidden="false" customHeight="true" outlineLevel="0" collapsed="false">
      <c r="B37" s="176" t="n">
        <v>43282</v>
      </c>
      <c r="C37" s="177" t="n">
        <v>44197</v>
      </c>
      <c r="D37" s="108" t="n">
        <v>30</v>
      </c>
      <c r="E37" s="178" t="n">
        <v>915</v>
      </c>
      <c r="F37" s="179" t="n">
        <v>1750000000</v>
      </c>
      <c r="G37" s="179"/>
      <c r="H37" s="179"/>
      <c r="I37" s="108" t="n">
        <v>1860154596.10972</v>
      </c>
      <c r="J37" s="108"/>
      <c r="K37" s="108"/>
      <c r="L37" s="108" t="n">
        <v>1769249701.5178</v>
      </c>
      <c r="M37" s="108" t="n">
        <v>1641145301.73005</v>
      </c>
      <c r="N37" s="108" t="n">
        <v>1447896703.08112</v>
      </c>
    </row>
    <row r="38" customFormat="false" ht="11.25" hidden="false" customHeight="true" outlineLevel="0" collapsed="false">
      <c r="B38" s="176" t="n">
        <v>43282</v>
      </c>
      <c r="C38" s="177" t="n">
        <v>44228</v>
      </c>
      <c r="D38" s="108" t="n">
        <v>31</v>
      </c>
      <c r="E38" s="178" t="n">
        <v>946</v>
      </c>
      <c r="F38" s="179" t="n">
        <v>1750000000</v>
      </c>
      <c r="G38" s="179"/>
      <c r="H38" s="179"/>
      <c r="I38" s="108" t="n">
        <v>1845018415.68498</v>
      </c>
      <c r="J38" s="108"/>
      <c r="K38" s="108"/>
      <c r="L38" s="108" t="n">
        <v>1751876858.306</v>
      </c>
      <c r="M38" s="108" t="n">
        <v>1620897571.00552</v>
      </c>
      <c r="N38" s="108" t="n">
        <v>1423976218.91031</v>
      </c>
    </row>
    <row r="39" customFormat="false" ht="11.25" hidden="false" customHeight="true" outlineLevel="0" collapsed="false">
      <c r="B39" s="176" t="n">
        <v>43282</v>
      </c>
      <c r="C39" s="177" t="n">
        <v>44256</v>
      </c>
      <c r="D39" s="108" t="n">
        <v>32</v>
      </c>
      <c r="E39" s="178" t="n">
        <v>974</v>
      </c>
      <c r="F39" s="179" t="n">
        <v>1750000000</v>
      </c>
      <c r="G39" s="179"/>
      <c r="H39" s="179"/>
      <c r="I39" s="108" t="n">
        <v>1830086639.71622</v>
      </c>
      <c r="J39" s="108"/>
      <c r="K39" s="108"/>
      <c r="L39" s="108" t="n">
        <v>1735036613.8611</v>
      </c>
      <c r="M39" s="108" t="n">
        <v>1601628380.48413</v>
      </c>
      <c r="N39" s="108" t="n">
        <v>1401664041.45241</v>
      </c>
    </row>
    <row r="40" customFormat="false" ht="11.25" hidden="false" customHeight="true" outlineLevel="0" collapsed="false">
      <c r="B40" s="176" t="n">
        <v>43282</v>
      </c>
      <c r="C40" s="177" t="n">
        <v>44287</v>
      </c>
      <c r="D40" s="108" t="n">
        <v>33</v>
      </c>
      <c r="E40" s="178" t="n">
        <v>1005</v>
      </c>
      <c r="F40" s="179" t="n">
        <v>1750000000</v>
      </c>
      <c r="G40" s="179"/>
      <c r="H40" s="179"/>
      <c r="I40" s="108" t="n">
        <v>1815039479.84619</v>
      </c>
      <c r="J40" s="108"/>
      <c r="K40" s="108"/>
      <c r="L40" s="108" t="n">
        <v>1717852410.14581</v>
      </c>
      <c r="M40" s="108" t="n">
        <v>1581732554.77199</v>
      </c>
      <c r="N40" s="108" t="n">
        <v>1378389159.9142</v>
      </c>
    </row>
    <row r="41" customFormat="false" ht="11.25" hidden="false" customHeight="true" outlineLevel="0" collapsed="false">
      <c r="B41" s="176" t="n">
        <v>43282</v>
      </c>
      <c r="C41" s="177" t="n">
        <v>44317</v>
      </c>
      <c r="D41" s="108" t="n">
        <v>34</v>
      </c>
      <c r="E41" s="178" t="n">
        <v>1035</v>
      </c>
      <c r="F41" s="179" t="n">
        <v>1750000000</v>
      </c>
      <c r="G41" s="179"/>
      <c r="H41" s="179"/>
      <c r="I41" s="108" t="n">
        <v>1800701851.41007</v>
      </c>
      <c r="J41" s="108"/>
      <c r="K41" s="108"/>
      <c r="L41" s="108" t="n">
        <v>1701485075.20307</v>
      </c>
      <c r="M41" s="108" t="n">
        <v>1562806165.74274</v>
      </c>
      <c r="N41" s="108" t="n">
        <v>1356313221.15925</v>
      </c>
    </row>
    <row r="42" customFormat="false" ht="11.25" hidden="false" customHeight="true" outlineLevel="0" collapsed="false">
      <c r="B42" s="176" t="n">
        <v>43282</v>
      </c>
      <c r="C42" s="177" t="n">
        <v>44348</v>
      </c>
      <c r="D42" s="108" t="n">
        <v>35</v>
      </c>
      <c r="E42" s="178" t="n">
        <v>1066</v>
      </c>
      <c r="F42" s="179" t="n">
        <v>1750000000</v>
      </c>
      <c r="G42" s="179"/>
      <c r="H42" s="179"/>
      <c r="I42" s="108" t="n">
        <v>1785348759.23579</v>
      </c>
      <c r="J42" s="108"/>
      <c r="K42" s="108"/>
      <c r="L42" s="108" t="n">
        <v>1684116682.8479</v>
      </c>
      <c r="M42" s="108" t="n">
        <v>1542919411.27014</v>
      </c>
      <c r="N42" s="108" t="n">
        <v>1333382471.65303</v>
      </c>
    </row>
    <row r="43" customFormat="false" ht="11.25" hidden="false" customHeight="true" outlineLevel="0" collapsed="false">
      <c r="B43" s="176" t="n">
        <v>43282</v>
      </c>
      <c r="C43" s="177" t="n">
        <v>44378</v>
      </c>
      <c r="D43" s="108" t="n">
        <v>36</v>
      </c>
      <c r="E43" s="178" t="n">
        <v>1096</v>
      </c>
      <c r="F43" s="179" t="n">
        <v>1750000000</v>
      </c>
      <c r="G43" s="179"/>
      <c r="H43" s="179"/>
      <c r="I43" s="108" t="n">
        <v>1770672663.2116</v>
      </c>
      <c r="J43" s="108"/>
      <c r="K43" s="108"/>
      <c r="L43" s="108" t="n">
        <v>1667531147.35064</v>
      </c>
      <c r="M43" s="108" t="n">
        <v>1523964277.07199</v>
      </c>
      <c r="N43" s="108" t="n">
        <v>1311602902.85536</v>
      </c>
    </row>
    <row r="44" customFormat="false" ht="11.25" hidden="false" customHeight="true" outlineLevel="0" collapsed="false">
      <c r="B44" s="176" t="n">
        <v>43282</v>
      </c>
      <c r="C44" s="177" t="n">
        <v>44409</v>
      </c>
      <c r="D44" s="108" t="n">
        <v>37</v>
      </c>
      <c r="E44" s="178" t="n">
        <v>1127</v>
      </c>
      <c r="F44" s="179" t="n">
        <v>1750000000</v>
      </c>
      <c r="G44" s="179"/>
      <c r="H44" s="179"/>
      <c r="I44" s="108" t="n">
        <v>1755383423.12005</v>
      </c>
      <c r="J44" s="108"/>
      <c r="K44" s="108"/>
      <c r="L44" s="108" t="n">
        <v>1650328668.99255</v>
      </c>
      <c r="M44" s="108" t="n">
        <v>1504407082.11372</v>
      </c>
      <c r="N44" s="108" t="n">
        <v>1289286903.26373</v>
      </c>
    </row>
    <row r="45" customFormat="false" ht="11.25" hidden="false" customHeight="true" outlineLevel="0" collapsed="false">
      <c r="B45" s="176" t="n">
        <v>43282</v>
      </c>
      <c r="C45" s="177" t="n">
        <v>44440</v>
      </c>
      <c r="D45" s="108" t="n">
        <v>38</v>
      </c>
      <c r="E45" s="178" t="n">
        <v>1158</v>
      </c>
      <c r="F45" s="179" t="n">
        <v>1750000000</v>
      </c>
      <c r="G45" s="179"/>
      <c r="H45" s="179"/>
      <c r="I45" s="108" t="n">
        <v>1740408467.05216</v>
      </c>
      <c r="J45" s="108"/>
      <c r="K45" s="108"/>
      <c r="L45" s="108" t="n">
        <v>1633474720.91772</v>
      </c>
      <c r="M45" s="108" t="n">
        <v>1485256411.58216</v>
      </c>
      <c r="N45" s="108" t="n">
        <v>1267483333.06983</v>
      </c>
    </row>
    <row r="46" customFormat="false" ht="11.25" hidden="false" customHeight="true" outlineLevel="0" collapsed="false">
      <c r="B46" s="176" t="n">
        <v>43282</v>
      </c>
      <c r="C46" s="177" t="n">
        <v>44470</v>
      </c>
      <c r="D46" s="108" t="n">
        <v>39</v>
      </c>
      <c r="E46" s="178" t="n">
        <v>1188</v>
      </c>
      <c r="F46" s="179" t="n">
        <v>1750000000</v>
      </c>
      <c r="G46" s="179"/>
      <c r="H46" s="179"/>
      <c r="I46" s="108" t="n">
        <v>1725847073.34087</v>
      </c>
      <c r="J46" s="108"/>
      <c r="K46" s="108"/>
      <c r="L46" s="108" t="n">
        <v>1617149240.77514</v>
      </c>
      <c r="M46" s="108" t="n">
        <v>1466793195.05226</v>
      </c>
      <c r="N46" s="108" t="n">
        <v>1246596178.82658</v>
      </c>
    </row>
    <row r="47" customFormat="false" ht="11.25" hidden="false" customHeight="true" outlineLevel="0" collapsed="false">
      <c r="B47" s="176" t="n">
        <v>43282</v>
      </c>
      <c r="C47" s="177" t="n">
        <v>44501</v>
      </c>
      <c r="D47" s="108" t="n">
        <v>40</v>
      </c>
      <c r="E47" s="178" t="n">
        <v>1219</v>
      </c>
      <c r="F47" s="179" t="n">
        <v>1750000000</v>
      </c>
      <c r="G47" s="179"/>
      <c r="H47" s="179"/>
      <c r="I47" s="108" t="n">
        <v>1711718486.05003</v>
      </c>
      <c r="J47" s="108"/>
      <c r="K47" s="108"/>
      <c r="L47" s="108" t="n">
        <v>1601190153.6177</v>
      </c>
      <c r="M47" s="108" t="n">
        <v>1448624376.40075</v>
      </c>
      <c r="N47" s="108" t="n">
        <v>1225940276.38514</v>
      </c>
    </row>
    <row r="48" customFormat="false" ht="11.25" hidden="false" customHeight="true" outlineLevel="0" collapsed="false">
      <c r="B48" s="176" t="n">
        <v>43282</v>
      </c>
      <c r="C48" s="177" t="n">
        <v>44531</v>
      </c>
      <c r="D48" s="108" t="n">
        <v>41</v>
      </c>
      <c r="E48" s="178" t="n">
        <v>1249</v>
      </c>
      <c r="F48" s="179" t="n">
        <v>1750000000</v>
      </c>
      <c r="G48" s="179"/>
      <c r="H48" s="179"/>
      <c r="I48" s="108" t="n">
        <v>1697461111.57143</v>
      </c>
      <c r="J48" s="108"/>
      <c r="K48" s="108"/>
      <c r="L48" s="108" t="n">
        <v>1585247086.57559</v>
      </c>
      <c r="M48" s="108" t="n">
        <v>1430670456.89026</v>
      </c>
      <c r="N48" s="108" t="n">
        <v>1205783167.84994</v>
      </c>
    </row>
    <row r="49" customFormat="false" ht="11.25" hidden="false" customHeight="true" outlineLevel="0" collapsed="false">
      <c r="B49" s="176" t="n">
        <v>43282</v>
      </c>
      <c r="C49" s="177" t="n">
        <v>44562</v>
      </c>
      <c r="D49" s="108" t="n">
        <v>42</v>
      </c>
      <c r="E49" s="178" t="n">
        <v>1280</v>
      </c>
      <c r="F49" s="179" t="n">
        <v>1750000000</v>
      </c>
      <c r="G49" s="179"/>
      <c r="H49" s="179"/>
      <c r="I49" s="108" t="n">
        <v>1682510719.76724</v>
      </c>
      <c r="J49" s="108"/>
      <c r="K49" s="108"/>
      <c r="L49" s="108" t="n">
        <v>1568620004.32707</v>
      </c>
      <c r="M49" s="108" t="n">
        <v>1412064346.28345</v>
      </c>
      <c r="N49" s="108" t="n">
        <v>1185061024.87481</v>
      </c>
    </row>
    <row r="50" customFormat="false" ht="11.25" hidden="false" customHeight="true" outlineLevel="0" collapsed="false">
      <c r="B50" s="176" t="n">
        <v>43282</v>
      </c>
      <c r="C50" s="177" t="n">
        <v>44593</v>
      </c>
      <c r="D50" s="108" t="n">
        <v>43</v>
      </c>
      <c r="E50" s="178" t="n">
        <v>1311</v>
      </c>
      <c r="F50" s="179" t="n">
        <v>1750000000</v>
      </c>
      <c r="G50" s="179"/>
      <c r="H50" s="179"/>
      <c r="I50" s="108" t="n">
        <v>1667998944.32038</v>
      </c>
      <c r="J50" s="108"/>
      <c r="K50" s="108"/>
      <c r="L50" s="108" t="n">
        <v>1552452995.81381</v>
      </c>
      <c r="M50" s="108" t="n">
        <v>1393956723.51323</v>
      </c>
      <c r="N50" s="108" t="n">
        <v>1164909368.51593</v>
      </c>
    </row>
    <row r="51" customFormat="false" ht="11.25" hidden="false" customHeight="true" outlineLevel="0" collapsed="false">
      <c r="B51" s="176" t="n">
        <v>43282</v>
      </c>
      <c r="C51" s="177" t="n">
        <v>44621</v>
      </c>
      <c r="D51" s="108" t="n">
        <v>44</v>
      </c>
      <c r="E51" s="178" t="n">
        <v>1339</v>
      </c>
      <c r="F51" s="179" t="n">
        <v>1750000000</v>
      </c>
      <c r="G51" s="179"/>
      <c r="H51" s="179"/>
      <c r="I51" s="108" t="n">
        <v>1653859497.07354</v>
      </c>
      <c r="J51" s="108"/>
      <c r="K51" s="108"/>
      <c r="L51" s="108" t="n">
        <v>1536934724.29819</v>
      </c>
      <c r="M51" s="108" t="n">
        <v>1376852350.01311</v>
      </c>
      <c r="N51" s="108" t="n">
        <v>1146212732.49808</v>
      </c>
    </row>
    <row r="52" customFormat="false" ht="11.25" hidden="false" customHeight="true" outlineLevel="0" collapsed="false">
      <c r="B52" s="176" t="n">
        <v>43282</v>
      </c>
      <c r="C52" s="177" t="n">
        <v>44652</v>
      </c>
      <c r="D52" s="108" t="n">
        <v>45</v>
      </c>
      <c r="E52" s="178" t="n">
        <v>1370</v>
      </c>
      <c r="F52" s="179" t="n">
        <v>1750000000</v>
      </c>
      <c r="G52" s="179"/>
      <c r="H52" s="179"/>
      <c r="I52" s="108" t="n">
        <v>1639548253.45596</v>
      </c>
      <c r="J52" s="108"/>
      <c r="K52" s="108"/>
      <c r="L52" s="108" t="n">
        <v>1521051060.68321</v>
      </c>
      <c r="M52" s="108" t="n">
        <v>1359157648.82002</v>
      </c>
      <c r="N52" s="108" t="n">
        <v>1126689666.93311</v>
      </c>
    </row>
    <row r="53" customFormat="false" ht="11.25" hidden="false" customHeight="true" outlineLevel="0" collapsed="false">
      <c r="B53" s="176" t="n">
        <v>43282</v>
      </c>
      <c r="C53" s="177" t="n">
        <v>44682</v>
      </c>
      <c r="D53" s="108" t="n">
        <v>46</v>
      </c>
      <c r="E53" s="178" t="n">
        <v>1400</v>
      </c>
      <c r="F53" s="179" t="n">
        <v>1750000000</v>
      </c>
      <c r="G53" s="179"/>
      <c r="H53" s="179"/>
      <c r="I53" s="108" t="n">
        <v>1624394154.09293</v>
      </c>
      <c r="J53" s="108"/>
      <c r="K53" s="108"/>
      <c r="L53" s="108" t="n">
        <v>1504518625.79165</v>
      </c>
      <c r="M53" s="108" t="n">
        <v>1341075956.01602</v>
      </c>
      <c r="N53" s="108" t="n">
        <v>1107143558.11659</v>
      </c>
    </row>
    <row r="54" customFormat="false" ht="11.25" hidden="false" customHeight="true" outlineLevel="0" collapsed="false">
      <c r="B54" s="176" t="n">
        <v>43282</v>
      </c>
      <c r="C54" s="177" t="n">
        <v>44713</v>
      </c>
      <c r="D54" s="108" t="n">
        <v>47</v>
      </c>
      <c r="E54" s="178" t="n">
        <v>1431</v>
      </c>
      <c r="F54" s="179" t="n">
        <v>1750000000</v>
      </c>
      <c r="G54" s="179"/>
      <c r="H54" s="179"/>
      <c r="I54" s="108" t="n">
        <v>1610077715.3337</v>
      </c>
      <c r="J54" s="108"/>
      <c r="K54" s="108"/>
      <c r="L54" s="108" t="n">
        <v>1488729413.15042</v>
      </c>
      <c r="M54" s="108" t="n">
        <v>1323627157.84548</v>
      </c>
      <c r="N54" s="108" t="n">
        <v>1088110121.74762</v>
      </c>
    </row>
    <row r="55" customFormat="false" ht="11.25" hidden="false" customHeight="true" outlineLevel="0" collapsed="false">
      <c r="B55" s="176" t="n">
        <v>43282</v>
      </c>
      <c r="C55" s="177" t="n">
        <v>44743</v>
      </c>
      <c r="D55" s="108" t="n">
        <v>48</v>
      </c>
      <c r="E55" s="178" t="n">
        <v>1461</v>
      </c>
      <c r="F55" s="179" t="n">
        <v>1750000000</v>
      </c>
      <c r="G55" s="179"/>
      <c r="H55" s="179"/>
      <c r="I55" s="108" t="n">
        <v>1595774491.12974</v>
      </c>
      <c r="J55" s="108"/>
      <c r="K55" s="108"/>
      <c r="L55" s="108" t="n">
        <v>1473082291.32374</v>
      </c>
      <c r="M55" s="108" t="n">
        <v>1306491764.21304</v>
      </c>
      <c r="N55" s="108" t="n">
        <v>1069621048.80334</v>
      </c>
    </row>
    <row r="56" customFormat="false" ht="11.25" hidden="false" customHeight="true" outlineLevel="0" collapsed="false">
      <c r="B56" s="176" t="n">
        <v>43282</v>
      </c>
      <c r="C56" s="177" t="n">
        <v>44774</v>
      </c>
      <c r="D56" s="108" t="n">
        <v>49</v>
      </c>
      <c r="E56" s="178" t="n">
        <v>1492</v>
      </c>
      <c r="F56" s="179" t="n">
        <v>1750000000</v>
      </c>
      <c r="G56" s="179"/>
      <c r="H56" s="179"/>
      <c r="I56" s="108" t="n">
        <v>1581355189.34143</v>
      </c>
      <c r="J56" s="108"/>
      <c r="K56" s="108"/>
      <c r="L56" s="108" t="n">
        <v>1457295746.58887</v>
      </c>
      <c r="M56" s="108" t="n">
        <v>1289203446.69694</v>
      </c>
      <c r="N56" s="108" t="n">
        <v>1050996674.402</v>
      </c>
    </row>
    <row r="57" customFormat="false" ht="11.25" hidden="false" customHeight="true" outlineLevel="0" collapsed="false">
      <c r="B57" s="176" t="n">
        <v>43282</v>
      </c>
      <c r="C57" s="177" t="n">
        <v>44805</v>
      </c>
      <c r="D57" s="108" t="n">
        <v>50</v>
      </c>
      <c r="E57" s="178" t="n">
        <v>1523</v>
      </c>
      <c r="F57" s="179" t="n">
        <v>1750000000</v>
      </c>
      <c r="G57" s="179"/>
      <c r="H57" s="179"/>
      <c r="I57" s="108" t="n">
        <v>1567220726.46603</v>
      </c>
      <c r="J57" s="108"/>
      <c r="K57" s="108"/>
      <c r="L57" s="108" t="n">
        <v>1441820562.29241</v>
      </c>
      <c r="M57" s="108" t="n">
        <v>1272269360.36729</v>
      </c>
      <c r="N57" s="108" t="n">
        <v>1032798436.49111</v>
      </c>
    </row>
    <row r="58" customFormat="false" ht="11.25" hidden="false" customHeight="true" outlineLevel="0" collapsed="false">
      <c r="B58" s="176" t="n">
        <v>43282</v>
      </c>
      <c r="C58" s="177" t="n">
        <v>44835</v>
      </c>
      <c r="D58" s="108" t="n">
        <v>51</v>
      </c>
      <c r="E58" s="178" t="n">
        <v>1553</v>
      </c>
      <c r="F58" s="179" t="n">
        <v>1750000000</v>
      </c>
      <c r="G58" s="179"/>
      <c r="H58" s="179"/>
      <c r="I58" s="108" t="n">
        <v>1552399245.07813</v>
      </c>
      <c r="J58" s="108"/>
      <c r="K58" s="108"/>
      <c r="L58" s="108" t="n">
        <v>1425840779.57606</v>
      </c>
      <c r="M58" s="108" t="n">
        <v>1255072033.30982</v>
      </c>
      <c r="N58" s="108" t="n">
        <v>1014661633.85539</v>
      </c>
    </row>
    <row r="59" customFormat="false" ht="11.25" hidden="false" customHeight="true" outlineLevel="0" collapsed="false">
      <c r="B59" s="176" t="n">
        <v>43282</v>
      </c>
      <c r="C59" s="177" t="n">
        <v>44866</v>
      </c>
      <c r="D59" s="108" t="n">
        <v>52</v>
      </c>
      <c r="E59" s="178" t="n">
        <v>1584</v>
      </c>
      <c r="F59" s="179" t="n">
        <v>1750000000</v>
      </c>
      <c r="G59" s="179"/>
      <c r="H59" s="179"/>
      <c r="I59" s="108" t="n">
        <v>1538138587.95069</v>
      </c>
      <c r="J59" s="108"/>
      <c r="K59" s="108"/>
      <c r="L59" s="108" t="n">
        <v>1410346598.22063</v>
      </c>
      <c r="M59" s="108" t="n">
        <v>1238276323.37673</v>
      </c>
      <c r="N59" s="108" t="n">
        <v>996843027.50595</v>
      </c>
    </row>
    <row r="60" customFormat="false" ht="11.25" hidden="false" customHeight="true" outlineLevel="0" collapsed="false">
      <c r="B60" s="176" t="n">
        <v>43282</v>
      </c>
      <c r="C60" s="177" t="n">
        <v>44896</v>
      </c>
      <c r="D60" s="108" t="n">
        <v>53</v>
      </c>
      <c r="E60" s="178" t="n">
        <v>1614</v>
      </c>
      <c r="F60" s="179" t="n">
        <v>1750000000</v>
      </c>
      <c r="G60" s="179"/>
      <c r="H60" s="179"/>
      <c r="I60" s="108" t="n">
        <v>1523688512.9569</v>
      </c>
      <c r="J60" s="108"/>
      <c r="K60" s="108"/>
      <c r="L60" s="108" t="n">
        <v>1394803863.01777</v>
      </c>
      <c r="M60" s="108" t="n">
        <v>1221615747.62003</v>
      </c>
      <c r="N60" s="108" t="n">
        <v>979399577.736615</v>
      </c>
    </row>
    <row r="61" customFormat="false" ht="11.25" hidden="false" customHeight="true" outlineLevel="0" collapsed="false">
      <c r="B61" s="176" t="n">
        <v>43282</v>
      </c>
      <c r="C61" s="177" t="n">
        <v>44927</v>
      </c>
      <c r="D61" s="108" t="n">
        <v>54</v>
      </c>
      <c r="E61" s="178" t="n">
        <v>1645</v>
      </c>
      <c r="F61" s="179" t="n">
        <v>1750000000</v>
      </c>
      <c r="G61" s="179"/>
      <c r="H61" s="179"/>
      <c r="I61" s="108" t="n">
        <v>1509138199.06949</v>
      </c>
      <c r="J61" s="108"/>
      <c r="K61" s="108"/>
      <c r="L61" s="108" t="n">
        <v>1379141220.80352</v>
      </c>
      <c r="M61" s="108" t="n">
        <v>1204825950.22569</v>
      </c>
      <c r="N61" s="108" t="n">
        <v>961847504.503266</v>
      </c>
    </row>
    <row r="62" customFormat="false" ht="11.25" hidden="false" customHeight="true" outlineLevel="0" collapsed="false">
      <c r="B62" s="176" t="n">
        <v>43282</v>
      </c>
      <c r="C62" s="177" t="n">
        <v>44958</v>
      </c>
      <c r="D62" s="108" t="n">
        <v>55</v>
      </c>
      <c r="E62" s="178" t="n">
        <v>1676</v>
      </c>
      <c r="F62" s="179" t="n">
        <v>1750000000</v>
      </c>
      <c r="G62" s="179"/>
      <c r="H62" s="179"/>
      <c r="I62" s="108" t="n">
        <v>1495011462.67822</v>
      </c>
      <c r="J62" s="108"/>
      <c r="K62" s="108"/>
      <c r="L62" s="108" t="n">
        <v>1363914130.25214</v>
      </c>
      <c r="M62" s="108" t="n">
        <v>1188493184.19325</v>
      </c>
      <c r="N62" s="108" t="n">
        <v>944789862.194402</v>
      </c>
    </row>
    <row r="63" customFormat="false" ht="11.25" hidden="false" customHeight="true" outlineLevel="0" collapsed="false">
      <c r="B63" s="176" t="n">
        <v>43282</v>
      </c>
      <c r="C63" s="177" t="n">
        <v>44986</v>
      </c>
      <c r="D63" s="108" t="n">
        <v>56</v>
      </c>
      <c r="E63" s="178" t="n">
        <v>1704</v>
      </c>
      <c r="F63" s="179" t="n">
        <v>1750000000</v>
      </c>
      <c r="G63" s="179"/>
      <c r="H63" s="179"/>
      <c r="I63" s="108" t="n">
        <v>1480888086.0731</v>
      </c>
      <c r="J63" s="108"/>
      <c r="K63" s="108"/>
      <c r="L63" s="108" t="n">
        <v>1348959367.7181</v>
      </c>
      <c r="M63" s="108" t="n">
        <v>1172761367.65219</v>
      </c>
      <c r="N63" s="108" t="n">
        <v>928716564.384116</v>
      </c>
    </row>
    <row r="64" customFormat="false" ht="11.25" hidden="false" customHeight="true" outlineLevel="0" collapsed="false">
      <c r="B64" s="176" t="n">
        <v>43282</v>
      </c>
      <c r="C64" s="177" t="n">
        <v>45017</v>
      </c>
      <c r="D64" s="108" t="n">
        <v>57</v>
      </c>
      <c r="E64" s="178" t="n">
        <v>1735</v>
      </c>
      <c r="F64" s="179" t="n">
        <v>1750000000</v>
      </c>
      <c r="G64" s="179"/>
      <c r="H64" s="179"/>
      <c r="I64" s="108" t="n">
        <v>1466766295.79787</v>
      </c>
      <c r="J64" s="108"/>
      <c r="K64" s="108"/>
      <c r="L64" s="108" t="n">
        <v>1333829536.29523</v>
      </c>
      <c r="M64" s="108" t="n">
        <v>1156658639.16116</v>
      </c>
      <c r="N64" s="108" t="n">
        <v>912085110.053291</v>
      </c>
    </row>
    <row r="65" customFormat="false" ht="11.25" hidden="false" customHeight="true" outlineLevel="0" collapsed="false">
      <c r="B65" s="176" t="n">
        <v>43282</v>
      </c>
      <c r="C65" s="177" t="n">
        <v>45047</v>
      </c>
      <c r="D65" s="108" t="n">
        <v>58</v>
      </c>
      <c r="E65" s="178" t="n">
        <v>1765</v>
      </c>
      <c r="F65" s="179" t="n">
        <v>1750000000</v>
      </c>
      <c r="G65" s="179"/>
      <c r="H65" s="179"/>
      <c r="I65" s="108" t="n">
        <v>1452324628.40953</v>
      </c>
      <c r="J65" s="108"/>
      <c r="K65" s="108"/>
      <c r="L65" s="108" t="n">
        <v>1318528953.23057</v>
      </c>
      <c r="M65" s="108" t="n">
        <v>1140576223.09083</v>
      </c>
      <c r="N65" s="108" t="n">
        <v>895716464.480178</v>
      </c>
    </row>
    <row r="66" customFormat="false" ht="11.25" hidden="false" customHeight="true" outlineLevel="0" collapsed="false">
      <c r="B66" s="176" t="n">
        <v>43282</v>
      </c>
      <c r="C66" s="177" t="n">
        <v>45078</v>
      </c>
      <c r="D66" s="108" t="n">
        <v>59</v>
      </c>
      <c r="E66" s="178" t="n">
        <v>1796</v>
      </c>
      <c r="F66" s="179" t="n">
        <v>1750000000</v>
      </c>
      <c r="G66" s="179"/>
      <c r="H66" s="179"/>
      <c r="I66" s="108" t="n">
        <v>1438198990.36781</v>
      </c>
      <c r="J66" s="108"/>
      <c r="K66" s="108"/>
      <c r="L66" s="108" t="n">
        <v>1303490070.5099</v>
      </c>
      <c r="M66" s="108" t="n">
        <v>1124699399.29275</v>
      </c>
      <c r="N66" s="108" t="n">
        <v>879507052.119699</v>
      </c>
    </row>
    <row r="67" customFormat="false" ht="11.25" hidden="false" customHeight="true" outlineLevel="0" collapsed="false">
      <c r="B67" s="176" t="n">
        <v>43282</v>
      </c>
      <c r="C67" s="177" t="n">
        <v>45108</v>
      </c>
      <c r="D67" s="108" t="n">
        <v>60</v>
      </c>
      <c r="E67" s="178" t="n">
        <v>1826</v>
      </c>
      <c r="F67" s="179" t="n">
        <v>1750000000</v>
      </c>
      <c r="G67" s="179"/>
      <c r="H67" s="179"/>
      <c r="I67" s="108" t="n">
        <v>1424123883.58949</v>
      </c>
      <c r="J67" s="108"/>
      <c r="K67" s="108"/>
      <c r="L67" s="108" t="n">
        <v>1288614690.20633</v>
      </c>
      <c r="M67" s="108" t="n">
        <v>1109127775.34867</v>
      </c>
      <c r="N67" s="108" t="n">
        <v>863774795.927485</v>
      </c>
    </row>
    <row r="68" customFormat="false" ht="11.25" hidden="false" customHeight="true" outlineLevel="0" collapsed="false">
      <c r="B68" s="176" t="n">
        <v>43282</v>
      </c>
      <c r="C68" s="177" t="n">
        <v>45139</v>
      </c>
      <c r="D68" s="108" t="n">
        <v>61</v>
      </c>
      <c r="E68" s="178" t="n">
        <v>1857</v>
      </c>
      <c r="F68" s="179" t="n">
        <v>1750000000</v>
      </c>
      <c r="G68" s="179"/>
      <c r="H68" s="179"/>
      <c r="I68" s="108" t="n">
        <v>1409969574.65498</v>
      </c>
      <c r="J68" s="108"/>
      <c r="K68" s="108"/>
      <c r="L68" s="108" t="n">
        <v>1273643338.16714</v>
      </c>
      <c r="M68" s="108" t="n">
        <v>1093453765.50352</v>
      </c>
      <c r="N68" s="108" t="n">
        <v>847961218.844101</v>
      </c>
    </row>
    <row r="69" customFormat="false" ht="11.25" hidden="false" customHeight="true" outlineLevel="0" collapsed="false">
      <c r="B69" s="176" t="n">
        <v>43282</v>
      </c>
      <c r="C69" s="177" t="n">
        <v>45170</v>
      </c>
      <c r="D69" s="108" t="n">
        <v>62</v>
      </c>
      <c r="E69" s="178" t="n">
        <v>1888</v>
      </c>
      <c r="F69" s="179" t="n">
        <v>1750000000</v>
      </c>
      <c r="G69" s="179"/>
      <c r="H69" s="179"/>
      <c r="I69" s="108" t="n">
        <v>1395796972.91252</v>
      </c>
      <c r="J69" s="108"/>
      <c r="K69" s="108"/>
      <c r="L69" s="108" t="n">
        <v>1258702568.15601</v>
      </c>
      <c r="M69" s="108" t="n">
        <v>1077878495.04272</v>
      </c>
      <c r="N69" s="108" t="n">
        <v>832342350.983576</v>
      </c>
    </row>
    <row r="70" customFormat="false" ht="11.25" hidden="false" customHeight="true" outlineLevel="0" collapsed="false">
      <c r="B70" s="176" t="n">
        <v>43282</v>
      </c>
      <c r="C70" s="177" t="n">
        <v>45200</v>
      </c>
      <c r="D70" s="108" t="n">
        <v>63</v>
      </c>
      <c r="E70" s="178" t="n">
        <v>1918</v>
      </c>
      <c r="F70" s="179" t="n">
        <v>1250000000</v>
      </c>
      <c r="G70" s="179"/>
      <c r="H70" s="179"/>
      <c r="I70" s="108" t="n">
        <v>1381781318.74593</v>
      </c>
      <c r="J70" s="108"/>
      <c r="K70" s="108"/>
      <c r="L70" s="108" t="n">
        <v>1244018226.54866</v>
      </c>
      <c r="M70" s="108" t="n">
        <v>1062681694.83874</v>
      </c>
      <c r="N70" s="108" t="n">
        <v>817243487.995575</v>
      </c>
    </row>
    <row r="71" customFormat="false" ht="11.25" hidden="false" customHeight="true" outlineLevel="0" collapsed="false">
      <c r="B71" s="176" t="n">
        <v>43282</v>
      </c>
      <c r="C71" s="177" t="n">
        <v>45231</v>
      </c>
      <c r="D71" s="108" t="n">
        <v>64</v>
      </c>
      <c r="E71" s="178" t="n">
        <v>1949</v>
      </c>
      <c r="F71" s="179" t="n">
        <v>1250000000</v>
      </c>
      <c r="G71" s="179"/>
      <c r="H71" s="179"/>
      <c r="I71" s="108" t="n">
        <v>1367774479.0436</v>
      </c>
      <c r="J71" s="108"/>
      <c r="K71" s="108"/>
      <c r="L71" s="108" t="n">
        <v>1229319304.77943</v>
      </c>
      <c r="M71" s="108" t="n">
        <v>1047454702.59074</v>
      </c>
      <c r="N71" s="108" t="n">
        <v>802121467.000485</v>
      </c>
    </row>
    <row r="72" customFormat="false" ht="11.25" hidden="false" customHeight="true" outlineLevel="0" collapsed="false">
      <c r="B72" s="176" t="n">
        <v>43282</v>
      </c>
      <c r="C72" s="177" t="n">
        <v>45261</v>
      </c>
      <c r="D72" s="108" t="n">
        <v>65</v>
      </c>
      <c r="E72" s="178" t="n">
        <v>1979</v>
      </c>
      <c r="F72" s="179" t="n">
        <v>1250000000</v>
      </c>
      <c r="G72" s="179"/>
      <c r="H72" s="179"/>
      <c r="I72" s="108" t="n">
        <v>1353818818.32484</v>
      </c>
      <c r="J72" s="108"/>
      <c r="K72" s="108"/>
      <c r="L72" s="108" t="n">
        <v>1214779103.27262</v>
      </c>
      <c r="M72" s="108" t="n">
        <v>1032517994.18961</v>
      </c>
      <c r="N72" s="108" t="n">
        <v>787442046.959325</v>
      </c>
    </row>
    <row r="73" customFormat="false" ht="11.25" hidden="false" customHeight="true" outlineLevel="0" collapsed="false">
      <c r="B73" s="176" t="n">
        <v>43282</v>
      </c>
      <c r="C73" s="177" t="n">
        <v>45292</v>
      </c>
      <c r="D73" s="108" t="n">
        <v>66</v>
      </c>
      <c r="E73" s="178" t="n">
        <v>2010</v>
      </c>
      <c r="F73" s="179" t="n">
        <v>1250000000</v>
      </c>
      <c r="G73" s="179"/>
      <c r="H73" s="179"/>
      <c r="I73" s="108" t="n">
        <v>1339498239.64883</v>
      </c>
      <c r="J73" s="108"/>
      <c r="K73" s="108"/>
      <c r="L73" s="108" t="n">
        <v>1199890713.7135</v>
      </c>
      <c r="M73" s="108" t="n">
        <v>1017269682.78361</v>
      </c>
      <c r="N73" s="108" t="n">
        <v>772527046.470569</v>
      </c>
    </row>
    <row r="74" customFormat="false" ht="11.25" hidden="false" customHeight="true" outlineLevel="0" collapsed="false">
      <c r="B74" s="176" t="n">
        <v>43282</v>
      </c>
      <c r="C74" s="177" t="n">
        <v>45323</v>
      </c>
      <c r="D74" s="108" t="n">
        <v>67</v>
      </c>
      <c r="E74" s="178" t="n">
        <v>2041</v>
      </c>
      <c r="F74" s="179" t="n">
        <v>1250000000</v>
      </c>
      <c r="G74" s="179"/>
      <c r="H74" s="179"/>
      <c r="I74" s="108" t="n">
        <v>1325526986.5863</v>
      </c>
      <c r="J74" s="108"/>
      <c r="K74" s="108"/>
      <c r="L74" s="108" t="n">
        <v>1185361720.11797</v>
      </c>
      <c r="M74" s="108" t="n">
        <v>1002396174.03838</v>
      </c>
      <c r="N74" s="108" t="n">
        <v>758007689.872464</v>
      </c>
    </row>
    <row r="75" customFormat="false" ht="11.25" hidden="false" customHeight="true" outlineLevel="0" collapsed="false">
      <c r="B75" s="176" t="n">
        <v>43282</v>
      </c>
      <c r="C75" s="177" t="n">
        <v>45352</v>
      </c>
      <c r="D75" s="108" t="n">
        <v>68</v>
      </c>
      <c r="E75" s="178" t="n">
        <v>2070</v>
      </c>
      <c r="F75" s="179" t="n">
        <v>1250000000</v>
      </c>
      <c r="G75" s="179"/>
      <c r="H75" s="179"/>
      <c r="I75" s="108" t="n">
        <v>1311513014.45079</v>
      </c>
      <c r="J75" s="108"/>
      <c r="K75" s="108"/>
      <c r="L75" s="108" t="n">
        <v>1170968656.28559</v>
      </c>
      <c r="M75" s="108" t="n">
        <v>987868675.026787</v>
      </c>
      <c r="N75" s="108" t="n">
        <v>744061738.824924</v>
      </c>
    </row>
    <row r="76" customFormat="false" ht="11.25" hidden="false" customHeight="true" outlineLevel="0" collapsed="false">
      <c r="B76" s="176" t="n">
        <v>43282</v>
      </c>
      <c r="C76" s="177" t="n">
        <v>45383</v>
      </c>
      <c r="D76" s="108" t="n">
        <v>69</v>
      </c>
      <c r="E76" s="178" t="n">
        <v>2101</v>
      </c>
      <c r="F76" s="179" t="n">
        <v>1250000000</v>
      </c>
      <c r="G76" s="179"/>
      <c r="H76" s="179"/>
      <c r="I76" s="108" t="n">
        <v>1297598683.62945</v>
      </c>
      <c r="J76" s="108"/>
      <c r="K76" s="108"/>
      <c r="L76" s="108" t="n">
        <v>1156580434.23413</v>
      </c>
      <c r="M76" s="108" t="n">
        <v>973248802.420616</v>
      </c>
      <c r="N76" s="108" t="n">
        <v>729945198.284342</v>
      </c>
    </row>
    <row r="77" customFormat="false" ht="11.25" hidden="false" customHeight="true" outlineLevel="0" collapsed="false">
      <c r="B77" s="176" t="n">
        <v>43282</v>
      </c>
      <c r="C77" s="177" t="n">
        <v>45413</v>
      </c>
      <c r="D77" s="108" t="n">
        <v>70</v>
      </c>
      <c r="E77" s="178" t="n">
        <v>2131</v>
      </c>
      <c r="F77" s="179" t="n">
        <v>1250000000</v>
      </c>
      <c r="G77" s="179"/>
      <c r="H77" s="179"/>
      <c r="I77" s="108" t="n">
        <v>1283705731.57061</v>
      </c>
      <c r="J77" s="108"/>
      <c r="K77" s="108"/>
      <c r="L77" s="108" t="n">
        <v>1142319223.74409</v>
      </c>
      <c r="M77" s="108" t="n">
        <v>958882272.600112</v>
      </c>
      <c r="N77" s="108" t="n">
        <v>716222155.305831</v>
      </c>
    </row>
    <row r="78" customFormat="false" ht="11.25" hidden="false" customHeight="true" outlineLevel="0" collapsed="false">
      <c r="B78" s="176" t="n">
        <v>43282</v>
      </c>
      <c r="C78" s="177" t="n">
        <v>45444</v>
      </c>
      <c r="D78" s="108" t="n">
        <v>71</v>
      </c>
      <c r="E78" s="178" t="n">
        <v>2162</v>
      </c>
      <c r="F78" s="179" t="n">
        <v>1250000000</v>
      </c>
      <c r="G78" s="179"/>
      <c r="H78" s="179"/>
      <c r="I78" s="108" t="n">
        <v>1269826681.45154</v>
      </c>
      <c r="J78" s="108"/>
      <c r="K78" s="108"/>
      <c r="L78" s="108" t="n">
        <v>1128052292.39771</v>
      </c>
      <c r="M78" s="108" t="n">
        <v>944498188.913473</v>
      </c>
      <c r="N78" s="108" t="n">
        <v>702490103.793193</v>
      </c>
    </row>
    <row r="79" customFormat="false" ht="11.25" hidden="false" customHeight="true" outlineLevel="0" collapsed="false">
      <c r="B79" s="176" t="n">
        <v>43282</v>
      </c>
      <c r="C79" s="177" t="n">
        <v>45474</v>
      </c>
      <c r="D79" s="108" t="n">
        <v>72</v>
      </c>
      <c r="E79" s="178" t="n">
        <v>2192</v>
      </c>
      <c r="F79" s="179" t="n">
        <v>1250000000</v>
      </c>
      <c r="G79" s="179"/>
      <c r="H79" s="179"/>
      <c r="I79" s="108" t="n">
        <v>1255594447.11029</v>
      </c>
      <c r="J79" s="108"/>
      <c r="K79" s="108"/>
      <c r="L79" s="108" t="n">
        <v>1113578227.19532</v>
      </c>
      <c r="M79" s="108" t="n">
        <v>930084475.366044</v>
      </c>
      <c r="N79" s="108" t="n">
        <v>688933907.155373</v>
      </c>
    </row>
    <row r="80" customFormat="false" ht="11.25" hidden="false" customHeight="true" outlineLevel="0" collapsed="false">
      <c r="B80" s="176" t="n">
        <v>43282</v>
      </c>
      <c r="C80" s="177" t="n">
        <v>45505</v>
      </c>
      <c r="D80" s="108" t="n">
        <v>73</v>
      </c>
      <c r="E80" s="178" t="n">
        <v>2223</v>
      </c>
      <c r="F80" s="179" t="n">
        <v>1250000000</v>
      </c>
      <c r="G80" s="179"/>
      <c r="H80" s="179"/>
      <c r="I80" s="108" t="n">
        <v>1241667516.88065</v>
      </c>
      <c r="J80" s="108"/>
      <c r="K80" s="108"/>
      <c r="L80" s="108" t="n">
        <v>1099358765.23959</v>
      </c>
      <c r="M80" s="108" t="n">
        <v>915872882.940418</v>
      </c>
      <c r="N80" s="108" t="n">
        <v>675533646.260155</v>
      </c>
    </row>
    <row r="81" customFormat="false" ht="11.25" hidden="false" customHeight="true" outlineLevel="0" collapsed="false">
      <c r="B81" s="176" t="n">
        <v>43282</v>
      </c>
      <c r="C81" s="177" t="n">
        <v>45536</v>
      </c>
      <c r="D81" s="108" t="n">
        <v>74</v>
      </c>
      <c r="E81" s="178" t="n">
        <v>2254</v>
      </c>
      <c r="F81" s="179" t="n">
        <v>750000000</v>
      </c>
      <c r="G81" s="179"/>
      <c r="H81" s="179"/>
      <c r="I81" s="108" t="n">
        <v>1227670235.2347</v>
      </c>
      <c r="J81" s="108"/>
      <c r="K81" s="108"/>
      <c r="L81" s="108" t="n">
        <v>1085122151.6849</v>
      </c>
      <c r="M81" s="108" t="n">
        <v>901713308.222017</v>
      </c>
      <c r="N81" s="108" t="n">
        <v>662272745.76294</v>
      </c>
    </row>
    <row r="82" customFormat="false" ht="11.25" hidden="false" customHeight="true" outlineLevel="0" collapsed="false">
      <c r="B82" s="176" t="n">
        <v>43282</v>
      </c>
      <c r="C82" s="177" t="n">
        <v>45566</v>
      </c>
      <c r="D82" s="108" t="n">
        <v>75</v>
      </c>
      <c r="E82" s="178" t="n">
        <v>2284</v>
      </c>
      <c r="F82" s="179" t="n">
        <v>750000000</v>
      </c>
      <c r="G82" s="179"/>
      <c r="H82" s="179"/>
      <c r="I82" s="108" t="n">
        <v>1213816942.91018</v>
      </c>
      <c r="J82" s="108"/>
      <c r="K82" s="108"/>
      <c r="L82" s="108" t="n">
        <v>1071116373.95276</v>
      </c>
      <c r="M82" s="108" t="n">
        <v>887884093.773407</v>
      </c>
      <c r="N82" s="108" t="n">
        <v>649442585.445144</v>
      </c>
    </row>
    <row r="83" customFormat="false" ht="11.25" hidden="false" customHeight="true" outlineLevel="0" collapsed="false">
      <c r="B83" s="176" t="n">
        <v>43282</v>
      </c>
      <c r="C83" s="177" t="n">
        <v>45597</v>
      </c>
      <c r="D83" s="108" t="n">
        <v>76</v>
      </c>
      <c r="E83" s="178" t="n">
        <v>2315</v>
      </c>
      <c r="F83" s="179" t="n">
        <v>750000000</v>
      </c>
      <c r="G83" s="179"/>
      <c r="H83" s="179"/>
      <c r="I83" s="108" t="n">
        <v>1199754227.21508</v>
      </c>
      <c r="J83" s="108"/>
      <c r="K83" s="108"/>
      <c r="L83" s="108" t="n">
        <v>1056911275.06018</v>
      </c>
      <c r="M83" s="108" t="n">
        <v>873880887.904604</v>
      </c>
      <c r="N83" s="108" t="n">
        <v>636492584.111905</v>
      </c>
    </row>
    <row r="84" customFormat="false" ht="11.25" hidden="false" customHeight="true" outlineLevel="0" collapsed="false">
      <c r="B84" s="176" t="n">
        <v>43282</v>
      </c>
      <c r="C84" s="177" t="n">
        <v>45627</v>
      </c>
      <c r="D84" s="108" t="n">
        <v>77</v>
      </c>
      <c r="E84" s="178" t="n">
        <v>2345</v>
      </c>
      <c r="F84" s="179" t="n">
        <v>750000000</v>
      </c>
      <c r="G84" s="179"/>
      <c r="H84" s="179"/>
      <c r="I84" s="108" t="n">
        <v>1186117265.12145</v>
      </c>
      <c r="J84" s="108"/>
      <c r="K84" s="108"/>
      <c r="L84" s="108" t="n">
        <v>1043182829.4656</v>
      </c>
      <c r="M84" s="108" t="n">
        <v>860406945.871281</v>
      </c>
      <c r="N84" s="108" t="n">
        <v>624109937.624431</v>
      </c>
    </row>
    <row r="85" customFormat="false" ht="11.25" hidden="false" customHeight="true" outlineLevel="0" collapsed="false">
      <c r="B85" s="176" t="n">
        <v>43282</v>
      </c>
      <c r="C85" s="177" t="n">
        <v>45658</v>
      </c>
      <c r="D85" s="108" t="n">
        <v>78</v>
      </c>
      <c r="E85" s="178" t="n">
        <v>2376</v>
      </c>
      <c r="F85" s="179" t="n">
        <v>750000000</v>
      </c>
      <c r="G85" s="179"/>
      <c r="H85" s="179"/>
      <c r="I85" s="108" t="n">
        <v>1172427094.60999</v>
      </c>
      <c r="J85" s="108"/>
      <c r="K85" s="108"/>
      <c r="L85" s="108" t="n">
        <v>1029393514.98565</v>
      </c>
      <c r="M85" s="108" t="n">
        <v>846874387.483426</v>
      </c>
      <c r="N85" s="108" t="n">
        <v>611692010.637174</v>
      </c>
    </row>
    <row r="86" customFormat="false" ht="11.25" hidden="false" customHeight="true" outlineLevel="0" collapsed="false">
      <c r="B86" s="176" t="n">
        <v>43282</v>
      </c>
      <c r="C86" s="177" t="n">
        <v>45689</v>
      </c>
      <c r="D86" s="108" t="n">
        <v>79</v>
      </c>
      <c r="E86" s="178" t="n">
        <v>2407</v>
      </c>
      <c r="F86" s="179" t="n">
        <v>750000000</v>
      </c>
      <c r="G86" s="179"/>
      <c r="H86" s="179"/>
      <c r="I86" s="108" t="n">
        <v>1159054872.01506</v>
      </c>
      <c r="J86" s="108"/>
      <c r="K86" s="108"/>
      <c r="L86" s="108" t="n">
        <v>1015926660.49311</v>
      </c>
      <c r="M86" s="108" t="n">
        <v>833669706.992738</v>
      </c>
      <c r="N86" s="108" t="n">
        <v>599603901.643942</v>
      </c>
    </row>
    <row r="87" customFormat="false" ht="11.25" hidden="false" customHeight="true" outlineLevel="0" collapsed="false">
      <c r="B87" s="176" t="n">
        <v>43282</v>
      </c>
      <c r="C87" s="177" t="n">
        <v>45717</v>
      </c>
      <c r="D87" s="108" t="n">
        <v>80</v>
      </c>
      <c r="E87" s="178" t="n">
        <v>2435</v>
      </c>
      <c r="F87" s="179" t="n">
        <v>750000000</v>
      </c>
      <c r="G87" s="179"/>
      <c r="H87" s="179"/>
      <c r="I87" s="108" t="n">
        <v>1145786916.81491</v>
      </c>
      <c r="J87" s="108"/>
      <c r="K87" s="108"/>
      <c r="L87" s="108" t="n">
        <v>1002758478.22711</v>
      </c>
      <c r="M87" s="108" t="n">
        <v>820973468.363339</v>
      </c>
      <c r="N87" s="108" t="n">
        <v>588212924.29846</v>
      </c>
    </row>
    <row r="88" customFormat="false" ht="11.25" hidden="false" customHeight="true" outlineLevel="0" collapsed="false">
      <c r="B88" s="176" t="n">
        <v>43282</v>
      </c>
      <c r="C88" s="177" t="n">
        <v>45748</v>
      </c>
      <c r="D88" s="108" t="n">
        <v>81</v>
      </c>
      <c r="E88" s="178" t="n">
        <v>2466</v>
      </c>
      <c r="F88" s="179" t="n">
        <v>750000000</v>
      </c>
      <c r="G88" s="179"/>
      <c r="H88" s="179"/>
      <c r="I88" s="108" t="n">
        <v>1132560907.64321</v>
      </c>
      <c r="J88" s="108"/>
      <c r="K88" s="108"/>
      <c r="L88" s="108" t="n">
        <v>989502349.623609</v>
      </c>
      <c r="M88" s="108" t="n">
        <v>808060173.13159</v>
      </c>
      <c r="N88" s="108" t="n">
        <v>576508562.967686</v>
      </c>
    </row>
    <row r="89" customFormat="false" ht="11.25" hidden="false" customHeight="true" outlineLevel="0" collapsed="false">
      <c r="B89" s="176" t="n">
        <v>43282</v>
      </c>
      <c r="C89" s="177" t="n">
        <v>45778</v>
      </c>
      <c r="D89" s="108" t="n">
        <v>82</v>
      </c>
      <c r="E89" s="178" t="n">
        <v>2496</v>
      </c>
      <c r="F89" s="179" t="n">
        <v>750000000</v>
      </c>
      <c r="G89" s="179"/>
      <c r="H89" s="179"/>
      <c r="I89" s="108" t="n">
        <v>1119431298.71321</v>
      </c>
      <c r="J89" s="108"/>
      <c r="K89" s="108"/>
      <c r="L89" s="108" t="n">
        <v>976425850.003832</v>
      </c>
      <c r="M89" s="108" t="n">
        <v>795418903.862177</v>
      </c>
      <c r="N89" s="108" t="n">
        <v>565163429.379019</v>
      </c>
    </row>
    <row r="90" customFormat="false" ht="11.25" hidden="false" customHeight="true" outlineLevel="0" collapsed="false">
      <c r="B90" s="176" t="n">
        <v>43282</v>
      </c>
      <c r="C90" s="177" t="n">
        <v>45809</v>
      </c>
      <c r="D90" s="108" t="n">
        <v>83</v>
      </c>
      <c r="E90" s="178" t="n">
        <v>2527</v>
      </c>
      <c r="F90" s="179" t="n">
        <v>750000000</v>
      </c>
      <c r="G90" s="179"/>
      <c r="H90" s="179"/>
      <c r="I90" s="108" t="n">
        <v>1106127504.89005</v>
      </c>
      <c r="J90" s="108"/>
      <c r="K90" s="108"/>
      <c r="L90" s="108" t="n">
        <v>963185184.443908</v>
      </c>
      <c r="M90" s="108" t="n">
        <v>782637271.283936</v>
      </c>
      <c r="N90" s="108" t="n">
        <v>553726475.990818</v>
      </c>
    </row>
    <row r="91" customFormat="false" ht="11.25" hidden="false" customHeight="true" outlineLevel="0" collapsed="false">
      <c r="B91" s="176" t="n">
        <v>43282</v>
      </c>
      <c r="C91" s="177" t="n">
        <v>45839</v>
      </c>
      <c r="D91" s="108" t="n">
        <v>84</v>
      </c>
      <c r="E91" s="178" t="n">
        <v>2557</v>
      </c>
      <c r="F91" s="179" t="n">
        <v>750000000</v>
      </c>
      <c r="G91" s="179"/>
      <c r="H91" s="179"/>
      <c r="I91" s="108" t="n">
        <v>1093191617.55227</v>
      </c>
      <c r="J91" s="108"/>
      <c r="K91" s="108"/>
      <c r="L91" s="108" t="n">
        <v>950358482.538712</v>
      </c>
      <c r="M91" s="108" t="n">
        <v>770314291.507935</v>
      </c>
      <c r="N91" s="108" t="n">
        <v>542773707.591068</v>
      </c>
    </row>
    <row r="92" customFormat="false" ht="11.25" hidden="false" customHeight="true" outlineLevel="0" collapsed="false">
      <c r="B92" s="176" t="n">
        <v>43282</v>
      </c>
      <c r="C92" s="177" t="n">
        <v>45870</v>
      </c>
      <c r="D92" s="108" t="n">
        <v>85</v>
      </c>
      <c r="E92" s="178" t="n">
        <v>2588</v>
      </c>
      <c r="F92" s="179" t="n">
        <v>750000000</v>
      </c>
      <c r="G92" s="179"/>
      <c r="H92" s="179"/>
      <c r="I92" s="108" t="n">
        <v>1080497502.02588</v>
      </c>
      <c r="J92" s="108"/>
      <c r="K92" s="108"/>
      <c r="L92" s="108" t="n">
        <v>937729780.818161</v>
      </c>
      <c r="M92" s="108" t="n">
        <v>758145046.082506</v>
      </c>
      <c r="N92" s="108" t="n">
        <v>531936470.925549</v>
      </c>
    </row>
    <row r="93" customFormat="false" ht="11.25" hidden="false" customHeight="true" outlineLevel="0" collapsed="false">
      <c r="B93" s="176" t="n">
        <v>43282</v>
      </c>
      <c r="C93" s="177" t="n">
        <v>45901</v>
      </c>
      <c r="D93" s="108" t="n">
        <v>86</v>
      </c>
      <c r="E93" s="178" t="n">
        <v>2619</v>
      </c>
      <c r="F93" s="179" t="n">
        <v>750000000</v>
      </c>
      <c r="G93" s="179"/>
      <c r="H93" s="179"/>
      <c r="I93" s="108" t="n">
        <v>1067758738.83307</v>
      </c>
      <c r="J93" s="108"/>
      <c r="K93" s="108"/>
      <c r="L93" s="108" t="n">
        <v>925102501.07332</v>
      </c>
      <c r="M93" s="108" t="n">
        <v>746033862.864919</v>
      </c>
      <c r="N93" s="108" t="n">
        <v>521221865.766915</v>
      </c>
    </row>
    <row r="94" customFormat="false" ht="11.25" hidden="false" customHeight="true" outlineLevel="0" collapsed="false">
      <c r="B94" s="176" t="n">
        <v>43282</v>
      </c>
      <c r="C94" s="177" t="n">
        <v>45931</v>
      </c>
      <c r="D94" s="108" t="n">
        <v>87</v>
      </c>
      <c r="E94" s="178" t="n">
        <v>2649</v>
      </c>
      <c r="F94" s="179" t="n">
        <v>750000000</v>
      </c>
      <c r="G94" s="179"/>
      <c r="H94" s="179"/>
      <c r="I94" s="108" t="n">
        <v>1055669295.49977</v>
      </c>
      <c r="J94" s="108"/>
      <c r="K94" s="108"/>
      <c r="L94" s="108" t="n">
        <v>913126971.83845</v>
      </c>
      <c r="M94" s="108" t="n">
        <v>734563972.511223</v>
      </c>
      <c r="N94" s="108" t="n">
        <v>511104604.234636</v>
      </c>
    </row>
    <row r="95" customFormat="false" ht="11.25" hidden="false" customHeight="true" outlineLevel="0" collapsed="false">
      <c r="B95" s="176" t="n">
        <v>43282</v>
      </c>
      <c r="C95" s="177" t="n">
        <v>45962</v>
      </c>
      <c r="D95" s="108" t="n">
        <v>88</v>
      </c>
      <c r="E95" s="178" t="n">
        <v>2680</v>
      </c>
      <c r="F95" s="179" t="n">
        <v>750000000</v>
      </c>
      <c r="G95" s="179"/>
      <c r="H95" s="179"/>
      <c r="I95" s="108" t="n">
        <v>1043637692.99449</v>
      </c>
      <c r="J95" s="108"/>
      <c r="K95" s="108"/>
      <c r="L95" s="108" t="n">
        <v>901188863.21161</v>
      </c>
      <c r="M95" s="108" t="n">
        <v>723116650.929337</v>
      </c>
      <c r="N95" s="108" t="n">
        <v>501008565.367219</v>
      </c>
    </row>
    <row r="96" customFormat="false" ht="11.25" hidden="false" customHeight="true" outlineLevel="0" collapsed="false">
      <c r="B96" s="176" t="n">
        <v>43282</v>
      </c>
      <c r="C96" s="177" t="n">
        <v>45992</v>
      </c>
      <c r="D96" s="108" t="n">
        <v>89</v>
      </c>
      <c r="E96" s="178" t="n">
        <v>2710</v>
      </c>
      <c r="F96" s="179" t="n">
        <v>750000000</v>
      </c>
      <c r="G96" s="179"/>
      <c r="H96" s="179"/>
      <c r="I96" s="108" t="n">
        <v>1031787005.51685</v>
      </c>
      <c r="J96" s="108"/>
      <c r="K96" s="108"/>
      <c r="L96" s="108" t="n">
        <v>889493286.152393</v>
      </c>
      <c r="M96" s="108" t="n">
        <v>711975398.858159</v>
      </c>
      <c r="N96" s="108" t="n">
        <v>491267302.74054</v>
      </c>
    </row>
    <row r="97" customFormat="false" ht="11.25" hidden="false" customHeight="true" outlineLevel="0" collapsed="false">
      <c r="B97" s="176" t="n">
        <v>43282</v>
      </c>
      <c r="C97" s="177" t="n">
        <v>46023</v>
      </c>
      <c r="D97" s="108" t="n">
        <v>90</v>
      </c>
      <c r="E97" s="178" t="n">
        <v>2741</v>
      </c>
      <c r="F97" s="179" t="n">
        <v>750000000</v>
      </c>
      <c r="G97" s="179"/>
      <c r="H97" s="179"/>
      <c r="I97" s="108" t="n">
        <v>1019882158.36839</v>
      </c>
      <c r="J97" s="108"/>
      <c r="K97" s="108"/>
      <c r="L97" s="108" t="n">
        <v>877738996.622395</v>
      </c>
      <c r="M97" s="108" t="n">
        <v>700780163.206865</v>
      </c>
      <c r="N97" s="108" t="n">
        <v>481494456.781902</v>
      </c>
    </row>
    <row r="98" customFormat="false" ht="11.25" hidden="false" customHeight="true" outlineLevel="0" collapsed="false">
      <c r="B98" s="176" t="n">
        <v>43282</v>
      </c>
      <c r="C98" s="177" t="n">
        <v>46054</v>
      </c>
      <c r="D98" s="108" t="n">
        <v>91</v>
      </c>
      <c r="E98" s="178" t="n">
        <v>2772</v>
      </c>
      <c r="F98" s="179" t="n">
        <v>750000000</v>
      </c>
      <c r="G98" s="179"/>
      <c r="H98" s="179"/>
      <c r="I98" s="108" t="n">
        <v>1008212511.26658</v>
      </c>
      <c r="J98" s="108"/>
      <c r="K98" s="108"/>
      <c r="L98" s="108" t="n">
        <v>866224096.999521</v>
      </c>
      <c r="M98" s="108" t="n">
        <v>689827907.161667</v>
      </c>
      <c r="N98" s="108" t="n">
        <v>471961824.37785</v>
      </c>
    </row>
    <row r="99" customFormat="false" ht="11.25" hidden="false" customHeight="true" outlineLevel="0" collapsed="false">
      <c r="B99" s="176" t="n">
        <v>43282</v>
      </c>
      <c r="C99" s="177" t="n">
        <v>46082</v>
      </c>
      <c r="D99" s="108" t="n">
        <v>92</v>
      </c>
      <c r="E99" s="178" t="n">
        <v>2800</v>
      </c>
      <c r="F99" s="179" t="n">
        <v>750000000</v>
      </c>
      <c r="G99" s="179"/>
      <c r="H99" s="179"/>
      <c r="I99" s="108" t="n">
        <v>996004437.413187</v>
      </c>
      <c r="J99" s="108"/>
      <c r="K99" s="108"/>
      <c r="L99" s="108" t="n">
        <v>854424267.617608</v>
      </c>
      <c r="M99" s="108" t="n">
        <v>678867768.978792</v>
      </c>
      <c r="N99" s="108" t="n">
        <v>462685950.68108</v>
      </c>
    </row>
    <row r="100" customFormat="false" ht="11.25" hidden="false" customHeight="true" outlineLevel="0" collapsed="false">
      <c r="B100" s="176" t="n">
        <v>43282</v>
      </c>
      <c r="C100" s="177" t="n">
        <v>46113</v>
      </c>
      <c r="D100" s="108" t="n">
        <v>93</v>
      </c>
      <c r="E100" s="178" t="n">
        <v>2831</v>
      </c>
      <c r="F100" s="179" t="n">
        <v>750000000</v>
      </c>
      <c r="G100" s="179"/>
      <c r="H100" s="179"/>
      <c r="I100" s="108" t="n">
        <v>984505737.367429</v>
      </c>
      <c r="J100" s="108"/>
      <c r="K100" s="108"/>
      <c r="L100" s="108" t="n">
        <v>843127649.893201</v>
      </c>
      <c r="M100" s="108" t="n">
        <v>668188566.286572</v>
      </c>
      <c r="N100" s="108" t="n">
        <v>453478584.224868</v>
      </c>
    </row>
    <row r="101" customFormat="false" ht="11.25" hidden="false" customHeight="true" outlineLevel="0" collapsed="false">
      <c r="B101" s="176" t="n">
        <v>43282</v>
      </c>
      <c r="C101" s="177" t="n">
        <v>46143</v>
      </c>
      <c r="D101" s="108" t="n">
        <v>94</v>
      </c>
      <c r="E101" s="178" t="n">
        <v>2861</v>
      </c>
      <c r="F101" s="179" t="n">
        <v>750000000</v>
      </c>
      <c r="G101" s="179"/>
      <c r="H101" s="179"/>
      <c r="I101" s="108" t="n">
        <v>973134543.658621</v>
      </c>
      <c r="J101" s="108"/>
      <c r="K101" s="108"/>
      <c r="L101" s="108" t="n">
        <v>832021463.911985</v>
      </c>
      <c r="M101" s="108" t="n">
        <v>657763855.8804</v>
      </c>
      <c r="N101" s="108" t="n">
        <v>444573765.221281</v>
      </c>
    </row>
    <row r="102" customFormat="false" ht="11.25" hidden="false" customHeight="true" outlineLevel="0" collapsed="false">
      <c r="B102" s="176" t="n">
        <v>43282</v>
      </c>
      <c r="C102" s="177" t="n">
        <v>46174</v>
      </c>
      <c r="D102" s="108" t="n">
        <v>95</v>
      </c>
      <c r="E102" s="178" t="n">
        <v>2892</v>
      </c>
      <c r="F102" s="179" t="n">
        <v>750000000</v>
      </c>
      <c r="G102" s="179"/>
      <c r="H102" s="179"/>
      <c r="I102" s="108" t="n">
        <v>961381880.746651</v>
      </c>
      <c r="J102" s="108"/>
      <c r="K102" s="108"/>
      <c r="L102" s="108" t="n">
        <v>820578913.529739</v>
      </c>
      <c r="M102" s="108" t="n">
        <v>647067997.021024</v>
      </c>
      <c r="N102" s="108" t="n">
        <v>435492185.095989</v>
      </c>
    </row>
    <row r="103" customFormat="false" ht="11.25" hidden="false" customHeight="true" outlineLevel="0" collapsed="false">
      <c r="B103" s="176" t="n">
        <v>43282</v>
      </c>
      <c r="C103" s="177" t="n">
        <v>46204</v>
      </c>
      <c r="D103" s="108" t="n">
        <v>96</v>
      </c>
      <c r="E103" s="178" t="n">
        <v>2922</v>
      </c>
      <c r="F103" s="179" t="n">
        <v>750000000</v>
      </c>
      <c r="G103" s="179"/>
      <c r="H103" s="179"/>
      <c r="I103" s="108" t="n">
        <v>950348337.41656</v>
      </c>
      <c r="J103" s="108"/>
      <c r="K103" s="108"/>
      <c r="L103" s="108" t="n">
        <v>809829885.437179</v>
      </c>
      <c r="M103" s="108" t="n">
        <v>637020098.796636</v>
      </c>
      <c r="N103" s="108" t="n">
        <v>426972263.450097</v>
      </c>
    </row>
    <row r="104" customFormat="false" ht="11.25" hidden="false" customHeight="true" outlineLevel="0" collapsed="false">
      <c r="B104" s="176" t="n">
        <v>43282</v>
      </c>
      <c r="C104" s="177" t="n">
        <v>46235</v>
      </c>
      <c r="D104" s="108" t="n">
        <v>97</v>
      </c>
      <c r="E104" s="178" t="n">
        <v>2953</v>
      </c>
      <c r="F104" s="179" t="n">
        <v>750000000</v>
      </c>
      <c r="G104" s="179"/>
      <c r="H104" s="179"/>
      <c r="I104" s="108" t="n">
        <v>939153274.404646</v>
      </c>
      <c r="J104" s="108"/>
      <c r="K104" s="108"/>
      <c r="L104" s="108" t="n">
        <v>798932772.542623</v>
      </c>
      <c r="M104" s="108" t="n">
        <v>626850049.920328</v>
      </c>
      <c r="N104" s="108" t="n">
        <v>418376047.76037</v>
      </c>
    </row>
    <row r="105" customFormat="false" ht="11.25" hidden="false" customHeight="true" outlineLevel="0" collapsed="false">
      <c r="B105" s="176" t="n">
        <v>43282</v>
      </c>
      <c r="C105" s="177" t="n">
        <v>46266</v>
      </c>
      <c r="D105" s="108" t="n">
        <v>98</v>
      </c>
      <c r="E105" s="178" t="n">
        <v>2984</v>
      </c>
      <c r="F105" s="179" t="n">
        <v>750000000</v>
      </c>
      <c r="G105" s="179"/>
      <c r="H105" s="179"/>
      <c r="I105" s="108" t="n">
        <v>927911644.284149</v>
      </c>
      <c r="J105" s="108"/>
      <c r="K105" s="108"/>
      <c r="L105" s="108" t="n">
        <v>788030747.450427</v>
      </c>
      <c r="M105" s="108" t="n">
        <v>616723765.565257</v>
      </c>
      <c r="N105" s="108" t="n">
        <v>409874077.434934</v>
      </c>
    </row>
    <row r="106" customFormat="false" ht="11.25" hidden="false" customHeight="true" outlineLevel="0" collapsed="false">
      <c r="B106" s="176" t="n">
        <v>43282</v>
      </c>
      <c r="C106" s="177" t="n">
        <v>46296</v>
      </c>
      <c r="D106" s="108" t="n">
        <v>99</v>
      </c>
      <c r="E106" s="178" t="n">
        <v>3014</v>
      </c>
      <c r="F106" s="179" t="n">
        <v>750000000</v>
      </c>
      <c r="G106" s="179"/>
      <c r="H106" s="179"/>
      <c r="I106" s="108" t="n">
        <v>917017087.550734</v>
      </c>
      <c r="J106" s="108"/>
      <c r="K106" s="108"/>
      <c r="L106" s="108" t="n">
        <v>777500231.788387</v>
      </c>
      <c r="M106" s="108" t="n">
        <v>606984799.99104</v>
      </c>
      <c r="N106" s="108" t="n">
        <v>401747947.736713</v>
      </c>
    </row>
    <row r="107" customFormat="false" ht="11.25" hidden="false" customHeight="true" outlineLevel="0" collapsed="false">
      <c r="B107" s="176" t="n">
        <v>43282</v>
      </c>
      <c r="C107" s="177" t="n">
        <v>46327</v>
      </c>
      <c r="D107" s="108" t="n">
        <v>100</v>
      </c>
      <c r="E107" s="178" t="n">
        <v>3045</v>
      </c>
      <c r="F107" s="179" t="n">
        <v>750000000</v>
      </c>
      <c r="G107" s="179"/>
      <c r="H107" s="179"/>
      <c r="I107" s="108" t="n">
        <v>906197552.796294</v>
      </c>
      <c r="J107" s="108"/>
      <c r="K107" s="108"/>
      <c r="L107" s="108" t="n">
        <v>767023664.070571</v>
      </c>
      <c r="M107" s="108" t="n">
        <v>597282986.775019</v>
      </c>
      <c r="N107" s="108" t="n">
        <v>393652138.551086</v>
      </c>
    </row>
    <row r="108" customFormat="false" ht="11.25" hidden="false" customHeight="true" outlineLevel="0" collapsed="false">
      <c r="B108" s="176" t="n">
        <v>43282</v>
      </c>
      <c r="C108" s="177" t="n">
        <v>46357</v>
      </c>
      <c r="D108" s="108" t="n">
        <v>101</v>
      </c>
      <c r="E108" s="178" t="n">
        <v>3075</v>
      </c>
      <c r="F108" s="179" t="n">
        <v>750000000</v>
      </c>
      <c r="G108" s="179"/>
      <c r="H108" s="179"/>
      <c r="I108" s="108" t="n">
        <v>894851543.669773</v>
      </c>
      <c r="J108" s="108"/>
      <c r="K108" s="108"/>
      <c r="L108" s="108" t="n">
        <v>756176941.208024</v>
      </c>
      <c r="M108" s="108" t="n">
        <v>587387335.511351</v>
      </c>
      <c r="N108" s="108" t="n">
        <v>385543275.611949</v>
      </c>
    </row>
    <row r="109" customFormat="false" ht="11.25" hidden="false" customHeight="true" outlineLevel="0" collapsed="false">
      <c r="B109" s="176" t="n">
        <v>43282</v>
      </c>
      <c r="C109" s="177" t="n">
        <v>46388</v>
      </c>
      <c r="D109" s="108" t="n">
        <v>102</v>
      </c>
      <c r="E109" s="178" t="n">
        <v>3106</v>
      </c>
      <c r="F109" s="179" t="n">
        <v>750000000</v>
      </c>
      <c r="G109" s="179"/>
      <c r="H109" s="179"/>
      <c r="I109" s="108" t="n">
        <v>883701990.034258</v>
      </c>
      <c r="J109" s="108"/>
      <c r="K109" s="108"/>
      <c r="L109" s="108" t="n">
        <v>745488675.028901</v>
      </c>
      <c r="M109" s="108" t="n">
        <v>577612112.648096</v>
      </c>
      <c r="N109" s="108" t="n">
        <v>377521305.130423</v>
      </c>
    </row>
    <row r="110" customFormat="false" ht="11.25" hidden="false" customHeight="true" outlineLevel="0" collapsed="false">
      <c r="B110" s="176" t="n">
        <v>43282</v>
      </c>
      <c r="C110" s="177" t="n">
        <v>46419</v>
      </c>
      <c r="D110" s="108" t="n">
        <v>103</v>
      </c>
      <c r="E110" s="178" t="n">
        <v>3137</v>
      </c>
      <c r="F110" s="179" t="n">
        <v>750000000</v>
      </c>
      <c r="G110" s="179"/>
      <c r="H110" s="179"/>
      <c r="I110" s="108" t="n">
        <v>873303206.112848</v>
      </c>
      <c r="J110" s="108"/>
      <c r="K110" s="108"/>
      <c r="L110" s="108" t="n">
        <v>735466762.913919</v>
      </c>
      <c r="M110" s="108" t="n">
        <v>568397796.201571</v>
      </c>
      <c r="N110" s="108" t="n">
        <v>369925422.770198</v>
      </c>
    </row>
    <row r="111" customFormat="false" ht="11.25" hidden="false" customHeight="true" outlineLevel="0" collapsed="false">
      <c r="B111" s="176" t="n">
        <v>43282</v>
      </c>
      <c r="C111" s="177" t="n">
        <v>46447</v>
      </c>
      <c r="D111" s="108" t="n">
        <v>104</v>
      </c>
      <c r="E111" s="178" t="n">
        <v>3165</v>
      </c>
      <c r="F111" s="179" t="n">
        <v>750000000</v>
      </c>
      <c r="G111" s="179"/>
      <c r="H111" s="179"/>
      <c r="I111" s="108" t="n">
        <v>862959264.775225</v>
      </c>
      <c r="J111" s="108"/>
      <c r="K111" s="108"/>
      <c r="L111" s="108" t="n">
        <v>725642005.785235</v>
      </c>
      <c r="M111" s="108" t="n">
        <v>559516458.046015</v>
      </c>
      <c r="N111" s="108" t="n">
        <v>362751878.71547</v>
      </c>
    </row>
    <row r="112" customFormat="false" ht="11.25" hidden="false" customHeight="true" outlineLevel="0" collapsed="false">
      <c r="B112" s="176" t="n">
        <v>43282</v>
      </c>
      <c r="C112" s="177" t="n">
        <v>46478</v>
      </c>
      <c r="D112" s="108" t="n">
        <v>105</v>
      </c>
      <c r="E112" s="178" t="n">
        <v>3196</v>
      </c>
      <c r="F112" s="179" t="n">
        <v>750000000</v>
      </c>
      <c r="G112" s="179"/>
      <c r="H112" s="179"/>
      <c r="I112" s="108" t="n">
        <v>852191436.391106</v>
      </c>
      <c r="J112" s="108"/>
      <c r="K112" s="108"/>
      <c r="L112" s="108" t="n">
        <v>715372208.354521</v>
      </c>
      <c r="M112" s="108" t="n">
        <v>550194959.835785</v>
      </c>
      <c r="N112" s="108" t="n">
        <v>355197607.495384</v>
      </c>
    </row>
    <row r="113" customFormat="false" ht="11.25" hidden="false" customHeight="true" outlineLevel="0" collapsed="false">
      <c r="B113" s="176" t="n">
        <v>43282</v>
      </c>
      <c r="C113" s="177" t="n">
        <v>46508</v>
      </c>
      <c r="D113" s="108" t="n">
        <v>106</v>
      </c>
      <c r="E113" s="178" t="n">
        <v>3226</v>
      </c>
      <c r="F113" s="179" t="n">
        <v>750000000</v>
      </c>
      <c r="G113" s="179"/>
      <c r="H113" s="179"/>
      <c r="I113" s="108" t="n">
        <v>842021503.611868</v>
      </c>
      <c r="J113" s="108"/>
      <c r="K113" s="108"/>
      <c r="L113" s="108" t="n">
        <v>705674853.090369</v>
      </c>
      <c r="M113" s="108" t="n">
        <v>541400873.724068</v>
      </c>
      <c r="N113" s="108" t="n">
        <v>348087525.76063</v>
      </c>
    </row>
    <row r="114" customFormat="false" ht="11.25" hidden="false" customHeight="true" outlineLevel="0" collapsed="false">
      <c r="B114" s="176" t="n">
        <v>43282</v>
      </c>
      <c r="C114" s="177" t="n">
        <v>46539</v>
      </c>
      <c r="D114" s="108" t="n">
        <v>107</v>
      </c>
      <c r="E114" s="178" t="n">
        <v>3257</v>
      </c>
      <c r="F114" s="179" t="n">
        <v>750000000</v>
      </c>
      <c r="G114" s="179"/>
      <c r="H114" s="179"/>
      <c r="I114" s="108" t="n">
        <v>830358517.828276</v>
      </c>
      <c r="J114" s="108"/>
      <c r="K114" s="108"/>
      <c r="L114" s="108" t="n">
        <v>694720129.769888</v>
      </c>
      <c r="M114" s="108" t="n">
        <v>531640780.081231</v>
      </c>
      <c r="N114" s="108" t="n">
        <v>340364622.985077</v>
      </c>
    </row>
    <row r="115" customFormat="false" ht="11.25" hidden="false" customHeight="true" outlineLevel="0" collapsed="false">
      <c r="B115" s="176" t="n">
        <v>43282</v>
      </c>
      <c r="C115" s="177" t="n">
        <v>46569</v>
      </c>
      <c r="D115" s="108" t="n">
        <v>108</v>
      </c>
      <c r="E115" s="178" t="n">
        <v>3287</v>
      </c>
      <c r="F115" s="179" t="n">
        <v>750000000</v>
      </c>
      <c r="G115" s="179"/>
      <c r="H115" s="179"/>
      <c r="I115" s="108" t="n">
        <v>820570419.114873</v>
      </c>
      <c r="J115" s="108"/>
      <c r="K115" s="108"/>
      <c r="L115" s="108" t="n">
        <v>685404032.467889</v>
      </c>
      <c r="M115" s="108" t="n">
        <v>523220589.992454</v>
      </c>
      <c r="N115" s="108" t="n">
        <v>333600764.233</v>
      </c>
    </row>
    <row r="116" customFormat="false" ht="11.25" hidden="false" customHeight="true" outlineLevel="0" collapsed="false">
      <c r="B116" s="176" t="n">
        <v>43282</v>
      </c>
      <c r="C116" s="177" t="n">
        <v>46600</v>
      </c>
      <c r="D116" s="108" t="n">
        <v>109</v>
      </c>
      <c r="E116" s="178" t="n">
        <v>3318</v>
      </c>
      <c r="F116" s="179" t="n">
        <v>750000000</v>
      </c>
      <c r="G116" s="179"/>
      <c r="H116" s="179"/>
      <c r="I116" s="108" t="n">
        <v>810845059.577407</v>
      </c>
      <c r="J116" s="108"/>
      <c r="K116" s="108"/>
      <c r="L116" s="108" t="n">
        <v>676131940.06349</v>
      </c>
      <c r="M116" s="108" t="n">
        <v>514829845.966151</v>
      </c>
      <c r="N116" s="108" t="n">
        <v>326860579.505882</v>
      </c>
    </row>
    <row r="117" customFormat="false" ht="11.25" hidden="false" customHeight="true" outlineLevel="0" collapsed="false">
      <c r="B117" s="176" t="n">
        <v>43282</v>
      </c>
      <c r="C117" s="177" t="n">
        <v>46631</v>
      </c>
      <c r="D117" s="108" t="n">
        <v>110</v>
      </c>
      <c r="E117" s="178" t="n">
        <v>3349</v>
      </c>
      <c r="F117" s="179" t="n">
        <v>750000000</v>
      </c>
      <c r="G117" s="179"/>
      <c r="H117" s="179"/>
      <c r="I117" s="108" t="n">
        <v>801193883.28106</v>
      </c>
      <c r="J117" s="108"/>
      <c r="K117" s="108"/>
      <c r="L117" s="108" t="n">
        <v>666951081.872595</v>
      </c>
      <c r="M117" s="108" t="n">
        <v>506547688.739795</v>
      </c>
      <c r="N117" s="108" t="n">
        <v>320240155.471434</v>
      </c>
    </row>
    <row r="118" customFormat="false" ht="11.25" hidden="false" customHeight="true" outlineLevel="0" collapsed="false">
      <c r="B118" s="176" t="n">
        <v>43282</v>
      </c>
      <c r="C118" s="177" t="n">
        <v>46661</v>
      </c>
      <c r="D118" s="108" t="n">
        <v>111</v>
      </c>
      <c r="E118" s="178" t="n">
        <v>3379</v>
      </c>
      <c r="F118" s="179" t="n">
        <v>750000000</v>
      </c>
      <c r="G118" s="179"/>
      <c r="H118" s="179"/>
      <c r="I118" s="108" t="n">
        <v>791610906.416548</v>
      </c>
      <c r="J118" s="108"/>
      <c r="K118" s="108"/>
      <c r="L118" s="108" t="n">
        <v>657892121.805704</v>
      </c>
      <c r="M118" s="108" t="n">
        <v>498437615.653524</v>
      </c>
      <c r="N118" s="108" t="n">
        <v>313821246.527233</v>
      </c>
    </row>
    <row r="119" customFormat="false" ht="11.25" hidden="false" customHeight="true" outlineLevel="0" collapsed="false">
      <c r="B119" s="176" t="n">
        <v>43282</v>
      </c>
      <c r="C119" s="177" t="n">
        <v>46692</v>
      </c>
      <c r="D119" s="108" t="n">
        <v>112</v>
      </c>
      <c r="E119" s="178" t="n">
        <v>3410</v>
      </c>
      <c r="F119" s="179" t="n">
        <v>750000000</v>
      </c>
      <c r="G119" s="179"/>
      <c r="H119" s="179"/>
      <c r="I119" s="108" t="n">
        <v>782104471.057975</v>
      </c>
      <c r="J119" s="108"/>
      <c r="K119" s="108"/>
      <c r="L119" s="108" t="n">
        <v>648889078.245438</v>
      </c>
      <c r="M119" s="108" t="n">
        <v>490366373.747798</v>
      </c>
      <c r="N119" s="108" t="n">
        <v>307431832.803706</v>
      </c>
    </row>
    <row r="120" customFormat="false" ht="11.25" hidden="false" customHeight="true" outlineLevel="0" collapsed="false">
      <c r="B120" s="176" t="n">
        <v>43282</v>
      </c>
      <c r="C120" s="177" t="n">
        <v>46722</v>
      </c>
      <c r="D120" s="108" t="n">
        <v>113</v>
      </c>
      <c r="E120" s="178" t="n">
        <v>3440</v>
      </c>
      <c r="F120" s="179" t="n">
        <v>750000000</v>
      </c>
      <c r="G120" s="179"/>
      <c r="H120" s="179"/>
      <c r="I120" s="108" t="n">
        <v>772241181.845958</v>
      </c>
      <c r="J120" s="108"/>
      <c r="K120" s="108"/>
      <c r="L120" s="108" t="n">
        <v>639654138.367877</v>
      </c>
      <c r="M120" s="108" t="n">
        <v>482197770.708076</v>
      </c>
      <c r="N120" s="108" t="n">
        <v>301071353.182329</v>
      </c>
    </row>
    <row r="121" customFormat="false" ht="11.25" hidden="false" customHeight="true" outlineLevel="0" collapsed="false">
      <c r="B121" s="176" t="n">
        <v>43282</v>
      </c>
      <c r="C121" s="177" t="n">
        <v>46753</v>
      </c>
      <c r="D121" s="108" t="n">
        <v>114</v>
      </c>
      <c r="E121" s="178" t="n">
        <v>3471</v>
      </c>
      <c r="F121" s="179" t="n">
        <v>750000000</v>
      </c>
      <c r="G121" s="179"/>
      <c r="H121" s="179"/>
      <c r="I121" s="108" t="n">
        <v>762673055.150843</v>
      </c>
      <c r="J121" s="108"/>
      <c r="K121" s="108"/>
      <c r="L121" s="108" t="n">
        <v>630657316.425318</v>
      </c>
      <c r="M121" s="108" t="n">
        <v>474206514.168116</v>
      </c>
      <c r="N121" s="108" t="n">
        <v>294827759.070772</v>
      </c>
    </row>
    <row r="122" customFormat="false" ht="11.25" hidden="false" customHeight="true" outlineLevel="0" collapsed="false">
      <c r="B122" s="176" t="n">
        <v>43282</v>
      </c>
      <c r="C122" s="177" t="n">
        <v>46784</v>
      </c>
      <c r="D122" s="108" t="n">
        <v>115</v>
      </c>
      <c r="E122" s="178" t="n">
        <v>3502</v>
      </c>
      <c r="F122" s="179" t="n">
        <v>750000000</v>
      </c>
      <c r="G122" s="179"/>
      <c r="H122" s="179"/>
      <c r="I122" s="108" t="n">
        <v>753282073.485787</v>
      </c>
      <c r="J122" s="108"/>
      <c r="K122" s="108"/>
      <c r="L122" s="108" t="n">
        <v>621835406.432746</v>
      </c>
      <c r="M122" s="108" t="n">
        <v>466383971.692005</v>
      </c>
      <c r="N122" s="108" t="n">
        <v>288736103.91057</v>
      </c>
    </row>
    <row r="123" customFormat="false" ht="11.25" hidden="false" customHeight="true" outlineLevel="0" collapsed="false">
      <c r="B123" s="176" t="n">
        <v>43282</v>
      </c>
      <c r="C123" s="177" t="n">
        <v>46813</v>
      </c>
      <c r="D123" s="108" t="n">
        <v>116</v>
      </c>
      <c r="E123" s="178" t="n">
        <v>3531</v>
      </c>
      <c r="F123" s="179" t="n">
        <v>0</v>
      </c>
      <c r="G123" s="179"/>
      <c r="H123" s="179"/>
      <c r="I123" s="108" t="n">
        <v>743601669.104876</v>
      </c>
      <c r="J123" s="108"/>
      <c r="K123" s="108"/>
      <c r="L123" s="108" t="n">
        <v>612870209.890182</v>
      </c>
      <c r="M123" s="108" t="n">
        <v>458566287.652046</v>
      </c>
      <c r="N123" s="108" t="n">
        <v>282771181.470031</v>
      </c>
    </row>
    <row r="124" customFormat="false" ht="11.25" hidden="false" customHeight="true" outlineLevel="0" collapsed="false">
      <c r="B124" s="176" t="n">
        <v>43282</v>
      </c>
      <c r="C124" s="177" t="n">
        <v>46844</v>
      </c>
      <c r="D124" s="108" t="n">
        <v>117</v>
      </c>
      <c r="E124" s="178" t="n">
        <v>3562</v>
      </c>
      <c r="F124" s="179"/>
      <c r="G124" s="179"/>
      <c r="H124" s="179"/>
      <c r="I124" s="108" t="n">
        <v>734340169.338027</v>
      </c>
      <c r="J124" s="108"/>
      <c r="K124" s="108"/>
      <c r="L124" s="108" t="n">
        <v>604210433.398336</v>
      </c>
      <c r="M124" s="108" t="n">
        <v>450937055.758852</v>
      </c>
      <c r="N124" s="108" t="n">
        <v>276888913.593997</v>
      </c>
    </row>
    <row r="125" customFormat="false" ht="11.25" hidden="false" customHeight="true" outlineLevel="0" collapsed="false">
      <c r="B125" s="176" t="n">
        <v>43282</v>
      </c>
      <c r="C125" s="177" t="n">
        <v>46874</v>
      </c>
      <c r="D125" s="108" t="n">
        <v>118</v>
      </c>
      <c r="E125" s="178" t="n">
        <v>3592</v>
      </c>
      <c r="F125" s="179"/>
      <c r="G125" s="179"/>
      <c r="H125" s="179"/>
      <c r="I125" s="108" t="n">
        <v>725167093.484805</v>
      </c>
      <c r="J125" s="108"/>
      <c r="K125" s="108"/>
      <c r="L125" s="108" t="n">
        <v>595683518.216306</v>
      </c>
      <c r="M125" s="108" t="n">
        <v>443478996.168252</v>
      </c>
      <c r="N125" s="108" t="n">
        <v>271193191.240283</v>
      </c>
    </row>
    <row r="126" customFormat="false" ht="11.25" hidden="false" customHeight="true" outlineLevel="0" collapsed="false">
      <c r="B126" s="176" t="n">
        <v>43282</v>
      </c>
      <c r="C126" s="177" t="n">
        <v>46905</v>
      </c>
      <c r="D126" s="108" t="n">
        <v>119</v>
      </c>
      <c r="E126" s="178" t="n">
        <v>3623</v>
      </c>
      <c r="F126" s="179"/>
      <c r="G126" s="179"/>
      <c r="H126" s="179"/>
      <c r="I126" s="108" t="n">
        <v>716078517.789195</v>
      </c>
      <c r="J126" s="108"/>
      <c r="K126" s="108"/>
      <c r="L126" s="108" t="n">
        <v>587220109.39271</v>
      </c>
      <c r="M126" s="108" t="n">
        <v>436066259.333757</v>
      </c>
      <c r="N126" s="108" t="n">
        <v>265530754.675518</v>
      </c>
    </row>
    <row r="127" customFormat="false" ht="11.25" hidden="false" customHeight="true" outlineLevel="0" collapsed="false">
      <c r="B127" s="176" t="n">
        <v>43282</v>
      </c>
      <c r="C127" s="177" t="n">
        <v>46935</v>
      </c>
      <c r="D127" s="108" t="n">
        <v>120</v>
      </c>
      <c r="E127" s="178" t="n">
        <v>3653</v>
      </c>
      <c r="F127" s="179"/>
      <c r="G127" s="179"/>
      <c r="H127" s="179"/>
      <c r="I127" s="108" t="n">
        <v>707071695.282449</v>
      </c>
      <c r="J127" s="108"/>
      <c r="K127" s="108"/>
      <c r="L127" s="108" t="n">
        <v>578882321.97557</v>
      </c>
      <c r="M127" s="108" t="n">
        <v>428816629.846745</v>
      </c>
      <c r="N127" s="108" t="n">
        <v>260045922.312121</v>
      </c>
    </row>
    <row r="128" customFormat="false" ht="11.25" hidden="false" customHeight="true" outlineLevel="0" collapsed="false">
      <c r="B128" s="176" t="n">
        <v>43282</v>
      </c>
      <c r="C128" s="177" t="n">
        <v>46966</v>
      </c>
      <c r="D128" s="108" t="n">
        <v>121</v>
      </c>
      <c r="E128" s="178" t="n">
        <v>3684</v>
      </c>
      <c r="F128" s="179"/>
      <c r="G128" s="179"/>
      <c r="H128" s="179"/>
      <c r="I128" s="108" t="n">
        <v>698152654.484095</v>
      </c>
      <c r="J128" s="108"/>
      <c r="K128" s="108"/>
      <c r="L128" s="108" t="n">
        <v>570610826.465965</v>
      </c>
      <c r="M128" s="108" t="n">
        <v>421614397.000216</v>
      </c>
      <c r="N128" s="108" t="n">
        <v>254595357.948018</v>
      </c>
    </row>
    <row r="129" customFormat="false" ht="11.25" hidden="false" customHeight="true" outlineLevel="0" collapsed="false">
      <c r="B129" s="176" t="n">
        <v>43282</v>
      </c>
      <c r="C129" s="177" t="n">
        <v>46997</v>
      </c>
      <c r="D129" s="108" t="n">
        <v>122</v>
      </c>
      <c r="E129" s="178" t="n">
        <v>3715</v>
      </c>
      <c r="F129" s="179"/>
      <c r="G129" s="179"/>
      <c r="H129" s="179"/>
      <c r="I129" s="108" t="n">
        <v>688902645.803033</v>
      </c>
      <c r="J129" s="108"/>
      <c r="K129" s="108"/>
      <c r="L129" s="108" t="n">
        <v>562095677.533366</v>
      </c>
      <c r="M129" s="108" t="n">
        <v>414266450.721069</v>
      </c>
      <c r="N129" s="108" t="n">
        <v>249098683.041608</v>
      </c>
    </row>
    <row r="130" customFormat="false" ht="11.25" hidden="false" customHeight="true" outlineLevel="0" collapsed="false">
      <c r="B130" s="176" t="n">
        <v>43282</v>
      </c>
      <c r="C130" s="177" t="n">
        <v>47027</v>
      </c>
      <c r="D130" s="108" t="n">
        <v>123</v>
      </c>
      <c r="E130" s="178" t="n">
        <v>3745</v>
      </c>
      <c r="F130" s="179"/>
      <c r="G130" s="179"/>
      <c r="H130" s="179"/>
      <c r="I130" s="108" t="n">
        <v>680184619.910923</v>
      </c>
      <c r="J130" s="108"/>
      <c r="K130" s="108"/>
      <c r="L130" s="108" t="n">
        <v>554071435.097605</v>
      </c>
      <c r="M130" s="108" t="n">
        <v>407347491.342855</v>
      </c>
      <c r="N130" s="108" t="n">
        <v>243934258.454269</v>
      </c>
    </row>
    <row r="131" customFormat="false" ht="11.25" hidden="false" customHeight="true" outlineLevel="0" collapsed="false">
      <c r="B131" s="176" t="n">
        <v>43282</v>
      </c>
      <c r="C131" s="177" t="n">
        <v>47058</v>
      </c>
      <c r="D131" s="108" t="n">
        <v>124</v>
      </c>
      <c r="E131" s="178" t="n">
        <v>3776</v>
      </c>
      <c r="F131" s="179"/>
      <c r="G131" s="179"/>
      <c r="H131" s="179"/>
      <c r="I131" s="108" t="n">
        <v>671524291.354946</v>
      </c>
      <c r="J131" s="108"/>
      <c r="K131" s="108"/>
      <c r="L131" s="108" t="n">
        <v>546089039.018459</v>
      </c>
      <c r="M131" s="108" t="n">
        <v>400457874.190636</v>
      </c>
      <c r="N131" s="108" t="n">
        <v>238792789.372374</v>
      </c>
    </row>
    <row r="132" customFormat="false" ht="11.25" hidden="false" customHeight="true" outlineLevel="0" collapsed="false">
      <c r="B132" s="176" t="n">
        <v>43282</v>
      </c>
      <c r="C132" s="177" t="n">
        <v>47088</v>
      </c>
      <c r="D132" s="108" t="n">
        <v>125</v>
      </c>
      <c r="E132" s="178" t="n">
        <v>3806</v>
      </c>
      <c r="F132" s="179"/>
      <c r="G132" s="179"/>
      <c r="H132" s="179"/>
      <c r="I132" s="108" t="n">
        <v>662707780.743407</v>
      </c>
      <c r="J132" s="108"/>
      <c r="K132" s="108"/>
      <c r="L132" s="108" t="n">
        <v>538034794.601445</v>
      </c>
      <c r="M132" s="108" t="n">
        <v>393580440.682984</v>
      </c>
      <c r="N132" s="108" t="n">
        <v>233729732.561076</v>
      </c>
    </row>
    <row r="133" customFormat="false" ht="11.25" hidden="false" customHeight="true" outlineLevel="0" collapsed="false">
      <c r="B133" s="176" t="n">
        <v>43282</v>
      </c>
      <c r="C133" s="177" t="n">
        <v>47119</v>
      </c>
      <c r="D133" s="108" t="n">
        <v>126</v>
      </c>
      <c r="E133" s="178" t="n">
        <v>3837</v>
      </c>
      <c r="F133" s="179"/>
      <c r="G133" s="179"/>
      <c r="H133" s="179"/>
      <c r="I133" s="108" t="n">
        <v>654149091.95675</v>
      </c>
      <c r="J133" s="108"/>
      <c r="K133" s="108"/>
      <c r="L133" s="108" t="n">
        <v>530185461.617961</v>
      </c>
      <c r="M133" s="108" t="n">
        <v>386852183.84447</v>
      </c>
      <c r="N133" s="108" t="n">
        <v>228761074.045791</v>
      </c>
    </row>
    <row r="134" customFormat="false" ht="11.25" hidden="false" customHeight="true" outlineLevel="0" collapsed="false">
      <c r="B134" s="176" t="n">
        <v>43282</v>
      </c>
      <c r="C134" s="177" t="n">
        <v>47150</v>
      </c>
      <c r="D134" s="108" t="n">
        <v>127</v>
      </c>
      <c r="E134" s="178" t="n">
        <v>3868</v>
      </c>
      <c r="F134" s="179"/>
      <c r="G134" s="179"/>
      <c r="H134" s="179"/>
      <c r="I134" s="108" t="n">
        <v>645602946.771092</v>
      </c>
      <c r="J134" s="108"/>
      <c r="K134" s="108"/>
      <c r="L134" s="108" t="n">
        <v>522371356.286552</v>
      </c>
      <c r="M134" s="108" t="n">
        <v>380181242.69505</v>
      </c>
      <c r="N134" s="108" t="n">
        <v>223864061.899149</v>
      </c>
    </row>
    <row r="135" customFormat="false" ht="11.25" hidden="false" customHeight="true" outlineLevel="0" collapsed="false">
      <c r="B135" s="176" t="n">
        <v>43282</v>
      </c>
      <c r="C135" s="177" t="n">
        <v>47178</v>
      </c>
      <c r="D135" s="108" t="n">
        <v>128</v>
      </c>
      <c r="E135" s="178" t="n">
        <v>3896</v>
      </c>
      <c r="F135" s="179"/>
      <c r="G135" s="179"/>
      <c r="H135" s="179"/>
      <c r="I135" s="108" t="n">
        <v>637080339.238762</v>
      </c>
      <c r="J135" s="108"/>
      <c r="K135" s="108"/>
      <c r="L135" s="108" t="n">
        <v>514685788.258563</v>
      </c>
      <c r="M135" s="108" t="n">
        <v>373727128.256239</v>
      </c>
      <c r="N135" s="108" t="n">
        <v>219221592.650753</v>
      </c>
    </row>
    <row r="136" customFormat="false" ht="11.25" hidden="false" customHeight="true" outlineLevel="0" collapsed="false">
      <c r="B136" s="176" t="n">
        <v>43282</v>
      </c>
      <c r="C136" s="177" t="n">
        <v>47209</v>
      </c>
      <c r="D136" s="108" t="n">
        <v>129</v>
      </c>
      <c r="E136" s="178" t="n">
        <v>3927</v>
      </c>
      <c r="F136" s="179"/>
      <c r="G136" s="179"/>
      <c r="H136" s="179"/>
      <c r="I136" s="108" t="n">
        <v>628602310.264118</v>
      </c>
      <c r="J136" s="108"/>
      <c r="K136" s="108"/>
      <c r="L136" s="108" t="n">
        <v>506975212.240238</v>
      </c>
      <c r="M136" s="108" t="n">
        <v>367192046.648522</v>
      </c>
      <c r="N136" s="108" t="n">
        <v>214475945.110348</v>
      </c>
    </row>
    <row r="137" customFormat="false" ht="11.25" hidden="false" customHeight="true" outlineLevel="0" collapsed="false">
      <c r="B137" s="176" t="n">
        <v>43282</v>
      </c>
      <c r="C137" s="177" t="n">
        <v>47239</v>
      </c>
      <c r="D137" s="108" t="n">
        <v>130</v>
      </c>
      <c r="E137" s="178" t="n">
        <v>3957</v>
      </c>
      <c r="F137" s="179"/>
      <c r="G137" s="179"/>
      <c r="H137" s="179"/>
      <c r="I137" s="108" t="n">
        <v>620204098.74372</v>
      </c>
      <c r="J137" s="108"/>
      <c r="K137" s="108"/>
      <c r="L137" s="108" t="n">
        <v>499380920.206337</v>
      </c>
      <c r="M137" s="108" t="n">
        <v>360801432.14407</v>
      </c>
      <c r="N137" s="108" t="n">
        <v>209879325.8859</v>
      </c>
    </row>
    <row r="138" customFormat="false" ht="11.25" hidden="false" customHeight="true" outlineLevel="0" collapsed="false">
      <c r="B138" s="176" t="n">
        <v>43282</v>
      </c>
      <c r="C138" s="177" t="n">
        <v>47270</v>
      </c>
      <c r="D138" s="108" t="n">
        <v>131</v>
      </c>
      <c r="E138" s="178" t="n">
        <v>3988</v>
      </c>
      <c r="F138" s="179"/>
      <c r="G138" s="179"/>
      <c r="H138" s="179"/>
      <c r="I138" s="108" t="n">
        <v>611857787.796697</v>
      </c>
      <c r="J138" s="108"/>
      <c r="K138" s="108"/>
      <c r="L138" s="108" t="n">
        <v>491824981.70142</v>
      </c>
      <c r="M138" s="108" t="n">
        <v>354438577.418053</v>
      </c>
      <c r="N138" s="108" t="n">
        <v>205304756.98325</v>
      </c>
    </row>
    <row r="139" customFormat="false" ht="11.25" hidden="false" customHeight="true" outlineLevel="0" collapsed="false">
      <c r="B139" s="176" t="n">
        <v>43282</v>
      </c>
      <c r="C139" s="177" t="n">
        <v>47300</v>
      </c>
      <c r="D139" s="108" t="n">
        <v>132</v>
      </c>
      <c r="E139" s="178" t="n">
        <v>4018</v>
      </c>
      <c r="F139" s="179"/>
      <c r="G139" s="179"/>
      <c r="H139" s="179"/>
      <c r="I139" s="108" t="n">
        <v>603585111.518418</v>
      </c>
      <c r="J139" s="108"/>
      <c r="K139" s="108"/>
      <c r="L139" s="108" t="n">
        <v>484378849.451126</v>
      </c>
      <c r="M139" s="108" t="n">
        <v>348213287.131888</v>
      </c>
      <c r="N139" s="108" t="n">
        <v>200872021.340676</v>
      </c>
    </row>
    <row r="140" customFormat="false" ht="11.25" hidden="false" customHeight="true" outlineLevel="0" collapsed="false">
      <c r="B140" s="176" t="n">
        <v>43282</v>
      </c>
      <c r="C140" s="177" t="n">
        <v>47331</v>
      </c>
      <c r="D140" s="108" t="n">
        <v>133</v>
      </c>
      <c r="E140" s="178" t="n">
        <v>4049</v>
      </c>
      <c r="F140" s="179"/>
      <c r="G140" s="179"/>
      <c r="H140" s="179"/>
      <c r="I140" s="108" t="n">
        <v>595369803.494188</v>
      </c>
      <c r="J140" s="108"/>
      <c r="K140" s="108"/>
      <c r="L140" s="108" t="n">
        <v>476975679.815325</v>
      </c>
      <c r="M140" s="108" t="n">
        <v>342019207.371038</v>
      </c>
      <c r="N140" s="108" t="n">
        <v>196463205.916161</v>
      </c>
    </row>
    <row r="141" customFormat="false" ht="11.25" hidden="false" customHeight="true" outlineLevel="0" collapsed="false">
      <c r="B141" s="176" t="n">
        <v>43282</v>
      </c>
      <c r="C141" s="177" t="n">
        <v>47362</v>
      </c>
      <c r="D141" s="108" t="n">
        <v>134</v>
      </c>
      <c r="E141" s="178" t="n">
        <v>4080</v>
      </c>
      <c r="F141" s="179"/>
      <c r="G141" s="179"/>
      <c r="H141" s="179"/>
      <c r="I141" s="108" t="n">
        <v>587244358.517433</v>
      </c>
      <c r="J141" s="108"/>
      <c r="K141" s="108"/>
      <c r="L141" s="108" t="n">
        <v>469668100.374639</v>
      </c>
      <c r="M141" s="108" t="n">
        <v>335922750.431577</v>
      </c>
      <c r="N141" s="108" t="n">
        <v>192143973.489403</v>
      </c>
    </row>
    <row r="142" customFormat="false" ht="11.25" hidden="false" customHeight="true" outlineLevel="0" collapsed="false">
      <c r="B142" s="176" t="n">
        <v>43282</v>
      </c>
      <c r="C142" s="177" t="n">
        <v>47392</v>
      </c>
      <c r="D142" s="108" t="n">
        <v>135</v>
      </c>
      <c r="E142" s="178" t="n">
        <v>4110</v>
      </c>
      <c r="F142" s="179"/>
      <c r="G142" s="179"/>
      <c r="H142" s="179"/>
      <c r="I142" s="108" t="n">
        <v>579188578.672309</v>
      </c>
      <c r="J142" s="108"/>
      <c r="K142" s="108"/>
      <c r="L142" s="108" t="n">
        <v>462464882.914867</v>
      </c>
      <c r="M142" s="108" t="n">
        <v>329956646.521468</v>
      </c>
      <c r="N142" s="108" t="n">
        <v>187957783.329926</v>
      </c>
    </row>
    <row r="143" customFormat="false" ht="11.25" hidden="false" customHeight="true" outlineLevel="0" collapsed="false">
      <c r="B143" s="176" t="n">
        <v>43282</v>
      </c>
      <c r="C143" s="177" t="n">
        <v>47423</v>
      </c>
      <c r="D143" s="108" t="n">
        <v>136</v>
      </c>
      <c r="E143" s="178" t="n">
        <v>4141</v>
      </c>
      <c r="F143" s="179"/>
      <c r="G143" s="179"/>
      <c r="H143" s="179"/>
      <c r="I143" s="108" t="n">
        <v>571120842.172923</v>
      </c>
      <c r="J143" s="108"/>
      <c r="K143" s="108"/>
      <c r="L143" s="108" t="n">
        <v>455249586.052064</v>
      </c>
      <c r="M143" s="108" t="n">
        <v>323982664.749378</v>
      </c>
      <c r="N143" s="108" t="n">
        <v>183773051.287816</v>
      </c>
    </row>
    <row r="144" customFormat="false" ht="11.25" hidden="false" customHeight="true" outlineLevel="0" collapsed="false">
      <c r="B144" s="176" t="n">
        <v>43282</v>
      </c>
      <c r="C144" s="177" t="n">
        <v>47453</v>
      </c>
      <c r="D144" s="108" t="n">
        <v>137</v>
      </c>
      <c r="E144" s="178" t="n">
        <v>4171</v>
      </c>
      <c r="F144" s="179"/>
      <c r="G144" s="179"/>
      <c r="H144" s="179"/>
      <c r="I144" s="108" t="n">
        <v>562704317.062862</v>
      </c>
      <c r="J144" s="108"/>
      <c r="K144" s="108"/>
      <c r="L144" s="108" t="n">
        <v>447804401.172903</v>
      </c>
      <c r="M144" s="108" t="n">
        <v>317899861.38061</v>
      </c>
      <c r="N144" s="108" t="n">
        <v>179583518.014785</v>
      </c>
    </row>
    <row r="145" customFormat="false" ht="11.25" hidden="false" customHeight="true" outlineLevel="0" collapsed="false">
      <c r="B145" s="176" t="n">
        <v>43282</v>
      </c>
      <c r="C145" s="177" t="n">
        <v>47484</v>
      </c>
      <c r="D145" s="108" t="n">
        <v>138</v>
      </c>
      <c r="E145" s="178" t="n">
        <v>4202</v>
      </c>
      <c r="F145" s="179"/>
      <c r="G145" s="179"/>
      <c r="H145" s="179"/>
      <c r="I145" s="108" t="n">
        <v>554836563.5159</v>
      </c>
      <c r="J145" s="108"/>
      <c r="K145" s="108"/>
      <c r="L145" s="108" t="n">
        <v>440794292.785507</v>
      </c>
      <c r="M145" s="108" t="n">
        <v>312127501.949855</v>
      </c>
      <c r="N145" s="108" t="n">
        <v>175575855.29009</v>
      </c>
    </row>
    <row r="146" customFormat="false" ht="11.25" hidden="false" customHeight="true" outlineLevel="0" collapsed="false">
      <c r="B146" s="176" t="n">
        <v>43282</v>
      </c>
      <c r="C146" s="177" t="n">
        <v>47515</v>
      </c>
      <c r="D146" s="108" t="n">
        <v>139</v>
      </c>
      <c r="E146" s="178" t="n">
        <v>4233</v>
      </c>
      <c r="F146" s="179"/>
      <c r="G146" s="179"/>
      <c r="H146" s="179"/>
      <c r="I146" s="108" t="n">
        <v>546917353.913261</v>
      </c>
      <c r="J146" s="108"/>
      <c r="K146" s="108"/>
      <c r="L146" s="108" t="n">
        <v>433765865.203986</v>
      </c>
      <c r="M146" s="108" t="n">
        <v>306369508.096529</v>
      </c>
      <c r="N146" s="108" t="n">
        <v>171606966.737892</v>
      </c>
    </row>
    <row r="147" customFormat="false" ht="11.25" hidden="false" customHeight="true" outlineLevel="0" collapsed="false">
      <c r="B147" s="176" t="n">
        <v>43282</v>
      </c>
      <c r="C147" s="177" t="n">
        <v>47543</v>
      </c>
      <c r="D147" s="108" t="n">
        <v>140</v>
      </c>
      <c r="E147" s="178" t="n">
        <v>4261</v>
      </c>
      <c r="F147" s="179"/>
      <c r="G147" s="179"/>
      <c r="H147" s="179"/>
      <c r="I147" s="108" t="n">
        <v>539154622.435154</v>
      </c>
      <c r="J147" s="108"/>
      <c r="K147" s="108"/>
      <c r="L147" s="108" t="n">
        <v>426954037.361572</v>
      </c>
      <c r="M147" s="108" t="n">
        <v>300865511.83328</v>
      </c>
      <c r="N147" s="108" t="n">
        <v>167879162.657254</v>
      </c>
    </row>
    <row r="148" customFormat="false" ht="11.25" hidden="false" customHeight="true" outlineLevel="0" collapsed="false">
      <c r="B148" s="176" t="n">
        <v>43282</v>
      </c>
      <c r="C148" s="177" t="n">
        <v>47574</v>
      </c>
      <c r="D148" s="108" t="n">
        <v>141</v>
      </c>
      <c r="E148" s="178" t="n">
        <v>4292</v>
      </c>
      <c r="F148" s="179"/>
      <c r="G148" s="179"/>
      <c r="H148" s="179"/>
      <c r="I148" s="108" t="n">
        <v>531464670.031647</v>
      </c>
      <c r="J148" s="108"/>
      <c r="K148" s="108"/>
      <c r="L148" s="108" t="n">
        <v>420150582.659979</v>
      </c>
      <c r="M148" s="108" t="n">
        <v>295318290.542922</v>
      </c>
      <c r="N148" s="108" t="n">
        <v>164085933.563275</v>
      </c>
    </row>
    <row r="149" customFormat="false" ht="11.25" hidden="false" customHeight="true" outlineLevel="0" collapsed="false">
      <c r="B149" s="176" t="n">
        <v>43282</v>
      </c>
      <c r="C149" s="177" t="n">
        <v>47604</v>
      </c>
      <c r="D149" s="108" t="n">
        <v>142</v>
      </c>
      <c r="E149" s="178" t="n">
        <v>4322</v>
      </c>
      <c r="F149" s="179"/>
      <c r="G149" s="179"/>
      <c r="H149" s="179"/>
      <c r="I149" s="108" t="n">
        <v>523831543.232122</v>
      </c>
      <c r="J149" s="108"/>
      <c r="K149" s="108"/>
      <c r="L149" s="108" t="n">
        <v>413436464.040506</v>
      </c>
      <c r="M149" s="108" t="n">
        <v>289883783.251986</v>
      </c>
      <c r="N149" s="108" t="n">
        <v>160406148.286718</v>
      </c>
    </row>
    <row r="150" customFormat="false" ht="11.25" hidden="false" customHeight="true" outlineLevel="0" collapsed="false">
      <c r="B150" s="176" t="n">
        <v>43282</v>
      </c>
      <c r="C150" s="177" t="n">
        <v>47635</v>
      </c>
      <c r="D150" s="108" t="n">
        <v>143</v>
      </c>
      <c r="E150" s="178" t="n">
        <v>4353</v>
      </c>
      <c r="F150" s="179"/>
      <c r="G150" s="179"/>
      <c r="H150" s="179"/>
      <c r="I150" s="108" t="n">
        <v>516309915.08631</v>
      </c>
      <c r="J150" s="108"/>
      <c r="K150" s="108"/>
      <c r="L150" s="108" t="n">
        <v>406808834.16971</v>
      </c>
      <c r="M150" s="108" t="n">
        <v>284511359.755059</v>
      </c>
      <c r="N150" s="108" t="n">
        <v>156766521.099573</v>
      </c>
    </row>
    <row r="151" customFormat="false" ht="11.25" hidden="false" customHeight="true" outlineLevel="0" collapsed="false">
      <c r="B151" s="176" t="n">
        <v>43282</v>
      </c>
      <c r="C151" s="177" t="n">
        <v>47665</v>
      </c>
      <c r="D151" s="108" t="n">
        <v>144</v>
      </c>
      <c r="E151" s="178" t="n">
        <v>4383</v>
      </c>
      <c r="F151" s="179"/>
      <c r="G151" s="179"/>
      <c r="H151" s="179"/>
      <c r="I151" s="108" t="n">
        <v>508942228.681926</v>
      </c>
      <c r="J151" s="108"/>
      <c r="K151" s="108"/>
      <c r="L151" s="108" t="n">
        <v>400345506.042804</v>
      </c>
      <c r="M151" s="108" t="n">
        <v>279301945.612067</v>
      </c>
      <c r="N151" s="108" t="n">
        <v>153265269.76517</v>
      </c>
    </row>
    <row r="152" customFormat="false" ht="11.25" hidden="false" customHeight="true" outlineLevel="0" collapsed="false">
      <c r="B152" s="176" t="n">
        <v>43282</v>
      </c>
      <c r="C152" s="177" t="n">
        <v>47696</v>
      </c>
      <c r="D152" s="108" t="n">
        <v>145</v>
      </c>
      <c r="E152" s="178" t="n">
        <v>4414</v>
      </c>
      <c r="F152" s="179"/>
      <c r="G152" s="179"/>
      <c r="H152" s="179"/>
      <c r="I152" s="108" t="n">
        <v>501670239.085499</v>
      </c>
      <c r="J152" s="108"/>
      <c r="K152" s="108"/>
      <c r="L152" s="108" t="n">
        <v>393955880.477568</v>
      </c>
      <c r="M152" s="108" t="n">
        <v>274145223.531741</v>
      </c>
      <c r="N152" s="108" t="n">
        <v>149798372.875977</v>
      </c>
    </row>
    <row r="153" customFormat="false" ht="11.25" hidden="false" customHeight="true" outlineLevel="0" collapsed="false">
      <c r="B153" s="176" t="n">
        <v>43282</v>
      </c>
      <c r="C153" s="177" t="n">
        <v>47727</v>
      </c>
      <c r="D153" s="108" t="n">
        <v>146</v>
      </c>
      <c r="E153" s="178" t="n">
        <v>4445</v>
      </c>
      <c r="F153" s="179"/>
      <c r="G153" s="179"/>
      <c r="H153" s="179"/>
      <c r="I153" s="108" t="n">
        <v>494525407.555348</v>
      </c>
      <c r="J153" s="108"/>
      <c r="K153" s="108"/>
      <c r="L153" s="108" t="n">
        <v>387686464.21435</v>
      </c>
      <c r="M153" s="108" t="n">
        <v>269096362.431508</v>
      </c>
      <c r="N153" s="108" t="n">
        <v>146416782.568698</v>
      </c>
    </row>
    <row r="154" customFormat="false" ht="11.25" hidden="false" customHeight="true" outlineLevel="0" collapsed="false">
      <c r="B154" s="176" t="n">
        <v>43282</v>
      </c>
      <c r="C154" s="177" t="n">
        <v>47757</v>
      </c>
      <c r="D154" s="108" t="n">
        <v>147</v>
      </c>
      <c r="E154" s="178" t="n">
        <v>4475</v>
      </c>
      <c r="F154" s="179"/>
      <c r="G154" s="179"/>
      <c r="H154" s="179"/>
      <c r="I154" s="108" t="n">
        <v>487395268.190814</v>
      </c>
      <c r="J154" s="108"/>
      <c r="K154" s="108"/>
      <c r="L154" s="108" t="n">
        <v>381469568.07925</v>
      </c>
      <c r="M154" s="108" t="n">
        <v>264129466.315334</v>
      </c>
      <c r="N154" s="108" t="n">
        <v>143125154.801295</v>
      </c>
    </row>
    <row r="155" customFormat="false" ht="11.25" hidden="false" customHeight="true" outlineLevel="0" collapsed="false">
      <c r="B155" s="176" t="n">
        <v>43282</v>
      </c>
      <c r="C155" s="177" t="n">
        <v>47788</v>
      </c>
      <c r="D155" s="108" t="n">
        <v>148</v>
      </c>
      <c r="E155" s="178" t="n">
        <v>4506</v>
      </c>
      <c r="F155" s="179"/>
      <c r="G155" s="179"/>
      <c r="H155" s="179"/>
      <c r="I155" s="108" t="n">
        <v>480452403.145155</v>
      </c>
      <c r="J155" s="108"/>
      <c r="K155" s="108"/>
      <c r="L155" s="108" t="n">
        <v>375397812.925715</v>
      </c>
      <c r="M155" s="108" t="n">
        <v>259264340.298318</v>
      </c>
      <c r="N155" s="108" t="n">
        <v>139893817.732999</v>
      </c>
    </row>
    <row r="156" customFormat="false" ht="11.25" hidden="false" customHeight="true" outlineLevel="0" collapsed="false">
      <c r="B156" s="176" t="n">
        <v>43282</v>
      </c>
      <c r="C156" s="177" t="n">
        <v>47818</v>
      </c>
      <c r="D156" s="108" t="n">
        <v>149</v>
      </c>
      <c r="E156" s="178" t="n">
        <v>4536</v>
      </c>
      <c r="F156" s="179"/>
      <c r="G156" s="179"/>
      <c r="H156" s="179"/>
      <c r="I156" s="108" t="n">
        <v>473538650.768154</v>
      </c>
      <c r="J156" s="108"/>
      <c r="K156" s="108"/>
      <c r="L156" s="108" t="n">
        <v>369388491.695441</v>
      </c>
      <c r="M156" s="108" t="n">
        <v>254486165.088052</v>
      </c>
      <c r="N156" s="108" t="n">
        <v>136752727.146094</v>
      </c>
    </row>
    <row r="157" customFormat="false" ht="11.25" hidden="false" customHeight="true" outlineLevel="0" collapsed="false">
      <c r="B157" s="176" t="n">
        <v>43282</v>
      </c>
      <c r="C157" s="177" t="n">
        <v>47849</v>
      </c>
      <c r="D157" s="108" t="n">
        <v>150</v>
      </c>
      <c r="E157" s="178" t="n">
        <v>4567</v>
      </c>
      <c r="F157" s="179"/>
      <c r="G157" s="179"/>
      <c r="H157" s="179"/>
      <c r="I157" s="108" t="n">
        <v>466664788.633062</v>
      </c>
      <c r="J157" s="108"/>
      <c r="K157" s="108"/>
      <c r="L157" s="108" t="n">
        <v>363409051.960633</v>
      </c>
      <c r="M157" s="108" t="n">
        <v>249729961.38634</v>
      </c>
      <c r="N157" s="108" t="n">
        <v>133628498.386304</v>
      </c>
    </row>
    <row r="158" customFormat="false" ht="11.25" hidden="false" customHeight="true" outlineLevel="0" collapsed="false">
      <c r="B158" s="176" t="n">
        <v>43282</v>
      </c>
      <c r="C158" s="177" t="n">
        <v>47880</v>
      </c>
      <c r="D158" s="108" t="n">
        <v>151</v>
      </c>
      <c r="E158" s="178" t="n">
        <v>4598</v>
      </c>
      <c r="F158" s="179"/>
      <c r="G158" s="179"/>
      <c r="H158" s="179"/>
      <c r="I158" s="108" t="n">
        <v>459798566.436563</v>
      </c>
      <c r="J158" s="108"/>
      <c r="K158" s="108"/>
      <c r="L158" s="108" t="n">
        <v>357454772.173358</v>
      </c>
      <c r="M158" s="108" t="n">
        <v>245013549.321223</v>
      </c>
      <c r="N158" s="108" t="n">
        <v>130549483.92853</v>
      </c>
    </row>
    <row r="159" customFormat="false" ht="11.25" hidden="false" customHeight="true" outlineLevel="0" collapsed="false">
      <c r="B159" s="176" t="n">
        <v>43282</v>
      </c>
      <c r="C159" s="177" t="n">
        <v>47908</v>
      </c>
      <c r="D159" s="108" t="n">
        <v>152</v>
      </c>
      <c r="E159" s="178" t="n">
        <v>4626</v>
      </c>
      <c r="F159" s="179"/>
      <c r="G159" s="179"/>
      <c r="H159" s="179"/>
      <c r="I159" s="108" t="n">
        <v>452970142.86122</v>
      </c>
      <c r="J159" s="108"/>
      <c r="K159" s="108"/>
      <c r="L159" s="108" t="n">
        <v>351606735.83572</v>
      </c>
      <c r="M159" s="108" t="n">
        <v>240451397.054577</v>
      </c>
      <c r="N159" s="108" t="n">
        <v>127628414.368065</v>
      </c>
    </row>
    <row r="160" customFormat="false" ht="11.25" hidden="false" customHeight="true" outlineLevel="0" collapsed="false">
      <c r="B160" s="176" t="n">
        <v>43282</v>
      </c>
      <c r="C160" s="177" t="n">
        <v>47939</v>
      </c>
      <c r="D160" s="108" t="n">
        <v>153</v>
      </c>
      <c r="E160" s="178" t="n">
        <v>4657</v>
      </c>
      <c r="F160" s="179"/>
      <c r="G160" s="179"/>
      <c r="H160" s="179"/>
      <c r="I160" s="108" t="n">
        <v>446098717.596494</v>
      </c>
      <c r="J160" s="108"/>
      <c r="K160" s="108"/>
      <c r="L160" s="108" t="n">
        <v>345685659.389725</v>
      </c>
      <c r="M160" s="108" t="n">
        <v>235800963.122006</v>
      </c>
      <c r="N160" s="108" t="n">
        <v>124629904.761567</v>
      </c>
    </row>
    <row r="161" customFormat="false" ht="11.25" hidden="false" customHeight="true" outlineLevel="0" collapsed="false">
      <c r="B161" s="176" t="n">
        <v>43282</v>
      </c>
      <c r="C161" s="177" t="n">
        <v>47969</v>
      </c>
      <c r="D161" s="108" t="n">
        <v>154</v>
      </c>
      <c r="E161" s="178" t="n">
        <v>4687</v>
      </c>
      <c r="F161" s="179"/>
      <c r="G161" s="179"/>
      <c r="H161" s="179"/>
      <c r="I161" s="108" t="n">
        <v>439141893.454212</v>
      </c>
      <c r="J161" s="108"/>
      <c r="K161" s="108"/>
      <c r="L161" s="108" t="n">
        <v>339736195.525392</v>
      </c>
      <c r="M161" s="108" t="n">
        <v>231172301.961267</v>
      </c>
      <c r="N161" s="108" t="n">
        <v>121682624.898417</v>
      </c>
    </row>
    <row r="162" customFormat="false" ht="11.25" hidden="false" customHeight="true" outlineLevel="0" collapsed="false">
      <c r="B162" s="176" t="n">
        <v>43282</v>
      </c>
      <c r="C162" s="177" t="n">
        <v>48000</v>
      </c>
      <c r="D162" s="108" t="n">
        <v>155</v>
      </c>
      <c r="E162" s="178" t="n">
        <v>4718</v>
      </c>
      <c r="F162" s="179"/>
      <c r="G162" s="179"/>
      <c r="H162" s="179"/>
      <c r="I162" s="108" t="n">
        <v>432505013.32685</v>
      </c>
      <c r="J162" s="108"/>
      <c r="K162" s="108"/>
      <c r="L162" s="108" t="n">
        <v>334034153.660562</v>
      </c>
      <c r="M162" s="108" t="n">
        <v>226714316.316739</v>
      </c>
      <c r="N162" s="108" t="n">
        <v>118830612.843779</v>
      </c>
    </row>
    <row r="163" customFormat="false" ht="11.25" hidden="false" customHeight="true" outlineLevel="0" collapsed="false">
      <c r="B163" s="176" t="n">
        <v>43282</v>
      </c>
      <c r="C163" s="177" t="n">
        <v>48030</v>
      </c>
      <c r="D163" s="108" t="n">
        <v>156</v>
      </c>
      <c r="E163" s="178" t="n">
        <v>4748</v>
      </c>
      <c r="F163" s="179"/>
      <c r="G163" s="179"/>
      <c r="H163" s="179"/>
      <c r="I163" s="108" t="n">
        <v>425981184.45836</v>
      </c>
      <c r="J163" s="108"/>
      <c r="K163" s="108"/>
      <c r="L163" s="108" t="n">
        <v>328455626.059742</v>
      </c>
      <c r="M163" s="108" t="n">
        <v>222379394.776415</v>
      </c>
      <c r="N163" s="108" t="n">
        <v>116080700.153863</v>
      </c>
    </row>
    <row r="164" customFormat="false" ht="11.25" hidden="false" customHeight="true" outlineLevel="0" collapsed="false">
      <c r="B164" s="176" t="n">
        <v>43282</v>
      </c>
      <c r="C164" s="177" t="n">
        <v>48061</v>
      </c>
      <c r="D164" s="108" t="n">
        <v>157</v>
      </c>
      <c r="E164" s="178" t="n">
        <v>4779</v>
      </c>
      <c r="F164" s="179"/>
      <c r="G164" s="179"/>
      <c r="H164" s="179"/>
      <c r="I164" s="108" t="n">
        <v>419546486.70171</v>
      </c>
      <c r="J164" s="108"/>
      <c r="K164" s="108"/>
      <c r="L164" s="108" t="n">
        <v>322945439.599528</v>
      </c>
      <c r="M164" s="108" t="n">
        <v>218092679.211925</v>
      </c>
      <c r="N164" s="108" t="n">
        <v>113360873.133426</v>
      </c>
    </row>
    <row r="165" customFormat="false" ht="11.25" hidden="false" customHeight="true" outlineLevel="0" collapsed="false">
      <c r="B165" s="176" t="n">
        <v>43282</v>
      </c>
      <c r="C165" s="177" t="n">
        <v>48092</v>
      </c>
      <c r="D165" s="108" t="n">
        <v>158</v>
      </c>
      <c r="E165" s="178" t="n">
        <v>4810</v>
      </c>
      <c r="F165" s="179"/>
      <c r="G165" s="179"/>
      <c r="H165" s="179"/>
      <c r="I165" s="108" t="n">
        <v>413190154.067701</v>
      </c>
      <c r="J165" s="108"/>
      <c r="K165" s="108"/>
      <c r="L165" s="108" t="n">
        <v>317513218.805816</v>
      </c>
      <c r="M165" s="108" t="n">
        <v>213878847.470633</v>
      </c>
      <c r="N165" s="108" t="n">
        <v>110699726.858822</v>
      </c>
    </row>
    <row r="166" customFormat="false" ht="11.25" hidden="false" customHeight="true" outlineLevel="0" collapsed="false">
      <c r="B166" s="176" t="n">
        <v>43282</v>
      </c>
      <c r="C166" s="177" t="n">
        <v>48122</v>
      </c>
      <c r="D166" s="108" t="n">
        <v>159</v>
      </c>
      <c r="E166" s="178" t="n">
        <v>4840</v>
      </c>
      <c r="F166" s="179"/>
      <c r="G166" s="179"/>
      <c r="H166" s="179"/>
      <c r="I166" s="108" t="n">
        <v>406958726.091904</v>
      </c>
      <c r="J166" s="108"/>
      <c r="K166" s="108"/>
      <c r="L166" s="108" t="n">
        <v>312211411.026605</v>
      </c>
      <c r="M166" s="108" t="n">
        <v>209789894.149423</v>
      </c>
      <c r="N166" s="108" t="n">
        <v>108138256.056787</v>
      </c>
    </row>
    <row r="167" customFormat="false" ht="11.25" hidden="false" customHeight="true" outlineLevel="0" collapsed="false">
      <c r="B167" s="176" t="n">
        <v>43282</v>
      </c>
      <c r="C167" s="177" t="n">
        <v>48153</v>
      </c>
      <c r="D167" s="108" t="n">
        <v>160</v>
      </c>
      <c r="E167" s="178" t="n">
        <v>4871</v>
      </c>
      <c r="F167" s="179"/>
      <c r="G167" s="179"/>
      <c r="H167" s="179"/>
      <c r="I167" s="108" t="n">
        <v>400789633.821864</v>
      </c>
      <c r="J167" s="108"/>
      <c r="K167" s="108"/>
      <c r="L167" s="108" t="n">
        <v>306957088.00584</v>
      </c>
      <c r="M167" s="108" t="n">
        <v>205734701.528269</v>
      </c>
      <c r="N167" s="108" t="n">
        <v>105598796.361223</v>
      </c>
    </row>
    <row r="168" customFormat="false" ht="11.25" hidden="false" customHeight="true" outlineLevel="0" collapsed="false">
      <c r="B168" s="176" t="n">
        <v>43282</v>
      </c>
      <c r="C168" s="177" t="n">
        <v>48183</v>
      </c>
      <c r="D168" s="108" t="n">
        <v>161</v>
      </c>
      <c r="E168" s="178" t="n">
        <v>4901</v>
      </c>
      <c r="F168" s="179"/>
      <c r="G168" s="179"/>
      <c r="H168" s="179"/>
      <c r="I168" s="108" t="n">
        <v>394680611.094896</v>
      </c>
      <c r="J168" s="108"/>
      <c r="K168" s="108"/>
      <c r="L168" s="108" t="n">
        <v>301782143.068041</v>
      </c>
      <c r="M168" s="108" t="n">
        <v>201768418.654742</v>
      </c>
      <c r="N168" s="108" t="n">
        <v>103138471.491866</v>
      </c>
    </row>
    <row r="169" customFormat="false" ht="11.25" hidden="false" customHeight="true" outlineLevel="0" collapsed="false">
      <c r="B169" s="176" t="n">
        <v>43282</v>
      </c>
      <c r="C169" s="177" t="n">
        <v>48214</v>
      </c>
      <c r="D169" s="108" t="n">
        <v>162</v>
      </c>
      <c r="E169" s="178" t="n">
        <v>4932</v>
      </c>
      <c r="F169" s="179"/>
      <c r="G169" s="179"/>
      <c r="H169" s="179"/>
      <c r="I169" s="108" t="n">
        <v>388668260.636412</v>
      </c>
      <c r="J169" s="108"/>
      <c r="K169" s="108"/>
      <c r="L169" s="108" t="n">
        <v>296680909.827598</v>
      </c>
      <c r="M169" s="108" t="n">
        <v>197853322.211911</v>
      </c>
      <c r="N169" s="108" t="n">
        <v>100708810.686886</v>
      </c>
    </row>
    <row r="170" customFormat="false" ht="11.25" hidden="false" customHeight="true" outlineLevel="0" collapsed="false">
      <c r="B170" s="176" t="n">
        <v>43282</v>
      </c>
      <c r="C170" s="177" t="n">
        <v>48245</v>
      </c>
      <c r="D170" s="108" t="n">
        <v>163</v>
      </c>
      <c r="E170" s="178" t="n">
        <v>4963</v>
      </c>
      <c r="F170" s="179"/>
      <c r="G170" s="179"/>
      <c r="H170" s="179"/>
      <c r="I170" s="108" t="n">
        <v>382712514.587221</v>
      </c>
      <c r="J170" s="108"/>
      <c r="K170" s="108"/>
      <c r="L170" s="108" t="n">
        <v>291639246.979267</v>
      </c>
      <c r="M170" s="108" t="n">
        <v>193996460.367087</v>
      </c>
      <c r="N170" s="108" t="n">
        <v>98327397.7628951</v>
      </c>
    </row>
    <row r="171" customFormat="false" ht="11.25" hidden="false" customHeight="true" outlineLevel="0" collapsed="false">
      <c r="B171" s="176" t="n">
        <v>43282</v>
      </c>
      <c r="C171" s="177" t="n">
        <v>48274</v>
      </c>
      <c r="D171" s="108" t="n">
        <v>164</v>
      </c>
      <c r="E171" s="178" t="n">
        <v>4992</v>
      </c>
      <c r="F171" s="179"/>
      <c r="G171" s="179"/>
      <c r="H171" s="179"/>
      <c r="I171" s="108" t="n">
        <v>376807959.333682</v>
      </c>
      <c r="J171" s="108"/>
      <c r="K171" s="108"/>
      <c r="L171" s="108" t="n">
        <v>286684170.695792</v>
      </c>
      <c r="M171" s="108" t="n">
        <v>190246639.175395</v>
      </c>
      <c r="N171" s="108" t="n">
        <v>96044672.6219754</v>
      </c>
    </row>
    <row r="172" customFormat="false" ht="11.25" hidden="false" customHeight="true" outlineLevel="0" collapsed="false">
      <c r="B172" s="176" t="n">
        <v>43282</v>
      </c>
      <c r="C172" s="177" t="n">
        <v>48305</v>
      </c>
      <c r="D172" s="108" t="n">
        <v>165</v>
      </c>
      <c r="E172" s="178" t="n">
        <v>5023</v>
      </c>
      <c r="F172" s="179"/>
      <c r="G172" s="179"/>
      <c r="H172" s="179"/>
      <c r="I172" s="108" t="n">
        <v>370956469.819597</v>
      </c>
      <c r="J172" s="108"/>
      <c r="K172" s="108"/>
      <c r="L172" s="108" t="n">
        <v>281753536.019347</v>
      </c>
      <c r="M172" s="108" t="n">
        <v>186499103.069573</v>
      </c>
      <c r="N172" s="108" t="n">
        <v>93753967.2475525</v>
      </c>
    </row>
    <row r="173" customFormat="false" ht="11.25" hidden="false" customHeight="true" outlineLevel="0" collapsed="false">
      <c r="B173" s="176" t="n">
        <v>43282</v>
      </c>
      <c r="C173" s="177" t="n">
        <v>48335</v>
      </c>
      <c r="D173" s="108" t="n">
        <v>166</v>
      </c>
      <c r="E173" s="178" t="n">
        <v>5053</v>
      </c>
      <c r="F173" s="179"/>
      <c r="G173" s="179"/>
      <c r="H173" s="179"/>
      <c r="I173" s="108" t="n">
        <v>365125990.824863</v>
      </c>
      <c r="J173" s="108"/>
      <c r="K173" s="108"/>
      <c r="L173" s="108" t="n">
        <v>276869893.768082</v>
      </c>
      <c r="M173" s="108" t="n">
        <v>182815440.696267</v>
      </c>
      <c r="N173" s="108" t="n">
        <v>91525448.1054925</v>
      </c>
    </row>
    <row r="174" customFormat="false" ht="11.25" hidden="false" customHeight="true" outlineLevel="0" collapsed="false">
      <c r="B174" s="176" t="n">
        <v>43282</v>
      </c>
      <c r="C174" s="177" t="n">
        <v>48366</v>
      </c>
      <c r="D174" s="108" t="n">
        <v>167</v>
      </c>
      <c r="E174" s="178" t="n">
        <v>5084</v>
      </c>
      <c r="F174" s="179"/>
      <c r="G174" s="179"/>
      <c r="H174" s="179"/>
      <c r="I174" s="108" t="n">
        <v>359331148.608408</v>
      </c>
      <c r="J174" s="108"/>
      <c r="K174" s="108"/>
      <c r="L174" s="108" t="n">
        <v>272013607.541887</v>
      </c>
      <c r="M174" s="108" t="n">
        <v>179152083.289275</v>
      </c>
      <c r="N174" s="108" t="n">
        <v>89311518.3063507</v>
      </c>
    </row>
    <row r="175" customFormat="false" ht="11.25" hidden="false" customHeight="true" outlineLevel="0" collapsed="false">
      <c r="B175" s="176" t="n">
        <v>43282</v>
      </c>
      <c r="C175" s="177" t="n">
        <v>48396</v>
      </c>
      <c r="D175" s="108" t="n">
        <v>168</v>
      </c>
      <c r="E175" s="178" t="n">
        <v>5114</v>
      </c>
      <c r="F175" s="179"/>
      <c r="G175" s="179"/>
      <c r="H175" s="179"/>
      <c r="I175" s="108" t="n">
        <v>353581916.28613</v>
      </c>
      <c r="J175" s="108"/>
      <c r="K175" s="108"/>
      <c r="L175" s="108" t="n">
        <v>267222098.500435</v>
      </c>
      <c r="M175" s="108" t="n">
        <v>175563152.242224</v>
      </c>
      <c r="N175" s="108" t="n">
        <v>87163580.7657926</v>
      </c>
    </row>
    <row r="176" customFormat="false" ht="11.25" hidden="false" customHeight="true" outlineLevel="0" collapsed="false">
      <c r="B176" s="176" t="n">
        <v>43282</v>
      </c>
      <c r="C176" s="177" t="n">
        <v>48427</v>
      </c>
      <c r="D176" s="108" t="n">
        <v>169</v>
      </c>
      <c r="E176" s="178" t="n">
        <v>5145</v>
      </c>
      <c r="F176" s="179"/>
      <c r="G176" s="179"/>
      <c r="H176" s="179"/>
      <c r="I176" s="108" t="n">
        <v>347863273.186569</v>
      </c>
      <c r="J176" s="108"/>
      <c r="K176" s="108"/>
      <c r="L176" s="108" t="n">
        <v>262454294.307115</v>
      </c>
      <c r="M176" s="108" t="n">
        <v>171992209.555085</v>
      </c>
      <c r="N176" s="108" t="n">
        <v>85029003.3438171</v>
      </c>
    </row>
    <row r="177" customFormat="false" ht="11.25" hidden="false" customHeight="true" outlineLevel="0" collapsed="false">
      <c r="B177" s="176" t="n">
        <v>43282</v>
      </c>
      <c r="C177" s="177" t="n">
        <v>48458</v>
      </c>
      <c r="D177" s="108" t="n">
        <v>170</v>
      </c>
      <c r="E177" s="178" t="n">
        <v>5176</v>
      </c>
      <c r="F177" s="179"/>
      <c r="G177" s="179"/>
      <c r="H177" s="179"/>
      <c r="I177" s="108" t="n">
        <v>342181915.826811</v>
      </c>
      <c r="J177" s="108"/>
      <c r="K177" s="108"/>
      <c r="L177" s="108" t="n">
        <v>257729977.964473</v>
      </c>
      <c r="M177" s="108" t="n">
        <v>168466720.718292</v>
      </c>
      <c r="N177" s="108" t="n">
        <v>82933320.580997</v>
      </c>
    </row>
    <row r="178" customFormat="false" ht="11.25" hidden="false" customHeight="true" outlineLevel="0" collapsed="false">
      <c r="B178" s="176" t="n">
        <v>43282</v>
      </c>
      <c r="C178" s="177" t="n">
        <v>48488</v>
      </c>
      <c r="D178" s="108" t="n">
        <v>171</v>
      </c>
      <c r="E178" s="178" t="n">
        <v>5206</v>
      </c>
      <c r="F178" s="179"/>
      <c r="G178" s="179"/>
      <c r="H178" s="179"/>
      <c r="I178" s="108" t="n">
        <v>336538961.204662</v>
      </c>
      <c r="J178" s="108"/>
      <c r="K178" s="108"/>
      <c r="L178" s="108" t="n">
        <v>253063664.941227</v>
      </c>
      <c r="M178" s="108" t="n">
        <v>165009423.207011</v>
      </c>
      <c r="N178" s="108" t="n">
        <v>80898368.2804701</v>
      </c>
    </row>
    <row r="179" customFormat="false" ht="11.25" hidden="false" customHeight="true" outlineLevel="0" collapsed="false">
      <c r="B179" s="176" t="n">
        <v>43282</v>
      </c>
      <c r="C179" s="177" t="n">
        <v>48519</v>
      </c>
      <c r="D179" s="108" t="n">
        <v>172</v>
      </c>
      <c r="E179" s="178" t="n">
        <v>5237</v>
      </c>
      <c r="F179" s="179"/>
      <c r="G179" s="179"/>
      <c r="H179" s="179"/>
      <c r="I179" s="108" t="n">
        <v>330939715.47514</v>
      </c>
      <c r="J179" s="108"/>
      <c r="K179" s="108"/>
      <c r="L179" s="108" t="n">
        <v>248431185.446709</v>
      </c>
      <c r="M179" s="108" t="n">
        <v>161576857.561028</v>
      </c>
      <c r="N179" s="108" t="n">
        <v>78879980.1805542</v>
      </c>
    </row>
    <row r="180" customFormat="false" ht="11.25" hidden="false" customHeight="true" outlineLevel="0" collapsed="false">
      <c r="B180" s="176" t="n">
        <v>43282</v>
      </c>
      <c r="C180" s="177" t="n">
        <v>48549</v>
      </c>
      <c r="D180" s="108" t="n">
        <v>173</v>
      </c>
      <c r="E180" s="178" t="n">
        <v>5267</v>
      </c>
      <c r="F180" s="179"/>
      <c r="G180" s="179"/>
      <c r="H180" s="179"/>
      <c r="I180" s="108" t="n">
        <v>325359698.55084</v>
      </c>
      <c r="J180" s="108"/>
      <c r="K180" s="108"/>
      <c r="L180" s="108" t="n">
        <v>243841454.334813</v>
      </c>
      <c r="M180" s="108" t="n">
        <v>158201411.120164</v>
      </c>
      <c r="N180" s="108" t="n">
        <v>76915536.1654424</v>
      </c>
    </row>
    <row r="181" customFormat="false" ht="11.25" hidden="false" customHeight="true" outlineLevel="0" collapsed="false">
      <c r="B181" s="176" t="n">
        <v>43282</v>
      </c>
      <c r="C181" s="177" t="n">
        <v>48580</v>
      </c>
      <c r="D181" s="108" t="n">
        <v>174</v>
      </c>
      <c r="E181" s="178" t="n">
        <v>5298</v>
      </c>
      <c r="F181" s="179"/>
      <c r="G181" s="179"/>
      <c r="H181" s="179"/>
      <c r="I181" s="108" t="n">
        <v>319811789.149956</v>
      </c>
      <c r="J181" s="108"/>
      <c r="K181" s="108"/>
      <c r="L181" s="108" t="n">
        <v>239277041.861782</v>
      </c>
      <c r="M181" s="108" t="n">
        <v>154845267.589844</v>
      </c>
      <c r="N181" s="108" t="n">
        <v>74964953.3852022</v>
      </c>
    </row>
    <row r="182" customFormat="false" ht="11.25" hidden="false" customHeight="true" outlineLevel="0" collapsed="false">
      <c r="B182" s="176" t="n">
        <v>43282</v>
      </c>
      <c r="C182" s="177" t="n">
        <v>48611</v>
      </c>
      <c r="D182" s="108" t="n">
        <v>175</v>
      </c>
      <c r="E182" s="178" t="n">
        <v>5329</v>
      </c>
      <c r="F182" s="179"/>
      <c r="G182" s="179"/>
      <c r="H182" s="179"/>
      <c r="I182" s="108" t="n">
        <v>314280651.219805</v>
      </c>
      <c r="J182" s="108"/>
      <c r="K182" s="108"/>
      <c r="L182" s="108" t="n">
        <v>234739937.910723</v>
      </c>
      <c r="M182" s="108" t="n">
        <v>151522798.994633</v>
      </c>
      <c r="N182" s="108" t="n">
        <v>73045748.2467223</v>
      </c>
    </row>
    <row r="183" customFormat="false" ht="11.25" hidden="false" customHeight="true" outlineLevel="0" collapsed="false">
      <c r="B183" s="176" t="n">
        <v>43282</v>
      </c>
      <c r="C183" s="177" t="n">
        <v>48639</v>
      </c>
      <c r="D183" s="108" t="n">
        <v>176</v>
      </c>
      <c r="E183" s="178" t="n">
        <v>5357</v>
      </c>
      <c r="F183" s="179"/>
      <c r="G183" s="179"/>
      <c r="H183" s="179"/>
      <c r="I183" s="108" t="n">
        <v>308780388.15425</v>
      </c>
      <c r="J183" s="108"/>
      <c r="K183" s="108"/>
      <c r="L183" s="108" t="n">
        <v>230278383.856299</v>
      </c>
      <c r="M183" s="108" t="n">
        <v>148301412.605942</v>
      </c>
      <c r="N183" s="108" t="n">
        <v>71219227.222753</v>
      </c>
    </row>
    <row r="184" customFormat="false" ht="11.25" hidden="false" customHeight="true" outlineLevel="0" collapsed="false">
      <c r="B184" s="176" t="n">
        <v>43282</v>
      </c>
      <c r="C184" s="177" t="n">
        <v>48670</v>
      </c>
      <c r="D184" s="108" t="n">
        <v>177</v>
      </c>
      <c r="E184" s="178" t="n">
        <v>5388</v>
      </c>
      <c r="F184" s="179"/>
      <c r="G184" s="179"/>
      <c r="H184" s="179"/>
      <c r="I184" s="108" t="n">
        <v>303308121.972843</v>
      </c>
      <c r="J184" s="108"/>
      <c r="K184" s="108"/>
      <c r="L184" s="108" t="n">
        <v>225813698.048266</v>
      </c>
      <c r="M184" s="108" t="n">
        <v>145056265.04651</v>
      </c>
      <c r="N184" s="108" t="n">
        <v>69365748.9331148</v>
      </c>
    </row>
    <row r="185" customFormat="false" ht="11.25" hidden="false" customHeight="true" outlineLevel="0" collapsed="false">
      <c r="B185" s="176" t="n">
        <v>43282</v>
      </c>
      <c r="C185" s="177" t="n">
        <v>48700</v>
      </c>
      <c r="D185" s="108" t="n">
        <v>178</v>
      </c>
      <c r="E185" s="178" t="n">
        <v>5418</v>
      </c>
      <c r="F185" s="179"/>
      <c r="G185" s="179"/>
      <c r="H185" s="179"/>
      <c r="I185" s="108" t="n">
        <v>297868194.347848</v>
      </c>
      <c r="J185" s="108"/>
      <c r="K185" s="108"/>
      <c r="L185" s="108" t="n">
        <v>221399653.171107</v>
      </c>
      <c r="M185" s="108" t="n">
        <v>141870765.268186</v>
      </c>
      <c r="N185" s="108" t="n">
        <v>67564346.9762346</v>
      </c>
    </row>
    <row r="186" customFormat="false" ht="11.25" hidden="false" customHeight="true" outlineLevel="0" collapsed="false">
      <c r="B186" s="176" t="n">
        <v>43282</v>
      </c>
      <c r="C186" s="177" t="n">
        <v>48731</v>
      </c>
      <c r="D186" s="108" t="n">
        <v>179</v>
      </c>
      <c r="E186" s="178" t="n">
        <v>5449</v>
      </c>
      <c r="F186" s="179"/>
      <c r="G186" s="179"/>
      <c r="H186" s="179"/>
      <c r="I186" s="108" t="n">
        <v>292463457.026007</v>
      </c>
      <c r="J186" s="108"/>
      <c r="K186" s="108"/>
      <c r="L186" s="108" t="n">
        <v>217013720.052594</v>
      </c>
      <c r="M186" s="108" t="n">
        <v>138706642.604264</v>
      </c>
      <c r="N186" s="108" t="n">
        <v>65777679.9714557</v>
      </c>
    </row>
    <row r="187" customFormat="false" ht="11.25" hidden="false" customHeight="true" outlineLevel="0" collapsed="false">
      <c r="B187" s="176" t="n">
        <v>43282</v>
      </c>
      <c r="C187" s="177" t="n">
        <v>48761</v>
      </c>
      <c r="D187" s="108" t="n">
        <v>180</v>
      </c>
      <c r="E187" s="178" t="n">
        <v>5479</v>
      </c>
      <c r="F187" s="179"/>
      <c r="G187" s="179"/>
      <c r="H187" s="179"/>
      <c r="I187" s="108" t="n">
        <v>287118168.185878</v>
      </c>
      <c r="J187" s="108"/>
      <c r="K187" s="108"/>
      <c r="L187" s="108" t="n">
        <v>212697711.609556</v>
      </c>
      <c r="M187" s="108" t="n">
        <v>135613415.095289</v>
      </c>
      <c r="N187" s="108" t="n">
        <v>64047182.2833716</v>
      </c>
    </row>
    <row r="188" customFormat="false" ht="11.25" hidden="false" customHeight="true" outlineLevel="0" collapsed="false">
      <c r="B188" s="176" t="n">
        <v>43282</v>
      </c>
      <c r="C188" s="177" t="n">
        <v>48792</v>
      </c>
      <c r="D188" s="108" t="n">
        <v>181</v>
      </c>
      <c r="E188" s="178" t="n">
        <v>5510</v>
      </c>
      <c r="F188" s="179"/>
      <c r="G188" s="179"/>
      <c r="H188" s="179"/>
      <c r="I188" s="108" t="n">
        <v>281845637.196169</v>
      </c>
      <c r="J188" s="108"/>
      <c r="K188" s="108"/>
      <c r="L188" s="108" t="n">
        <v>208437683.776059</v>
      </c>
      <c r="M188" s="108" t="n">
        <v>132559289.221226</v>
      </c>
      <c r="N188" s="108" t="n">
        <v>62339621.5634906</v>
      </c>
    </row>
    <row r="189" customFormat="false" ht="11.25" hidden="false" customHeight="true" outlineLevel="0" collapsed="false">
      <c r="B189" s="176" t="n">
        <v>43282</v>
      </c>
      <c r="C189" s="177" t="n">
        <v>48823</v>
      </c>
      <c r="D189" s="108" t="n">
        <v>182</v>
      </c>
      <c r="E189" s="178" t="n">
        <v>5541</v>
      </c>
      <c r="F189" s="179"/>
      <c r="G189" s="179"/>
      <c r="H189" s="179"/>
      <c r="I189" s="108" t="n">
        <v>276631821.074872</v>
      </c>
      <c r="J189" s="108"/>
      <c r="K189" s="108"/>
      <c r="L189" s="108" t="n">
        <v>204234843.398544</v>
      </c>
      <c r="M189" s="108" t="n">
        <v>129556097.540627</v>
      </c>
      <c r="N189" s="108" t="n">
        <v>60669228.4867294</v>
      </c>
    </row>
    <row r="190" customFormat="false" ht="11.25" hidden="false" customHeight="true" outlineLevel="0" collapsed="false">
      <c r="B190" s="176" t="n">
        <v>43282</v>
      </c>
      <c r="C190" s="177" t="n">
        <v>48853</v>
      </c>
      <c r="D190" s="108" t="n">
        <v>183</v>
      </c>
      <c r="E190" s="178" t="n">
        <v>5571</v>
      </c>
      <c r="F190" s="179"/>
      <c r="G190" s="179"/>
      <c r="H190" s="179"/>
      <c r="I190" s="108" t="n">
        <v>271483583.580068</v>
      </c>
      <c r="J190" s="108"/>
      <c r="K190" s="108"/>
      <c r="L190" s="108" t="n">
        <v>200104951.228308</v>
      </c>
      <c r="M190" s="108" t="n">
        <v>126623881.748851</v>
      </c>
      <c r="N190" s="108" t="n">
        <v>59053048.3210942</v>
      </c>
    </row>
    <row r="191" customFormat="false" ht="11.25" hidden="false" customHeight="true" outlineLevel="0" collapsed="false">
      <c r="B191" s="176" t="n">
        <v>43282</v>
      </c>
      <c r="C191" s="177" t="n">
        <v>48884</v>
      </c>
      <c r="D191" s="108" t="n">
        <v>184</v>
      </c>
      <c r="E191" s="178" t="n">
        <v>5602</v>
      </c>
      <c r="F191" s="179"/>
      <c r="G191" s="179"/>
      <c r="H191" s="179"/>
      <c r="I191" s="108" t="n">
        <v>266360693.670499</v>
      </c>
      <c r="J191" s="108"/>
      <c r="K191" s="108"/>
      <c r="L191" s="108" t="n">
        <v>195995986.244592</v>
      </c>
      <c r="M191" s="108" t="n">
        <v>123708362.687861</v>
      </c>
      <c r="N191" s="108" t="n">
        <v>57448987.1544846</v>
      </c>
    </row>
    <row r="192" customFormat="false" ht="11.25" hidden="false" customHeight="true" outlineLevel="0" collapsed="false">
      <c r="B192" s="176" t="n">
        <v>43282</v>
      </c>
      <c r="C192" s="177" t="n">
        <v>48914</v>
      </c>
      <c r="D192" s="108" t="n">
        <v>185</v>
      </c>
      <c r="E192" s="178" t="n">
        <v>5632</v>
      </c>
      <c r="F192" s="179"/>
      <c r="G192" s="179"/>
      <c r="H192" s="179"/>
      <c r="I192" s="108" t="n">
        <v>261243536.888113</v>
      </c>
      <c r="J192" s="108"/>
      <c r="K192" s="108"/>
      <c r="L192" s="108" t="n">
        <v>191915103.988843</v>
      </c>
      <c r="M192" s="108" t="n">
        <v>120834459.634293</v>
      </c>
      <c r="N192" s="108" t="n">
        <v>55884350.1515631</v>
      </c>
    </row>
    <row r="193" customFormat="false" ht="11.25" hidden="false" customHeight="true" outlineLevel="0" collapsed="false">
      <c r="B193" s="176" t="n">
        <v>43282</v>
      </c>
      <c r="C193" s="177" t="n">
        <v>48945</v>
      </c>
      <c r="D193" s="108" t="n">
        <v>186</v>
      </c>
      <c r="E193" s="178" t="n">
        <v>5663</v>
      </c>
      <c r="F193" s="179"/>
      <c r="G193" s="179"/>
      <c r="H193" s="179"/>
      <c r="I193" s="108" t="n">
        <v>256136565.801586</v>
      </c>
      <c r="J193" s="108"/>
      <c r="K193" s="108"/>
      <c r="L193" s="108" t="n">
        <v>187844274.447177</v>
      </c>
      <c r="M193" s="108" t="n">
        <v>117970577.021576</v>
      </c>
      <c r="N193" s="108" t="n">
        <v>54328751.4022422</v>
      </c>
    </row>
    <row r="194" customFormat="false" ht="11.25" hidden="false" customHeight="true" outlineLevel="0" collapsed="false">
      <c r="B194" s="176" t="n">
        <v>43282</v>
      </c>
      <c r="C194" s="177" t="n">
        <v>48976</v>
      </c>
      <c r="D194" s="108" t="n">
        <v>187</v>
      </c>
      <c r="E194" s="178" t="n">
        <v>5694</v>
      </c>
      <c r="F194" s="179"/>
      <c r="G194" s="179"/>
      <c r="H194" s="179"/>
      <c r="I194" s="108" t="n">
        <v>251036543.921592</v>
      </c>
      <c r="J194" s="108"/>
      <c r="K194" s="108"/>
      <c r="L194" s="108" t="n">
        <v>183791789.41974</v>
      </c>
      <c r="M194" s="108" t="n">
        <v>115131971.232182</v>
      </c>
      <c r="N194" s="108" t="n">
        <v>52796919.0931747</v>
      </c>
    </row>
    <row r="195" customFormat="false" ht="11.25" hidden="false" customHeight="true" outlineLevel="0" collapsed="false">
      <c r="B195" s="176" t="n">
        <v>43282</v>
      </c>
      <c r="C195" s="177" t="n">
        <v>49004</v>
      </c>
      <c r="D195" s="108" t="n">
        <v>188</v>
      </c>
      <c r="E195" s="178" t="n">
        <v>5722</v>
      </c>
      <c r="F195" s="179"/>
      <c r="G195" s="179"/>
      <c r="H195" s="179"/>
      <c r="I195" s="108" t="n">
        <v>245936524.418715</v>
      </c>
      <c r="J195" s="108"/>
      <c r="K195" s="108"/>
      <c r="L195" s="108" t="n">
        <v>179782043.760775</v>
      </c>
      <c r="M195" s="108" t="n">
        <v>112361431.541659</v>
      </c>
      <c r="N195" s="108" t="n">
        <v>51329249.5654745</v>
      </c>
    </row>
    <row r="196" customFormat="false" ht="11.25" hidden="false" customHeight="true" outlineLevel="0" collapsed="false">
      <c r="B196" s="176" t="n">
        <v>43282</v>
      </c>
      <c r="C196" s="177" t="n">
        <v>49035</v>
      </c>
      <c r="D196" s="108" t="n">
        <v>189</v>
      </c>
      <c r="E196" s="178" t="n">
        <v>5753</v>
      </c>
      <c r="F196" s="179"/>
      <c r="G196" s="179"/>
      <c r="H196" s="179"/>
      <c r="I196" s="108" t="n">
        <v>240857202.496962</v>
      </c>
      <c r="J196" s="108"/>
      <c r="K196" s="108"/>
      <c r="L196" s="108" t="n">
        <v>175770382.882984</v>
      </c>
      <c r="M196" s="108" t="n">
        <v>109574814.008963</v>
      </c>
      <c r="N196" s="108" t="n">
        <v>49844243.9559994</v>
      </c>
    </row>
    <row r="197" customFormat="false" ht="11.25" hidden="false" customHeight="true" outlineLevel="0" collapsed="false">
      <c r="B197" s="176" t="n">
        <v>43282</v>
      </c>
      <c r="C197" s="177" t="n">
        <v>49065</v>
      </c>
      <c r="D197" s="108" t="n">
        <v>190</v>
      </c>
      <c r="E197" s="178" t="n">
        <v>5783</v>
      </c>
      <c r="F197" s="179"/>
      <c r="G197" s="179"/>
      <c r="H197" s="179"/>
      <c r="I197" s="108" t="n">
        <v>235808146.853169</v>
      </c>
      <c r="J197" s="108"/>
      <c r="K197" s="108"/>
      <c r="L197" s="108" t="n">
        <v>171803270.376489</v>
      </c>
      <c r="M197" s="108" t="n">
        <v>106838120.017699</v>
      </c>
      <c r="N197" s="108" t="n">
        <v>48400137.0701905</v>
      </c>
    </row>
    <row r="198" customFormat="false" ht="11.25" hidden="false" customHeight="true" outlineLevel="0" collapsed="false">
      <c r="B198" s="176" t="n">
        <v>43282</v>
      </c>
      <c r="C198" s="177" t="n">
        <v>49096</v>
      </c>
      <c r="D198" s="108" t="n">
        <v>191</v>
      </c>
      <c r="E198" s="178" t="n">
        <v>5814</v>
      </c>
      <c r="F198" s="179"/>
      <c r="G198" s="179"/>
      <c r="H198" s="179"/>
      <c r="I198" s="108" t="n">
        <v>230517008.637701</v>
      </c>
      <c r="J198" s="108"/>
      <c r="K198" s="108"/>
      <c r="L198" s="108" t="n">
        <v>167663441.205912</v>
      </c>
      <c r="M198" s="108" t="n">
        <v>103998548.798793</v>
      </c>
      <c r="N198" s="108" t="n">
        <v>46914193.3058211</v>
      </c>
    </row>
    <row r="199" customFormat="false" ht="11.25" hidden="false" customHeight="true" outlineLevel="0" collapsed="false">
      <c r="B199" s="176" t="n">
        <v>43282</v>
      </c>
      <c r="C199" s="177" t="n">
        <v>49126</v>
      </c>
      <c r="D199" s="108" t="n">
        <v>192</v>
      </c>
      <c r="E199" s="178" t="n">
        <v>5844</v>
      </c>
      <c r="F199" s="179"/>
      <c r="G199" s="179"/>
      <c r="H199" s="179"/>
      <c r="I199" s="108" t="n">
        <v>225563269.626251</v>
      </c>
      <c r="J199" s="108"/>
      <c r="K199" s="108"/>
      <c r="L199" s="108" t="n">
        <v>163791115.985585</v>
      </c>
      <c r="M199" s="108" t="n">
        <v>101346560.190424</v>
      </c>
      <c r="N199" s="108" t="n">
        <v>45530463.3626475</v>
      </c>
    </row>
    <row r="200" customFormat="false" ht="11.25" hidden="false" customHeight="true" outlineLevel="0" collapsed="false">
      <c r="B200" s="176" t="n">
        <v>43282</v>
      </c>
      <c r="C200" s="177" t="n">
        <v>49157</v>
      </c>
      <c r="D200" s="108" t="n">
        <v>193</v>
      </c>
      <c r="E200" s="178" t="n">
        <v>5875</v>
      </c>
      <c r="F200" s="179"/>
      <c r="G200" s="179"/>
      <c r="H200" s="179"/>
      <c r="I200" s="108" t="n">
        <v>220659526.391385</v>
      </c>
      <c r="J200" s="108"/>
      <c r="K200" s="108"/>
      <c r="L200" s="108" t="n">
        <v>159958536.311523</v>
      </c>
      <c r="M200" s="108" t="n">
        <v>98723418.4980571</v>
      </c>
      <c r="N200" s="108" t="n">
        <v>44164148.5622526</v>
      </c>
    </row>
    <row r="201" customFormat="false" ht="11.25" hidden="false" customHeight="true" outlineLevel="0" collapsed="false">
      <c r="B201" s="176" t="n">
        <v>43282</v>
      </c>
      <c r="C201" s="177" t="n">
        <v>49188</v>
      </c>
      <c r="D201" s="108" t="n">
        <v>194</v>
      </c>
      <c r="E201" s="178" t="n">
        <v>5906</v>
      </c>
      <c r="F201" s="179"/>
      <c r="G201" s="179"/>
      <c r="H201" s="179"/>
      <c r="I201" s="108" t="n">
        <v>215807280.602373</v>
      </c>
      <c r="J201" s="108"/>
      <c r="K201" s="108"/>
      <c r="L201" s="108" t="n">
        <v>156175753.895454</v>
      </c>
      <c r="M201" s="108" t="n">
        <v>96143619.4591039</v>
      </c>
      <c r="N201" s="108" t="n">
        <v>42827898.4390943</v>
      </c>
    </row>
    <row r="202" customFormat="false" ht="11.25" hidden="false" customHeight="true" outlineLevel="0" collapsed="false">
      <c r="B202" s="176" t="n">
        <v>43282</v>
      </c>
      <c r="C202" s="177" t="n">
        <v>49218</v>
      </c>
      <c r="D202" s="108" t="n">
        <v>195</v>
      </c>
      <c r="E202" s="178" t="n">
        <v>5936</v>
      </c>
      <c r="F202" s="179"/>
      <c r="G202" s="179"/>
      <c r="H202" s="179"/>
      <c r="I202" s="108" t="n">
        <v>211008578.568409</v>
      </c>
      <c r="J202" s="108"/>
      <c r="K202" s="108"/>
      <c r="L202" s="108" t="n">
        <v>152452373.835529</v>
      </c>
      <c r="M202" s="108" t="n">
        <v>93620469.5773043</v>
      </c>
      <c r="N202" s="108" t="n">
        <v>41532989.757986</v>
      </c>
    </row>
    <row r="203" customFormat="false" ht="11.25" hidden="false" customHeight="true" outlineLevel="0" collapsed="false">
      <c r="B203" s="176" t="n">
        <v>43282</v>
      </c>
      <c r="C203" s="177" t="n">
        <v>49249</v>
      </c>
      <c r="D203" s="108" t="n">
        <v>196</v>
      </c>
      <c r="E203" s="178" t="n">
        <v>5967</v>
      </c>
      <c r="F203" s="179"/>
      <c r="G203" s="179"/>
      <c r="H203" s="179"/>
      <c r="I203" s="108" t="n">
        <v>206279769.930908</v>
      </c>
      <c r="J203" s="108"/>
      <c r="K203" s="108"/>
      <c r="L203" s="108" t="n">
        <v>148783063.458138</v>
      </c>
      <c r="M203" s="108" t="n">
        <v>91134793.4189086</v>
      </c>
      <c r="N203" s="108" t="n">
        <v>40259021.2969443</v>
      </c>
    </row>
    <row r="204" customFormat="false" ht="11.25" hidden="false" customHeight="true" outlineLevel="0" collapsed="false">
      <c r="B204" s="176" t="n">
        <v>43282</v>
      </c>
      <c r="C204" s="177" t="n">
        <v>49279</v>
      </c>
      <c r="D204" s="108" t="n">
        <v>197</v>
      </c>
      <c r="E204" s="178" t="n">
        <v>5997</v>
      </c>
      <c r="F204" s="179"/>
      <c r="G204" s="179"/>
      <c r="H204" s="179"/>
      <c r="I204" s="108" t="n">
        <v>201610252.858508</v>
      </c>
      <c r="J204" s="108"/>
      <c r="K204" s="108"/>
      <c r="L204" s="108" t="n">
        <v>145176403.39134</v>
      </c>
      <c r="M204" s="108" t="n">
        <v>88706719.1711837</v>
      </c>
      <c r="N204" s="108" t="n">
        <v>39025780.7220166</v>
      </c>
    </row>
    <row r="205" customFormat="false" ht="11.25" hidden="false" customHeight="true" outlineLevel="0" collapsed="false">
      <c r="B205" s="176" t="n">
        <v>43282</v>
      </c>
      <c r="C205" s="177" t="n">
        <v>49310</v>
      </c>
      <c r="D205" s="108" t="n">
        <v>198</v>
      </c>
      <c r="E205" s="178" t="n">
        <v>6028</v>
      </c>
      <c r="F205" s="179"/>
      <c r="G205" s="179"/>
      <c r="H205" s="179"/>
      <c r="I205" s="108" t="n">
        <v>197011507.455666</v>
      </c>
      <c r="J205" s="108"/>
      <c r="K205" s="108"/>
      <c r="L205" s="108" t="n">
        <v>141624305.043416</v>
      </c>
      <c r="M205" s="108" t="n">
        <v>86316211.1625939</v>
      </c>
      <c r="N205" s="108" t="n">
        <v>37813255.6816458</v>
      </c>
    </row>
    <row r="206" customFormat="false" ht="11.25" hidden="false" customHeight="true" outlineLevel="0" collapsed="false">
      <c r="B206" s="176" t="n">
        <v>43282</v>
      </c>
      <c r="C206" s="177" t="n">
        <v>49341</v>
      </c>
      <c r="D206" s="108" t="n">
        <v>199</v>
      </c>
      <c r="E206" s="178" t="n">
        <v>6059</v>
      </c>
      <c r="F206" s="179"/>
      <c r="G206" s="179"/>
      <c r="H206" s="179"/>
      <c r="I206" s="108" t="n">
        <v>192451290.719172</v>
      </c>
      <c r="J206" s="108"/>
      <c r="K206" s="108"/>
      <c r="L206" s="108" t="n">
        <v>138111488.175687</v>
      </c>
      <c r="M206" s="108" t="n">
        <v>83961168.6363989</v>
      </c>
      <c r="N206" s="108" t="n">
        <v>36625772.7842734</v>
      </c>
    </row>
    <row r="207" customFormat="false" ht="11.25" hidden="false" customHeight="true" outlineLevel="0" collapsed="false">
      <c r="B207" s="176" t="n">
        <v>43282</v>
      </c>
      <c r="C207" s="177" t="n">
        <v>49369</v>
      </c>
      <c r="D207" s="108" t="n">
        <v>200</v>
      </c>
      <c r="E207" s="178" t="n">
        <v>6087</v>
      </c>
      <c r="F207" s="179"/>
      <c r="G207" s="179"/>
      <c r="H207" s="179"/>
      <c r="I207" s="108" t="n">
        <v>187930557.049356</v>
      </c>
      <c r="J207" s="108"/>
      <c r="K207" s="108"/>
      <c r="L207" s="108" t="n">
        <v>134660586.243695</v>
      </c>
      <c r="M207" s="108" t="n">
        <v>81675215.0968719</v>
      </c>
      <c r="N207" s="108" t="n">
        <v>35492257.2098392</v>
      </c>
    </row>
    <row r="208" customFormat="false" ht="11.25" hidden="false" customHeight="true" outlineLevel="0" collapsed="false">
      <c r="B208" s="176" t="n">
        <v>43282</v>
      </c>
      <c r="C208" s="177" t="n">
        <v>49400</v>
      </c>
      <c r="D208" s="108" t="n">
        <v>201</v>
      </c>
      <c r="E208" s="178" t="n">
        <v>6118</v>
      </c>
      <c r="F208" s="179"/>
      <c r="G208" s="179"/>
      <c r="H208" s="179"/>
      <c r="I208" s="108" t="n">
        <v>183470019.106921</v>
      </c>
      <c r="J208" s="108"/>
      <c r="K208" s="108"/>
      <c r="L208" s="108" t="n">
        <v>131241439.43476</v>
      </c>
      <c r="M208" s="108" t="n">
        <v>79398969.150737</v>
      </c>
      <c r="N208" s="108" t="n">
        <v>34356966.92387</v>
      </c>
    </row>
    <row r="209" customFormat="false" ht="11.25" hidden="false" customHeight="true" outlineLevel="0" collapsed="false">
      <c r="B209" s="176" t="n">
        <v>43282</v>
      </c>
      <c r="C209" s="177" t="n">
        <v>49430</v>
      </c>
      <c r="D209" s="108" t="n">
        <v>202</v>
      </c>
      <c r="E209" s="178" t="n">
        <v>6148</v>
      </c>
      <c r="F209" s="179"/>
      <c r="G209" s="179"/>
      <c r="H209" s="179"/>
      <c r="I209" s="108" t="n">
        <v>179077922.134973</v>
      </c>
      <c r="J209" s="108"/>
      <c r="K209" s="108"/>
      <c r="L209" s="108" t="n">
        <v>127889381.125207</v>
      </c>
      <c r="M209" s="108" t="n">
        <v>77180596.7229773</v>
      </c>
      <c r="N209" s="108" t="n">
        <v>33260147.3031131</v>
      </c>
    </row>
    <row r="210" customFormat="false" ht="11.25" hidden="false" customHeight="true" outlineLevel="0" collapsed="false">
      <c r="B210" s="176" t="n">
        <v>43282</v>
      </c>
      <c r="C210" s="177" t="n">
        <v>49461</v>
      </c>
      <c r="D210" s="108" t="n">
        <v>203</v>
      </c>
      <c r="E210" s="178" t="n">
        <v>6179</v>
      </c>
      <c r="F210" s="179"/>
      <c r="G210" s="179"/>
      <c r="H210" s="179"/>
      <c r="I210" s="108" t="n">
        <v>174779705.882399</v>
      </c>
      <c r="J210" s="108"/>
      <c r="K210" s="108"/>
      <c r="L210" s="108" t="n">
        <v>124608085.195246</v>
      </c>
      <c r="M210" s="108" t="n">
        <v>75009101.203105</v>
      </c>
      <c r="N210" s="108" t="n">
        <v>32187453.3850113</v>
      </c>
    </row>
    <row r="211" customFormat="false" ht="11.25" hidden="false" customHeight="true" outlineLevel="0" collapsed="false">
      <c r="B211" s="176" t="n">
        <v>43282</v>
      </c>
      <c r="C211" s="177" t="n">
        <v>49491</v>
      </c>
      <c r="D211" s="108" t="n">
        <v>204</v>
      </c>
      <c r="E211" s="178" t="n">
        <v>6209</v>
      </c>
      <c r="F211" s="179"/>
      <c r="G211" s="179"/>
      <c r="H211" s="179"/>
      <c r="I211" s="108" t="n">
        <v>170664466.616308</v>
      </c>
      <c r="J211" s="108"/>
      <c r="K211" s="108"/>
      <c r="L211" s="108" t="n">
        <v>121474434.616881</v>
      </c>
      <c r="M211" s="108" t="n">
        <v>72942793.7157616</v>
      </c>
      <c r="N211" s="108" t="n">
        <v>31172464.0057182</v>
      </c>
    </row>
    <row r="212" customFormat="false" ht="11.25" hidden="false" customHeight="true" outlineLevel="0" collapsed="false">
      <c r="B212" s="176" t="n">
        <v>43282</v>
      </c>
      <c r="C212" s="177" t="n">
        <v>49522</v>
      </c>
      <c r="D212" s="108" t="n">
        <v>205</v>
      </c>
      <c r="E212" s="178" t="n">
        <v>6240</v>
      </c>
      <c r="F212" s="179"/>
      <c r="G212" s="179"/>
      <c r="H212" s="179"/>
      <c r="I212" s="108" t="n">
        <v>166696874.88238</v>
      </c>
      <c r="J212" s="108"/>
      <c r="K212" s="108"/>
      <c r="L212" s="108" t="n">
        <v>118449168.324281</v>
      </c>
      <c r="M212" s="108" t="n">
        <v>70945297.6357592</v>
      </c>
      <c r="N212" s="108" t="n">
        <v>30190407.4240334</v>
      </c>
    </row>
    <row r="213" customFormat="false" ht="11.25" hidden="false" customHeight="true" outlineLevel="0" collapsed="false">
      <c r="B213" s="176" t="n">
        <v>43282</v>
      </c>
      <c r="C213" s="177" t="n">
        <v>49553</v>
      </c>
      <c r="D213" s="108" t="n">
        <v>206</v>
      </c>
      <c r="E213" s="178" t="n">
        <v>6271</v>
      </c>
      <c r="F213" s="179"/>
      <c r="G213" s="179"/>
      <c r="H213" s="179"/>
      <c r="I213" s="108" t="n">
        <v>162706584.772642</v>
      </c>
      <c r="J213" s="108"/>
      <c r="K213" s="108"/>
      <c r="L213" s="108" t="n">
        <v>115417713.397557</v>
      </c>
      <c r="M213" s="108" t="n">
        <v>68953792.5922993</v>
      </c>
      <c r="N213" s="108" t="n">
        <v>29218649.3594504</v>
      </c>
    </row>
    <row r="214" customFormat="false" ht="11.25" hidden="false" customHeight="true" outlineLevel="0" collapsed="false">
      <c r="B214" s="176" t="n">
        <v>43282</v>
      </c>
      <c r="C214" s="177" t="n">
        <v>49583</v>
      </c>
      <c r="D214" s="108" t="n">
        <v>207</v>
      </c>
      <c r="E214" s="178" t="n">
        <v>6301</v>
      </c>
      <c r="F214" s="179"/>
      <c r="G214" s="179"/>
      <c r="H214" s="179"/>
      <c r="I214" s="108" t="n">
        <v>159042074.137675</v>
      </c>
      <c r="J214" s="108"/>
      <c r="K214" s="108"/>
      <c r="L214" s="108" t="n">
        <v>112633071.641448</v>
      </c>
      <c r="M214" s="108" t="n">
        <v>67124550.0440539</v>
      </c>
      <c r="N214" s="108" t="n">
        <v>28326926.0920333</v>
      </c>
    </row>
    <row r="215" customFormat="false" ht="11.25" hidden="false" customHeight="true" outlineLevel="0" collapsed="false">
      <c r="B215" s="176" t="n">
        <v>43282</v>
      </c>
      <c r="C215" s="177" t="n">
        <v>49614</v>
      </c>
      <c r="D215" s="108" t="n">
        <v>208</v>
      </c>
      <c r="E215" s="178" t="n">
        <v>6332</v>
      </c>
      <c r="F215" s="179"/>
      <c r="G215" s="179"/>
      <c r="H215" s="179"/>
      <c r="I215" s="108" t="n">
        <v>155457429.384867</v>
      </c>
      <c r="J215" s="108"/>
      <c r="K215" s="108"/>
      <c r="L215" s="108" t="n">
        <v>109907709.752233</v>
      </c>
      <c r="M215" s="108" t="n">
        <v>65333768.6815847</v>
      </c>
      <c r="N215" s="108" t="n">
        <v>27454427.5081636</v>
      </c>
    </row>
    <row r="216" customFormat="false" ht="11.25" hidden="false" customHeight="true" outlineLevel="0" collapsed="false">
      <c r="B216" s="176" t="n">
        <v>43282</v>
      </c>
      <c r="C216" s="177" t="n">
        <v>49644</v>
      </c>
      <c r="D216" s="108" t="n">
        <v>209</v>
      </c>
      <c r="E216" s="178" t="n">
        <v>6362</v>
      </c>
      <c r="F216" s="179"/>
      <c r="G216" s="179"/>
      <c r="H216" s="179"/>
      <c r="I216" s="108" t="n">
        <v>151898625.053804</v>
      </c>
      <c r="J216" s="108"/>
      <c r="K216" s="108"/>
      <c r="L216" s="108" t="n">
        <v>107215377.557514</v>
      </c>
      <c r="M216" s="108" t="n">
        <v>63576468.2948073</v>
      </c>
      <c r="N216" s="108" t="n">
        <v>26606464.2012419</v>
      </c>
    </row>
    <row r="217" customFormat="false" ht="11.25" hidden="false" customHeight="true" outlineLevel="0" collapsed="false">
      <c r="B217" s="176" t="n">
        <v>43282</v>
      </c>
      <c r="C217" s="177" t="n">
        <v>49675</v>
      </c>
      <c r="D217" s="108" t="n">
        <v>210</v>
      </c>
      <c r="E217" s="178" t="n">
        <v>6393</v>
      </c>
      <c r="F217" s="179"/>
      <c r="G217" s="179"/>
      <c r="H217" s="179"/>
      <c r="I217" s="108" t="n">
        <v>148352187.144692</v>
      </c>
      <c r="J217" s="108"/>
      <c r="K217" s="108"/>
      <c r="L217" s="108" t="n">
        <v>104534577.684865</v>
      </c>
      <c r="M217" s="108" t="n">
        <v>61829165.0283467</v>
      </c>
      <c r="N217" s="108" t="n">
        <v>25765630.0115037</v>
      </c>
    </row>
    <row r="218" customFormat="false" ht="11.25" hidden="false" customHeight="true" outlineLevel="0" collapsed="false">
      <c r="B218" s="176" t="n">
        <v>43282</v>
      </c>
      <c r="C218" s="177" t="n">
        <v>49706</v>
      </c>
      <c r="D218" s="108" t="n">
        <v>211</v>
      </c>
      <c r="E218" s="178" t="n">
        <v>6424</v>
      </c>
      <c r="F218" s="179"/>
      <c r="G218" s="179"/>
      <c r="H218" s="179"/>
      <c r="I218" s="108" t="n">
        <v>144820066.134004</v>
      </c>
      <c r="J218" s="108"/>
      <c r="K218" s="108"/>
      <c r="L218" s="108" t="n">
        <v>101872634.178461</v>
      </c>
      <c r="M218" s="108" t="n">
        <v>60101462.6878662</v>
      </c>
      <c r="N218" s="108" t="n">
        <v>24939574.8465269</v>
      </c>
    </row>
    <row r="219" customFormat="false" ht="11.25" hidden="false" customHeight="true" outlineLevel="0" collapsed="false">
      <c r="B219" s="176" t="n">
        <v>43282</v>
      </c>
      <c r="C219" s="177" t="n">
        <v>49735</v>
      </c>
      <c r="D219" s="108" t="n">
        <v>212</v>
      </c>
      <c r="E219" s="178" t="n">
        <v>6453</v>
      </c>
      <c r="F219" s="179"/>
      <c r="G219" s="179"/>
      <c r="H219" s="179"/>
      <c r="I219" s="108" t="n">
        <v>141296608.586116</v>
      </c>
      <c r="J219" s="108"/>
      <c r="K219" s="108"/>
      <c r="L219" s="108" t="n">
        <v>99236371.0590696</v>
      </c>
      <c r="M219" s="108" t="n">
        <v>58406854.9769692</v>
      </c>
      <c r="N219" s="108" t="n">
        <v>24140339.4656825</v>
      </c>
    </row>
    <row r="220" customFormat="false" ht="11.25" hidden="false" customHeight="true" outlineLevel="0" collapsed="false">
      <c r="B220" s="176" t="n">
        <v>43282</v>
      </c>
      <c r="C220" s="177" t="n">
        <v>49766</v>
      </c>
      <c r="D220" s="108" t="n">
        <v>213</v>
      </c>
      <c r="E220" s="178" t="n">
        <v>6484</v>
      </c>
      <c r="F220" s="179"/>
      <c r="G220" s="179"/>
      <c r="H220" s="179"/>
      <c r="I220" s="108" t="n">
        <v>137802836.491026</v>
      </c>
      <c r="J220" s="108"/>
      <c r="K220" s="108"/>
      <c r="L220" s="108" t="n">
        <v>96618451.4196837</v>
      </c>
      <c r="M220" s="108" t="n">
        <v>56721422.3199549</v>
      </c>
      <c r="N220" s="108" t="n">
        <v>23344430.4965425</v>
      </c>
    </row>
    <row r="221" customFormat="false" ht="11.25" hidden="false" customHeight="true" outlineLevel="0" collapsed="false">
      <c r="B221" s="176" t="n">
        <v>43282</v>
      </c>
      <c r="C221" s="177" t="n">
        <v>49796</v>
      </c>
      <c r="D221" s="108" t="n">
        <v>214</v>
      </c>
      <c r="E221" s="178" t="n">
        <v>6514</v>
      </c>
      <c r="F221" s="179"/>
      <c r="G221" s="179"/>
      <c r="H221" s="179"/>
      <c r="I221" s="108" t="n">
        <v>134360374.451846</v>
      </c>
      <c r="J221" s="108"/>
      <c r="K221" s="108"/>
      <c r="L221" s="108" t="n">
        <v>94050190.8704582</v>
      </c>
      <c r="M221" s="108" t="n">
        <v>55077787.8167642</v>
      </c>
      <c r="N221" s="108" t="n">
        <v>22575051.1544489</v>
      </c>
    </row>
    <row r="222" customFormat="false" ht="11.25" hidden="false" customHeight="true" outlineLevel="0" collapsed="false">
      <c r="B222" s="176" t="n">
        <v>43282</v>
      </c>
      <c r="C222" s="177" t="n">
        <v>49827</v>
      </c>
      <c r="D222" s="108" t="n">
        <v>215</v>
      </c>
      <c r="E222" s="178" t="n">
        <v>6545</v>
      </c>
      <c r="F222" s="179"/>
      <c r="G222" s="179"/>
      <c r="H222" s="179"/>
      <c r="I222" s="108" t="n">
        <v>130990862.03512</v>
      </c>
      <c r="J222" s="108"/>
      <c r="K222" s="108"/>
      <c r="L222" s="108" t="n">
        <v>91536068.4097831</v>
      </c>
      <c r="M222" s="108" t="n">
        <v>53469134.6180663</v>
      </c>
      <c r="N222" s="108" t="n">
        <v>21822878.2261963</v>
      </c>
    </row>
    <row r="223" customFormat="false" ht="11.25" hidden="false" customHeight="true" outlineLevel="0" collapsed="false">
      <c r="B223" s="176" t="n">
        <v>43282</v>
      </c>
      <c r="C223" s="177" t="n">
        <v>49857</v>
      </c>
      <c r="D223" s="108" t="n">
        <v>216</v>
      </c>
      <c r="E223" s="178" t="n">
        <v>6575</v>
      </c>
      <c r="F223" s="179"/>
      <c r="G223" s="179"/>
      <c r="H223" s="179"/>
      <c r="I223" s="108" t="n">
        <v>127734349.743013</v>
      </c>
      <c r="J223" s="108"/>
      <c r="K223" s="108"/>
      <c r="L223" s="108" t="n">
        <v>89113913.5449932</v>
      </c>
      <c r="M223" s="108" t="n">
        <v>51926157.2494397</v>
      </c>
      <c r="N223" s="108" t="n">
        <v>21106253.095991</v>
      </c>
    </row>
    <row r="224" customFormat="false" ht="11.25" hidden="false" customHeight="true" outlineLevel="0" collapsed="false">
      <c r="B224" s="176" t="n">
        <v>43282</v>
      </c>
      <c r="C224" s="177" t="n">
        <v>49888</v>
      </c>
      <c r="D224" s="108" t="n">
        <v>217</v>
      </c>
      <c r="E224" s="178" t="n">
        <v>6606</v>
      </c>
      <c r="F224" s="179"/>
      <c r="G224" s="179"/>
      <c r="H224" s="179"/>
      <c r="I224" s="108" t="n">
        <v>124588755.998882</v>
      </c>
      <c r="J224" s="108"/>
      <c r="K224" s="108"/>
      <c r="L224" s="108" t="n">
        <v>86771967.2589483</v>
      </c>
      <c r="M224" s="108" t="n">
        <v>50432930.4707553</v>
      </c>
      <c r="N224" s="108" t="n">
        <v>20412480.4216148</v>
      </c>
    </row>
    <row r="225" customFormat="false" ht="11.25" hidden="false" customHeight="true" outlineLevel="0" collapsed="false">
      <c r="B225" s="176" t="n">
        <v>43282</v>
      </c>
      <c r="C225" s="177" t="n">
        <v>49919</v>
      </c>
      <c r="D225" s="108" t="n">
        <v>218</v>
      </c>
      <c r="E225" s="178" t="n">
        <v>6637</v>
      </c>
      <c r="F225" s="179"/>
      <c r="G225" s="179"/>
      <c r="H225" s="179"/>
      <c r="I225" s="108" t="n">
        <v>121550198.050332</v>
      </c>
      <c r="J225" s="108"/>
      <c r="K225" s="108"/>
      <c r="L225" s="108" t="n">
        <v>84512129.3213416</v>
      </c>
      <c r="M225" s="108" t="n">
        <v>48994564.0153668</v>
      </c>
      <c r="N225" s="108" t="n">
        <v>19746316.5130784</v>
      </c>
    </row>
    <row r="226" customFormat="false" ht="11.25" hidden="false" customHeight="true" outlineLevel="0" collapsed="false">
      <c r="B226" s="176" t="n">
        <v>43282</v>
      </c>
      <c r="C226" s="177" t="n">
        <v>49949</v>
      </c>
      <c r="D226" s="108" t="n">
        <v>219</v>
      </c>
      <c r="E226" s="178" t="n">
        <v>6667</v>
      </c>
      <c r="F226" s="179"/>
      <c r="G226" s="179"/>
      <c r="H226" s="179"/>
      <c r="I226" s="108" t="n">
        <v>118598962.524402</v>
      </c>
      <c r="J226" s="108"/>
      <c r="K226" s="108"/>
      <c r="L226" s="108" t="n">
        <v>82324826.4030924</v>
      </c>
      <c r="M226" s="108" t="n">
        <v>47609042.1770473</v>
      </c>
      <c r="N226" s="108" t="n">
        <v>19109253.6123334</v>
      </c>
    </row>
    <row r="227" customFormat="false" ht="11.25" hidden="false" customHeight="true" outlineLevel="0" collapsed="false">
      <c r="B227" s="176" t="n">
        <v>43282</v>
      </c>
      <c r="C227" s="177" t="n">
        <v>49980</v>
      </c>
      <c r="D227" s="108" t="n">
        <v>220</v>
      </c>
      <c r="E227" s="178" t="n">
        <v>6698</v>
      </c>
      <c r="F227" s="179"/>
      <c r="G227" s="179"/>
      <c r="H227" s="179"/>
      <c r="I227" s="108" t="n">
        <v>115731187.350375</v>
      </c>
      <c r="J227" s="108"/>
      <c r="K227" s="108"/>
      <c r="L227" s="108" t="n">
        <v>80197923.117459</v>
      </c>
      <c r="M227" s="108" t="n">
        <v>46261087.1928181</v>
      </c>
      <c r="N227" s="108" t="n">
        <v>18489566.7432038</v>
      </c>
    </row>
    <row r="228" customFormat="false" ht="11.25" hidden="false" customHeight="true" outlineLevel="0" collapsed="false">
      <c r="B228" s="176" t="n">
        <v>43282</v>
      </c>
      <c r="C228" s="177" t="n">
        <v>50010</v>
      </c>
      <c r="D228" s="108" t="n">
        <v>221</v>
      </c>
      <c r="E228" s="178" t="n">
        <v>6728</v>
      </c>
      <c r="F228" s="179"/>
      <c r="G228" s="179"/>
      <c r="H228" s="179"/>
      <c r="I228" s="108" t="n">
        <v>112941919.624482</v>
      </c>
      <c r="J228" s="108"/>
      <c r="K228" s="108"/>
      <c r="L228" s="108" t="n">
        <v>78136587.1268743</v>
      </c>
      <c r="M228" s="108" t="n">
        <v>44961099.0569379</v>
      </c>
      <c r="N228" s="108" t="n">
        <v>17896326.8113155</v>
      </c>
    </row>
    <row r="229" customFormat="false" ht="11.25" hidden="false" customHeight="true" outlineLevel="0" collapsed="false">
      <c r="B229" s="176" t="n">
        <v>43282</v>
      </c>
      <c r="C229" s="177" t="n">
        <v>50041</v>
      </c>
      <c r="D229" s="108" t="n">
        <v>222</v>
      </c>
      <c r="E229" s="178" t="n">
        <v>6759</v>
      </c>
      <c r="F229" s="179"/>
      <c r="G229" s="179"/>
      <c r="H229" s="179"/>
      <c r="I229" s="108" t="n">
        <v>110260699.07837</v>
      </c>
      <c r="J229" s="108"/>
      <c r="K229" s="108"/>
      <c r="L229" s="108" t="n">
        <v>76152259.5135842</v>
      </c>
      <c r="M229" s="108" t="n">
        <v>43707842.3038198</v>
      </c>
      <c r="N229" s="108" t="n">
        <v>17323792.3786544</v>
      </c>
    </row>
    <row r="230" customFormat="false" ht="11.25" hidden="false" customHeight="true" outlineLevel="0" collapsed="false">
      <c r="B230" s="176" t="n">
        <v>43282</v>
      </c>
      <c r="C230" s="177" t="n">
        <v>50072</v>
      </c>
      <c r="D230" s="108" t="n">
        <v>223</v>
      </c>
      <c r="E230" s="178" t="n">
        <v>6790</v>
      </c>
      <c r="F230" s="179"/>
      <c r="G230" s="179"/>
      <c r="H230" s="179"/>
      <c r="I230" s="108" t="n">
        <v>107646098.040114</v>
      </c>
      <c r="J230" s="108"/>
      <c r="K230" s="108"/>
      <c r="L230" s="108" t="n">
        <v>74220371.4126091</v>
      </c>
      <c r="M230" s="108" t="n">
        <v>42490690.6139983</v>
      </c>
      <c r="N230" s="108" t="n">
        <v>16770036.6650961</v>
      </c>
    </row>
    <row r="231" customFormat="false" ht="11.25" hidden="false" customHeight="true" outlineLevel="0" collapsed="false">
      <c r="B231" s="176" t="n">
        <v>43282</v>
      </c>
      <c r="C231" s="177" t="n">
        <v>50100</v>
      </c>
      <c r="D231" s="108" t="n">
        <v>224</v>
      </c>
      <c r="E231" s="178" t="n">
        <v>6818</v>
      </c>
      <c r="F231" s="179"/>
      <c r="G231" s="179"/>
      <c r="H231" s="179"/>
      <c r="I231" s="108" t="n">
        <v>105106555.944199</v>
      </c>
      <c r="J231" s="108"/>
      <c r="K231" s="108"/>
      <c r="L231" s="108" t="n">
        <v>72358367.471916</v>
      </c>
      <c r="M231" s="108" t="n">
        <v>41329537.2397197</v>
      </c>
      <c r="N231" s="108" t="n">
        <v>16249341.8763112</v>
      </c>
    </row>
    <row r="232" customFormat="false" ht="11.25" hidden="false" customHeight="true" outlineLevel="0" collapsed="false">
      <c r="B232" s="176" t="n">
        <v>43282</v>
      </c>
      <c r="C232" s="177" t="n">
        <v>50131</v>
      </c>
      <c r="D232" s="108" t="n">
        <v>225</v>
      </c>
      <c r="E232" s="178" t="n">
        <v>6849</v>
      </c>
      <c r="F232" s="179"/>
      <c r="G232" s="179"/>
      <c r="H232" s="179"/>
      <c r="I232" s="108" t="n">
        <v>102606591.083871</v>
      </c>
      <c r="J232" s="108"/>
      <c r="K232" s="108"/>
      <c r="L232" s="108" t="n">
        <v>70517513.8434013</v>
      </c>
      <c r="M232" s="108" t="n">
        <v>40175645.9418437</v>
      </c>
      <c r="N232" s="108" t="n">
        <v>15728768.5248644</v>
      </c>
    </row>
    <row r="233" customFormat="false" ht="11.25" hidden="false" customHeight="true" outlineLevel="0" collapsed="false">
      <c r="B233" s="176" t="n">
        <v>43282</v>
      </c>
      <c r="C233" s="177" t="n">
        <v>50161</v>
      </c>
      <c r="D233" s="108" t="n">
        <v>226</v>
      </c>
      <c r="E233" s="178" t="n">
        <v>6879</v>
      </c>
      <c r="F233" s="179"/>
      <c r="G233" s="179"/>
      <c r="H233" s="179"/>
      <c r="I233" s="108" t="n">
        <v>100129708.182088</v>
      </c>
      <c r="J233" s="108"/>
      <c r="K233" s="108"/>
      <c r="L233" s="108" t="n">
        <v>68702294.8703141</v>
      </c>
      <c r="M233" s="108" t="n">
        <v>39045131.2442077</v>
      </c>
      <c r="N233" s="108" t="n">
        <v>15223510.9342356</v>
      </c>
    </row>
    <row r="234" customFormat="false" ht="11.25" hidden="false" customHeight="true" outlineLevel="0" collapsed="false">
      <c r="B234" s="176" t="n">
        <v>43282</v>
      </c>
      <c r="C234" s="177" t="n">
        <v>50192</v>
      </c>
      <c r="D234" s="108" t="n">
        <v>227</v>
      </c>
      <c r="E234" s="178" t="n">
        <v>6910</v>
      </c>
      <c r="F234" s="179"/>
      <c r="G234" s="179"/>
      <c r="H234" s="179"/>
      <c r="I234" s="108" t="n">
        <v>97669797.882834</v>
      </c>
      <c r="J234" s="108"/>
      <c r="K234" s="108"/>
      <c r="L234" s="108" t="n">
        <v>66900807.7917348</v>
      </c>
      <c r="M234" s="108" t="n">
        <v>37924607.7348762</v>
      </c>
      <c r="N234" s="108" t="n">
        <v>14723994.7368094</v>
      </c>
    </row>
    <row r="235" customFormat="false" ht="11.25" hidden="false" customHeight="true" outlineLevel="0" collapsed="false">
      <c r="B235" s="176" t="n">
        <v>43282</v>
      </c>
      <c r="C235" s="177" t="n">
        <v>50222</v>
      </c>
      <c r="D235" s="108" t="n">
        <v>228</v>
      </c>
      <c r="E235" s="178" t="n">
        <v>6940</v>
      </c>
      <c r="F235" s="179"/>
      <c r="G235" s="179"/>
      <c r="H235" s="179"/>
      <c r="I235" s="108" t="n">
        <v>95240571.792327</v>
      </c>
      <c r="J235" s="108"/>
      <c r="K235" s="108"/>
      <c r="L235" s="108" t="n">
        <v>65129782.3945288</v>
      </c>
      <c r="M235" s="108" t="n">
        <v>36829780.4745128</v>
      </c>
      <c r="N235" s="108" t="n">
        <v>14240320.6936338</v>
      </c>
    </row>
    <row r="236" customFormat="false" ht="11.25" hidden="false" customHeight="true" outlineLevel="0" collapsed="false">
      <c r="B236" s="176" t="n">
        <v>43282</v>
      </c>
      <c r="C236" s="177" t="n">
        <v>50253</v>
      </c>
      <c r="D236" s="108" t="n">
        <v>229</v>
      </c>
      <c r="E236" s="178" t="n">
        <v>6971</v>
      </c>
      <c r="F236" s="179"/>
      <c r="G236" s="179"/>
      <c r="H236" s="179"/>
      <c r="I236" s="108" t="n">
        <v>92836896.403651</v>
      </c>
      <c r="J236" s="108"/>
      <c r="K236" s="108"/>
      <c r="L236" s="108" t="n">
        <v>63378364.1365609</v>
      </c>
      <c r="M236" s="108" t="n">
        <v>35748236.4106484</v>
      </c>
      <c r="N236" s="108" t="n">
        <v>13763594.8618041</v>
      </c>
    </row>
    <row r="237" customFormat="false" ht="11.25" hidden="false" customHeight="true" outlineLevel="0" collapsed="false">
      <c r="B237" s="176" t="n">
        <v>43282</v>
      </c>
      <c r="C237" s="177" t="n">
        <v>50284</v>
      </c>
      <c r="D237" s="108" t="n">
        <v>230</v>
      </c>
      <c r="E237" s="178" t="n">
        <v>7002</v>
      </c>
      <c r="F237" s="179"/>
      <c r="G237" s="179"/>
      <c r="H237" s="179"/>
      <c r="I237" s="108" t="n">
        <v>90465017.000412</v>
      </c>
      <c r="J237" s="108"/>
      <c r="K237" s="108"/>
      <c r="L237" s="108" t="n">
        <v>61654369.4206594</v>
      </c>
      <c r="M237" s="108" t="n">
        <v>34687384.0814725</v>
      </c>
      <c r="N237" s="108" t="n">
        <v>13298584.826361</v>
      </c>
    </row>
    <row r="238" customFormat="false" ht="11.25" hidden="false" customHeight="true" outlineLevel="0" collapsed="false">
      <c r="B238" s="176" t="n">
        <v>43282</v>
      </c>
      <c r="C238" s="177" t="n">
        <v>50314</v>
      </c>
      <c r="D238" s="108" t="n">
        <v>231</v>
      </c>
      <c r="E238" s="178" t="n">
        <v>7032</v>
      </c>
      <c r="F238" s="179"/>
      <c r="G238" s="179"/>
      <c r="H238" s="179"/>
      <c r="I238" s="108" t="n">
        <v>88130812.124416</v>
      </c>
      <c r="J238" s="108"/>
      <c r="K238" s="108"/>
      <c r="L238" s="108" t="n">
        <v>59964956.5997868</v>
      </c>
      <c r="M238" s="108" t="n">
        <v>33653867.447267</v>
      </c>
      <c r="N238" s="108" t="n">
        <v>12849461.9290853</v>
      </c>
    </row>
    <row r="239" customFormat="false" ht="11.25" hidden="false" customHeight="true" outlineLevel="0" collapsed="false">
      <c r="B239" s="176" t="n">
        <v>43282</v>
      </c>
      <c r="C239" s="177" t="n">
        <v>50345</v>
      </c>
      <c r="D239" s="108" t="n">
        <v>232</v>
      </c>
      <c r="E239" s="178" t="n">
        <v>7063</v>
      </c>
      <c r="F239" s="179"/>
      <c r="G239" s="179"/>
      <c r="H239" s="179"/>
      <c r="I239" s="108" t="n">
        <v>85840035.242172</v>
      </c>
      <c r="J239" s="108"/>
      <c r="K239" s="108"/>
      <c r="L239" s="108" t="n">
        <v>58307231.0674534</v>
      </c>
      <c r="M239" s="108" t="n">
        <v>32640286.8574227</v>
      </c>
      <c r="N239" s="108" t="n">
        <v>12409679.022679</v>
      </c>
    </row>
    <row r="240" customFormat="false" ht="11.25" hidden="false" customHeight="true" outlineLevel="0" collapsed="false">
      <c r="B240" s="176" t="n">
        <v>43282</v>
      </c>
      <c r="C240" s="177" t="n">
        <v>50375</v>
      </c>
      <c r="D240" s="108" t="n">
        <v>233</v>
      </c>
      <c r="E240" s="178" t="n">
        <v>7093</v>
      </c>
      <c r="F240" s="179"/>
      <c r="G240" s="179"/>
      <c r="H240" s="179"/>
      <c r="I240" s="108" t="n">
        <v>83561459.405262</v>
      </c>
      <c r="J240" s="108"/>
      <c r="K240" s="108"/>
      <c r="L240" s="108" t="n">
        <v>56666332.7241955</v>
      </c>
      <c r="M240" s="108" t="n">
        <v>31643639.1698476</v>
      </c>
      <c r="N240" s="108" t="n">
        <v>11981441.9739246</v>
      </c>
    </row>
    <row r="241" customFormat="false" ht="11.25" hidden="false" customHeight="true" outlineLevel="0" collapsed="false">
      <c r="B241" s="176" t="n">
        <v>43282</v>
      </c>
      <c r="C241" s="177" t="n">
        <v>50406</v>
      </c>
      <c r="D241" s="108" t="n">
        <v>234</v>
      </c>
      <c r="E241" s="178" t="n">
        <v>7124</v>
      </c>
      <c r="F241" s="179"/>
      <c r="G241" s="179"/>
      <c r="H241" s="179"/>
      <c r="I241" s="108" t="n">
        <v>81302517.217115</v>
      </c>
      <c r="J241" s="108"/>
      <c r="K241" s="108"/>
      <c r="L241" s="108" t="n">
        <v>55040942.5094404</v>
      </c>
      <c r="M241" s="108" t="n">
        <v>30657820.0872229</v>
      </c>
      <c r="N241" s="108" t="n">
        <v>11559007.7790949</v>
      </c>
    </row>
    <row r="242" customFormat="false" ht="11.25" hidden="false" customHeight="true" outlineLevel="0" collapsed="false">
      <c r="B242" s="176" t="n">
        <v>43282</v>
      </c>
      <c r="C242" s="177" t="n">
        <v>50437</v>
      </c>
      <c r="D242" s="108" t="n">
        <v>235</v>
      </c>
      <c r="E242" s="178" t="n">
        <v>7155</v>
      </c>
      <c r="F242" s="179"/>
      <c r="G242" s="179"/>
      <c r="H242" s="179"/>
      <c r="I242" s="108" t="n">
        <v>79055214.640891</v>
      </c>
      <c r="J242" s="108"/>
      <c r="K242" s="108"/>
      <c r="L242" s="108" t="n">
        <v>53428769.3777189</v>
      </c>
      <c r="M242" s="108" t="n">
        <v>29684153.8144681</v>
      </c>
      <c r="N242" s="108" t="n">
        <v>11144499.7193769</v>
      </c>
    </row>
    <row r="243" customFormat="false" ht="11.25" hidden="false" customHeight="true" outlineLevel="0" collapsed="false">
      <c r="B243" s="176" t="n">
        <v>43282</v>
      </c>
      <c r="C243" s="177" t="n">
        <v>50465</v>
      </c>
      <c r="D243" s="108" t="n">
        <v>236</v>
      </c>
      <c r="E243" s="178" t="n">
        <v>7183</v>
      </c>
      <c r="F243" s="179"/>
      <c r="G243" s="179"/>
      <c r="H243" s="179"/>
      <c r="I243" s="108" t="n">
        <v>76819531.783738</v>
      </c>
      <c r="J243" s="108"/>
      <c r="K243" s="108"/>
      <c r="L243" s="108" t="n">
        <v>51838261.4658357</v>
      </c>
      <c r="M243" s="108" t="n">
        <v>28734328.0819414</v>
      </c>
      <c r="N243" s="108" t="n">
        <v>10746621.7111015</v>
      </c>
    </row>
    <row r="244" customFormat="false" ht="11.25" hidden="false" customHeight="true" outlineLevel="0" collapsed="false">
      <c r="B244" s="176" t="n">
        <v>43282</v>
      </c>
      <c r="C244" s="177" t="n">
        <v>50496</v>
      </c>
      <c r="D244" s="108" t="n">
        <v>237</v>
      </c>
      <c r="E244" s="178" t="n">
        <v>7214</v>
      </c>
      <c r="F244" s="179"/>
      <c r="G244" s="179"/>
      <c r="H244" s="179"/>
      <c r="I244" s="108" t="n">
        <v>74604453.087997</v>
      </c>
      <c r="J244" s="108"/>
      <c r="K244" s="108"/>
      <c r="L244" s="108" t="n">
        <v>50258127.3090893</v>
      </c>
      <c r="M244" s="108" t="n">
        <v>27787598.3762471</v>
      </c>
      <c r="N244" s="108" t="n">
        <v>10348527.2678173</v>
      </c>
    </row>
    <row r="245" customFormat="false" ht="11.25" hidden="false" customHeight="true" outlineLevel="0" collapsed="false">
      <c r="B245" s="176" t="n">
        <v>43282</v>
      </c>
      <c r="C245" s="177" t="n">
        <v>50526</v>
      </c>
      <c r="D245" s="108" t="n">
        <v>238</v>
      </c>
      <c r="E245" s="178" t="n">
        <v>7244</v>
      </c>
      <c r="F245" s="179"/>
      <c r="G245" s="179"/>
      <c r="H245" s="179"/>
      <c r="I245" s="108" t="n">
        <v>72405689.898707</v>
      </c>
      <c r="J245" s="108"/>
      <c r="K245" s="108"/>
      <c r="L245" s="108" t="n">
        <v>48696843.0559669</v>
      </c>
      <c r="M245" s="108" t="n">
        <v>26858099.9629503</v>
      </c>
      <c r="N245" s="108" t="n">
        <v>9961366.16598356</v>
      </c>
    </row>
    <row r="246" customFormat="false" ht="11.25" hidden="false" customHeight="true" outlineLevel="0" collapsed="false">
      <c r="B246" s="176" t="n">
        <v>43282</v>
      </c>
      <c r="C246" s="177" t="n">
        <v>50557</v>
      </c>
      <c r="D246" s="108" t="n">
        <v>239</v>
      </c>
      <c r="E246" s="178" t="n">
        <v>7275</v>
      </c>
      <c r="F246" s="179"/>
      <c r="G246" s="179"/>
      <c r="H246" s="179"/>
      <c r="I246" s="108" t="n">
        <v>70208153.954057</v>
      </c>
      <c r="J246" s="108"/>
      <c r="K246" s="108"/>
      <c r="L246" s="108" t="n">
        <v>47138791.516355</v>
      </c>
      <c r="M246" s="108" t="n">
        <v>25932656.9942149</v>
      </c>
      <c r="N246" s="108" t="n">
        <v>9577391.79176503</v>
      </c>
    </row>
    <row r="247" customFormat="false" ht="11.25" hidden="false" customHeight="true" outlineLevel="0" collapsed="false">
      <c r="B247" s="176" t="n">
        <v>43282</v>
      </c>
      <c r="C247" s="177" t="n">
        <v>50587</v>
      </c>
      <c r="D247" s="108" t="n">
        <v>240</v>
      </c>
      <c r="E247" s="178" t="n">
        <v>7305</v>
      </c>
      <c r="F247" s="179"/>
      <c r="G247" s="179"/>
      <c r="H247" s="179"/>
      <c r="I247" s="108" t="n">
        <v>68025771.109224</v>
      </c>
      <c r="J247" s="108"/>
      <c r="K247" s="108"/>
      <c r="L247" s="108" t="n">
        <v>45598538.6325995</v>
      </c>
      <c r="M247" s="108" t="n">
        <v>25023569.6759731</v>
      </c>
      <c r="N247" s="108" t="n">
        <v>9203766.34142892</v>
      </c>
    </row>
    <row r="248" customFormat="false" ht="11.25" hidden="false" customHeight="true" outlineLevel="0" collapsed="false">
      <c r="B248" s="176" t="n">
        <v>43282</v>
      </c>
      <c r="C248" s="177" t="n">
        <v>50618</v>
      </c>
      <c r="D248" s="108" t="n">
        <v>241</v>
      </c>
      <c r="E248" s="178" t="n">
        <v>7336</v>
      </c>
      <c r="F248" s="179"/>
      <c r="G248" s="179"/>
      <c r="H248" s="179"/>
      <c r="I248" s="108" t="n">
        <v>65351210.319565</v>
      </c>
      <c r="J248" s="108"/>
      <c r="K248" s="108"/>
      <c r="L248" s="108" t="n">
        <v>43731448.7674961</v>
      </c>
      <c r="M248" s="108" t="n">
        <v>23937913.6868136</v>
      </c>
      <c r="N248" s="108" t="n">
        <v>8767166.16515946</v>
      </c>
    </row>
    <row r="249" customFormat="false" ht="11.25" hidden="false" customHeight="true" outlineLevel="0" collapsed="false">
      <c r="B249" s="176" t="n">
        <v>43282</v>
      </c>
      <c r="C249" s="177" t="n">
        <v>50649</v>
      </c>
      <c r="D249" s="108" t="n">
        <v>242</v>
      </c>
      <c r="E249" s="178" t="n">
        <v>7367</v>
      </c>
      <c r="F249" s="179"/>
      <c r="G249" s="179"/>
      <c r="H249" s="179"/>
      <c r="I249" s="108" t="n">
        <v>63186635.450846</v>
      </c>
      <c r="J249" s="108"/>
      <c r="K249" s="108"/>
      <c r="L249" s="108" t="n">
        <v>42211252.5952974</v>
      </c>
      <c r="M249" s="108" t="n">
        <v>23047019.2290684</v>
      </c>
      <c r="N249" s="108" t="n">
        <v>8405127.87021373</v>
      </c>
    </row>
    <row r="250" customFormat="false" ht="11.25" hidden="false" customHeight="true" outlineLevel="0" collapsed="false">
      <c r="B250" s="176" t="n">
        <v>43282</v>
      </c>
      <c r="C250" s="177" t="n">
        <v>50679</v>
      </c>
      <c r="D250" s="108" t="n">
        <v>243</v>
      </c>
      <c r="E250" s="178" t="n">
        <v>7397</v>
      </c>
      <c r="F250" s="179"/>
      <c r="G250" s="179"/>
      <c r="H250" s="179"/>
      <c r="I250" s="108" t="n">
        <v>61023891.060696</v>
      </c>
      <c r="J250" s="108"/>
      <c r="K250" s="108"/>
      <c r="L250" s="108" t="n">
        <v>40699536.6982758</v>
      </c>
      <c r="M250" s="108" t="n">
        <v>22166940.5818318</v>
      </c>
      <c r="N250" s="108" t="n">
        <v>8051029.19215713</v>
      </c>
    </row>
    <row r="251" customFormat="false" ht="11.25" hidden="false" customHeight="true" outlineLevel="0" collapsed="false">
      <c r="B251" s="176" t="n">
        <v>43282</v>
      </c>
      <c r="C251" s="177" t="n">
        <v>50710</v>
      </c>
      <c r="D251" s="108" t="n">
        <v>244</v>
      </c>
      <c r="E251" s="178" t="n">
        <v>7428</v>
      </c>
      <c r="F251" s="179"/>
      <c r="G251" s="179"/>
      <c r="H251" s="179"/>
      <c r="I251" s="108" t="n">
        <v>58866707.315116</v>
      </c>
      <c r="J251" s="108"/>
      <c r="K251" s="108"/>
      <c r="L251" s="108" t="n">
        <v>39194226.0331756</v>
      </c>
      <c r="M251" s="108" t="n">
        <v>21292785.4180752</v>
      </c>
      <c r="N251" s="108" t="n">
        <v>7700780.4394837</v>
      </c>
    </row>
    <row r="252" customFormat="false" ht="11.25" hidden="false" customHeight="true" outlineLevel="0" collapsed="false">
      <c r="B252" s="176" t="n">
        <v>43282</v>
      </c>
      <c r="C252" s="177" t="n">
        <v>50740</v>
      </c>
      <c r="D252" s="108" t="n">
        <v>245</v>
      </c>
      <c r="E252" s="178" t="n">
        <v>7458</v>
      </c>
      <c r="F252" s="179"/>
      <c r="G252" s="179"/>
      <c r="H252" s="179"/>
      <c r="I252" s="108" t="n">
        <v>56708299.413531</v>
      </c>
      <c r="J252" s="108"/>
      <c r="K252" s="108"/>
      <c r="L252" s="108" t="n">
        <v>37695154.9230919</v>
      </c>
      <c r="M252" s="108" t="n">
        <v>20427992.250174</v>
      </c>
      <c r="N252" s="108" t="n">
        <v>7357733.13030437</v>
      </c>
    </row>
    <row r="253" customFormat="false" ht="11.25" hidden="false" customHeight="true" outlineLevel="0" collapsed="false">
      <c r="B253" s="176" t="n">
        <v>43282</v>
      </c>
      <c r="C253" s="177" t="n">
        <v>50771</v>
      </c>
      <c r="D253" s="108" t="n">
        <v>246</v>
      </c>
      <c r="E253" s="178" t="n">
        <v>7489</v>
      </c>
      <c r="F253" s="179"/>
      <c r="G253" s="179"/>
      <c r="H253" s="179"/>
      <c r="I253" s="108" t="n">
        <v>54566441.994933</v>
      </c>
      <c r="J253" s="108"/>
      <c r="K253" s="108"/>
      <c r="L253" s="108" t="n">
        <v>36209899.9152006</v>
      </c>
      <c r="M253" s="108" t="n">
        <v>19573188.0748047</v>
      </c>
      <c r="N253" s="108" t="n">
        <v>7019990.68669803</v>
      </c>
    </row>
    <row r="254" customFormat="false" ht="11.25" hidden="false" customHeight="true" outlineLevel="0" collapsed="false">
      <c r="B254" s="176" t="n">
        <v>43282</v>
      </c>
      <c r="C254" s="177" t="n">
        <v>50802</v>
      </c>
      <c r="D254" s="108" t="n">
        <v>247</v>
      </c>
      <c r="E254" s="178" t="n">
        <v>7520</v>
      </c>
      <c r="F254" s="179"/>
      <c r="G254" s="179"/>
      <c r="H254" s="179"/>
      <c r="I254" s="108" t="n">
        <v>52428793.014096</v>
      </c>
      <c r="J254" s="108"/>
      <c r="K254" s="108"/>
      <c r="L254" s="108" t="n">
        <v>34732362.6282459</v>
      </c>
      <c r="M254" s="108" t="n">
        <v>18726760.8478742</v>
      </c>
      <c r="N254" s="108" t="n">
        <v>6687968.98892046</v>
      </c>
    </row>
    <row r="255" customFormat="false" ht="11.25" hidden="false" customHeight="true" outlineLevel="0" collapsed="false">
      <c r="B255" s="176" t="n">
        <v>43282</v>
      </c>
      <c r="C255" s="177" t="n">
        <v>50830</v>
      </c>
      <c r="D255" s="108" t="n">
        <v>248</v>
      </c>
      <c r="E255" s="178" t="n">
        <v>7548</v>
      </c>
      <c r="F255" s="179"/>
      <c r="G255" s="179"/>
      <c r="H255" s="179"/>
      <c r="I255" s="108" t="n">
        <v>50296619.193658</v>
      </c>
      <c r="J255" s="108"/>
      <c r="K255" s="108"/>
      <c r="L255" s="108" t="n">
        <v>33268818.9701564</v>
      </c>
      <c r="M255" s="108" t="n">
        <v>17896447.7843502</v>
      </c>
      <c r="N255" s="108" t="n">
        <v>6366979.26068489</v>
      </c>
    </row>
    <row r="256" customFormat="false" ht="11.25" hidden="false" customHeight="true" outlineLevel="0" collapsed="false">
      <c r="B256" s="176" t="n">
        <v>43282</v>
      </c>
      <c r="C256" s="177" t="n">
        <v>50861</v>
      </c>
      <c r="D256" s="108" t="n">
        <v>249</v>
      </c>
      <c r="E256" s="178" t="n">
        <v>7579</v>
      </c>
      <c r="F256" s="179"/>
      <c r="G256" s="179"/>
      <c r="H256" s="179"/>
      <c r="I256" s="108" t="n">
        <v>48174545.718027</v>
      </c>
      <c r="J256" s="108"/>
      <c r="K256" s="108"/>
      <c r="L256" s="108" t="n">
        <v>31811122.7144439</v>
      </c>
      <c r="M256" s="108" t="n">
        <v>17068782.4704714</v>
      </c>
      <c r="N256" s="108" t="n">
        <v>6046802.17774924</v>
      </c>
    </row>
    <row r="257" customFormat="false" ht="11.25" hidden="false" customHeight="true" outlineLevel="0" collapsed="false">
      <c r="B257" s="176" t="n">
        <v>43282</v>
      </c>
      <c r="C257" s="177" t="n">
        <v>50891</v>
      </c>
      <c r="D257" s="108" t="n">
        <v>250</v>
      </c>
      <c r="E257" s="178" t="n">
        <v>7609</v>
      </c>
      <c r="F257" s="179"/>
      <c r="G257" s="179"/>
      <c r="H257" s="179"/>
      <c r="I257" s="108" t="n">
        <v>46059232.037424</v>
      </c>
      <c r="J257" s="108"/>
      <c r="K257" s="108"/>
      <c r="L257" s="108" t="n">
        <v>30364394.2686628</v>
      </c>
      <c r="M257" s="108" t="n">
        <v>16252416.2171295</v>
      </c>
      <c r="N257" s="108" t="n">
        <v>5733994.03076103</v>
      </c>
    </row>
    <row r="258" customFormat="false" ht="11.25" hidden="false" customHeight="true" outlineLevel="0" collapsed="false">
      <c r="B258" s="176" t="n">
        <v>43282</v>
      </c>
      <c r="C258" s="177" t="n">
        <v>50922</v>
      </c>
      <c r="D258" s="108" t="n">
        <v>251</v>
      </c>
      <c r="E258" s="178" t="n">
        <v>7640</v>
      </c>
      <c r="F258" s="179"/>
      <c r="G258" s="179"/>
      <c r="H258" s="179"/>
      <c r="I258" s="108" t="n">
        <v>43952369.238115</v>
      </c>
      <c r="J258" s="108"/>
      <c r="K258" s="108"/>
      <c r="L258" s="108" t="n">
        <v>28926307.5223465</v>
      </c>
      <c r="M258" s="108" t="n">
        <v>15443310.5873619</v>
      </c>
      <c r="N258" s="108" t="n">
        <v>5425457.00279546</v>
      </c>
    </row>
    <row r="259" customFormat="false" ht="11.25" hidden="false" customHeight="true" outlineLevel="0" collapsed="false">
      <c r="B259" s="176" t="n">
        <v>43282</v>
      </c>
      <c r="C259" s="177" t="n">
        <v>50952</v>
      </c>
      <c r="D259" s="108" t="n">
        <v>252</v>
      </c>
      <c r="E259" s="178" t="n">
        <v>7670</v>
      </c>
      <c r="F259" s="179"/>
      <c r="G259" s="179"/>
      <c r="H259" s="179"/>
      <c r="I259" s="108" t="n">
        <v>41864952.784075</v>
      </c>
      <c r="J259" s="108"/>
      <c r="K259" s="108"/>
      <c r="L259" s="108" t="n">
        <v>27507294.3358739</v>
      </c>
      <c r="M259" s="108" t="n">
        <v>14649575.7819029</v>
      </c>
      <c r="N259" s="108" t="n">
        <v>5125509.6125124</v>
      </c>
    </row>
    <row r="260" customFormat="false" ht="11.25" hidden="false" customHeight="true" outlineLevel="0" collapsed="false">
      <c r="B260" s="176" t="n">
        <v>43282</v>
      </c>
      <c r="C260" s="177" t="n">
        <v>50983</v>
      </c>
      <c r="D260" s="108" t="n">
        <v>253</v>
      </c>
      <c r="E260" s="178" t="n">
        <v>7701</v>
      </c>
      <c r="F260" s="179"/>
      <c r="G260" s="179"/>
      <c r="H260" s="179"/>
      <c r="I260" s="108" t="n">
        <v>39793797.582844</v>
      </c>
      <c r="J260" s="108"/>
      <c r="K260" s="108"/>
      <c r="L260" s="108" t="n">
        <v>26102099.1106709</v>
      </c>
      <c r="M260" s="108" t="n">
        <v>13865856.5032295</v>
      </c>
      <c r="N260" s="108" t="n">
        <v>4830758.47665754</v>
      </c>
    </row>
    <row r="261" customFormat="false" ht="11.25" hidden="false" customHeight="true" outlineLevel="0" collapsed="false">
      <c r="B261" s="176" t="n">
        <v>43282</v>
      </c>
      <c r="C261" s="177" t="n">
        <v>51014</v>
      </c>
      <c r="D261" s="108" t="n">
        <v>254</v>
      </c>
      <c r="E261" s="178" t="n">
        <v>7732</v>
      </c>
      <c r="F261" s="179"/>
      <c r="G261" s="179"/>
      <c r="H261" s="179"/>
      <c r="I261" s="108" t="n">
        <v>37736094.148102</v>
      </c>
      <c r="J261" s="108"/>
      <c r="K261" s="108"/>
      <c r="L261" s="108" t="n">
        <v>24710399.8901321</v>
      </c>
      <c r="M261" s="108" t="n">
        <v>13093179.85406</v>
      </c>
      <c r="N261" s="108" t="n">
        <v>4542243.12626</v>
      </c>
    </row>
    <row r="262" customFormat="false" ht="11.25" hidden="false" customHeight="true" outlineLevel="0" collapsed="false">
      <c r="B262" s="176" t="n">
        <v>43282</v>
      </c>
      <c r="C262" s="177" t="n">
        <v>51044</v>
      </c>
      <c r="D262" s="108" t="n">
        <v>255</v>
      </c>
      <c r="E262" s="178" t="n">
        <v>7762</v>
      </c>
      <c r="F262" s="179"/>
      <c r="G262" s="179"/>
      <c r="H262" s="179"/>
      <c r="I262" s="108" t="n">
        <v>35700856.878356</v>
      </c>
      <c r="J262" s="108"/>
      <c r="K262" s="108"/>
      <c r="L262" s="108" t="n">
        <v>23339310.7961512</v>
      </c>
      <c r="M262" s="108" t="n">
        <v>12336249.7878646</v>
      </c>
      <c r="N262" s="108" t="n">
        <v>4262108.29833259</v>
      </c>
    </row>
    <row r="263" customFormat="false" ht="11.25" hidden="false" customHeight="true" outlineLevel="0" collapsed="false">
      <c r="B263" s="176" t="n">
        <v>43282</v>
      </c>
      <c r="C263" s="177" t="n">
        <v>51075</v>
      </c>
      <c r="D263" s="108" t="n">
        <v>256</v>
      </c>
      <c r="E263" s="178" t="n">
        <v>7793</v>
      </c>
      <c r="F263" s="179"/>
      <c r="G263" s="179"/>
      <c r="H263" s="179"/>
      <c r="I263" s="108" t="n">
        <v>33686089.322014</v>
      </c>
      <c r="J263" s="108"/>
      <c r="K263" s="108"/>
      <c r="L263" s="108" t="n">
        <v>21984812.3069753</v>
      </c>
      <c r="M263" s="108" t="n">
        <v>11590761.8407583</v>
      </c>
      <c r="N263" s="108" t="n">
        <v>3987584.76573276</v>
      </c>
    </row>
    <row r="264" customFormat="false" ht="11.25" hidden="false" customHeight="true" outlineLevel="0" collapsed="false">
      <c r="B264" s="176" t="n">
        <v>43282</v>
      </c>
      <c r="C264" s="177" t="n">
        <v>51105</v>
      </c>
      <c r="D264" s="108" t="n">
        <v>257</v>
      </c>
      <c r="E264" s="178" t="n">
        <v>7823</v>
      </c>
      <c r="F264" s="179"/>
      <c r="G264" s="179"/>
      <c r="H264" s="179"/>
      <c r="I264" s="108" t="n">
        <v>31702502.481965</v>
      </c>
      <c r="J264" s="108"/>
      <c r="K264" s="108"/>
      <c r="L264" s="108" t="n">
        <v>20656287.6111517</v>
      </c>
      <c r="M264" s="108" t="n">
        <v>10863537.2871687</v>
      </c>
      <c r="N264" s="108" t="n">
        <v>3722076.44554853</v>
      </c>
    </row>
    <row r="265" customFormat="false" ht="11.25" hidden="false" customHeight="true" outlineLevel="0" collapsed="false">
      <c r="B265" s="176" t="n">
        <v>43282</v>
      </c>
      <c r="C265" s="177" t="n">
        <v>51136</v>
      </c>
      <c r="D265" s="108" t="n">
        <v>258</v>
      </c>
      <c r="E265" s="178" t="n">
        <v>7854</v>
      </c>
      <c r="F265" s="179"/>
      <c r="G265" s="179"/>
      <c r="H265" s="179"/>
      <c r="I265" s="108" t="n">
        <v>29783782.106623</v>
      </c>
      <c r="J265" s="108"/>
      <c r="K265" s="108"/>
      <c r="L265" s="108" t="n">
        <v>19373199.5455448</v>
      </c>
      <c r="M265" s="108" t="n">
        <v>10162824.6440071</v>
      </c>
      <c r="N265" s="108" t="n">
        <v>3467249.39367148</v>
      </c>
    </row>
    <row r="266" customFormat="false" ht="11.25" hidden="false" customHeight="true" outlineLevel="0" collapsed="false">
      <c r="B266" s="176" t="n">
        <v>43282</v>
      </c>
      <c r="C266" s="177" t="n">
        <v>51167</v>
      </c>
      <c r="D266" s="108" t="n">
        <v>259</v>
      </c>
      <c r="E266" s="178" t="n">
        <v>7885</v>
      </c>
      <c r="F266" s="179"/>
      <c r="G266" s="179"/>
      <c r="H266" s="179"/>
      <c r="I266" s="108" t="n">
        <v>27884669.975146</v>
      </c>
      <c r="J266" s="108"/>
      <c r="K266" s="108"/>
      <c r="L266" s="108" t="n">
        <v>18107137.2559399</v>
      </c>
      <c r="M266" s="108" t="n">
        <v>9474514.54449871</v>
      </c>
      <c r="N266" s="108" t="n">
        <v>3218727.68303254</v>
      </c>
    </row>
    <row r="267" customFormat="false" ht="11.25" hidden="false" customHeight="true" outlineLevel="0" collapsed="false">
      <c r="B267" s="176" t="n">
        <v>43282</v>
      </c>
      <c r="C267" s="177" t="n">
        <v>51196</v>
      </c>
      <c r="D267" s="108" t="n">
        <v>260</v>
      </c>
      <c r="E267" s="178" t="n">
        <v>7914</v>
      </c>
      <c r="F267" s="179"/>
      <c r="G267" s="179"/>
      <c r="H267" s="179"/>
      <c r="I267" s="108" t="n">
        <v>26013131.956592</v>
      </c>
      <c r="J267" s="108"/>
      <c r="K267" s="108"/>
      <c r="L267" s="108" t="n">
        <v>16865035.9197653</v>
      </c>
      <c r="M267" s="108" t="n">
        <v>8803591.56021593</v>
      </c>
      <c r="N267" s="108" t="n">
        <v>2978946.48298024</v>
      </c>
    </row>
    <row r="268" customFormat="false" ht="11.25" hidden="false" customHeight="true" outlineLevel="0" collapsed="false">
      <c r="B268" s="176" t="n">
        <v>43282</v>
      </c>
      <c r="C268" s="177" t="n">
        <v>51227</v>
      </c>
      <c r="D268" s="108" t="n">
        <v>261</v>
      </c>
      <c r="E268" s="178" t="n">
        <v>7945</v>
      </c>
      <c r="F268" s="179"/>
      <c r="G268" s="179"/>
      <c r="H268" s="179"/>
      <c r="I268" s="108" t="n">
        <v>24191815.243939</v>
      </c>
      <c r="J268" s="108"/>
      <c r="K268" s="108"/>
      <c r="L268" s="108" t="n">
        <v>15657624.1033832</v>
      </c>
      <c r="M268" s="108" t="n">
        <v>8152533.09351388</v>
      </c>
      <c r="N268" s="108" t="n">
        <v>2746957.91441231</v>
      </c>
    </row>
    <row r="269" customFormat="false" ht="11.25" hidden="false" customHeight="true" outlineLevel="0" collapsed="false">
      <c r="B269" s="176" t="n">
        <v>43282</v>
      </c>
      <c r="C269" s="177" t="n">
        <v>51257</v>
      </c>
      <c r="D269" s="108" t="n">
        <v>262</v>
      </c>
      <c r="E269" s="178" t="n">
        <v>7975</v>
      </c>
      <c r="F269" s="179"/>
      <c r="G269" s="179"/>
      <c r="H269" s="179"/>
      <c r="I269" s="108" t="n">
        <v>22403739.214893</v>
      </c>
      <c r="J269" s="108"/>
      <c r="K269" s="108"/>
      <c r="L269" s="108" t="n">
        <v>14476529.999754</v>
      </c>
      <c r="M269" s="108" t="n">
        <v>7519014.97453072</v>
      </c>
      <c r="N269" s="108" t="n">
        <v>2523111.64800454</v>
      </c>
    </row>
    <row r="270" customFormat="false" ht="11.25" hidden="false" customHeight="true" outlineLevel="0" collapsed="false">
      <c r="B270" s="176" t="n">
        <v>43282</v>
      </c>
      <c r="C270" s="177" t="n">
        <v>51288</v>
      </c>
      <c r="D270" s="108" t="n">
        <v>263</v>
      </c>
      <c r="E270" s="178" t="n">
        <v>8006</v>
      </c>
      <c r="F270" s="179"/>
      <c r="G270" s="179"/>
      <c r="H270" s="179"/>
      <c r="I270" s="108" t="n">
        <v>20693063.310386</v>
      </c>
      <c r="J270" s="108"/>
      <c r="K270" s="108"/>
      <c r="L270" s="108" t="n">
        <v>13348471.2815024</v>
      </c>
      <c r="M270" s="108" t="n">
        <v>6915476.33399941</v>
      </c>
      <c r="N270" s="108" t="n">
        <v>2310756.78959558</v>
      </c>
    </row>
    <row r="271" customFormat="false" ht="11.25" hidden="false" customHeight="true" outlineLevel="0" collapsed="false">
      <c r="B271" s="176" t="n">
        <v>43282</v>
      </c>
      <c r="C271" s="177" t="n">
        <v>51318</v>
      </c>
      <c r="D271" s="108" t="n">
        <v>264</v>
      </c>
      <c r="E271" s="178" t="n">
        <v>8036</v>
      </c>
      <c r="F271" s="179"/>
      <c r="G271" s="179"/>
      <c r="H271" s="179"/>
      <c r="I271" s="108" t="n">
        <v>19099267.889763</v>
      </c>
      <c r="J271" s="108"/>
      <c r="K271" s="108"/>
      <c r="L271" s="108" t="n">
        <v>12300139.1792226</v>
      </c>
      <c r="M271" s="108" t="n">
        <v>6356680.16996802</v>
      </c>
      <c r="N271" s="108" t="n">
        <v>2115332.2113532</v>
      </c>
    </row>
    <row r="272" customFormat="false" ht="11.25" hidden="false" customHeight="true" outlineLevel="0" collapsed="false">
      <c r="B272" s="176" t="n">
        <v>43282</v>
      </c>
      <c r="C272" s="177" t="n">
        <v>51349</v>
      </c>
      <c r="D272" s="108" t="n">
        <v>265</v>
      </c>
      <c r="E272" s="178" t="n">
        <v>8067</v>
      </c>
      <c r="F272" s="179"/>
      <c r="G272" s="179"/>
      <c r="H272" s="179"/>
      <c r="I272" s="108" t="n">
        <v>17624378.789812</v>
      </c>
      <c r="J272" s="108"/>
      <c r="K272" s="108"/>
      <c r="L272" s="108" t="n">
        <v>11331043.392216</v>
      </c>
      <c r="M272" s="108" t="n">
        <v>5840961.32755557</v>
      </c>
      <c r="N272" s="108" t="n">
        <v>1935482.15809808</v>
      </c>
    </row>
    <row r="273" customFormat="false" ht="11.25" hidden="false" customHeight="true" outlineLevel="0" collapsed="false">
      <c r="B273" s="176" t="n">
        <v>43282</v>
      </c>
      <c r="C273" s="177" t="n">
        <v>51380</v>
      </c>
      <c r="D273" s="108" t="n">
        <v>266</v>
      </c>
      <c r="E273" s="178" t="n">
        <v>8098</v>
      </c>
      <c r="F273" s="179"/>
      <c r="G273" s="179"/>
      <c r="H273" s="179"/>
      <c r="I273" s="108" t="n">
        <v>16259679.777026</v>
      </c>
      <c r="J273" s="108"/>
      <c r="K273" s="108"/>
      <c r="L273" s="108" t="n">
        <v>10435922.6546342</v>
      </c>
      <c r="M273" s="108" t="n">
        <v>5365860.43682121</v>
      </c>
      <c r="N273" s="108" t="n">
        <v>1770519.98655347</v>
      </c>
    </row>
    <row r="274" customFormat="false" ht="11.25" hidden="false" customHeight="true" outlineLevel="0" collapsed="false">
      <c r="B274" s="176" t="n">
        <v>43282</v>
      </c>
      <c r="C274" s="177" t="n">
        <v>51410</v>
      </c>
      <c r="D274" s="108" t="n">
        <v>267</v>
      </c>
      <c r="E274" s="178" t="n">
        <v>8128</v>
      </c>
      <c r="F274" s="179"/>
      <c r="G274" s="179"/>
      <c r="H274" s="179"/>
      <c r="I274" s="108" t="n">
        <v>15035309.433209</v>
      </c>
      <c r="J274" s="108"/>
      <c r="K274" s="108"/>
      <c r="L274" s="108" t="n">
        <v>9634247.39718615</v>
      </c>
      <c r="M274" s="108" t="n">
        <v>4941469.08513616</v>
      </c>
      <c r="N274" s="108" t="n">
        <v>1623804.07548304</v>
      </c>
    </row>
    <row r="275" customFormat="false" ht="11.25" hidden="false" customHeight="true" outlineLevel="0" collapsed="false">
      <c r="B275" s="176" t="n">
        <v>43282</v>
      </c>
      <c r="C275" s="177" t="n">
        <v>51441</v>
      </c>
      <c r="D275" s="108" t="n">
        <v>268</v>
      </c>
      <c r="E275" s="178" t="n">
        <v>8159</v>
      </c>
      <c r="F275" s="179"/>
      <c r="G275" s="179"/>
      <c r="H275" s="179"/>
      <c r="I275" s="108" t="n">
        <v>13916431.044444</v>
      </c>
      <c r="J275" s="108"/>
      <c r="K275" s="108"/>
      <c r="L275" s="108" t="n">
        <v>8902173.92338845</v>
      </c>
      <c r="M275" s="108" t="n">
        <v>4554371.53162738</v>
      </c>
      <c r="N275" s="108" t="n">
        <v>1490261.97438974</v>
      </c>
    </row>
    <row r="276" customFormat="false" ht="11.25" hidden="false" customHeight="true" outlineLevel="0" collapsed="false">
      <c r="B276" s="176" t="n">
        <v>43282</v>
      </c>
      <c r="C276" s="177" t="n">
        <v>51471</v>
      </c>
      <c r="D276" s="108" t="n">
        <v>269</v>
      </c>
      <c r="E276" s="178" t="n">
        <v>8189</v>
      </c>
      <c r="F276" s="179"/>
      <c r="G276" s="179"/>
      <c r="H276" s="179"/>
      <c r="I276" s="108" t="n">
        <v>12845524.421967</v>
      </c>
      <c r="J276" s="108"/>
      <c r="K276" s="108"/>
      <c r="L276" s="108" t="n">
        <v>8203640.15930395</v>
      </c>
      <c r="M276" s="108" t="n">
        <v>4186670.19744341</v>
      </c>
      <c r="N276" s="108" t="n">
        <v>1364328.64763803</v>
      </c>
    </row>
    <row r="277" customFormat="false" ht="11.25" hidden="false" customHeight="true" outlineLevel="0" collapsed="false">
      <c r="B277" s="176" t="n">
        <v>43282</v>
      </c>
      <c r="C277" s="177" t="n">
        <v>51502</v>
      </c>
      <c r="D277" s="108" t="n">
        <v>270</v>
      </c>
      <c r="E277" s="178" t="n">
        <v>8220</v>
      </c>
      <c r="F277" s="179"/>
      <c r="G277" s="179"/>
      <c r="H277" s="179"/>
      <c r="I277" s="108" t="n">
        <v>11793194.333148</v>
      </c>
      <c r="J277" s="108"/>
      <c r="K277" s="108"/>
      <c r="L277" s="108" t="n">
        <v>7518808.04440001</v>
      </c>
      <c r="M277" s="108" t="n">
        <v>3827412.21708896</v>
      </c>
      <c r="N277" s="108" t="n">
        <v>1241972.86060232</v>
      </c>
    </row>
    <row r="278" customFormat="false" ht="11.25" hidden="false" customHeight="true" outlineLevel="0" collapsed="false">
      <c r="B278" s="176" t="n">
        <v>43282</v>
      </c>
      <c r="C278" s="177" t="n">
        <v>51533</v>
      </c>
      <c r="D278" s="108" t="n">
        <v>271</v>
      </c>
      <c r="E278" s="178" t="n">
        <v>8251</v>
      </c>
      <c r="F278" s="179"/>
      <c r="G278" s="179"/>
      <c r="H278" s="179"/>
      <c r="I278" s="108" t="n">
        <v>10752527.005136</v>
      </c>
      <c r="J278" s="108"/>
      <c r="K278" s="108"/>
      <c r="L278" s="108" t="n">
        <v>6843698.42035408</v>
      </c>
      <c r="M278" s="108" t="n">
        <v>3474891.09105501</v>
      </c>
      <c r="N278" s="108" t="n">
        <v>1122805.8951988</v>
      </c>
    </row>
    <row r="279" customFormat="false" ht="11.25" hidden="false" customHeight="true" outlineLevel="0" collapsed="false">
      <c r="B279" s="176" t="n">
        <v>43282</v>
      </c>
      <c r="C279" s="177" t="n">
        <v>51561</v>
      </c>
      <c r="D279" s="108" t="n">
        <v>272</v>
      </c>
      <c r="E279" s="178" t="n">
        <v>8279</v>
      </c>
      <c r="F279" s="179"/>
      <c r="G279" s="179"/>
      <c r="H279" s="179"/>
      <c r="I279" s="108" t="n">
        <v>9721217.657285</v>
      </c>
      <c r="J279" s="108"/>
      <c r="K279" s="108"/>
      <c r="L279" s="108" t="n">
        <v>6177818.02435503</v>
      </c>
      <c r="M279" s="108" t="n">
        <v>3129583.63317093</v>
      </c>
      <c r="N279" s="108" t="n">
        <v>1007360.82963511</v>
      </c>
    </row>
    <row r="280" customFormat="false" ht="11.25" hidden="false" customHeight="true" outlineLevel="0" collapsed="false">
      <c r="B280" s="176" t="n">
        <v>43282</v>
      </c>
      <c r="C280" s="177" t="n">
        <v>51592</v>
      </c>
      <c r="D280" s="108" t="n">
        <v>273</v>
      </c>
      <c r="E280" s="178" t="n">
        <v>8310</v>
      </c>
      <c r="F280" s="179"/>
      <c r="G280" s="179"/>
      <c r="H280" s="179"/>
      <c r="I280" s="108" t="n">
        <v>8708854.055479</v>
      </c>
      <c r="J280" s="108"/>
      <c r="K280" s="108"/>
      <c r="L280" s="108" t="n">
        <v>5525075.74235346</v>
      </c>
      <c r="M280" s="108" t="n">
        <v>2791796.63452964</v>
      </c>
      <c r="N280" s="108" t="n">
        <v>894826.62290168</v>
      </c>
    </row>
    <row r="281" customFormat="false" ht="11.25" hidden="false" customHeight="true" outlineLevel="0" collapsed="false">
      <c r="B281" s="176" t="n">
        <v>43282</v>
      </c>
      <c r="C281" s="177" t="n">
        <v>51622</v>
      </c>
      <c r="D281" s="108" t="n">
        <v>274</v>
      </c>
      <c r="E281" s="178" t="n">
        <v>8340</v>
      </c>
      <c r="F281" s="179"/>
      <c r="G281" s="179"/>
      <c r="H281" s="179"/>
      <c r="I281" s="108" t="n">
        <v>7722847.161276</v>
      </c>
      <c r="J281" s="108"/>
      <c r="K281" s="108"/>
      <c r="L281" s="108" t="n">
        <v>4891490.60644478</v>
      </c>
      <c r="M281" s="108" t="n">
        <v>2465565.44331493</v>
      </c>
      <c r="N281" s="108" t="n">
        <v>787023.563422943</v>
      </c>
    </row>
    <row r="282" customFormat="false" ht="11.25" hidden="false" customHeight="true" outlineLevel="0" collapsed="false">
      <c r="B282" s="176" t="n">
        <v>43282</v>
      </c>
      <c r="C282" s="177" t="n">
        <v>51653</v>
      </c>
      <c r="D282" s="108" t="n">
        <v>275</v>
      </c>
      <c r="E282" s="178" t="n">
        <v>8371</v>
      </c>
      <c r="F282" s="179"/>
      <c r="G282" s="179"/>
      <c r="H282" s="179"/>
      <c r="I282" s="108" t="n">
        <v>6789502.536081</v>
      </c>
      <c r="J282" s="108"/>
      <c r="K282" s="108"/>
      <c r="L282" s="108" t="n">
        <v>4293035.87542354</v>
      </c>
      <c r="M282" s="108" t="n">
        <v>2158409.88472524</v>
      </c>
      <c r="N282" s="108" t="n">
        <v>686059.435502972</v>
      </c>
    </row>
    <row r="283" customFormat="false" ht="11.25" hidden="false" customHeight="true" outlineLevel="0" collapsed="false">
      <c r="B283" s="176" t="n">
        <v>43282</v>
      </c>
      <c r="C283" s="177" t="n">
        <v>51683</v>
      </c>
      <c r="D283" s="108" t="n">
        <v>276</v>
      </c>
      <c r="E283" s="178" t="n">
        <v>8401</v>
      </c>
      <c r="F283" s="179"/>
      <c r="G283" s="179"/>
      <c r="H283" s="179"/>
      <c r="I283" s="108" t="n">
        <v>5990059.908479</v>
      </c>
      <c r="J283" s="108"/>
      <c r="K283" s="108"/>
      <c r="L283" s="108" t="n">
        <v>3781327.4653478</v>
      </c>
      <c r="M283" s="108" t="n">
        <v>1896459.00849554</v>
      </c>
      <c r="N283" s="108" t="n">
        <v>600326.291467936</v>
      </c>
    </row>
    <row r="284" customFormat="false" ht="11.25" hidden="false" customHeight="true" outlineLevel="0" collapsed="false">
      <c r="B284" s="176" t="n">
        <v>43282</v>
      </c>
      <c r="C284" s="177" t="n">
        <v>51714</v>
      </c>
      <c r="D284" s="108" t="n">
        <v>277</v>
      </c>
      <c r="E284" s="178" t="n">
        <v>8432</v>
      </c>
      <c r="F284" s="179"/>
      <c r="G284" s="179"/>
      <c r="H284" s="179"/>
      <c r="I284" s="108" t="n">
        <v>5279803.507437</v>
      </c>
      <c r="J284" s="108"/>
      <c r="K284" s="108"/>
      <c r="L284" s="108" t="n">
        <v>3327313.04324937</v>
      </c>
      <c r="M284" s="108" t="n">
        <v>1664511.98346249</v>
      </c>
      <c r="N284" s="108" t="n">
        <v>524671.470395506</v>
      </c>
    </row>
    <row r="285" customFormat="false" ht="11.25" hidden="false" customHeight="true" outlineLevel="0" collapsed="false">
      <c r="B285" s="176" t="n">
        <v>43282</v>
      </c>
      <c r="C285" s="177" t="n">
        <v>51745</v>
      </c>
      <c r="D285" s="108" t="n">
        <v>278</v>
      </c>
      <c r="E285" s="178" t="n">
        <v>8463</v>
      </c>
      <c r="F285" s="179"/>
      <c r="G285" s="179"/>
      <c r="H285" s="179"/>
      <c r="I285" s="108" t="n">
        <v>4652879.197833</v>
      </c>
      <c r="J285" s="108"/>
      <c r="K285" s="108"/>
      <c r="L285" s="108" t="n">
        <v>2927254.33947018</v>
      </c>
      <c r="M285" s="108" t="n">
        <v>1460655.55617465</v>
      </c>
      <c r="N285" s="108" t="n">
        <v>458463.703196638</v>
      </c>
    </row>
    <row r="286" customFormat="false" ht="11.25" hidden="false" customHeight="true" outlineLevel="0" collapsed="false">
      <c r="B286" s="176" t="n">
        <v>43282</v>
      </c>
      <c r="C286" s="177" t="n">
        <v>51775</v>
      </c>
      <c r="D286" s="108" t="n">
        <v>279</v>
      </c>
      <c r="E286" s="178" t="n">
        <v>8493</v>
      </c>
      <c r="F286" s="179"/>
      <c r="G286" s="179"/>
      <c r="H286" s="179"/>
      <c r="I286" s="108" t="n">
        <v>4080265.958229</v>
      </c>
      <c r="J286" s="108"/>
      <c r="K286" s="108"/>
      <c r="L286" s="108" t="n">
        <v>2562794.08960197</v>
      </c>
      <c r="M286" s="108" t="n">
        <v>1275647.95630173</v>
      </c>
      <c r="N286" s="108" t="n">
        <v>398753.092358889</v>
      </c>
    </row>
    <row r="287" customFormat="false" ht="11.25" hidden="false" customHeight="true" outlineLevel="0" collapsed="false">
      <c r="B287" s="176" t="n">
        <v>43282</v>
      </c>
      <c r="C287" s="177" t="n">
        <v>51806</v>
      </c>
      <c r="D287" s="108" t="n">
        <v>280</v>
      </c>
      <c r="E287" s="178" t="n">
        <v>8524</v>
      </c>
      <c r="F287" s="179"/>
      <c r="G287" s="179"/>
      <c r="H287" s="179"/>
      <c r="I287" s="108" t="n">
        <v>3568774.218626</v>
      </c>
      <c r="J287" s="108"/>
      <c r="K287" s="108"/>
      <c r="L287" s="108" t="n">
        <v>2237726.95664786</v>
      </c>
      <c r="M287" s="108" t="n">
        <v>1111010.87590527</v>
      </c>
      <c r="N287" s="108" t="n">
        <v>345818.447199449</v>
      </c>
    </row>
    <row r="288" customFormat="false" ht="11.25" hidden="false" customHeight="true" outlineLevel="0" collapsed="false">
      <c r="B288" s="176" t="n">
        <v>43282</v>
      </c>
      <c r="C288" s="177" t="n">
        <v>51836</v>
      </c>
      <c r="D288" s="108" t="n">
        <v>281</v>
      </c>
      <c r="E288" s="178" t="n">
        <v>8554</v>
      </c>
      <c r="F288" s="179"/>
      <c r="G288" s="179"/>
      <c r="H288" s="179"/>
      <c r="I288" s="108" t="n">
        <v>3111406.929023</v>
      </c>
      <c r="J288" s="108"/>
      <c r="K288" s="108"/>
      <c r="L288" s="108" t="n">
        <v>1947741.84951555</v>
      </c>
      <c r="M288" s="108" t="n">
        <v>964655.799763293</v>
      </c>
      <c r="N288" s="108" t="n">
        <v>299032.443224065</v>
      </c>
    </row>
    <row r="289" customFormat="false" ht="11.25" hidden="false" customHeight="true" outlineLevel="0" collapsed="false">
      <c r="B289" s="176" t="n">
        <v>43282</v>
      </c>
      <c r="C289" s="177" t="n">
        <v>51867</v>
      </c>
      <c r="D289" s="108" t="n">
        <v>282</v>
      </c>
      <c r="E289" s="178" t="n">
        <v>8585</v>
      </c>
      <c r="F289" s="179"/>
      <c r="G289" s="179"/>
      <c r="H289" s="179"/>
      <c r="I289" s="108" t="n">
        <v>2746639.789421</v>
      </c>
      <c r="J289" s="108"/>
      <c r="K289" s="108"/>
      <c r="L289" s="108" t="n">
        <v>1716481.26438374</v>
      </c>
      <c r="M289" s="108" t="n">
        <v>847957.61435597</v>
      </c>
      <c r="N289" s="108" t="n">
        <v>261743.974889878</v>
      </c>
    </row>
    <row r="290" customFormat="false" ht="11.25" hidden="false" customHeight="true" outlineLevel="0" collapsed="false">
      <c r="B290" s="176" t="n">
        <v>43282</v>
      </c>
      <c r="C290" s="177" t="n">
        <v>51898</v>
      </c>
      <c r="D290" s="108" t="n">
        <v>283</v>
      </c>
      <c r="E290" s="178" t="n">
        <v>8616</v>
      </c>
      <c r="F290" s="179"/>
      <c r="G290" s="179"/>
      <c r="H290" s="179"/>
      <c r="I290" s="108" t="n">
        <v>2446600.66982</v>
      </c>
      <c r="J290" s="108"/>
      <c r="K290" s="108"/>
      <c r="L290" s="108" t="n">
        <v>1526381.97755886</v>
      </c>
      <c r="M290" s="108" t="n">
        <v>752129.112877157</v>
      </c>
      <c r="N290" s="108" t="n">
        <v>231180.696581638</v>
      </c>
    </row>
    <row r="291" customFormat="false" ht="11.25" hidden="false" customHeight="true" outlineLevel="0" collapsed="false">
      <c r="B291" s="176" t="n">
        <v>43282</v>
      </c>
      <c r="C291" s="177" t="n">
        <v>51926</v>
      </c>
      <c r="D291" s="108" t="n">
        <v>284</v>
      </c>
      <c r="E291" s="178" t="n">
        <v>8644</v>
      </c>
      <c r="F291" s="179"/>
      <c r="G291" s="179"/>
      <c r="H291" s="179"/>
      <c r="I291" s="108" t="n">
        <v>2206349.40991</v>
      </c>
      <c r="J291" s="108"/>
      <c r="K291" s="108"/>
      <c r="L291" s="108" t="n">
        <v>1374385.46361785</v>
      </c>
      <c r="M291" s="108" t="n">
        <v>675676.538362834</v>
      </c>
      <c r="N291" s="108" t="n">
        <v>206886.912757832</v>
      </c>
    </row>
    <row r="292" customFormat="false" ht="11.25" hidden="false" customHeight="true" outlineLevel="0" collapsed="false">
      <c r="B292" s="176" t="n">
        <v>43282</v>
      </c>
      <c r="C292" s="177" t="n">
        <v>51957</v>
      </c>
      <c r="D292" s="108" t="n">
        <v>285</v>
      </c>
      <c r="E292" s="178" t="n">
        <v>8675</v>
      </c>
      <c r="F292" s="179"/>
      <c r="G292" s="179"/>
      <c r="H292" s="179"/>
      <c r="I292" s="108" t="n">
        <v>2011700.75</v>
      </c>
      <c r="J292" s="108"/>
      <c r="K292" s="108"/>
      <c r="L292" s="108" t="n">
        <v>1251008.9569226</v>
      </c>
      <c r="M292" s="108" t="n">
        <v>613457.948588201</v>
      </c>
      <c r="N292" s="108" t="n">
        <v>187040.475295982</v>
      </c>
    </row>
    <row r="293" customFormat="false" ht="11.25" hidden="false" customHeight="true" outlineLevel="0" collapsed="false">
      <c r="B293" s="176" t="n">
        <v>43282</v>
      </c>
      <c r="C293" s="177" t="n">
        <v>51987</v>
      </c>
      <c r="D293" s="108" t="n">
        <v>286</v>
      </c>
      <c r="E293" s="178" t="n">
        <v>8705</v>
      </c>
      <c r="F293" s="179"/>
      <c r="G293" s="179"/>
      <c r="H293" s="179"/>
      <c r="I293" s="108" t="n">
        <v>1832936.42</v>
      </c>
      <c r="J293" s="108"/>
      <c r="K293" s="108"/>
      <c r="L293" s="108" t="n">
        <v>1137970.49601911</v>
      </c>
      <c r="M293" s="108" t="n">
        <v>556653.761990748</v>
      </c>
      <c r="N293" s="108" t="n">
        <v>169025.422956405</v>
      </c>
    </row>
    <row r="294" customFormat="false" ht="11.25" hidden="false" customHeight="true" outlineLevel="0" collapsed="false">
      <c r="B294" s="176" t="n">
        <v>43282</v>
      </c>
      <c r="C294" s="177" t="n">
        <v>52018</v>
      </c>
      <c r="D294" s="108" t="n">
        <v>287</v>
      </c>
      <c r="E294" s="178" t="n">
        <v>8736</v>
      </c>
      <c r="F294" s="179"/>
      <c r="G294" s="179"/>
      <c r="H294" s="179"/>
      <c r="I294" s="108" t="n">
        <v>1668510.15</v>
      </c>
      <c r="J294" s="108"/>
      <c r="K294" s="108"/>
      <c r="L294" s="108" t="n">
        <v>1034130.22984835</v>
      </c>
      <c r="M294" s="108" t="n">
        <v>504572.37872715</v>
      </c>
      <c r="N294" s="108" t="n">
        <v>152562.211381812</v>
      </c>
    </row>
    <row r="295" customFormat="false" ht="11.25" hidden="false" customHeight="true" outlineLevel="0" collapsed="false">
      <c r="B295" s="176" t="n">
        <v>43282</v>
      </c>
      <c r="C295" s="177" t="n">
        <v>52048</v>
      </c>
      <c r="D295" s="108" t="n">
        <v>288</v>
      </c>
      <c r="E295" s="178" t="n">
        <v>8766</v>
      </c>
      <c r="F295" s="179"/>
      <c r="G295" s="179"/>
      <c r="H295" s="179"/>
      <c r="I295" s="108" t="n">
        <v>1537287.13</v>
      </c>
      <c r="J295" s="108"/>
      <c r="K295" s="108"/>
      <c r="L295" s="108" t="n">
        <v>951235.243110028</v>
      </c>
      <c r="M295" s="108" t="n">
        <v>462983.953141059</v>
      </c>
      <c r="N295" s="108" t="n">
        <v>139413.722885609</v>
      </c>
    </row>
    <row r="296" customFormat="false" ht="11.25" hidden="false" customHeight="true" outlineLevel="0" collapsed="false">
      <c r="B296" s="176" t="n">
        <v>43282</v>
      </c>
      <c r="C296" s="177" t="n">
        <v>52079</v>
      </c>
      <c r="D296" s="108" t="n">
        <v>289</v>
      </c>
      <c r="E296" s="178" t="n">
        <v>8797</v>
      </c>
      <c r="F296" s="179"/>
      <c r="G296" s="179"/>
      <c r="H296" s="179"/>
      <c r="I296" s="108" t="n">
        <v>1418731.69</v>
      </c>
      <c r="J296" s="108"/>
      <c r="K296" s="108"/>
      <c r="L296" s="108" t="n">
        <v>876387.127155225</v>
      </c>
      <c r="M296" s="108" t="n">
        <v>425469.163080051</v>
      </c>
      <c r="N296" s="108" t="n">
        <v>127574.623257622</v>
      </c>
    </row>
    <row r="297" customFormat="false" ht="11.25" hidden="false" customHeight="true" outlineLevel="0" collapsed="false">
      <c r="B297" s="176" t="n">
        <v>43282</v>
      </c>
      <c r="C297" s="177" t="n">
        <v>52110</v>
      </c>
      <c r="D297" s="108" t="n">
        <v>290</v>
      </c>
      <c r="E297" s="178" t="n">
        <v>8828</v>
      </c>
      <c r="F297" s="179"/>
      <c r="G297" s="179"/>
      <c r="H297" s="179"/>
      <c r="I297" s="108" t="n">
        <v>1319047.87</v>
      </c>
      <c r="J297" s="108"/>
      <c r="K297" s="108"/>
      <c r="L297" s="108" t="n">
        <v>813427.884757492</v>
      </c>
      <c r="M297" s="108" t="n">
        <v>393899.335604827</v>
      </c>
      <c r="N297" s="108" t="n">
        <v>117608.327333944</v>
      </c>
    </row>
    <row r="298" customFormat="false" ht="11.25" hidden="false" customHeight="true" outlineLevel="0" collapsed="false">
      <c r="B298" s="176" t="n">
        <v>43282</v>
      </c>
      <c r="C298" s="177" t="n">
        <v>52140</v>
      </c>
      <c r="D298" s="108" t="n">
        <v>291</v>
      </c>
      <c r="E298" s="178" t="n">
        <v>8858</v>
      </c>
      <c r="F298" s="179"/>
      <c r="G298" s="179"/>
      <c r="H298" s="179"/>
      <c r="I298" s="108" t="n">
        <v>1236216.27</v>
      </c>
      <c r="J298" s="108"/>
      <c r="K298" s="108"/>
      <c r="L298" s="108" t="n">
        <v>761096.131814857</v>
      </c>
      <c r="M298" s="108" t="n">
        <v>367650.765101663</v>
      </c>
      <c r="N298" s="108" t="n">
        <v>109321.19808319</v>
      </c>
    </row>
    <row r="299" customFormat="false" ht="11.25" hidden="false" customHeight="true" outlineLevel="0" collapsed="false">
      <c r="B299" s="176" t="n">
        <v>43282</v>
      </c>
      <c r="C299" s="177" t="n">
        <v>52171</v>
      </c>
      <c r="D299" s="108" t="n">
        <v>292</v>
      </c>
      <c r="E299" s="178" t="n">
        <v>8889</v>
      </c>
      <c r="F299" s="179"/>
      <c r="G299" s="179"/>
      <c r="H299" s="179"/>
      <c r="I299" s="108" t="n">
        <v>1176092.32</v>
      </c>
      <c r="J299" s="108"/>
      <c r="K299" s="108"/>
      <c r="L299" s="108" t="n">
        <v>722851.776420708</v>
      </c>
      <c r="M299" s="108" t="n">
        <v>348288.636360628</v>
      </c>
      <c r="N299" s="108" t="n">
        <v>103125.206930154</v>
      </c>
    </row>
    <row r="300" customFormat="false" ht="11.25" hidden="false" customHeight="true" outlineLevel="0" collapsed="false">
      <c r="B300" s="176" t="n">
        <v>43282</v>
      </c>
      <c r="C300" s="177" t="n">
        <v>52201</v>
      </c>
      <c r="D300" s="108" t="n">
        <v>293</v>
      </c>
      <c r="E300" s="178" t="n">
        <v>8919</v>
      </c>
      <c r="F300" s="179"/>
      <c r="G300" s="179"/>
      <c r="H300" s="179"/>
      <c r="I300" s="108" t="n">
        <v>1129174.43</v>
      </c>
      <c r="J300" s="108"/>
      <c r="K300" s="108"/>
      <c r="L300" s="108" t="n">
        <v>692875.865456935</v>
      </c>
      <c r="M300" s="108" t="n">
        <v>333023.785888419</v>
      </c>
      <c r="N300" s="108" t="n">
        <v>98201.2159141736</v>
      </c>
    </row>
    <row r="301" customFormat="false" ht="11.25" hidden="false" customHeight="true" outlineLevel="0" collapsed="false">
      <c r="B301" s="176" t="n">
        <v>43282</v>
      </c>
      <c r="C301" s="177" t="n">
        <v>52232</v>
      </c>
      <c r="D301" s="108" t="n">
        <v>294</v>
      </c>
      <c r="E301" s="178" t="n">
        <v>8950</v>
      </c>
      <c r="F301" s="179"/>
      <c r="G301" s="179"/>
      <c r="H301" s="179"/>
      <c r="I301" s="108" t="n">
        <v>1084580.37</v>
      </c>
      <c r="J301" s="108"/>
      <c r="K301" s="108"/>
      <c r="L301" s="108" t="n">
        <v>664383.621910734</v>
      </c>
      <c r="M301" s="108" t="n">
        <v>318517.156761966</v>
      </c>
      <c r="N301" s="108" t="n">
        <v>93525.7202569562</v>
      </c>
    </row>
    <row r="302" customFormat="false" ht="11.25" hidden="false" customHeight="true" outlineLevel="0" collapsed="false">
      <c r="B302" s="176" t="n">
        <v>43282</v>
      </c>
      <c r="C302" s="177" t="n">
        <v>52263</v>
      </c>
      <c r="D302" s="108" t="n">
        <v>295</v>
      </c>
      <c r="E302" s="178" t="n">
        <v>8981</v>
      </c>
      <c r="F302" s="179"/>
      <c r="G302" s="179"/>
      <c r="H302" s="179"/>
      <c r="I302" s="108" t="n">
        <v>1043950.15</v>
      </c>
      <c r="J302" s="108"/>
      <c r="K302" s="108"/>
      <c r="L302" s="108" t="n">
        <v>638410.05439671</v>
      </c>
      <c r="M302" s="108" t="n">
        <v>305286.586893594</v>
      </c>
      <c r="N302" s="108" t="n">
        <v>89261.1698115011</v>
      </c>
    </row>
    <row r="303" customFormat="false" ht="11.25" hidden="false" customHeight="true" outlineLevel="0" collapsed="false">
      <c r="B303" s="176" t="n">
        <v>43282</v>
      </c>
      <c r="C303" s="177" t="n">
        <v>52291</v>
      </c>
      <c r="D303" s="108" t="n">
        <v>296</v>
      </c>
      <c r="E303" s="178" t="n">
        <v>9009</v>
      </c>
      <c r="F303" s="179"/>
      <c r="G303" s="179"/>
      <c r="H303" s="179"/>
      <c r="I303" s="108" t="n">
        <v>1006413.06</v>
      </c>
      <c r="J303" s="108"/>
      <c r="K303" s="108"/>
      <c r="L303" s="108" t="n">
        <v>614511.965970155</v>
      </c>
      <c r="M303" s="108" t="n">
        <v>293183.459778646</v>
      </c>
      <c r="N303" s="108" t="n">
        <v>85394.3874164771</v>
      </c>
    </row>
    <row r="304" customFormat="false" ht="11.25" hidden="false" customHeight="true" outlineLevel="0" collapsed="false">
      <c r="B304" s="176" t="n">
        <v>43282</v>
      </c>
      <c r="C304" s="177" t="n">
        <v>52322</v>
      </c>
      <c r="D304" s="108" t="n">
        <v>297</v>
      </c>
      <c r="E304" s="178" t="n">
        <v>9040</v>
      </c>
      <c r="F304" s="179"/>
      <c r="G304" s="179"/>
      <c r="H304" s="179"/>
      <c r="I304" s="108" t="n">
        <v>974738.07</v>
      </c>
      <c r="J304" s="108"/>
      <c r="K304" s="108"/>
      <c r="L304" s="108" t="n">
        <v>594161.883566094</v>
      </c>
      <c r="M304" s="108" t="n">
        <v>282753.508213373</v>
      </c>
      <c r="N304" s="108" t="n">
        <v>82007.6720073976</v>
      </c>
    </row>
    <row r="305" customFormat="false" ht="11.25" hidden="false" customHeight="true" outlineLevel="0" collapsed="false">
      <c r="B305" s="176" t="n">
        <v>43282</v>
      </c>
      <c r="C305" s="177" t="n">
        <v>52352</v>
      </c>
      <c r="D305" s="108" t="n">
        <v>298</v>
      </c>
      <c r="E305" s="178" t="n">
        <v>9070</v>
      </c>
      <c r="F305" s="179"/>
      <c r="G305" s="179"/>
      <c r="H305" s="179"/>
      <c r="I305" s="108" t="n">
        <v>943517.55</v>
      </c>
      <c r="J305" s="108"/>
      <c r="K305" s="108"/>
      <c r="L305" s="108" t="n">
        <v>574187.061806436</v>
      </c>
      <c r="M305" s="108" t="n">
        <v>272575.227965102</v>
      </c>
      <c r="N305" s="108" t="n">
        <v>78731.5767142403</v>
      </c>
    </row>
    <row r="306" customFormat="false" ht="11.25" hidden="false" customHeight="true" outlineLevel="0" collapsed="false">
      <c r="B306" s="176" t="n">
        <v>43282</v>
      </c>
      <c r="C306" s="177" t="n">
        <v>52383</v>
      </c>
      <c r="D306" s="108" t="n">
        <v>299</v>
      </c>
      <c r="E306" s="178" t="n">
        <v>9101</v>
      </c>
      <c r="F306" s="179"/>
      <c r="G306" s="179"/>
      <c r="H306" s="179"/>
      <c r="I306" s="108" t="n">
        <v>912229.25</v>
      </c>
      <c r="J306" s="108"/>
      <c r="K306" s="108"/>
      <c r="L306" s="108" t="n">
        <v>554204.68411548</v>
      </c>
      <c r="M306" s="108" t="n">
        <v>262420.202733759</v>
      </c>
      <c r="N306" s="108" t="n">
        <v>75477.316534056</v>
      </c>
    </row>
    <row r="307" customFormat="false" ht="11.25" hidden="false" customHeight="true" outlineLevel="0" collapsed="false">
      <c r="B307" s="176" t="n">
        <v>43282</v>
      </c>
      <c r="C307" s="177" t="n">
        <v>52413</v>
      </c>
      <c r="D307" s="108" t="n">
        <v>300</v>
      </c>
      <c r="E307" s="178" t="n">
        <v>9131</v>
      </c>
      <c r="F307" s="179"/>
      <c r="G307" s="179"/>
      <c r="H307" s="179"/>
      <c r="I307" s="108" t="n">
        <v>880873.13</v>
      </c>
      <c r="J307" s="108"/>
      <c r="K307" s="108"/>
      <c r="L307" s="108" t="n">
        <v>534276.560595263</v>
      </c>
      <c r="M307" s="108" t="n">
        <v>252361.420559894</v>
      </c>
      <c r="N307" s="108" t="n">
        <v>72286.6721022186</v>
      </c>
    </row>
    <row r="308" customFormat="false" ht="11.25" hidden="false" customHeight="true" outlineLevel="0" collapsed="false">
      <c r="B308" s="176" t="n">
        <v>43282</v>
      </c>
      <c r="C308" s="177" t="n">
        <v>52444</v>
      </c>
      <c r="D308" s="108" t="n">
        <v>301</v>
      </c>
      <c r="E308" s="178" t="n">
        <v>9162</v>
      </c>
      <c r="F308" s="179"/>
      <c r="G308" s="179"/>
      <c r="H308" s="179"/>
      <c r="I308" s="108" t="n">
        <v>849448.99</v>
      </c>
      <c r="J308" s="108"/>
      <c r="K308" s="108"/>
      <c r="L308" s="108" t="n">
        <v>514343.010317337</v>
      </c>
      <c r="M308" s="108" t="n">
        <v>242328.099954128</v>
      </c>
      <c r="N308" s="108" t="n">
        <v>69118.7164560011</v>
      </c>
    </row>
    <row r="309" customFormat="false" ht="11.25" hidden="false" customHeight="true" outlineLevel="0" collapsed="false">
      <c r="B309" s="176" t="n">
        <v>43282</v>
      </c>
      <c r="C309" s="177" t="n">
        <v>52475</v>
      </c>
      <c r="D309" s="108" t="n">
        <v>302</v>
      </c>
      <c r="E309" s="178" t="n">
        <v>9193</v>
      </c>
      <c r="F309" s="179"/>
      <c r="G309" s="179"/>
      <c r="H309" s="179"/>
      <c r="I309" s="108" t="n">
        <v>817956.7</v>
      </c>
      <c r="J309" s="108"/>
      <c r="K309" s="108"/>
      <c r="L309" s="108" t="n">
        <v>494434.345687729</v>
      </c>
      <c r="M309" s="108" t="n">
        <v>232355.875531398</v>
      </c>
      <c r="N309" s="108" t="n">
        <v>65993.6525568317</v>
      </c>
    </row>
    <row r="310" customFormat="false" ht="11.25" hidden="false" customHeight="true" outlineLevel="0" collapsed="false">
      <c r="B310" s="176" t="n">
        <v>43282</v>
      </c>
      <c r="C310" s="177" t="n">
        <v>52505</v>
      </c>
      <c r="D310" s="108" t="n">
        <v>303</v>
      </c>
      <c r="E310" s="178" t="n">
        <v>9223</v>
      </c>
      <c r="F310" s="179"/>
      <c r="G310" s="179"/>
      <c r="H310" s="179"/>
      <c r="I310" s="108" t="n">
        <v>786396.05</v>
      </c>
      <c r="J310" s="108"/>
      <c r="K310" s="108"/>
      <c r="L310" s="108" t="n">
        <v>474576.46916929</v>
      </c>
      <c r="M310" s="108" t="n">
        <v>222474.887494552</v>
      </c>
      <c r="N310" s="108" t="n">
        <v>62928.2401403034</v>
      </c>
    </row>
    <row r="311" customFormat="false" ht="11.25" hidden="false" customHeight="true" outlineLevel="0" collapsed="false">
      <c r="B311" s="176" t="n">
        <v>43282</v>
      </c>
      <c r="C311" s="177" t="n">
        <v>52536</v>
      </c>
      <c r="D311" s="108" t="n">
        <v>304</v>
      </c>
      <c r="E311" s="178" t="n">
        <v>9254</v>
      </c>
      <c r="F311" s="179"/>
      <c r="G311" s="179"/>
      <c r="H311" s="179"/>
      <c r="I311" s="108" t="n">
        <v>754766.92</v>
      </c>
      <c r="J311" s="108"/>
      <c r="K311" s="108"/>
      <c r="L311" s="108" t="n">
        <v>454716.291310052</v>
      </c>
      <c r="M311" s="108" t="n">
        <v>212622.588961261</v>
      </c>
      <c r="N311" s="108" t="n">
        <v>59886.7316784456</v>
      </c>
    </row>
    <row r="312" customFormat="false" ht="11.25" hidden="false" customHeight="true" outlineLevel="0" collapsed="false">
      <c r="B312" s="176" t="n">
        <v>43282</v>
      </c>
      <c r="C312" s="177" t="n">
        <v>52566</v>
      </c>
      <c r="D312" s="108" t="n">
        <v>305</v>
      </c>
      <c r="E312" s="178" t="n">
        <v>9284</v>
      </c>
      <c r="F312" s="179"/>
      <c r="G312" s="179"/>
      <c r="H312" s="179"/>
      <c r="I312" s="108" t="n">
        <v>723069.13</v>
      </c>
      <c r="J312" s="108"/>
      <c r="K312" s="108"/>
      <c r="L312" s="108" t="n">
        <v>434904.636302708</v>
      </c>
      <c r="M312" s="108" t="n">
        <v>202858.258400339</v>
      </c>
      <c r="N312" s="108" t="n">
        <v>56902.3216449509</v>
      </c>
    </row>
    <row r="313" customFormat="false" ht="11.25" hidden="false" customHeight="true" outlineLevel="0" collapsed="false">
      <c r="B313" s="176" t="n">
        <v>43282</v>
      </c>
      <c r="C313" s="177" t="n">
        <v>52597</v>
      </c>
      <c r="D313" s="108" t="n">
        <v>306</v>
      </c>
      <c r="E313" s="178" t="n">
        <v>9315</v>
      </c>
      <c r="F313" s="179"/>
      <c r="G313" s="179"/>
      <c r="H313" s="179"/>
      <c r="I313" s="108" t="n">
        <v>691302.56</v>
      </c>
      <c r="J313" s="108"/>
      <c r="K313" s="108"/>
      <c r="L313" s="108" t="n">
        <v>415092.76245222</v>
      </c>
      <c r="M313" s="108" t="n">
        <v>193124.738673664</v>
      </c>
      <c r="N313" s="108" t="n">
        <v>53942.5934065081</v>
      </c>
    </row>
    <row r="314" customFormat="false" ht="11.25" hidden="false" customHeight="true" outlineLevel="0" collapsed="false">
      <c r="B314" s="176" t="n">
        <v>43282</v>
      </c>
      <c r="C314" s="177" t="n">
        <v>52628</v>
      </c>
      <c r="D314" s="108" t="n">
        <v>307</v>
      </c>
      <c r="E314" s="178" t="n">
        <v>9346</v>
      </c>
      <c r="F314" s="179"/>
      <c r="G314" s="179"/>
      <c r="H314" s="179"/>
      <c r="I314" s="108" t="n">
        <v>659467.01</v>
      </c>
      <c r="J314" s="108"/>
      <c r="K314" s="108"/>
      <c r="L314" s="108" t="n">
        <v>395305.493529024</v>
      </c>
      <c r="M314" s="108" t="n">
        <v>183450.834065255</v>
      </c>
      <c r="N314" s="108" t="n">
        <v>51023.4973293437</v>
      </c>
    </row>
    <row r="315" customFormat="false" ht="11.25" hidden="false" customHeight="true" outlineLevel="0" collapsed="false">
      <c r="B315" s="176" t="n">
        <v>43282</v>
      </c>
      <c r="C315" s="177" t="n">
        <v>52657</v>
      </c>
      <c r="D315" s="108" t="n">
        <v>308</v>
      </c>
      <c r="E315" s="178" t="n">
        <v>9375</v>
      </c>
      <c r="F315" s="179"/>
      <c r="G315" s="179"/>
      <c r="H315" s="179"/>
      <c r="I315" s="108" t="n">
        <v>627562.41</v>
      </c>
      <c r="J315" s="108"/>
      <c r="K315" s="108"/>
      <c r="L315" s="108" t="n">
        <v>375583.961891009</v>
      </c>
      <c r="M315" s="108" t="n">
        <v>173883.879636458</v>
      </c>
      <c r="N315" s="108" t="n">
        <v>48170.9710984754</v>
      </c>
    </row>
    <row r="316" customFormat="false" ht="11.25" hidden="false" customHeight="true" outlineLevel="0" collapsed="false">
      <c r="B316" s="176" t="n">
        <v>43282</v>
      </c>
      <c r="C316" s="177" t="n">
        <v>52688</v>
      </c>
      <c r="D316" s="108" t="n">
        <v>309</v>
      </c>
      <c r="E316" s="178" t="n">
        <v>9406</v>
      </c>
      <c r="F316" s="179"/>
      <c r="G316" s="179"/>
      <c r="H316" s="179"/>
      <c r="I316" s="108" t="n">
        <v>596026.49</v>
      </c>
      <c r="J316" s="108"/>
      <c r="K316" s="108"/>
      <c r="L316" s="108" t="n">
        <v>356105.31674192</v>
      </c>
      <c r="M316" s="108" t="n">
        <v>164446.575254958</v>
      </c>
      <c r="N316" s="108" t="n">
        <v>45363.6021575618</v>
      </c>
    </row>
    <row r="317" customFormat="false" ht="11.25" hidden="false" customHeight="true" outlineLevel="0" collapsed="false">
      <c r="B317" s="176" t="n">
        <v>43282</v>
      </c>
      <c r="C317" s="177" t="n">
        <v>52718</v>
      </c>
      <c r="D317" s="108" t="n">
        <v>310</v>
      </c>
      <c r="E317" s="178" t="n">
        <v>9436</v>
      </c>
      <c r="F317" s="179"/>
      <c r="G317" s="179"/>
      <c r="H317" s="179"/>
      <c r="I317" s="108" t="n">
        <v>564422.05</v>
      </c>
      <c r="J317" s="108"/>
      <c r="K317" s="108"/>
      <c r="L317" s="108" t="n">
        <v>336669.231704949</v>
      </c>
      <c r="M317" s="108" t="n">
        <v>155088.49113119</v>
      </c>
      <c r="N317" s="108" t="n">
        <v>42606.7446915778</v>
      </c>
    </row>
    <row r="318" customFormat="false" ht="11.25" hidden="false" customHeight="true" outlineLevel="0" collapsed="false">
      <c r="B318" s="176" t="n">
        <v>43282</v>
      </c>
      <c r="C318" s="177" t="n">
        <v>52749</v>
      </c>
      <c r="D318" s="108" t="n">
        <v>311</v>
      </c>
      <c r="E318" s="178" t="n">
        <v>9467</v>
      </c>
      <c r="F318" s="179"/>
      <c r="G318" s="179"/>
      <c r="H318" s="179"/>
      <c r="I318" s="108" t="n">
        <v>533962.33</v>
      </c>
      <c r="J318" s="108"/>
      <c r="K318" s="108"/>
      <c r="L318" s="108" t="n">
        <v>317960.268213167</v>
      </c>
      <c r="M318" s="108" t="n">
        <v>146097.602915693</v>
      </c>
      <c r="N318" s="108" t="n">
        <v>39966.7186279262</v>
      </c>
    </row>
    <row r="319" customFormat="false" ht="11.25" hidden="false" customHeight="true" outlineLevel="0" collapsed="false">
      <c r="B319" s="176" t="n">
        <v>43282</v>
      </c>
      <c r="C319" s="177" t="n">
        <v>52779</v>
      </c>
      <c r="D319" s="108" t="n">
        <v>312</v>
      </c>
      <c r="E319" s="178" t="n">
        <v>9497</v>
      </c>
      <c r="F319" s="179"/>
      <c r="G319" s="179"/>
      <c r="H319" s="179"/>
      <c r="I319" s="108" t="n">
        <v>503436.54</v>
      </c>
      <c r="J319" s="108"/>
      <c r="K319" s="108"/>
      <c r="L319" s="108" t="n">
        <v>299290.911899272</v>
      </c>
      <c r="M319" s="108" t="n">
        <v>137180.863575746</v>
      </c>
      <c r="N319" s="108" t="n">
        <v>37373.6073552008</v>
      </c>
    </row>
    <row r="320" customFormat="false" ht="11.25" hidden="false" customHeight="true" outlineLevel="0" collapsed="false">
      <c r="B320" s="176" t="n">
        <v>43282</v>
      </c>
      <c r="C320" s="177" t="n">
        <v>52810</v>
      </c>
      <c r="D320" s="108" t="n">
        <v>313</v>
      </c>
      <c r="E320" s="178" t="n">
        <v>9528</v>
      </c>
      <c r="F320" s="179"/>
      <c r="G320" s="179"/>
      <c r="H320" s="179"/>
      <c r="I320" s="108" t="n">
        <v>472844.27</v>
      </c>
      <c r="J320" s="108"/>
      <c r="K320" s="108"/>
      <c r="L320" s="108" t="n">
        <v>280627.16259398</v>
      </c>
      <c r="M320" s="108" t="n">
        <v>128299.156471633</v>
      </c>
      <c r="N320" s="108" t="n">
        <v>34805.8229528004</v>
      </c>
    </row>
    <row r="321" customFormat="false" ht="11.25" hidden="false" customHeight="true" outlineLevel="0" collapsed="false">
      <c r="B321" s="176" t="n">
        <v>43282</v>
      </c>
      <c r="C321" s="177" t="n">
        <v>52841</v>
      </c>
      <c r="D321" s="108" t="n">
        <v>314</v>
      </c>
      <c r="E321" s="178" t="n">
        <v>9559</v>
      </c>
      <c r="F321" s="179"/>
      <c r="G321" s="179"/>
      <c r="H321" s="179"/>
      <c r="I321" s="108" t="n">
        <v>444139.43</v>
      </c>
      <c r="J321" s="108"/>
      <c r="K321" s="108"/>
      <c r="L321" s="108" t="n">
        <v>263144.128751474</v>
      </c>
      <c r="M321" s="108" t="n">
        <v>120000.17330868</v>
      </c>
      <c r="N321" s="108" t="n">
        <v>32416.535540313</v>
      </c>
    </row>
    <row r="322" customFormat="false" ht="11.25" hidden="false" customHeight="true" outlineLevel="0" collapsed="false">
      <c r="B322" s="176" t="n">
        <v>43282</v>
      </c>
      <c r="C322" s="177" t="n">
        <v>52871</v>
      </c>
      <c r="D322" s="108" t="n">
        <v>315</v>
      </c>
      <c r="E322" s="178" t="n">
        <v>9589</v>
      </c>
      <c r="F322" s="179"/>
      <c r="G322" s="179"/>
      <c r="H322" s="179"/>
      <c r="I322" s="108" t="n">
        <v>415373.76</v>
      </c>
      <c r="J322" s="108"/>
      <c r="K322" s="108"/>
      <c r="L322" s="108" t="n">
        <v>245697.066829032</v>
      </c>
      <c r="M322" s="108" t="n">
        <v>111768.115358248</v>
      </c>
      <c r="N322" s="108" t="n">
        <v>30068.9827972792</v>
      </c>
    </row>
    <row r="323" customFormat="false" ht="11.25" hidden="false" customHeight="true" outlineLevel="0" collapsed="false">
      <c r="B323" s="176" t="n">
        <v>43282</v>
      </c>
      <c r="C323" s="177" t="n">
        <v>52902</v>
      </c>
      <c r="D323" s="108" t="n">
        <v>316</v>
      </c>
      <c r="E323" s="178" t="n">
        <v>9620</v>
      </c>
      <c r="F323" s="179"/>
      <c r="G323" s="179"/>
      <c r="H323" s="179"/>
      <c r="I323" s="108" t="n">
        <v>387287.05</v>
      </c>
      <c r="J323" s="108"/>
      <c r="K323" s="108"/>
      <c r="L323" s="108" t="n">
        <v>228694.999387091</v>
      </c>
      <c r="M323" s="108" t="n">
        <v>103769.259455941</v>
      </c>
      <c r="N323" s="108" t="n">
        <v>27798.8061917115</v>
      </c>
    </row>
    <row r="324" customFormat="false" ht="11.25" hidden="false" customHeight="true" outlineLevel="0" collapsed="false">
      <c r="B324" s="176" t="n">
        <v>43282</v>
      </c>
      <c r="C324" s="177" t="n">
        <v>52932</v>
      </c>
      <c r="D324" s="108" t="n">
        <v>317</v>
      </c>
      <c r="E324" s="178" t="n">
        <v>9650</v>
      </c>
      <c r="F324" s="179"/>
      <c r="G324" s="179"/>
      <c r="H324" s="179"/>
      <c r="I324" s="108" t="n">
        <v>361192.27</v>
      </c>
      <c r="J324" s="108"/>
      <c r="K324" s="108"/>
      <c r="L324" s="108" t="n">
        <v>212935.808349465</v>
      </c>
      <c r="M324" s="108" t="n">
        <v>96380.7978138063</v>
      </c>
      <c r="N324" s="108" t="n">
        <v>25713.6677902829</v>
      </c>
    </row>
    <row r="325" customFormat="false" ht="11.25" hidden="false" customHeight="true" outlineLevel="0" collapsed="false">
      <c r="B325" s="176" t="n">
        <v>43282</v>
      </c>
      <c r="C325" s="177" t="n">
        <v>52963</v>
      </c>
      <c r="D325" s="108" t="n">
        <v>318</v>
      </c>
      <c r="E325" s="178" t="n">
        <v>9681</v>
      </c>
      <c r="F325" s="179"/>
      <c r="G325" s="179"/>
      <c r="H325" s="179"/>
      <c r="I325" s="108" t="n">
        <v>335040</v>
      </c>
      <c r="J325" s="108"/>
      <c r="K325" s="108"/>
      <c r="L325" s="108" t="n">
        <v>197183.101109893</v>
      </c>
      <c r="M325" s="108" t="n">
        <v>89023.6920411967</v>
      </c>
      <c r="N325" s="108" t="n">
        <v>23650.2498394282</v>
      </c>
    </row>
    <row r="326" customFormat="false" ht="11.25" hidden="false" customHeight="true" outlineLevel="0" collapsed="false">
      <c r="B326" s="176" t="n">
        <v>43282</v>
      </c>
      <c r="C326" s="177" t="n">
        <v>52994</v>
      </c>
      <c r="D326" s="108" t="n">
        <v>319</v>
      </c>
      <c r="E326" s="178" t="n">
        <v>9712</v>
      </c>
      <c r="F326" s="179"/>
      <c r="G326" s="179"/>
      <c r="H326" s="179"/>
      <c r="I326" s="108" t="n">
        <v>308830.11</v>
      </c>
      <c r="J326" s="108"/>
      <c r="K326" s="108"/>
      <c r="L326" s="108" t="n">
        <v>181449.362911378</v>
      </c>
      <c r="M326" s="108" t="n">
        <v>81711.9264668405</v>
      </c>
      <c r="N326" s="108" t="n">
        <v>21615.8441575372</v>
      </c>
    </row>
    <row r="327" customFormat="false" ht="11.25" hidden="false" customHeight="true" outlineLevel="0" collapsed="false">
      <c r="B327" s="176" t="n">
        <v>43282</v>
      </c>
      <c r="C327" s="177" t="n">
        <v>53022</v>
      </c>
      <c r="D327" s="108" t="n">
        <v>320</v>
      </c>
      <c r="E327" s="178" t="n">
        <v>9740</v>
      </c>
      <c r="F327" s="179"/>
      <c r="G327" s="179"/>
      <c r="H327" s="179"/>
      <c r="I327" s="108" t="n">
        <v>282562.49</v>
      </c>
      <c r="J327" s="108"/>
      <c r="K327" s="108"/>
      <c r="L327" s="108" t="n">
        <v>165761.795995462</v>
      </c>
      <c r="M327" s="108" t="n">
        <v>74475.8659787173</v>
      </c>
      <c r="N327" s="108" t="n">
        <v>19626.249875866</v>
      </c>
    </row>
    <row r="328" customFormat="false" ht="11.25" hidden="false" customHeight="true" outlineLevel="0" collapsed="false">
      <c r="B328" s="176" t="n">
        <v>43282</v>
      </c>
      <c r="C328" s="177" t="n">
        <v>53053</v>
      </c>
      <c r="D328" s="108" t="n">
        <v>321</v>
      </c>
      <c r="E328" s="178" t="n">
        <v>9771</v>
      </c>
      <c r="F328" s="179"/>
      <c r="G328" s="179"/>
      <c r="H328" s="179"/>
      <c r="I328" s="108" t="n">
        <v>258984.66</v>
      </c>
      <c r="J328" s="108"/>
      <c r="K328" s="108"/>
      <c r="L328" s="108" t="n">
        <v>151672.468355578</v>
      </c>
      <c r="M328" s="108" t="n">
        <v>67972.3000228994</v>
      </c>
      <c r="N328" s="108" t="n">
        <v>17836.5291269489</v>
      </c>
    </row>
    <row r="329" customFormat="false" ht="11.25" hidden="false" customHeight="true" outlineLevel="0" collapsed="false">
      <c r="B329" s="176" t="n">
        <v>43282</v>
      </c>
      <c r="C329" s="177" t="n">
        <v>53083</v>
      </c>
      <c r="D329" s="108" t="n">
        <v>322</v>
      </c>
      <c r="E329" s="178" t="n">
        <v>9801</v>
      </c>
      <c r="F329" s="179"/>
      <c r="G329" s="179"/>
      <c r="H329" s="179"/>
      <c r="I329" s="108" t="n">
        <v>237291.88</v>
      </c>
      <c r="J329" s="108"/>
      <c r="K329" s="108"/>
      <c r="L329" s="108" t="n">
        <v>138740.147267038</v>
      </c>
      <c r="M329" s="108" t="n">
        <v>62023.6227578723</v>
      </c>
      <c r="N329" s="108" t="n">
        <v>16208.8272860716</v>
      </c>
    </row>
    <row r="330" customFormat="false" ht="11.25" hidden="false" customHeight="true" outlineLevel="0" collapsed="false">
      <c r="B330" s="176" t="n">
        <v>43282</v>
      </c>
      <c r="C330" s="177" t="n">
        <v>53114</v>
      </c>
      <c r="D330" s="108" t="n">
        <v>323</v>
      </c>
      <c r="E330" s="178" t="n">
        <v>9832</v>
      </c>
      <c r="F330" s="179"/>
      <c r="G330" s="179"/>
      <c r="H330" s="179"/>
      <c r="I330" s="108" t="n">
        <v>219023.24</v>
      </c>
      <c r="J330" s="108"/>
      <c r="K330" s="108"/>
      <c r="L330" s="108" t="n">
        <v>127841.616134851</v>
      </c>
      <c r="M330" s="108" t="n">
        <v>57006.0990981868</v>
      </c>
      <c r="N330" s="108" t="n">
        <v>14834.4827590271</v>
      </c>
    </row>
    <row r="331" customFormat="false" ht="11.25" hidden="false" customHeight="true" outlineLevel="0" collapsed="false">
      <c r="B331" s="176" t="n">
        <v>43282</v>
      </c>
      <c r="C331" s="177" t="n">
        <v>53144</v>
      </c>
      <c r="D331" s="108" t="n">
        <v>324</v>
      </c>
      <c r="E331" s="178" t="n">
        <v>9862</v>
      </c>
      <c r="F331" s="179"/>
      <c r="G331" s="179"/>
      <c r="H331" s="179"/>
      <c r="I331" s="108" t="n">
        <v>202733.84</v>
      </c>
      <c r="J331" s="108"/>
      <c r="K331" s="108"/>
      <c r="L331" s="108" t="n">
        <v>118139.426940648</v>
      </c>
      <c r="M331" s="108" t="n">
        <v>52550.118345476</v>
      </c>
      <c r="N331" s="108" t="n">
        <v>13618.8634864048</v>
      </c>
    </row>
    <row r="332" customFormat="false" ht="11.25" hidden="false" customHeight="true" outlineLevel="0" collapsed="false">
      <c r="B332" s="176" t="n">
        <v>43282</v>
      </c>
      <c r="C332" s="177" t="n">
        <v>53175</v>
      </c>
      <c r="D332" s="108" t="n">
        <v>325</v>
      </c>
      <c r="E332" s="178" t="n">
        <v>9893</v>
      </c>
      <c r="F332" s="179"/>
      <c r="G332" s="179"/>
      <c r="H332" s="179"/>
      <c r="I332" s="108" t="n">
        <v>189761.24</v>
      </c>
      <c r="J332" s="108"/>
      <c r="K332" s="108"/>
      <c r="L332" s="108" t="n">
        <v>110392.330556329</v>
      </c>
      <c r="M332" s="108" t="n">
        <v>48979.2164854192</v>
      </c>
      <c r="N332" s="108" t="n">
        <v>12639.666676977</v>
      </c>
    </row>
    <row r="333" customFormat="false" ht="11.25" hidden="false" customHeight="true" outlineLevel="0" collapsed="false">
      <c r="B333" s="176" t="n">
        <v>43282</v>
      </c>
      <c r="C333" s="177" t="n">
        <v>53206</v>
      </c>
      <c r="D333" s="108" t="n">
        <v>326</v>
      </c>
      <c r="E333" s="178" t="n">
        <v>9924</v>
      </c>
      <c r="F333" s="179"/>
      <c r="G333" s="179"/>
      <c r="H333" s="179"/>
      <c r="I333" s="108" t="n">
        <v>178168.98</v>
      </c>
      <c r="J333" s="108"/>
      <c r="K333" s="108"/>
      <c r="L333" s="108" t="n">
        <v>103472.815219294</v>
      </c>
      <c r="M333" s="108" t="n">
        <v>45792.3877518788</v>
      </c>
      <c r="N333" s="108" t="n">
        <v>11767.2152244401</v>
      </c>
    </row>
    <row r="334" customFormat="false" ht="11.25" hidden="false" customHeight="true" outlineLevel="0" collapsed="false">
      <c r="B334" s="176" t="n">
        <v>43282</v>
      </c>
      <c r="C334" s="177" t="n">
        <v>53236</v>
      </c>
      <c r="D334" s="108" t="n">
        <v>327</v>
      </c>
      <c r="E334" s="178" t="n">
        <v>9954</v>
      </c>
      <c r="F334" s="179"/>
      <c r="G334" s="179"/>
      <c r="H334" s="179"/>
      <c r="I334" s="108" t="n">
        <v>168267.98</v>
      </c>
      <c r="J334" s="108"/>
      <c r="K334" s="108"/>
      <c r="L334" s="108" t="n">
        <v>97562.3411083565</v>
      </c>
      <c r="M334" s="108" t="n">
        <v>43070.409874994</v>
      </c>
      <c r="N334" s="108" t="n">
        <v>11022.3829463493</v>
      </c>
    </row>
    <row r="335" customFormat="false" ht="11.25" hidden="false" customHeight="true" outlineLevel="0" collapsed="false">
      <c r="B335" s="176" t="n">
        <v>43282</v>
      </c>
      <c r="C335" s="177" t="n">
        <v>53267</v>
      </c>
      <c r="D335" s="108" t="n">
        <v>328</v>
      </c>
      <c r="E335" s="178" t="n">
        <v>9985</v>
      </c>
      <c r="F335" s="179"/>
      <c r="G335" s="179"/>
      <c r="H335" s="179"/>
      <c r="I335" s="108" t="n">
        <v>158847.65</v>
      </c>
      <c r="J335" s="108"/>
      <c r="K335" s="108"/>
      <c r="L335" s="108" t="n">
        <v>91944.1929728039</v>
      </c>
      <c r="M335" s="108" t="n">
        <v>40486.9619641256</v>
      </c>
      <c r="N335" s="108" t="n">
        <v>10317.3532418289</v>
      </c>
    </row>
    <row r="336" customFormat="false" ht="11.25" hidden="false" customHeight="true" outlineLevel="0" collapsed="false">
      <c r="B336" s="176" t="n">
        <v>43282</v>
      </c>
      <c r="C336" s="177" t="n">
        <v>53297</v>
      </c>
      <c r="D336" s="108" t="n">
        <v>329</v>
      </c>
      <c r="E336" s="178" t="n">
        <v>10015</v>
      </c>
      <c r="F336" s="179"/>
      <c r="G336" s="179"/>
      <c r="H336" s="179"/>
      <c r="I336" s="108" t="n">
        <v>150099.96</v>
      </c>
      <c r="J336" s="108"/>
      <c r="K336" s="108"/>
      <c r="L336" s="108" t="n">
        <v>86738.2484240495</v>
      </c>
      <c r="M336" s="108" t="n">
        <v>38100.5547938989</v>
      </c>
      <c r="N336" s="108" t="n">
        <v>9669.42153192606</v>
      </c>
    </row>
    <row r="337" customFormat="false" ht="11.25" hidden="false" customHeight="true" outlineLevel="0" collapsed="false">
      <c r="B337" s="176" t="n">
        <v>43282</v>
      </c>
      <c r="C337" s="177" t="n">
        <v>53328</v>
      </c>
      <c r="D337" s="108" t="n">
        <v>330</v>
      </c>
      <c r="E337" s="178" t="n">
        <v>10046</v>
      </c>
      <c r="F337" s="179"/>
      <c r="G337" s="179"/>
      <c r="H337" s="179"/>
      <c r="I337" s="108" t="n">
        <v>141332.41</v>
      </c>
      <c r="J337" s="108"/>
      <c r="K337" s="108"/>
      <c r="L337" s="108" t="n">
        <v>81533.2238849174</v>
      </c>
      <c r="M337" s="108" t="n">
        <v>35723.1181242222</v>
      </c>
      <c r="N337" s="108" t="n">
        <v>9027.65955775354</v>
      </c>
    </row>
    <row r="338" customFormat="false" ht="11.25" hidden="false" customHeight="true" outlineLevel="0" collapsed="false">
      <c r="B338" s="176" t="n">
        <v>43282</v>
      </c>
      <c r="C338" s="177" t="n">
        <v>53359</v>
      </c>
      <c r="D338" s="108" t="n">
        <v>331</v>
      </c>
      <c r="E338" s="178" t="n">
        <v>10077</v>
      </c>
      <c r="F338" s="179"/>
      <c r="G338" s="179"/>
      <c r="H338" s="179"/>
      <c r="I338" s="108" t="n">
        <v>132545.02</v>
      </c>
      <c r="J338" s="108"/>
      <c r="K338" s="108"/>
      <c r="L338" s="108" t="n">
        <v>76334.179961359</v>
      </c>
      <c r="M338" s="108" t="n">
        <v>33360.1413395093</v>
      </c>
      <c r="N338" s="108" t="n">
        <v>8394.79924763948</v>
      </c>
    </row>
    <row r="339" customFormat="false" ht="11.25" hidden="false" customHeight="true" outlineLevel="0" collapsed="false">
      <c r="B339" s="176" t="n">
        <v>43282</v>
      </c>
      <c r="C339" s="177" t="n">
        <v>53387</v>
      </c>
      <c r="D339" s="108" t="n">
        <v>332</v>
      </c>
      <c r="E339" s="178" t="n">
        <v>10105</v>
      </c>
      <c r="F339" s="179"/>
      <c r="G339" s="179"/>
      <c r="H339" s="179"/>
      <c r="I339" s="108" t="n">
        <v>124200.51</v>
      </c>
      <c r="J339" s="108"/>
      <c r="K339" s="108"/>
      <c r="L339" s="108" t="n">
        <v>71418.8958486315</v>
      </c>
      <c r="M339" s="108" t="n">
        <v>31140.3210196056</v>
      </c>
      <c r="N339" s="108" t="n">
        <v>7806.21537690509</v>
      </c>
    </row>
    <row r="340" customFormat="false" ht="11.25" hidden="false" customHeight="true" outlineLevel="0" collapsed="false">
      <c r="B340" s="176" t="n">
        <v>43282</v>
      </c>
      <c r="C340" s="177" t="n">
        <v>53418</v>
      </c>
      <c r="D340" s="108" t="n">
        <v>333</v>
      </c>
      <c r="E340" s="178" t="n">
        <v>10136</v>
      </c>
      <c r="F340" s="179"/>
      <c r="G340" s="179"/>
      <c r="H340" s="179"/>
      <c r="I340" s="108" t="n">
        <v>115837.28</v>
      </c>
      <c r="J340" s="108"/>
      <c r="K340" s="108"/>
      <c r="L340" s="108" t="n">
        <v>66496.8208688911</v>
      </c>
      <c r="M340" s="108" t="n">
        <v>28920.4422102704</v>
      </c>
      <c r="N340" s="108" t="n">
        <v>7219.0324339044</v>
      </c>
    </row>
    <row r="341" customFormat="false" ht="11.25" hidden="false" customHeight="true" outlineLevel="0" collapsed="false">
      <c r="B341" s="176" t="n">
        <v>43282</v>
      </c>
      <c r="C341" s="177" t="n">
        <v>53448</v>
      </c>
      <c r="D341" s="108" t="n">
        <v>334</v>
      </c>
      <c r="E341" s="178" t="n">
        <v>10166</v>
      </c>
      <c r="F341" s="179"/>
      <c r="G341" s="179"/>
      <c r="H341" s="179"/>
      <c r="I341" s="108" t="n">
        <v>107455.3</v>
      </c>
      <c r="J341" s="108"/>
      <c r="K341" s="108"/>
      <c r="L341" s="108" t="n">
        <v>61583.8637447388</v>
      </c>
      <c r="M341" s="108" t="n">
        <v>26717.8032108621</v>
      </c>
      <c r="N341" s="108" t="n">
        <v>6641.87799784482</v>
      </c>
    </row>
    <row r="342" customFormat="false" ht="11.25" hidden="false" customHeight="true" outlineLevel="0" collapsed="false">
      <c r="B342" s="176" t="n">
        <v>43282</v>
      </c>
      <c r="C342" s="177" t="n">
        <v>53479</v>
      </c>
      <c r="D342" s="108" t="n">
        <v>335</v>
      </c>
      <c r="E342" s="178" t="n">
        <v>10197</v>
      </c>
      <c r="F342" s="179"/>
      <c r="G342" s="179"/>
      <c r="H342" s="179"/>
      <c r="I342" s="108" t="n">
        <v>100004.65</v>
      </c>
      <c r="J342" s="108"/>
      <c r="K342" s="108"/>
      <c r="L342" s="108" t="n">
        <v>57216.6023892782</v>
      </c>
      <c r="M342" s="108" t="n">
        <v>24759.9618911051</v>
      </c>
      <c r="N342" s="108" t="n">
        <v>6129.10044445815</v>
      </c>
    </row>
    <row r="343" customFormat="false" ht="11.25" hidden="false" customHeight="true" outlineLevel="0" collapsed="false">
      <c r="B343" s="176" t="n">
        <v>43282</v>
      </c>
      <c r="C343" s="177" t="n">
        <v>53509</v>
      </c>
      <c r="D343" s="108" t="n">
        <v>336</v>
      </c>
      <c r="E343" s="178" t="n">
        <v>10227</v>
      </c>
      <c r="F343" s="179"/>
      <c r="G343" s="179"/>
      <c r="H343" s="179"/>
      <c r="I343" s="108" t="n">
        <v>92537.34</v>
      </c>
      <c r="J343" s="108"/>
      <c r="K343" s="108"/>
      <c r="L343" s="108" t="n">
        <v>52857.3569095447</v>
      </c>
      <c r="M343" s="108" t="n">
        <v>22817.2403339225</v>
      </c>
      <c r="N343" s="108" t="n">
        <v>5625.04455896642</v>
      </c>
    </row>
    <row r="344" customFormat="false" ht="11.25" hidden="false" customHeight="true" outlineLevel="0" collapsed="false">
      <c r="B344" s="176" t="n">
        <v>43282</v>
      </c>
      <c r="C344" s="177" t="n">
        <v>53540</v>
      </c>
      <c r="D344" s="108" t="n">
        <v>337</v>
      </c>
      <c r="E344" s="178" t="n">
        <v>10258</v>
      </c>
      <c r="F344" s="179"/>
      <c r="G344" s="179"/>
      <c r="H344" s="179"/>
      <c r="I344" s="108" t="n">
        <v>85053.23</v>
      </c>
      <c r="J344" s="108"/>
      <c r="K344" s="108"/>
      <c r="L344" s="108" t="n">
        <v>48500.0315904609</v>
      </c>
      <c r="M344" s="108" t="n">
        <v>20883.0432736582</v>
      </c>
      <c r="N344" s="108" t="n">
        <v>5126.40906726591</v>
      </c>
    </row>
    <row r="345" customFormat="false" ht="11.25" hidden="false" customHeight="true" outlineLevel="0" collapsed="false">
      <c r="B345" s="176" t="n">
        <v>43282</v>
      </c>
      <c r="C345" s="177" t="n">
        <v>53571</v>
      </c>
      <c r="D345" s="108" t="n">
        <v>338</v>
      </c>
      <c r="E345" s="178" t="n">
        <v>10289</v>
      </c>
      <c r="F345" s="179"/>
      <c r="G345" s="179"/>
      <c r="H345" s="179"/>
      <c r="I345" s="108" t="n">
        <v>77552.3</v>
      </c>
      <c r="J345" s="108"/>
      <c r="K345" s="108"/>
      <c r="L345" s="108" t="n">
        <v>44147.7598843271</v>
      </c>
      <c r="M345" s="108" t="n">
        <v>18960.7071965033</v>
      </c>
      <c r="N345" s="108" t="n">
        <v>4634.79597342821</v>
      </c>
    </row>
    <row r="346" customFormat="false" ht="11.25" hidden="false" customHeight="true" outlineLevel="0" collapsed="false">
      <c r="B346" s="176" t="n">
        <v>43282</v>
      </c>
      <c r="C346" s="177" t="n">
        <v>53601</v>
      </c>
      <c r="D346" s="108" t="n">
        <v>339</v>
      </c>
      <c r="E346" s="178" t="n">
        <v>10319</v>
      </c>
      <c r="F346" s="179"/>
      <c r="G346" s="179"/>
      <c r="H346" s="179"/>
      <c r="I346" s="108" t="n">
        <v>70034.5</v>
      </c>
      <c r="J346" s="108"/>
      <c r="K346" s="108"/>
      <c r="L346" s="108" t="n">
        <v>39802.704485442</v>
      </c>
      <c r="M346" s="108" t="n">
        <v>17052.5059340767</v>
      </c>
      <c r="N346" s="108" t="n">
        <v>4151.26427630574</v>
      </c>
    </row>
    <row r="347" customFormat="false" ht="11.25" hidden="false" customHeight="true" outlineLevel="0" collapsed="false">
      <c r="B347" s="176" t="n">
        <v>43282</v>
      </c>
      <c r="C347" s="177" t="n">
        <v>53632</v>
      </c>
      <c r="D347" s="108" t="n">
        <v>340</v>
      </c>
      <c r="E347" s="178" t="n">
        <v>10350</v>
      </c>
      <c r="F347" s="179"/>
      <c r="G347" s="179"/>
      <c r="H347" s="179"/>
      <c r="I347" s="108" t="n">
        <v>63448.18</v>
      </c>
      <c r="J347" s="108"/>
      <c r="K347" s="108"/>
      <c r="L347" s="108" t="n">
        <v>35998.3419294904</v>
      </c>
      <c r="M347" s="108" t="n">
        <v>15383.3959284372</v>
      </c>
      <c r="N347" s="108" t="n">
        <v>3729.07407361583</v>
      </c>
    </row>
    <row r="348" customFormat="false" ht="11.25" hidden="false" customHeight="true" outlineLevel="0" collapsed="false">
      <c r="B348" s="176" t="n">
        <v>43282</v>
      </c>
      <c r="C348" s="177" t="n">
        <v>53662</v>
      </c>
      <c r="D348" s="108" t="n">
        <v>341</v>
      </c>
      <c r="E348" s="178" t="n">
        <v>10380</v>
      </c>
      <c r="F348" s="179"/>
      <c r="G348" s="179"/>
      <c r="H348" s="179"/>
      <c r="I348" s="108" t="n">
        <v>58723.19</v>
      </c>
      <c r="J348" s="108"/>
      <c r="K348" s="108"/>
      <c r="L348" s="108" t="n">
        <v>33262.8554724655</v>
      </c>
      <c r="M348" s="108" t="n">
        <v>14179.4379384486</v>
      </c>
      <c r="N348" s="108" t="n">
        <v>3423.1339357526</v>
      </c>
    </row>
    <row r="349" customFormat="false" ht="11.25" hidden="false" customHeight="true" outlineLevel="0" collapsed="false">
      <c r="B349" s="176" t="n">
        <v>43282</v>
      </c>
      <c r="C349" s="177" t="n">
        <v>53693</v>
      </c>
      <c r="D349" s="108" t="n">
        <v>342</v>
      </c>
      <c r="E349" s="178" t="n">
        <v>10411</v>
      </c>
      <c r="F349" s="179"/>
      <c r="G349" s="179"/>
      <c r="H349" s="179"/>
      <c r="I349" s="108" t="n">
        <v>54553.91</v>
      </c>
      <c r="J349" s="108"/>
      <c r="K349" s="108"/>
      <c r="L349" s="108" t="n">
        <v>30848.8196226648</v>
      </c>
      <c r="M349" s="108" t="n">
        <v>13116.9278996606</v>
      </c>
      <c r="N349" s="108" t="n">
        <v>3153.21531159229</v>
      </c>
    </row>
    <row r="350" customFormat="false" ht="11.25" hidden="false" customHeight="true" outlineLevel="0" collapsed="false">
      <c r="B350" s="176" t="n">
        <v>43282</v>
      </c>
      <c r="C350" s="177" t="n">
        <v>53724</v>
      </c>
      <c r="D350" s="108" t="n">
        <v>343</v>
      </c>
      <c r="E350" s="178" t="n">
        <v>10442</v>
      </c>
      <c r="F350" s="179"/>
      <c r="G350" s="179"/>
      <c r="H350" s="179"/>
      <c r="I350" s="108" t="n">
        <v>50374.26</v>
      </c>
      <c r="J350" s="108"/>
      <c r="K350" s="108"/>
      <c r="L350" s="108" t="n">
        <v>28437.0228335689</v>
      </c>
      <c r="M350" s="108" t="n">
        <v>12060.6801412076</v>
      </c>
      <c r="N350" s="108" t="n">
        <v>2887.0208129132</v>
      </c>
    </row>
    <row r="351" customFormat="false" ht="11.25" hidden="false" customHeight="true" outlineLevel="0" collapsed="false">
      <c r="B351" s="176" t="n">
        <v>43282</v>
      </c>
      <c r="C351" s="177" t="n">
        <v>53752</v>
      </c>
      <c r="D351" s="108" t="n">
        <v>344</v>
      </c>
      <c r="E351" s="178" t="n">
        <v>10470</v>
      </c>
      <c r="F351" s="179"/>
      <c r="G351" s="179"/>
      <c r="H351" s="179"/>
      <c r="I351" s="108" t="n">
        <v>46184.23</v>
      </c>
      <c r="J351" s="108"/>
      <c r="K351" s="108"/>
      <c r="L351" s="108" t="n">
        <v>26031.7447754304</v>
      </c>
      <c r="M351" s="108" t="n">
        <v>11015.1918820858</v>
      </c>
      <c r="N351" s="108" t="n">
        <v>2626.66805963756</v>
      </c>
    </row>
    <row r="352" customFormat="false" ht="11.25" hidden="false" customHeight="true" outlineLevel="0" collapsed="false">
      <c r="B352" s="176" t="n">
        <v>43282</v>
      </c>
      <c r="C352" s="177" t="n">
        <v>53783</v>
      </c>
      <c r="D352" s="108" t="n">
        <v>345</v>
      </c>
      <c r="E352" s="178" t="n">
        <v>10501</v>
      </c>
      <c r="F352" s="179"/>
      <c r="G352" s="179"/>
      <c r="H352" s="179"/>
      <c r="I352" s="108" t="n">
        <v>42732.97</v>
      </c>
      <c r="J352" s="108"/>
      <c r="K352" s="108"/>
      <c r="L352" s="108" t="n">
        <v>24045.5894244406</v>
      </c>
      <c r="M352" s="108" t="n">
        <v>10148.8844858932</v>
      </c>
      <c r="N352" s="108" t="n">
        <v>2409.83914781847</v>
      </c>
    </row>
    <row r="353" customFormat="false" ht="11.25" hidden="false" customHeight="true" outlineLevel="0" collapsed="false">
      <c r="B353" s="176" t="n">
        <v>43282</v>
      </c>
      <c r="C353" s="177" t="n">
        <v>53813</v>
      </c>
      <c r="D353" s="108" t="n">
        <v>346</v>
      </c>
      <c r="E353" s="178" t="n">
        <v>10531</v>
      </c>
      <c r="F353" s="179"/>
      <c r="G353" s="179"/>
      <c r="H353" s="179"/>
      <c r="I353" s="108" t="n">
        <v>39797.83</v>
      </c>
      <c r="J353" s="108"/>
      <c r="K353" s="108"/>
      <c r="L353" s="108" t="n">
        <v>22357.2458386991</v>
      </c>
      <c r="M353" s="108" t="n">
        <v>9413.0627045706</v>
      </c>
      <c r="N353" s="108" t="n">
        <v>2225.95705327463</v>
      </c>
    </row>
    <row r="354" customFormat="false" ht="11.25" hidden="false" customHeight="true" outlineLevel="0" collapsed="false">
      <c r="B354" s="176" t="n">
        <v>43282</v>
      </c>
      <c r="C354" s="177" t="n">
        <v>53844</v>
      </c>
      <c r="D354" s="108" t="n">
        <v>347</v>
      </c>
      <c r="E354" s="178" t="n">
        <v>10562</v>
      </c>
      <c r="F354" s="179"/>
      <c r="G354" s="179"/>
      <c r="H354" s="179"/>
      <c r="I354" s="108" t="n">
        <v>37946.38</v>
      </c>
      <c r="J354" s="108"/>
      <c r="K354" s="108"/>
      <c r="L354" s="108" t="n">
        <v>21281.0004199876</v>
      </c>
      <c r="M354" s="108" t="n">
        <v>8937.14455581892</v>
      </c>
      <c r="N354" s="108" t="n">
        <v>2104.4626941476</v>
      </c>
    </row>
    <row r="355" customFormat="false" ht="11.25" hidden="false" customHeight="true" outlineLevel="0" collapsed="false">
      <c r="B355" s="176" t="n">
        <v>43282</v>
      </c>
      <c r="C355" s="177" t="n">
        <v>53874</v>
      </c>
      <c r="D355" s="108" t="n">
        <v>348</v>
      </c>
      <c r="E355" s="178" t="n">
        <v>10592</v>
      </c>
      <c r="F355" s="179"/>
      <c r="G355" s="179"/>
      <c r="H355" s="179"/>
      <c r="I355" s="108" t="n">
        <v>36089.87</v>
      </c>
      <c r="J355" s="108"/>
      <c r="K355" s="108"/>
      <c r="L355" s="108" t="n">
        <v>20206.6150002107</v>
      </c>
      <c r="M355" s="108" t="n">
        <v>8465.06069668716</v>
      </c>
      <c r="N355" s="108" t="n">
        <v>1985.12842810735</v>
      </c>
    </row>
    <row r="356" customFormat="false" ht="11.25" hidden="false" customHeight="true" outlineLevel="0" collapsed="false">
      <c r="B356" s="176" t="n">
        <v>43282</v>
      </c>
      <c r="C356" s="177" t="n">
        <v>53905</v>
      </c>
      <c r="D356" s="108" t="n">
        <v>349</v>
      </c>
      <c r="E356" s="178" t="n">
        <v>10623</v>
      </c>
      <c r="F356" s="179"/>
      <c r="G356" s="179"/>
      <c r="H356" s="179"/>
      <c r="I356" s="108" t="n">
        <v>34228.3</v>
      </c>
      <c r="J356" s="108"/>
      <c r="K356" s="108"/>
      <c r="L356" s="108" t="n">
        <v>19131.8231638166</v>
      </c>
      <c r="M356" s="108" t="n">
        <v>7994.41999261771</v>
      </c>
      <c r="N356" s="108" t="n">
        <v>1866.81857003828</v>
      </c>
    </row>
    <row r="357" customFormat="false" ht="11.25" hidden="false" customHeight="true" outlineLevel="0" collapsed="false">
      <c r="B357" s="176" t="n">
        <v>43282</v>
      </c>
      <c r="C357" s="177" t="n">
        <v>53936</v>
      </c>
      <c r="D357" s="108" t="n">
        <v>350</v>
      </c>
      <c r="E357" s="178" t="n">
        <v>10654</v>
      </c>
      <c r="F357" s="179"/>
      <c r="G357" s="179"/>
      <c r="H357" s="179"/>
      <c r="I357" s="108" t="n">
        <v>32360.26</v>
      </c>
      <c r="J357" s="108"/>
      <c r="K357" s="108"/>
      <c r="L357" s="108" t="n">
        <v>18057.0087959577</v>
      </c>
      <c r="M357" s="108" t="n">
        <v>7526.10901870962</v>
      </c>
      <c r="N357" s="108" t="n">
        <v>1750.0170356762</v>
      </c>
    </row>
    <row r="358" customFormat="false" ht="11.25" hidden="false" customHeight="true" outlineLevel="0" collapsed="false">
      <c r="B358" s="176" t="n">
        <v>43282</v>
      </c>
      <c r="C358" s="177" t="n">
        <v>53966</v>
      </c>
      <c r="D358" s="108" t="n">
        <v>351</v>
      </c>
      <c r="E358" s="178" t="n">
        <v>10684</v>
      </c>
      <c r="F358" s="179"/>
      <c r="G358" s="179"/>
      <c r="H358" s="179"/>
      <c r="I358" s="108" t="n">
        <v>31417.73</v>
      </c>
      <c r="J358" s="108"/>
      <c r="K358" s="108"/>
      <c r="L358" s="108" t="n">
        <v>17502.3018992452</v>
      </c>
      <c r="M358" s="108" t="n">
        <v>7276.95406397425</v>
      </c>
      <c r="N358" s="108" t="n">
        <v>1685.14582332411</v>
      </c>
    </row>
    <row r="359" customFormat="false" ht="11.25" hidden="false" customHeight="true" outlineLevel="0" collapsed="false">
      <c r="B359" s="176" t="n">
        <v>43282</v>
      </c>
      <c r="C359" s="177" t="n">
        <v>53997</v>
      </c>
      <c r="D359" s="108" t="n">
        <v>352</v>
      </c>
      <c r="E359" s="178" t="n">
        <v>10715</v>
      </c>
      <c r="F359" s="179"/>
      <c r="G359" s="179"/>
      <c r="H359" s="179"/>
      <c r="I359" s="108" t="n">
        <v>30471.46</v>
      </c>
      <c r="J359" s="108"/>
      <c r="K359" s="108"/>
      <c r="L359" s="108" t="n">
        <v>16946.3592968046</v>
      </c>
      <c r="M359" s="108" t="n">
        <v>7027.89016661992</v>
      </c>
      <c r="N359" s="108" t="n">
        <v>1620.57613867768</v>
      </c>
    </row>
    <row r="360" customFormat="false" ht="11.25" hidden="false" customHeight="true" outlineLevel="0" collapsed="false">
      <c r="B360" s="176" t="n">
        <v>43282</v>
      </c>
      <c r="C360" s="177" t="n">
        <v>54027</v>
      </c>
      <c r="D360" s="108" t="n">
        <v>353</v>
      </c>
      <c r="E360" s="178" t="n">
        <v>10745</v>
      </c>
      <c r="F360" s="179"/>
      <c r="G360" s="179"/>
      <c r="H360" s="179"/>
      <c r="I360" s="108" t="n">
        <v>29520.45</v>
      </c>
      <c r="J360" s="108"/>
      <c r="K360" s="108"/>
      <c r="L360" s="108" t="n">
        <v>16390.5180549141</v>
      </c>
      <c r="M360" s="108" t="n">
        <v>6780.6449352242</v>
      </c>
      <c r="N360" s="108" t="n">
        <v>1557.15398412598</v>
      </c>
    </row>
    <row r="361" customFormat="false" ht="11.25" hidden="false" customHeight="true" outlineLevel="0" collapsed="false">
      <c r="B361" s="176" t="n">
        <v>43282</v>
      </c>
      <c r="C361" s="177" t="n">
        <v>54058</v>
      </c>
      <c r="D361" s="108" t="n">
        <v>354</v>
      </c>
      <c r="E361" s="178" t="n">
        <v>10776</v>
      </c>
      <c r="F361" s="179"/>
      <c r="G361" s="179"/>
      <c r="H361" s="179"/>
      <c r="I361" s="108" t="n">
        <v>28843.5</v>
      </c>
      <c r="J361" s="108"/>
      <c r="K361" s="108"/>
      <c r="L361" s="108" t="n">
        <v>15987.4958453759</v>
      </c>
      <c r="M361" s="108" t="n">
        <v>6597.09685737217</v>
      </c>
      <c r="N361" s="108" t="n">
        <v>1508.58587766706</v>
      </c>
    </row>
    <row r="362" customFormat="false" ht="11.25" hidden="false" customHeight="true" outlineLevel="0" collapsed="false">
      <c r="B362" s="176" t="n">
        <v>43282</v>
      </c>
      <c r="C362" s="177" t="n">
        <v>54089</v>
      </c>
      <c r="D362" s="108" t="n">
        <v>355</v>
      </c>
      <c r="E362" s="178" t="n">
        <v>10807</v>
      </c>
      <c r="F362" s="179"/>
      <c r="G362" s="179"/>
      <c r="H362" s="179"/>
      <c r="I362" s="108" t="n">
        <v>28163.98</v>
      </c>
      <c r="J362" s="108"/>
      <c r="K362" s="108"/>
      <c r="L362" s="108" t="n">
        <v>15584.3715024821</v>
      </c>
      <c r="M362" s="108" t="n">
        <v>6414.39648685768</v>
      </c>
      <c r="N362" s="108" t="n">
        <v>1460.59428865661</v>
      </c>
    </row>
    <row r="363" customFormat="false" ht="11.25" hidden="false" customHeight="true" outlineLevel="0" collapsed="false">
      <c r="B363" s="176" t="n">
        <v>43282</v>
      </c>
      <c r="C363" s="177" t="n">
        <v>54118</v>
      </c>
      <c r="D363" s="108" t="n">
        <v>356</v>
      </c>
      <c r="E363" s="178" t="n">
        <v>10836</v>
      </c>
      <c r="F363" s="179"/>
      <c r="G363" s="179"/>
      <c r="H363" s="179"/>
      <c r="I363" s="108" t="n">
        <v>27481.91</v>
      </c>
      <c r="J363" s="108"/>
      <c r="K363" s="108"/>
      <c r="L363" s="108" t="n">
        <v>15182.8226787309</v>
      </c>
      <c r="M363" s="108" t="n">
        <v>6234.25367895176</v>
      </c>
      <c r="N363" s="108" t="n">
        <v>1413.94922640137</v>
      </c>
    </row>
    <row r="364" customFormat="false" ht="11.25" hidden="false" customHeight="true" outlineLevel="0" collapsed="false">
      <c r="B364" s="176" t="n">
        <v>43282</v>
      </c>
      <c r="C364" s="177" t="n">
        <v>54149</v>
      </c>
      <c r="D364" s="108" t="n">
        <v>357</v>
      </c>
      <c r="E364" s="178" t="n">
        <v>10867</v>
      </c>
      <c r="F364" s="179"/>
      <c r="G364" s="179"/>
      <c r="H364" s="179"/>
      <c r="I364" s="108" t="n">
        <v>26797.26</v>
      </c>
      <c r="J364" s="108"/>
      <c r="K364" s="108"/>
      <c r="L364" s="108" t="n">
        <v>14779.4671294719</v>
      </c>
      <c r="M364" s="108" t="n">
        <v>6053.19715338162</v>
      </c>
      <c r="N364" s="108" t="n">
        <v>1367.07009507037</v>
      </c>
    </row>
    <row r="365" customFormat="false" ht="11.25" hidden="false" customHeight="true" outlineLevel="0" collapsed="false">
      <c r="B365" s="176" t="n">
        <v>43282</v>
      </c>
      <c r="C365" s="177" t="n">
        <v>54179</v>
      </c>
      <c r="D365" s="108" t="n">
        <v>358</v>
      </c>
      <c r="E365" s="178" t="n">
        <v>10897</v>
      </c>
      <c r="F365" s="179"/>
      <c r="G365" s="179"/>
      <c r="H365" s="179"/>
      <c r="I365" s="108" t="n">
        <v>26110.04</v>
      </c>
      <c r="J365" s="108"/>
      <c r="K365" s="108"/>
      <c r="L365" s="108" t="n">
        <v>14376.8083515584</v>
      </c>
      <c r="M365" s="108" t="n">
        <v>5873.78835591846</v>
      </c>
      <c r="N365" s="108" t="n">
        <v>1321.11414160514</v>
      </c>
    </row>
    <row r="366" customFormat="false" ht="11.25" hidden="false" customHeight="true" outlineLevel="0" collapsed="false">
      <c r="B366" s="176" t="n">
        <v>43282</v>
      </c>
      <c r="C366" s="177" t="n">
        <v>54210</v>
      </c>
      <c r="D366" s="108" t="n">
        <v>359</v>
      </c>
      <c r="E366" s="178" t="n">
        <v>10928</v>
      </c>
      <c r="F366" s="179"/>
      <c r="G366" s="179"/>
      <c r="H366" s="179"/>
      <c r="I366" s="108" t="n">
        <v>25420.21</v>
      </c>
      <c r="J366" s="108"/>
      <c r="K366" s="108"/>
      <c r="L366" s="108" t="n">
        <v>13973.2316648631</v>
      </c>
      <c r="M366" s="108" t="n">
        <v>5694.38416238743</v>
      </c>
      <c r="N366" s="108" t="n">
        <v>1275.33838067304</v>
      </c>
    </row>
    <row r="367" customFormat="false" ht="11.25" hidden="false" customHeight="true" outlineLevel="0" collapsed="false">
      <c r="B367" s="176" t="n">
        <v>43282</v>
      </c>
      <c r="C367" s="177" t="n">
        <v>54240</v>
      </c>
      <c r="D367" s="108" t="n">
        <v>360</v>
      </c>
      <c r="E367" s="178" t="n">
        <v>10958</v>
      </c>
      <c r="F367" s="179"/>
      <c r="G367" s="179"/>
      <c r="H367" s="179"/>
      <c r="I367" s="108" t="n">
        <v>24727.78</v>
      </c>
      <c r="J367" s="108"/>
      <c r="K367" s="108"/>
      <c r="L367" s="108" t="n">
        <v>13570.298912184</v>
      </c>
      <c r="M367" s="108" t="n">
        <v>5516.56938170563</v>
      </c>
      <c r="N367" s="108" t="n">
        <v>1230.44961608006</v>
      </c>
    </row>
    <row r="368" customFormat="false" ht="11.25" hidden="false" customHeight="true" outlineLevel="0" collapsed="false">
      <c r="B368" s="176" t="n">
        <v>43282</v>
      </c>
      <c r="C368" s="177" t="n">
        <v>54271</v>
      </c>
      <c r="D368" s="108" t="n">
        <v>361</v>
      </c>
      <c r="E368" s="178" t="n">
        <v>10989</v>
      </c>
      <c r="F368" s="179"/>
      <c r="G368" s="179"/>
      <c r="H368" s="179"/>
      <c r="I368" s="108" t="n">
        <v>24032.75</v>
      </c>
      <c r="J368" s="108"/>
      <c r="K368" s="108"/>
      <c r="L368" s="108" t="n">
        <v>13166.5057620143</v>
      </c>
      <c r="M368" s="108" t="n">
        <v>5338.80793306813</v>
      </c>
      <c r="N368" s="108" t="n">
        <v>1185.756918075</v>
      </c>
    </row>
    <row r="369" customFormat="false" ht="11.25" hidden="false" customHeight="true" outlineLevel="0" collapsed="false">
      <c r="B369" s="176" t="n">
        <v>43282</v>
      </c>
      <c r="C369" s="177" t="n">
        <v>54302</v>
      </c>
      <c r="D369" s="108" t="n">
        <v>362</v>
      </c>
      <c r="E369" s="178" t="n">
        <v>11020</v>
      </c>
      <c r="F369" s="179"/>
      <c r="G369" s="179"/>
      <c r="H369" s="179"/>
      <c r="I369" s="108" t="n">
        <v>23335.09</v>
      </c>
      <c r="J369" s="108"/>
      <c r="K369" s="108"/>
      <c r="L369" s="108" t="n">
        <v>12762.604881141</v>
      </c>
      <c r="M369" s="108" t="n">
        <v>5161.87139974516</v>
      </c>
      <c r="N369" s="108" t="n">
        <v>1141.60318072595</v>
      </c>
    </row>
    <row r="370" customFormat="false" ht="11.25" hidden="false" customHeight="true" outlineLevel="0" collapsed="false">
      <c r="B370" s="176" t="n">
        <v>43282</v>
      </c>
      <c r="C370" s="177" t="n">
        <v>54332</v>
      </c>
      <c r="D370" s="108" t="n">
        <v>363</v>
      </c>
      <c r="E370" s="178" t="n">
        <v>11050</v>
      </c>
      <c r="F370" s="179"/>
      <c r="G370" s="179"/>
      <c r="H370" s="179"/>
      <c r="I370" s="108" t="n">
        <v>22634.79</v>
      </c>
      <c r="J370" s="108"/>
      <c r="K370" s="108"/>
      <c r="L370" s="108" t="n">
        <v>12359.2715330733</v>
      </c>
      <c r="M370" s="108" t="n">
        <v>4986.4388502694</v>
      </c>
      <c r="N370" s="108" t="n">
        <v>1098.2837821163</v>
      </c>
    </row>
    <row r="371" customFormat="false" ht="11.25" hidden="false" customHeight="true" outlineLevel="0" collapsed="false">
      <c r="B371" s="176" t="n">
        <v>43282</v>
      </c>
      <c r="C371" s="177" t="n">
        <v>54363</v>
      </c>
      <c r="D371" s="108" t="n">
        <v>364</v>
      </c>
      <c r="E371" s="178" t="n">
        <v>11081</v>
      </c>
      <c r="F371" s="179"/>
      <c r="G371" s="179"/>
      <c r="H371" s="179"/>
      <c r="I371" s="108" t="n">
        <v>21931.86</v>
      </c>
      <c r="J371" s="108"/>
      <c r="K371" s="108"/>
      <c r="L371" s="108" t="n">
        <v>11955.1395030157</v>
      </c>
      <c r="M371" s="108" t="n">
        <v>4811.12194489513</v>
      </c>
      <c r="N371" s="108" t="n">
        <v>1055.18123069407</v>
      </c>
    </row>
    <row r="372" customFormat="false" ht="11.25" hidden="false" customHeight="true" outlineLevel="0" collapsed="false">
      <c r="B372" s="176" t="n">
        <v>43282</v>
      </c>
      <c r="C372" s="177" t="n">
        <v>54393</v>
      </c>
      <c r="D372" s="108" t="n">
        <v>365</v>
      </c>
      <c r="E372" s="178" t="n">
        <v>11111</v>
      </c>
      <c r="F372" s="179"/>
      <c r="G372" s="179"/>
      <c r="H372" s="179"/>
      <c r="I372" s="108" t="n">
        <v>21226.28</v>
      </c>
      <c r="J372" s="108"/>
      <c r="K372" s="108"/>
      <c r="L372" s="108" t="n">
        <v>11551.533247635</v>
      </c>
      <c r="M372" s="108" t="n">
        <v>4637.25647610034</v>
      </c>
      <c r="N372" s="108" t="n">
        <v>1012.8797590561</v>
      </c>
    </row>
    <row r="373" customFormat="false" ht="11.25" hidden="false" customHeight="true" outlineLevel="0" collapsed="false">
      <c r="B373" s="176" t="n">
        <v>43282</v>
      </c>
      <c r="C373" s="177" t="n">
        <v>54424</v>
      </c>
      <c r="D373" s="108" t="n">
        <v>366</v>
      </c>
      <c r="E373" s="178" t="n">
        <v>11142</v>
      </c>
      <c r="F373" s="179"/>
      <c r="G373" s="179"/>
      <c r="H373" s="179"/>
      <c r="I373" s="108" t="n">
        <v>20518.02</v>
      </c>
      <c r="J373" s="108"/>
      <c r="K373" s="108"/>
      <c r="L373" s="108" t="n">
        <v>11147.1532421657</v>
      </c>
      <c r="M373" s="108" t="n">
        <v>4463.54120549361</v>
      </c>
      <c r="N373" s="108" t="n">
        <v>970.807100235185</v>
      </c>
    </row>
    <row r="374" customFormat="false" ht="11.25" hidden="false" customHeight="true" outlineLevel="0" collapsed="false">
      <c r="B374" s="176" t="n">
        <v>43282</v>
      </c>
      <c r="C374" s="177" t="n">
        <v>54455</v>
      </c>
      <c r="D374" s="108" t="n">
        <v>367</v>
      </c>
      <c r="E374" s="178" t="n">
        <v>11173</v>
      </c>
      <c r="F374" s="179"/>
      <c r="G374" s="179"/>
      <c r="H374" s="179"/>
      <c r="I374" s="108" t="n">
        <v>19807.1</v>
      </c>
      <c r="J374" s="108"/>
      <c r="K374" s="108"/>
      <c r="L374" s="108" t="n">
        <v>10742.6690338862</v>
      </c>
      <c r="M374" s="108" t="n">
        <v>4290.63791020783</v>
      </c>
      <c r="N374" s="108" t="n">
        <v>929.248526029137</v>
      </c>
    </row>
    <row r="375" customFormat="false" ht="11.25" hidden="false" customHeight="true" outlineLevel="0" collapsed="false">
      <c r="B375" s="176" t="n">
        <v>43282</v>
      </c>
      <c r="C375" s="177" t="n">
        <v>54483</v>
      </c>
      <c r="D375" s="108" t="n">
        <v>368</v>
      </c>
      <c r="E375" s="178" t="n">
        <v>11201</v>
      </c>
      <c r="F375" s="179"/>
      <c r="G375" s="179"/>
      <c r="H375" s="179"/>
      <c r="I375" s="108" t="n">
        <v>19093.5</v>
      </c>
      <c r="J375" s="108"/>
      <c r="K375" s="108"/>
      <c r="L375" s="108" t="n">
        <v>10339.7721897507</v>
      </c>
      <c r="M375" s="108" t="n">
        <v>4120.23281037621</v>
      </c>
      <c r="N375" s="108" t="n">
        <v>888.928402263863</v>
      </c>
    </row>
    <row r="376" customFormat="false" ht="11.25" hidden="false" customHeight="true" outlineLevel="0" collapsed="false">
      <c r="B376" s="176" t="n">
        <v>43282</v>
      </c>
      <c r="C376" s="177" t="n">
        <v>54514</v>
      </c>
      <c r="D376" s="108" t="n">
        <v>369</v>
      </c>
      <c r="E376" s="178" t="n">
        <v>11232</v>
      </c>
      <c r="F376" s="179"/>
      <c r="G376" s="179"/>
      <c r="H376" s="179"/>
      <c r="I376" s="108" t="n">
        <v>18377.21</v>
      </c>
      <c r="J376" s="108"/>
      <c r="K376" s="108"/>
      <c r="L376" s="108" t="n">
        <v>9934.99795249726</v>
      </c>
      <c r="M376" s="108" t="n">
        <v>3948.86840019857</v>
      </c>
      <c r="N376" s="108" t="n">
        <v>848.348520368133</v>
      </c>
    </row>
    <row r="377" customFormat="false" ht="11.25" hidden="false" customHeight="true" outlineLevel="0" collapsed="false">
      <c r="B377" s="176" t="n">
        <v>43282</v>
      </c>
      <c r="C377" s="177" t="n">
        <v>54544</v>
      </c>
      <c r="D377" s="108" t="n">
        <v>370</v>
      </c>
      <c r="E377" s="178" t="n">
        <v>11262</v>
      </c>
      <c r="F377" s="179"/>
      <c r="G377" s="179"/>
      <c r="H377" s="179"/>
      <c r="I377" s="108" t="n">
        <v>17658.21</v>
      </c>
      <c r="J377" s="108"/>
      <c r="K377" s="108"/>
      <c r="L377" s="108" t="n">
        <v>9530.6263117714</v>
      </c>
      <c r="M377" s="108" t="n">
        <v>3778.81897625182</v>
      </c>
      <c r="N377" s="108" t="n">
        <v>808.488444564101</v>
      </c>
    </row>
    <row r="378" customFormat="false" ht="11.25" hidden="false" customHeight="true" outlineLevel="0" collapsed="false">
      <c r="B378" s="176" t="n">
        <v>43282</v>
      </c>
      <c r="C378" s="177" t="n">
        <v>54575</v>
      </c>
      <c r="D378" s="108" t="n">
        <v>371</v>
      </c>
      <c r="E378" s="178" t="n">
        <v>11293</v>
      </c>
      <c r="F378" s="179"/>
      <c r="G378" s="179"/>
      <c r="H378" s="179"/>
      <c r="I378" s="108" t="n">
        <v>16936.5</v>
      </c>
      <c r="J378" s="108"/>
      <c r="K378" s="108"/>
      <c r="L378" s="108" t="n">
        <v>9125.59540161622</v>
      </c>
      <c r="M378" s="108" t="n">
        <v>3609.02548348322</v>
      </c>
      <c r="N378" s="108" t="n">
        <v>768.890150611768</v>
      </c>
    </row>
    <row r="379" customFormat="false" ht="11.25" hidden="false" customHeight="true" outlineLevel="0" collapsed="false">
      <c r="B379" s="176" t="n">
        <v>43282</v>
      </c>
      <c r="C379" s="177" t="n">
        <v>54605</v>
      </c>
      <c r="D379" s="108" t="n">
        <v>372</v>
      </c>
      <c r="E379" s="178" t="n">
        <v>11323</v>
      </c>
      <c r="F379" s="179"/>
      <c r="G379" s="179"/>
      <c r="H379" s="179"/>
      <c r="I379" s="108" t="n">
        <v>16212.06</v>
      </c>
      <c r="J379" s="108"/>
      <c r="K379" s="108"/>
      <c r="L379" s="108" t="n">
        <v>8720.92006850538</v>
      </c>
      <c r="M379" s="108" t="n">
        <v>3440.49405889119</v>
      </c>
      <c r="N379" s="108" t="n">
        <v>729.980476100828</v>
      </c>
    </row>
    <row r="380" customFormat="false" ht="11.25" hidden="false" customHeight="true" outlineLevel="0" collapsed="false">
      <c r="B380" s="176" t="n">
        <v>43282</v>
      </c>
      <c r="C380" s="177" t="n">
        <v>54636</v>
      </c>
      <c r="D380" s="108" t="n">
        <v>373</v>
      </c>
      <c r="E380" s="178" t="n">
        <v>11354</v>
      </c>
      <c r="F380" s="179"/>
      <c r="G380" s="179"/>
      <c r="H380" s="179"/>
      <c r="I380" s="108" t="n">
        <v>15484.9</v>
      </c>
      <c r="J380" s="108"/>
      <c r="K380" s="108"/>
      <c r="L380" s="108" t="n">
        <v>8315.63249629617</v>
      </c>
      <c r="M380" s="108" t="n">
        <v>3272.26062751377</v>
      </c>
      <c r="N380" s="108" t="n">
        <v>691.345179370009</v>
      </c>
    </row>
    <row r="381" customFormat="false" ht="11.25" hidden="false" customHeight="true" outlineLevel="0" collapsed="false">
      <c r="B381" s="176" t="n">
        <v>43282</v>
      </c>
      <c r="C381" s="177" t="n">
        <v>54667</v>
      </c>
      <c r="D381" s="108" t="n">
        <v>374</v>
      </c>
      <c r="E381" s="178" t="n">
        <v>11385</v>
      </c>
      <c r="F381" s="179"/>
      <c r="G381" s="179"/>
      <c r="H381" s="179"/>
      <c r="I381" s="108" t="n">
        <v>14755</v>
      </c>
      <c r="J381" s="108"/>
      <c r="K381" s="108"/>
      <c r="L381" s="108" t="n">
        <v>7910.22570529575</v>
      </c>
      <c r="M381" s="108" t="n">
        <v>3104.81385372472</v>
      </c>
      <c r="N381" s="108" t="n">
        <v>653.189566705079</v>
      </c>
    </row>
    <row r="382" customFormat="false" ht="11.25" hidden="false" customHeight="true" outlineLevel="0" collapsed="false">
      <c r="B382" s="176" t="n">
        <v>43282</v>
      </c>
      <c r="C382" s="177" t="n">
        <v>54697</v>
      </c>
      <c r="D382" s="108" t="n">
        <v>375</v>
      </c>
      <c r="E382" s="178" t="n">
        <v>11415</v>
      </c>
      <c r="F382" s="179"/>
      <c r="G382" s="179"/>
      <c r="H382" s="179"/>
      <c r="I382" s="108" t="n">
        <v>14022.33</v>
      </c>
      <c r="J382" s="108"/>
      <c r="K382" s="108"/>
      <c r="L382" s="108" t="n">
        <v>7505.09865813909</v>
      </c>
      <c r="M382" s="108" t="n">
        <v>2938.54851293586</v>
      </c>
      <c r="N382" s="108" t="n">
        <v>615.676560797051</v>
      </c>
    </row>
    <row r="383" customFormat="false" ht="11.25" hidden="false" customHeight="true" outlineLevel="0" collapsed="false">
      <c r="B383" s="176" t="n">
        <v>43282</v>
      </c>
      <c r="C383" s="177" t="n">
        <v>54728</v>
      </c>
      <c r="D383" s="108" t="n">
        <v>376</v>
      </c>
      <c r="E383" s="178" t="n">
        <v>11446</v>
      </c>
      <c r="F383" s="179"/>
      <c r="G383" s="179"/>
      <c r="H383" s="179"/>
      <c r="I383" s="108" t="n">
        <v>13286.91</v>
      </c>
      <c r="J383" s="108"/>
      <c r="K383" s="108"/>
      <c r="L383" s="108" t="n">
        <v>7099.42203905892</v>
      </c>
      <c r="M383" s="108" t="n">
        <v>2772.64039740493</v>
      </c>
      <c r="N383" s="108" t="n">
        <v>578.455455452671</v>
      </c>
    </row>
    <row r="384" customFormat="false" ht="11.25" hidden="false" customHeight="true" outlineLevel="0" collapsed="false">
      <c r="B384" s="176" t="n">
        <v>43282</v>
      </c>
      <c r="C384" s="177" t="n">
        <v>54758</v>
      </c>
      <c r="D384" s="108" t="n">
        <v>377</v>
      </c>
      <c r="E384" s="178" t="n">
        <v>11476</v>
      </c>
      <c r="F384" s="179"/>
      <c r="G384" s="179"/>
      <c r="H384" s="179"/>
      <c r="I384" s="108" t="n">
        <v>12548.69</v>
      </c>
      <c r="J384" s="108"/>
      <c r="K384" s="108"/>
      <c r="L384" s="108" t="n">
        <v>6693.9729372681</v>
      </c>
      <c r="M384" s="108" t="n">
        <v>2607.85999194205</v>
      </c>
      <c r="N384" s="108" t="n">
        <v>541.84707070657</v>
      </c>
    </row>
    <row r="385" customFormat="false" ht="11.25" hidden="false" customHeight="true" outlineLevel="0" collapsed="false">
      <c r="B385" s="176" t="n">
        <v>43282</v>
      </c>
      <c r="C385" s="177" t="n">
        <v>54789</v>
      </c>
      <c r="D385" s="108" t="n">
        <v>378</v>
      </c>
      <c r="E385" s="178" t="n">
        <v>11507</v>
      </c>
      <c r="F385" s="179"/>
      <c r="G385" s="179"/>
      <c r="H385" s="179"/>
      <c r="I385" s="108" t="n">
        <v>11807.71</v>
      </c>
      <c r="J385" s="108"/>
      <c r="K385" s="108"/>
      <c r="L385" s="108" t="n">
        <v>6288.02151211815</v>
      </c>
      <c r="M385" s="108" t="n">
        <v>2443.47798878386</v>
      </c>
      <c r="N385" s="108" t="n">
        <v>505.542310385908</v>
      </c>
    </row>
    <row r="386" customFormat="false" ht="11.25" hidden="false" customHeight="true" outlineLevel="0" collapsed="false">
      <c r="B386" s="176" t="n">
        <v>43282</v>
      </c>
      <c r="C386" s="177" t="n">
        <v>54820</v>
      </c>
      <c r="D386" s="108" t="n">
        <v>379</v>
      </c>
      <c r="E386" s="178" t="n">
        <v>11538</v>
      </c>
      <c r="F386" s="179"/>
      <c r="G386" s="179"/>
      <c r="H386" s="179"/>
      <c r="I386" s="108" t="n">
        <v>11063.92</v>
      </c>
      <c r="J386" s="108"/>
      <c r="K386" s="108"/>
      <c r="L386" s="108" t="n">
        <v>5881.93399201455</v>
      </c>
      <c r="M386" s="108" t="n">
        <v>2279.8624818089</v>
      </c>
      <c r="N386" s="108" t="n">
        <v>469.693282508058</v>
      </c>
    </row>
    <row r="387" customFormat="false" ht="11.25" hidden="false" customHeight="true" outlineLevel="0" collapsed="false">
      <c r="B387" s="176" t="n">
        <v>43282</v>
      </c>
      <c r="C387" s="177" t="n">
        <v>54848</v>
      </c>
      <c r="D387" s="108" t="n">
        <v>380</v>
      </c>
      <c r="E387" s="178" t="n">
        <v>11566</v>
      </c>
      <c r="F387" s="179"/>
      <c r="G387" s="179"/>
      <c r="H387" s="179"/>
      <c r="I387" s="108" t="n">
        <v>10317.33</v>
      </c>
      <c r="J387" s="108"/>
      <c r="K387" s="108"/>
      <c r="L387" s="108" t="n">
        <v>5476.61944819369</v>
      </c>
      <c r="M387" s="108" t="n">
        <v>2117.8840796589</v>
      </c>
      <c r="N387" s="108" t="n">
        <v>434.653212901357</v>
      </c>
    </row>
    <row r="388" customFormat="false" ht="11.25" hidden="false" customHeight="true" outlineLevel="0" collapsed="false">
      <c r="B388" s="176" t="n">
        <v>43282</v>
      </c>
      <c r="C388" s="177" t="n">
        <v>54879</v>
      </c>
      <c r="D388" s="108" t="n">
        <v>381</v>
      </c>
      <c r="E388" s="178" t="n">
        <v>11597</v>
      </c>
      <c r="F388" s="179"/>
      <c r="G388" s="179"/>
      <c r="H388" s="179"/>
      <c r="I388" s="108" t="n">
        <v>9567.93</v>
      </c>
      <c r="J388" s="108"/>
      <c r="K388" s="108"/>
      <c r="L388" s="108" t="n">
        <v>5070.21074147373</v>
      </c>
      <c r="M388" s="108" t="n">
        <v>1955.73372691368</v>
      </c>
      <c r="N388" s="108" t="n">
        <v>399.675064166992</v>
      </c>
    </row>
    <row r="389" customFormat="false" ht="11.25" hidden="false" customHeight="true" outlineLevel="0" collapsed="false">
      <c r="B389" s="176" t="n">
        <v>43282</v>
      </c>
      <c r="C389" s="177" t="n">
        <v>54909</v>
      </c>
      <c r="D389" s="108" t="n">
        <v>382</v>
      </c>
      <c r="E389" s="178" t="n">
        <v>11627</v>
      </c>
      <c r="F389" s="179"/>
      <c r="G389" s="179"/>
      <c r="H389" s="179"/>
      <c r="I389" s="108" t="n">
        <v>8815.69</v>
      </c>
      <c r="J389" s="108"/>
      <c r="K389" s="108"/>
      <c r="L389" s="108" t="n">
        <v>4663.9178487137</v>
      </c>
      <c r="M389" s="108" t="n">
        <v>1794.58640605415</v>
      </c>
      <c r="N389" s="108" t="n">
        <v>365.239538349699</v>
      </c>
    </row>
    <row r="390" customFormat="false" ht="11.25" hidden="false" customHeight="true" outlineLevel="0" collapsed="false">
      <c r="B390" s="176" t="n">
        <v>43282</v>
      </c>
      <c r="C390" s="177" t="n">
        <v>54940</v>
      </c>
      <c r="D390" s="108" t="n">
        <v>383</v>
      </c>
      <c r="E390" s="178" t="n">
        <v>11658</v>
      </c>
      <c r="F390" s="179"/>
      <c r="G390" s="179"/>
      <c r="H390" s="179"/>
      <c r="I390" s="108" t="n">
        <v>8131.56</v>
      </c>
      <c r="J390" s="108"/>
      <c r="K390" s="108"/>
      <c r="L390" s="108" t="n">
        <v>4294.68417534908</v>
      </c>
      <c r="M390" s="108" t="n">
        <v>1648.3096699284</v>
      </c>
      <c r="N390" s="108" t="n">
        <v>334.047970493688</v>
      </c>
    </row>
    <row r="391" customFormat="false" ht="11.25" hidden="false" customHeight="true" outlineLevel="0" collapsed="false">
      <c r="B391" s="176" t="n">
        <v>43282</v>
      </c>
      <c r="C391" s="177" t="n">
        <v>54970</v>
      </c>
      <c r="D391" s="108" t="n">
        <v>384</v>
      </c>
      <c r="E391" s="178" t="n">
        <v>11688</v>
      </c>
      <c r="F391" s="179"/>
      <c r="G391" s="179"/>
      <c r="H391" s="179"/>
      <c r="I391" s="108" t="n">
        <v>7444.86</v>
      </c>
      <c r="J391" s="108"/>
      <c r="K391" s="108"/>
      <c r="L391" s="108" t="n">
        <v>3925.54948850718</v>
      </c>
      <c r="M391" s="108" t="n">
        <v>1502.9266953601</v>
      </c>
      <c r="N391" s="108" t="n">
        <v>303.335970352994</v>
      </c>
    </row>
    <row r="392" customFormat="false" ht="11.25" hidden="false" customHeight="true" outlineLevel="0" collapsed="false">
      <c r="B392" s="176" t="n">
        <v>43282</v>
      </c>
      <c r="C392" s="177" t="n">
        <v>55001</v>
      </c>
      <c r="D392" s="108" t="n">
        <v>385</v>
      </c>
      <c r="E392" s="178" t="n">
        <v>11719</v>
      </c>
      <c r="F392" s="179"/>
      <c r="G392" s="179"/>
      <c r="H392" s="179"/>
      <c r="I392" s="108" t="n">
        <v>6755.6</v>
      </c>
      <c r="J392" s="108"/>
      <c r="K392" s="108"/>
      <c r="L392" s="108" t="n">
        <v>3556.0726713768</v>
      </c>
      <c r="M392" s="108" t="n">
        <v>1358.00716779939</v>
      </c>
      <c r="N392" s="108" t="n">
        <v>272.92592843074</v>
      </c>
    </row>
    <row r="393" customFormat="false" ht="11.25" hidden="false" customHeight="true" outlineLevel="0" collapsed="false">
      <c r="B393" s="176" t="n">
        <v>43282</v>
      </c>
      <c r="C393" s="177" t="n">
        <v>55032</v>
      </c>
      <c r="D393" s="108" t="n">
        <v>386</v>
      </c>
      <c r="E393" s="178" t="n">
        <v>11750</v>
      </c>
      <c r="F393" s="179"/>
      <c r="G393" s="179"/>
      <c r="H393" s="179"/>
      <c r="I393" s="108" t="n">
        <v>6063.76</v>
      </c>
      <c r="J393" s="108"/>
      <c r="K393" s="108"/>
      <c r="L393" s="108" t="n">
        <v>3186.48210191243</v>
      </c>
      <c r="M393" s="108" t="n">
        <v>1213.77171011671</v>
      </c>
      <c r="N393" s="108" t="n">
        <v>242.904949765971</v>
      </c>
    </row>
    <row r="394" customFormat="false" ht="11.25" hidden="false" customHeight="true" outlineLevel="0" collapsed="false">
      <c r="B394" s="176" t="n">
        <v>43282</v>
      </c>
      <c r="C394" s="177" t="n">
        <v>55062</v>
      </c>
      <c r="D394" s="108" t="n">
        <v>387</v>
      </c>
      <c r="E394" s="178" t="n">
        <v>11780</v>
      </c>
      <c r="F394" s="179"/>
      <c r="G394" s="179"/>
      <c r="H394" s="179"/>
      <c r="I394" s="108" t="n">
        <v>5369.32</v>
      </c>
      <c r="J394" s="108"/>
      <c r="K394" s="108"/>
      <c r="L394" s="108" t="n">
        <v>2816.92528266969</v>
      </c>
      <c r="M394" s="108" t="n">
        <v>1070.36185263215</v>
      </c>
      <c r="N394" s="108" t="n">
        <v>213.327114827027</v>
      </c>
    </row>
    <row r="395" customFormat="false" ht="11.25" hidden="false" customHeight="true" outlineLevel="0" collapsed="false">
      <c r="B395" s="176" t="n">
        <v>43282</v>
      </c>
      <c r="C395" s="177" t="n">
        <v>55093</v>
      </c>
      <c r="D395" s="108" t="n">
        <v>388</v>
      </c>
      <c r="E395" s="178" t="n">
        <v>11811</v>
      </c>
      <c r="F395" s="179"/>
      <c r="G395" s="179"/>
      <c r="H395" s="179"/>
      <c r="I395" s="108" t="n">
        <v>4672.28</v>
      </c>
      <c r="J395" s="108"/>
      <c r="K395" s="108"/>
      <c r="L395" s="108" t="n">
        <v>2447.07725435838</v>
      </c>
      <c r="M395" s="108" t="n">
        <v>927.464014423097</v>
      </c>
      <c r="N395" s="108" t="n">
        <v>184.064114017682</v>
      </c>
    </row>
    <row r="396" customFormat="false" ht="11.25" hidden="false" customHeight="true" outlineLevel="0" collapsed="false">
      <c r="B396" s="176" t="n">
        <v>43282</v>
      </c>
      <c r="C396" s="177" t="n">
        <v>55123</v>
      </c>
      <c r="D396" s="108" t="n">
        <v>389</v>
      </c>
      <c r="E396" s="178" t="n">
        <v>11841</v>
      </c>
      <c r="F396" s="179"/>
      <c r="G396" s="179"/>
      <c r="H396" s="179"/>
      <c r="I396" s="108" t="n">
        <v>4387.83</v>
      </c>
      <c r="J396" s="108"/>
      <c r="K396" s="108"/>
      <c r="L396" s="108" t="n">
        <v>2294.32624205696</v>
      </c>
      <c r="M396" s="108" t="n">
        <v>867.429779189306</v>
      </c>
      <c r="N396" s="108" t="n">
        <v>171.4440698556</v>
      </c>
    </row>
    <row r="397" customFormat="false" ht="11.25" hidden="false" customHeight="true" outlineLevel="0" collapsed="false">
      <c r="B397" s="176" t="n">
        <v>43282</v>
      </c>
      <c r="C397" s="177" t="n">
        <v>55154</v>
      </c>
      <c r="D397" s="108" t="n">
        <v>390</v>
      </c>
      <c r="E397" s="178" t="n">
        <v>11872</v>
      </c>
      <c r="F397" s="179"/>
      <c r="G397" s="179"/>
      <c r="H397" s="179"/>
      <c r="I397" s="108" t="n">
        <v>4102.39</v>
      </c>
      <c r="J397" s="108"/>
      <c r="K397" s="108"/>
      <c r="L397" s="108" t="n">
        <v>2141.43601934421</v>
      </c>
      <c r="M397" s="108" t="n">
        <v>807.56660463889</v>
      </c>
      <c r="N397" s="108" t="n">
        <v>158.936304556476</v>
      </c>
    </row>
    <row r="398" customFormat="false" ht="11.25" hidden="false" customHeight="true" outlineLevel="0" collapsed="false">
      <c r="B398" s="176" t="n">
        <v>43282</v>
      </c>
      <c r="C398" s="177" t="n">
        <v>55185</v>
      </c>
      <c r="D398" s="108" t="n">
        <v>391</v>
      </c>
      <c r="E398" s="178" t="n">
        <v>11903</v>
      </c>
      <c r="F398" s="179"/>
      <c r="G398" s="179"/>
      <c r="H398" s="179"/>
      <c r="I398" s="108" t="n">
        <v>3815.95</v>
      </c>
      <c r="J398" s="108"/>
      <c r="K398" s="108"/>
      <c r="L398" s="108" t="n">
        <v>1988.53671104649</v>
      </c>
      <c r="M398" s="108" t="n">
        <v>747.99889079691</v>
      </c>
      <c r="N398" s="108" t="n">
        <v>146.589320989156</v>
      </c>
    </row>
    <row r="399" customFormat="false" ht="11.25" hidden="false" customHeight="true" outlineLevel="0" collapsed="false">
      <c r="B399" s="176" t="n">
        <v>43282</v>
      </c>
      <c r="C399" s="177" t="n">
        <v>55213</v>
      </c>
      <c r="D399" s="108" t="n">
        <v>392</v>
      </c>
      <c r="E399" s="178" t="n">
        <v>11931</v>
      </c>
      <c r="F399" s="179"/>
      <c r="G399" s="179"/>
      <c r="H399" s="179"/>
      <c r="I399" s="108" t="n">
        <v>3528.51</v>
      </c>
      <c r="J399" s="108"/>
      <c r="K399" s="108"/>
      <c r="L399" s="108" t="n">
        <v>1835.93124547639</v>
      </c>
      <c r="M399" s="108" t="n">
        <v>689.008960732969</v>
      </c>
      <c r="N399" s="108" t="n">
        <v>134.512071397862</v>
      </c>
    </row>
    <row r="400" customFormat="false" ht="11.25" hidden="false" customHeight="true" outlineLevel="0" collapsed="false">
      <c r="B400" s="176" t="n">
        <v>43282</v>
      </c>
      <c r="C400" s="177" t="n">
        <v>55244</v>
      </c>
      <c r="D400" s="108" t="n">
        <v>393</v>
      </c>
      <c r="E400" s="178" t="n">
        <v>11962</v>
      </c>
      <c r="F400" s="179"/>
      <c r="G400" s="179"/>
      <c r="H400" s="179"/>
      <c r="I400" s="108" t="n">
        <v>3240.07</v>
      </c>
      <c r="J400" s="108"/>
      <c r="K400" s="108"/>
      <c r="L400" s="108" t="n">
        <v>1682.9927013765</v>
      </c>
      <c r="M400" s="108" t="n">
        <v>630.00614047646</v>
      </c>
      <c r="N400" s="108" t="n">
        <v>122.472277061165</v>
      </c>
    </row>
    <row r="401" customFormat="false" ht="11.25" hidden="false" customHeight="true" outlineLevel="0" collapsed="false">
      <c r="B401" s="176" t="n">
        <v>43282</v>
      </c>
      <c r="C401" s="177" t="n">
        <v>55274</v>
      </c>
      <c r="D401" s="108" t="n">
        <v>394</v>
      </c>
      <c r="E401" s="178" t="n">
        <v>11992</v>
      </c>
      <c r="F401" s="179"/>
      <c r="G401" s="179"/>
      <c r="H401" s="179"/>
      <c r="I401" s="108" t="n">
        <v>2950.62</v>
      </c>
      <c r="J401" s="108"/>
      <c r="K401" s="108"/>
      <c r="L401" s="108" t="n">
        <v>1530.12771584234</v>
      </c>
      <c r="M401" s="108" t="n">
        <v>571.373374683816</v>
      </c>
      <c r="N401" s="108" t="n">
        <v>110.618838099251</v>
      </c>
    </row>
    <row r="402" customFormat="false" ht="11.25" hidden="false" customHeight="true" outlineLevel="0" collapsed="false">
      <c r="B402" s="176" t="n">
        <v>43282</v>
      </c>
      <c r="C402" s="177" t="n">
        <v>55305</v>
      </c>
      <c r="D402" s="108" t="n">
        <v>395</v>
      </c>
      <c r="E402" s="178" t="n">
        <v>12023</v>
      </c>
      <c r="F402" s="179"/>
      <c r="G402" s="179"/>
      <c r="H402" s="179"/>
      <c r="I402" s="108" t="n">
        <v>2660.17</v>
      </c>
      <c r="J402" s="108"/>
      <c r="K402" s="108"/>
      <c r="L402" s="108" t="n">
        <v>1377.16688238281</v>
      </c>
      <c r="M402" s="108" t="n">
        <v>512.947574316195</v>
      </c>
      <c r="N402" s="108" t="n">
        <v>98.8868843175891</v>
      </c>
    </row>
    <row r="403" customFormat="false" ht="11.25" hidden="false" customHeight="true" outlineLevel="0" collapsed="false">
      <c r="B403" s="176" t="n">
        <v>43282</v>
      </c>
      <c r="C403" s="177" t="n">
        <v>55335</v>
      </c>
      <c r="D403" s="108" t="n">
        <v>396</v>
      </c>
      <c r="E403" s="178" t="n">
        <v>12053</v>
      </c>
      <c r="F403" s="179"/>
      <c r="G403" s="179"/>
      <c r="H403" s="179"/>
      <c r="I403" s="108" t="n">
        <v>2368.69</v>
      </c>
      <c r="J403" s="108"/>
      <c r="K403" s="108"/>
      <c r="L403" s="108" t="n">
        <v>1224.2552242116</v>
      </c>
      <c r="M403" s="108" t="n">
        <v>454.870888670725</v>
      </c>
      <c r="N403" s="108" t="n">
        <v>87.3313029784748</v>
      </c>
    </row>
    <row r="404" customFormat="false" ht="11.25" hidden="false" customHeight="true" outlineLevel="0" collapsed="false">
      <c r="B404" s="176" t="n">
        <v>43282</v>
      </c>
      <c r="C404" s="177" t="n">
        <v>55366</v>
      </c>
      <c r="D404" s="108" t="n">
        <v>397</v>
      </c>
      <c r="E404" s="178" t="n">
        <v>12084</v>
      </c>
      <c r="F404" s="179"/>
      <c r="G404" s="179"/>
      <c r="H404" s="179"/>
      <c r="I404" s="108" t="n">
        <v>2076.21</v>
      </c>
      <c r="J404" s="108"/>
      <c r="K404" s="108"/>
      <c r="L404" s="108" t="n">
        <v>1071.26717282921</v>
      </c>
      <c r="M404" s="108" t="n">
        <v>397.016052689006</v>
      </c>
      <c r="N404" s="108" t="n">
        <v>75.9008226938391</v>
      </c>
    </row>
    <row r="405" customFormat="false" ht="11.25" hidden="false" customHeight="true" outlineLevel="0" collapsed="false">
      <c r="B405" s="176" t="n">
        <v>43282</v>
      </c>
      <c r="C405" s="177" t="n">
        <v>55397</v>
      </c>
      <c r="D405" s="108" t="n">
        <v>398</v>
      </c>
      <c r="E405" s="178" t="n">
        <v>12115</v>
      </c>
      <c r="F405" s="179"/>
      <c r="G405" s="179"/>
      <c r="H405" s="179"/>
      <c r="I405" s="108" t="n">
        <v>1782.7</v>
      </c>
      <c r="J405" s="108"/>
      <c r="K405" s="108"/>
      <c r="L405" s="108" t="n">
        <v>918.264007536944</v>
      </c>
      <c r="M405" s="108" t="n">
        <v>339.446961126755</v>
      </c>
      <c r="N405" s="108" t="n">
        <v>64.6200010559369</v>
      </c>
    </row>
    <row r="406" customFormat="false" ht="11.25" hidden="false" customHeight="true" outlineLevel="0" collapsed="false">
      <c r="B406" s="176" t="n">
        <v>43282</v>
      </c>
      <c r="C406" s="177" t="n">
        <v>55427</v>
      </c>
      <c r="D406" s="108" t="n">
        <v>399</v>
      </c>
      <c r="E406" s="178" t="n">
        <v>12145</v>
      </c>
      <c r="F406" s="179"/>
      <c r="G406" s="179"/>
      <c r="H406" s="179"/>
      <c r="I406" s="108" t="n">
        <v>1488.16</v>
      </c>
      <c r="J406" s="108"/>
      <c r="K406" s="108"/>
      <c r="L406" s="108" t="n">
        <v>765.289024494734</v>
      </c>
      <c r="M406" s="108" t="n">
        <v>282.201693256195</v>
      </c>
      <c r="N406" s="108" t="n">
        <v>53.5020883828039</v>
      </c>
    </row>
    <row r="407" customFormat="false" ht="11.25" hidden="false" customHeight="true" outlineLevel="0" collapsed="false">
      <c r="B407" s="176" t="n">
        <v>43282</v>
      </c>
      <c r="C407" s="177" t="n">
        <v>55458</v>
      </c>
      <c r="D407" s="108" t="n">
        <v>400</v>
      </c>
      <c r="E407" s="178" t="n">
        <v>12176</v>
      </c>
      <c r="F407" s="179"/>
      <c r="G407" s="179"/>
      <c r="H407" s="179"/>
      <c r="I407" s="108" t="n">
        <v>1192.6</v>
      </c>
      <c r="J407" s="108"/>
      <c r="K407" s="108"/>
      <c r="L407" s="108" t="n">
        <v>612.256552744865</v>
      </c>
      <c r="M407" s="108" t="n">
        <v>225.196514903673</v>
      </c>
      <c r="N407" s="108" t="n">
        <v>42.5137489798561</v>
      </c>
    </row>
    <row r="408" customFormat="false" ht="11.25" hidden="false" customHeight="true" outlineLevel="0" collapsed="false">
      <c r="B408" s="176" t="n">
        <v>43282</v>
      </c>
      <c r="C408" s="177" t="n">
        <v>55488</v>
      </c>
      <c r="D408" s="108" t="n">
        <v>401</v>
      </c>
      <c r="E408" s="178" t="n">
        <v>12206</v>
      </c>
      <c r="F408" s="179"/>
      <c r="G408" s="179"/>
      <c r="H408" s="179"/>
      <c r="I408" s="108" t="n">
        <v>896.01</v>
      </c>
      <c r="J408" s="108"/>
      <c r="K408" s="108"/>
      <c r="L408" s="108" t="n">
        <v>459.238250650647</v>
      </c>
      <c r="M408" s="108" t="n">
        <v>168.498502114195</v>
      </c>
      <c r="N408" s="108" t="n">
        <v>31.6796129384423</v>
      </c>
    </row>
    <row r="409" customFormat="false" ht="11.25" hidden="false" customHeight="true" outlineLevel="0" collapsed="false">
      <c r="B409" s="176" t="n">
        <v>43282</v>
      </c>
      <c r="C409" s="177" t="n">
        <v>55519</v>
      </c>
      <c r="D409" s="108" t="n">
        <v>402</v>
      </c>
      <c r="E409" s="178" t="n">
        <v>12237</v>
      </c>
      <c r="F409" s="179"/>
      <c r="G409" s="179"/>
      <c r="H409" s="179"/>
      <c r="I409" s="108" t="n">
        <v>598.38</v>
      </c>
      <c r="J409" s="108"/>
      <c r="K409" s="108"/>
      <c r="L409" s="108" t="n">
        <v>306.171700105019</v>
      </c>
      <c r="M409" s="108" t="n">
        <v>112.051359262256</v>
      </c>
      <c r="N409" s="108" t="n">
        <v>20.9776855419161</v>
      </c>
    </row>
    <row r="410" customFormat="false" ht="11.25" hidden="false" customHeight="true" outlineLevel="0" collapsed="false">
      <c r="B410" s="176" t="n">
        <v>43282</v>
      </c>
      <c r="C410" s="177" t="n">
        <v>55550</v>
      </c>
      <c r="D410" s="108" t="n">
        <v>403</v>
      </c>
      <c r="E410" s="178" t="n">
        <v>12268</v>
      </c>
      <c r="F410" s="179"/>
      <c r="G410" s="179"/>
      <c r="H410" s="179"/>
      <c r="I410" s="108" t="n">
        <v>299.71</v>
      </c>
      <c r="J410" s="108"/>
      <c r="K410" s="108"/>
      <c r="L410" s="108" t="n">
        <v>153.091821040699</v>
      </c>
      <c r="M410" s="108" t="n">
        <v>55.8853744757237</v>
      </c>
      <c r="N410" s="108" t="n">
        <v>10.4182608441973</v>
      </c>
    </row>
    <row r="411" customFormat="false" ht="11.25" hidden="false" customHeight="true" outlineLevel="0" collapsed="false">
      <c r="B411" s="176" t="n">
        <v>43282</v>
      </c>
      <c r="C411" s="177" t="n">
        <v>55579</v>
      </c>
      <c r="D411" s="108" t="n">
        <v>404</v>
      </c>
      <c r="E411" s="178" t="n">
        <v>12297</v>
      </c>
      <c r="F411" s="179"/>
      <c r="G411" s="179"/>
      <c r="H411" s="179"/>
      <c r="I411" s="108" t="n">
        <v>0</v>
      </c>
      <c r="J411" s="108"/>
      <c r="K411" s="108"/>
      <c r="L411" s="108" t="n">
        <v>0</v>
      </c>
      <c r="M411" s="108" t="n">
        <v>0</v>
      </c>
      <c r="N411" s="108" t="n">
        <v>0</v>
      </c>
    </row>
    <row r="412" customFormat="false" ht="15" hidden="false" customHeight="true" outlineLevel="0" collapsed="false">
      <c r="B412" s="180"/>
      <c r="C412" s="181"/>
      <c r="D412" s="181"/>
      <c r="E412" s="180"/>
      <c r="F412" s="182"/>
      <c r="G412" s="182"/>
      <c r="H412" s="182"/>
      <c r="I412" s="183" t="n">
        <v>211830374227.781</v>
      </c>
      <c r="J412" s="183"/>
      <c r="K412" s="183"/>
      <c r="L412" s="183" t="n">
        <v>189198994737.861</v>
      </c>
      <c r="M412" s="183" t="n">
        <v>162006370754.331</v>
      </c>
      <c r="N412" s="183" t="n">
        <v>129241615589.381</v>
      </c>
    </row>
  </sheetData>
  <mergeCells count="818">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 ref="F395:H395"/>
    <mergeCell ref="I395:K395"/>
    <mergeCell ref="F396:H396"/>
    <mergeCell ref="I396:K396"/>
    <mergeCell ref="F397:H397"/>
    <mergeCell ref="I397:K397"/>
    <mergeCell ref="F398:H398"/>
    <mergeCell ref="I398:K398"/>
    <mergeCell ref="F399:H399"/>
    <mergeCell ref="I399:K399"/>
    <mergeCell ref="F400:H400"/>
    <mergeCell ref="I400:K400"/>
    <mergeCell ref="F401:H401"/>
    <mergeCell ref="I401:K401"/>
    <mergeCell ref="F402:H402"/>
    <mergeCell ref="I402:K402"/>
    <mergeCell ref="F403:H403"/>
    <mergeCell ref="I403:K403"/>
    <mergeCell ref="F404:H404"/>
    <mergeCell ref="I404:K404"/>
    <mergeCell ref="F405:H405"/>
    <mergeCell ref="I405:K405"/>
    <mergeCell ref="F406:H406"/>
    <mergeCell ref="I406:K406"/>
    <mergeCell ref="F407:H407"/>
    <mergeCell ref="I407:K407"/>
    <mergeCell ref="F408:H408"/>
    <mergeCell ref="I408:K408"/>
    <mergeCell ref="F409:H409"/>
    <mergeCell ref="I409:K409"/>
    <mergeCell ref="F410:H410"/>
    <mergeCell ref="I410:K410"/>
    <mergeCell ref="F411:H411"/>
    <mergeCell ref="I411:K411"/>
    <mergeCell ref="F412:H412"/>
    <mergeCell ref="I412:K412"/>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100" width="0.99"/>
    <col collapsed="false" customWidth="true" hidden="false" outlineLevel="0" max="2" min="2" style="100"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87"/>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C12" activeCellId="0" sqref="C12"/>
    </sheetView>
  </sheetViews>
  <sheetFormatPr defaultColWidth="8.84765625" defaultRowHeight="15" zeroHeight="false" outlineLevelRow="1" outlineLevelCol="0"/>
  <cols>
    <col collapsed="false" customWidth="true" hidden="false" outlineLevel="0" max="1" min="1" style="26" width="13.85"/>
    <col collapsed="false" customWidth="true" hidden="false" outlineLevel="0" max="2" min="2" style="26" width="60.85"/>
    <col collapsed="false" customWidth="true" hidden="false" outlineLevel="0" max="3" min="3" style="26" width="40.99"/>
    <col collapsed="false" customWidth="true" hidden="false" outlineLevel="0" max="4" min="4" style="26" width="40.84"/>
    <col collapsed="false" customWidth="true" hidden="false" outlineLevel="0" max="5" min="5" style="26" width="6.7"/>
    <col collapsed="false" customWidth="true" hidden="false" outlineLevel="0" max="6" min="6" style="26" width="41.56"/>
    <col collapsed="false" customWidth="true" hidden="false" outlineLevel="0" max="7" min="7" style="27" width="41.56"/>
    <col collapsed="false" customWidth="false" hidden="false" outlineLevel="0" max="10" min="8" style="28" width="8.85"/>
    <col collapsed="false" customWidth="true" hidden="false" outlineLevel="0" max="11" min="11" style="28" width="10.28"/>
    <col collapsed="false" customWidth="true" hidden="false" outlineLevel="0" max="12" min="12" style="28" width="11.99"/>
    <col collapsed="false" customWidth="false" hidden="false" outlineLevel="0" max="257" min="13" style="28" width="8.85"/>
  </cols>
  <sheetData>
    <row r="1" customFormat="false" ht="31.5" hidden="false" customHeight="false" outlineLevel="0" collapsed="false">
      <c r="A1" s="29" t="s">
        <v>522</v>
      </c>
      <c r="B1" s="29"/>
      <c r="C1" s="27"/>
      <c r="D1" s="27"/>
      <c r="E1" s="27"/>
      <c r="F1" s="77" t="s">
        <v>22</v>
      </c>
    </row>
    <row r="2" customFormat="false" ht="15.75" hidden="false" customHeight="false" outlineLevel="0" collapsed="false">
      <c r="A2" s="27"/>
      <c r="B2" s="27"/>
      <c r="C2" s="27"/>
      <c r="D2" s="27"/>
      <c r="E2" s="27"/>
      <c r="F2" s="27"/>
    </row>
    <row r="3" customFormat="false" ht="19.5" hidden="false" customHeight="false" outlineLevel="0" collapsed="false">
      <c r="A3" s="31"/>
      <c r="B3" s="32" t="s">
        <v>23</v>
      </c>
      <c r="C3" s="33" t="s">
        <v>24</v>
      </c>
      <c r="D3" s="31"/>
      <c r="E3" s="31"/>
      <c r="F3" s="27"/>
      <c r="G3" s="31"/>
    </row>
    <row r="4" customFormat="false" ht="15.75" hidden="false" customHeight="false" outlineLevel="0" collapsed="false"/>
    <row r="5" customFormat="false" ht="18.75" hidden="false" customHeight="false" outlineLevel="0" collapsed="false">
      <c r="A5" s="37"/>
      <c r="B5" s="38" t="s">
        <v>523</v>
      </c>
      <c r="C5" s="37"/>
      <c r="E5" s="39"/>
      <c r="F5" s="39"/>
      <c r="K5" s="78"/>
    </row>
    <row r="6" customFormat="false" ht="15" hidden="false" customHeight="false" outlineLevel="0" collapsed="false">
      <c r="B6" s="40" t="s">
        <v>524</v>
      </c>
    </row>
    <row r="7" customFormat="false" ht="15" hidden="false" customHeight="false" outlineLevel="0" collapsed="false">
      <c r="B7" s="79" t="s">
        <v>525</v>
      </c>
    </row>
    <row r="8" customFormat="false" ht="15.75" hidden="false" customHeight="false" outlineLevel="0" collapsed="false">
      <c r="B8" s="80" t="s">
        <v>526</v>
      </c>
    </row>
    <row r="9" customFormat="false" ht="15" hidden="false" customHeight="false" outlineLevel="0" collapsed="false">
      <c r="B9" s="42"/>
    </row>
    <row r="10" customFormat="false" ht="37.5" hidden="false" customHeight="false" outlineLevel="0" collapsed="false">
      <c r="A10" s="43" t="s">
        <v>32</v>
      </c>
      <c r="B10" s="43" t="s">
        <v>524</v>
      </c>
      <c r="C10" s="44"/>
      <c r="D10" s="44"/>
      <c r="E10" s="44"/>
      <c r="F10" s="44"/>
      <c r="G10" s="45"/>
    </row>
    <row r="11" customFormat="false" ht="15" hidden="false" customHeight="true" outlineLevel="0" collapsed="false">
      <c r="A11" s="51"/>
      <c r="B11" s="81" t="s">
        <v>527</v>
      </c>
      <c r="C11" s="51" t="s">
        <v>70</v>
      </c>
      <c r="D11" s="51"/>
      <c r="E11" s="51"/>
      <c r="F11" s="54" t="s">
        <v>528</v>
      </c>
      <c r="G11" s="54"/>
    </row>
    <row r="12" customFormat="false" ht="15" hidden="false" customHeight="false" outlineLevel="0" collapsed="false">
      <c r="A12" s="26" t="s">
        <v>529</v>
      </c>
      <c r="B12" s="26" t="s">
        <v>530</v>
      </c>
      <c r="C12" s="50" t="n">
        <v>2266.22357027</v>
      </c>
      <c r="F12" s="59" t="n">
        <f aca="false">IF($C$15=0,"",IF(C12="[for completion]","",C12/$C$15))</f>
        <v>1</v>
      </c>
    </row>
    <row r="13" customFormat="false" ht="15" hidden="false" customHeight="false" outlineLevel="0" collapsed="false">
      <c r="A13" s="26" t="s">
        <v>531</v>
      </c>
      <c r="B13" s="26" t="s">
        <v>532</v>
      </c>
      <c r="C13" s="50" t="n">
        <v>0</v>
      </c>
      <c r="F13" s="59" t="n">
        <f aca="false">IF($C$15=0,"",IF(C13="[for completion]","",C13/$C$15))</f>
        <v>0</v>
      </c>
    </row>
    <row r="14" customFormat="false" ht="15" hidden="false" customHeight="false" outlineLevel="0" collapsed="false">
      <c r="A14" s="26" t="s">
        <v>533</v>
      </c>
      <c r="B14" s="26" t="s">
        <v>110</v>
      </c>
      <c r="C14" s="50" t="n">
        <v>0</v>
      </c>
      <c r="F14" s="59" t="n">
        <f aca="false">IF($C$15=0,"",IF(C14="[for completion]","",C14/$C$15))</f>
        <v>0</v>
      </c>
    </row>
    <row r="15" customFormat="false" ht="15" hidden="false" customHeight="false" outlineLevel="0" collapsed="false">
      <c r="A15" s="26" t="s">
        <v>534</v>
      </c>
      <c r="B15" s="60" t="s">
        <v>112</v>
      </c>
      <c r="C15" s="50" t="n">
        <f aca="false">SUM(C12:C14)</f>
        <v>2266.22357027</v>
      </c>
      <c r="F15" s="57" t="n">
        <f aca="false">SUM(F12:F14)</f>
        <v>1</v>
      </c>
    </row>
    <row r="16" customFormat="false" ht="15" hidden="true" customHeight="false" outlineLevel="1" collapsed="false">
      <c r="A16" s="26" t="s">
        <v>535</v>
      </c>
      <c r="B16" s="61" t="s">
        <v>536</v>
      </c>
      <c r="F16" s="59" t="n">
        <f aca="false">IF($C$15=0,"",IF(C16="[for completion]","",C16/$C$15))</f>
        <v>0</v>
      </c>
    </row>
    <row r="17" customFormat="false" ht="15" hidden="true" customHeight="false" outlineLevel="1" collapsed="false">
      <c r="A17" s="26" t="s">
        <v>537</v>
      </c>
      <c r="B17" s="61" t="s">
        <v>538</v>
      </c>
      <c r="F17" s="59" t="n">
        <f aca="false">IF($C$15=0,"",IF(C17="[for completion]","",C17/$C$15))</f>
        <v>0</v>
      </c>
    </row>
    <row r="18" customFormat="false" ht="15" hidden="true" customHeight="false" outlineLevel="1" collapsed="false">
      <c r="A18" s="26" t="s">
        <v>539</v>
      </c>
      <c r="B18" s="61" t="s">
        <v>115</v>
      </c>
      <c r="F18" s="59" t="n">
        <f aca="false">IF($C$15=0,"",IF(C18="[for completion]","",C18/$C$15))</f>
        <v>0</v>
      </c>
    </row>
    <row r="19" customFormat="false" ht="15" hidden="true" customHeight="false" outlineLevel="1" collapsed="false">
      <c r="A19" s="26" t="s">
        <v>540</v>
      </c>
      <c r="B19" s="61" t="s">
        <v>115</v>
      </c>
      <c r="F19" s="59" t="n">
        <f aca="false">IF($C$15=0,"",IF(C19="[for completion]","",C19/$C$15))</f>
        <v>0</v>
      </c>
    </row>
    <row r="20" customFormat="false" ht="15" hidden="true" customHeight="false" outlineLevel="1" collapsed="false">
      <c r="A20" s="26" t="s">
        <v>541</v>
      </c>
      <c r="B20" s="61" t="s">
        <v>115</v>
      </c>
      <c r="F20" s="59" t="n">
        <f aca="false">IF($C$15=0,"",IF(C20="[for completion]","",C20/$C$15))</f>
        <v>0</v>
      </c>
    </row>
    <row r="21" customFormat="false" ht="15" hidden="true" customHeight="false" outlineLevel="1" collapsed="false">
      <c r="A21" s="26" t="s">
        <v>542</v>
      </c>
      <c r="B21" s="61" t="s">
        <v>115</v>
      </c>
      <c r="F21" s="59" t="n">
        <f aca="false">IF($C$15=0,"",IF(C21="[for completion]","",C21/$C$15))</f>
        <v>0</v>
      </c>
    </row>
    <row r="22" customFormat="false" ht="15" hidden="true" customHeight="false" outlineLevel="1" collapsed="false">
      <c r="A22" s="26" t="s">
        <v>543</v>
      </c>
      <c r="B22" s="61" t="s">
        <v>115</v>
      </c>
      <c r="F22" s="59" t="n">
        <f aca="false">IF($C$15=0,"",IF(C22="[for completion]","",C22/$C$15))</f>
        <v>0</v>
      </c>
    </row>
    <row r="23" customFormat="false" ht="15" hidden="true" customHeight="false" outlineLevel="1" collapsed="false">
      <c r="A23" s="26" t="s">
        <v>544</v>
      </c>
      <c r="B23" s="61" t="s">
        <v>115</v>
      </c>
      <c r="F23" s="59" t="n">
        <f aca="false">IF($C$15=0,"",IF(C23="[for completion]","",C23/$C$15))</f>
        <v>0</v>
      </c>
    </row>
    <row r="24" customFormat="false" ht="15" hidden="true" customHeight="false" outlineLevel="1" collapsed="false">
      <c r="A24" s="26" t="s">
        <v>545</v>
      </c>
      <c r="B24" s="61" t="s">
        <v>115</v>
      </c>
      <c r="F24" s="59" t="n">
        <f aca="false">IF($C$15=0,"",IF(C24="[for completion]","",C24/$C$15))</f>
        <v>0</v>
      </c>
    </row>
    <row r="25" customFormat="false" ht="15" hidden="true" customHeight="false" outlineLevel="1" collapsed="false">
      <c r="A25" s="26" t="s">
        <v>546</v>
      </c>
      <c r="B25" s="61" t="s">
        <v>115</v>
      </c>
      <c r="F25" s="59" t="n">
        <f aca="false">IF($C$15=0,"",IF(C25="[for completion]","",C25/$C$15))</f>
        <v>0</v>
      </c>
    </row>
    <row r="26" customFormat="false" ht="15" hidden="true" customHeight="false" outlineLevel="1" collapsed="false">
      <c r="A26" s="26" t="s">
        <v>547</v>
      </c>
      <c r="B26" s="61" t="s">
        <v>115</v>
      </c>
      <c r="C26" s="28"/>
      <c r="D26" s="28"/>
      <c r="E26" s="28"/>
      <c r="F26" s="59" t="n">
        <f aca="false">IF($C$15=0,"",IF(C26="[for completion]","",C26/$C$15))</f>
        <v>0</v>
      </c>
    </row>
    <row r="27" customFormat="false" ht="15" hidden="false" customHeight="true" outlineLevel="0" collapsed="false">
      <c r="A27" s="51"/>
      <c r="B27" s="52" t="s">
        <v>548</v>
      </c>
      <c r="C27" s="51" t="s">
        <v>549</v>
      </c>
      <c r="D27" s="51" t="s">
        <v>550</v>
      </c>
      <c r="E27" s="53"/>
      <c r="F27" s="51" t="s">
        <v>551</v>
      </c>
      <c r="G27" s="54"/>
    </row>
    <row r="28" customFormat="false" ht="15" hidden="false" customHeight="false" outlineLevel="0" collapsed="false">
      <c r="A28" s="26" t="s">
        <v>552</v>
      </c>
      <c r="B28" s="26" t="s">
        <v>553</v>
      </c>
      <c r="C28" s="50" t="n">
        <v>28589</v>
      </c>
      <c r="D28" s="50" t="s">
        <v>145</v>
      </c>
      <c r="F28" s="50" t="n">
        <f aca="false">D28+C28</f>
        <v>28589</v>
      </c>
    </row>
    <row r="29" customFormat="false" ht="15" hidden="true" customHeight="false" outlineLevel="1" collapsed="false">
      <c r="A29" s="26" t="s">
        <v>554</v>
      </c>
      <c r="B29" s="48" t="s">
        <v>555</v>
      </c>
      <c r="C29" s="50" t="n">
        <v>17432</v>
      </c>
      <c r="D29" s="50" t="s">
        <v>145</v>
      </c>
      <c r="F29" s="50" t="n">
        <f aca="false">D29+C29</f>
        <v>17432</v>
      </c>
    </row>
    <row r="30" customFormat="false" ht="15" hidden="true" customHeight="false" outlineLevel="1" collapsed="false">
      <c r="A30" s="26" t="s">
        <v>556</v>
      </c>
      <c r="B30" s="48" t="s">
        <v>557</v>
      </c>
    </row>
    <row r="31" customFormat="false" ht="15" hidden="true" customHeight="false" outlineLevel="1" collapsed="false">
      <c r="A31" s="26" t="s">
        <v>558</v>
      </c>
      <c r="B31" s="48"/>
    </row>
    <row r="32" customFormat="false" ht="15" hidden="true" customHeight="false" outlineLevel="1" collapsed="false">
      <c r="A32" s="26" t="s">
        <v>559</v>
      </c>
      <c r="B32" s="48"/>
    </row>
    <row r="33" customFormat="false" ht="15" hidden="true" customHeight="false" outlineLevel="1" collapsed="false">
      <c r="A33" s="26" t="s">
        <v>560</v>
      </c>
      <c r="B33" s="48"/>
    </row>
    <row r="34" customFormat="false" ht="15" hidden="true" customHeight="false" outlineLevel="1" collapsed="false">
      <c r="A34" s="26" t="s">
        <v>561</v>
      </c>
      <c r="B34" s="48"/>
    </row>
    <row r="35" customFormat="false" ht="15" hidden="false" customHeight="true" outlineLevel="0" collapsed="false">
      <c r="A35" s="51"/>
      <c r="B35" s="52" t="s">
        <v>562</v>
      </c>
      <c r="C35" s="51" t="s">
        <v>563</v>
      </c>
      <c r="D35" s="51" t="s">
        <v>564</v>
      </c>
      <c r="E35" s="53"/>
      <c r="F35" s="54" t="s">
        <v>528</v>
      </c>
      <c r="G35" s="54"/>
    </row>
    <row r="36" customFormat="false" ht="15" hidden="false" customHeight="false" outlineLevel="0" collapsed="false">
      <c r="A36" s="26" t="s">
        <v>565</v>
      </c>
      <c r="B36" s="26" t="s">
        <v>566</v>
      </c>
      <c r="C36" s="58" t="n">
        <v>0.00959147789527681</v>
      </c>
      <c r="D36" s="58" t="n">
        <v>0</v>
      </c>
      <c r="F36" s="59" t="n">
        <f aca="false">D36+C36</f>
        <v>0.00959147789527681</v>
      </c>
    </row>
    <row r="37" customFormat="false" ht="15" hidden="true" customHeight="false" outlineLevel="1" collapsed="false">
      <c r="A37" s="26" t="s">
        <v>567</v>
      </c>
    </row>
    <row r="38" customFormat="false" ht="15" hidden="true" customHeight="false" outlineLevel="1" collapsed="false">
      <c r="A38" s="26" t="s">
        <v>568</v>
      </c>
    </row>
    <row r="39" customFormat="false" ht="15" hidden="true" customHeight="false" outlineLevel="1" collapsed="false">
      <c r="A39" s="26" t="s">
        <v>569</v>
      </c>
    </row>
    <row r="40" customFormat="false" ht="15" hidden="true" customHeight="false" outlineLevel="1" collapsed="false">
      <c r="A40" s="26" t="s">
        <v>570</v>
      </c>
    </row>
    <row r="41" customFormat="false" ht="15" hidden="true" customHeight="false" outlineLevel="1" collapsed="false">
      <c r="A41" s="26" t="s">
        <v>571</v>
      </c>
    </row>
    <row r="42" customFormat="false" ht="15" hidden="true" customHeight="false" outlineLevel="1" collapsed="false">
      <c r="A42" s="26" t="s">
        <v>572</v>
      </c>
    </row>
    <row r="43" customFormat="false" ht="15" hidden="false" customHeight="true" outlineLevel="0" collapsed="false">
      <c r="A43" s="51"/>
      <c r="B43" s="52" t="s">
        <v>573</v>
      </c>
      <c r="C43" s="51" t="s">
        <v>563</v>
      </c>
      <c r="D43" s="51" t="s">
        <v>564</v>
      </c>
      <c r="E43" s="53"/>
      <c r="F43" s="54" t="s">
        <v>528</v>
      </c>
      <c r="G43" s="54"/>
    </row>
    <row r="44" customFormat="false" ht="15" hidden="false" customHeight="false" outlineLevel="0" collapsed="false">
      <c r="A44" s="26" t="s">
        <v>574</v>
      </c>
      <c r="B44" s="82" t="s">
        <v>575</v>
      </c>
      <c r="C44" s="82" t="s">
        <v>576</v>
      </c>
      <c r="D44" s="82" t="n">
        <v>0</v>
      </c>
      <c r="F44" s="83" t="n">
        <f aca="false">D44*1+C44</f>
        <v>1</v>
      </c>
      <c r="G44" s="26"/>
    </row>
    <row r="45" customFormat="false" ht="15" hidden="false" customHeight="false" outlineLevel="0" collapsed="false">
      <c r="A45" s="26" t="s">
        <v>577</v>
      </c>
      <c r="B45" s="26" t="s">
        <v>578</v>
      </c>
      <c r="C45" s="26" t="n">
        <v>0</v>
      </c>
      <c r="D45" s="26" t="n">
        <v>0</v>
      </c>
      <c r="F45" s="26" t="n">
        <f aca="false">D45+C45</f>
        <v>0</v>
      </c>
      <c r="G45" s="26"/>
    </row>
    <row r="46" customFormat="false" ht="15" hidden="false" customHeight="false" outlineLevel="0" collapsed="false">
      <c r="A46" s="26" t="s">
        <v>579</v>
      </c>
      <c r="B46" s="26" t="s">
        <v>2</v>
      </c>
      <c r="C46" s="26" t="s">
        <v>576</v>
      </c>
      <c r="D46" s="26" t="s">
        <v>104</v>
      </c>
      <c r="F46" s="84" t="n">
        <f aca="false">D46+C46</f>
        <v>1</v>
      </c>
      <c r="G46" s="26"/>
    </row>
    <row r="47" customFormat="false" ht="15" hidden="false" customHeight="false" outlineLevel="0" collapsed="false">
      <c r="A47" s="26" t="s">
        <v>580</v>
      </c>
      <c r="B47" s="26" t="s">
        <v>581</v>
      </c>
      <c r="C47" s="26" t="n">
        <v>0</v>
      </c>
      <c r="D47" s="26" t="n">
        <v>0</v>
      </c>
      <c r="F47" s="26" t="n">
        <f aca="false">D47+C47</f>
        <v>0</v>
      </c>
      <c r="G47" s="26"/>
    </row>
    <row r="48" customFormat="false" ht="15" hidden="false" customHeight="false" outlineLevel="0" collapsed="false">
      <c r="A48" s="26" t="s">
        <v>582</v>
      </c>
      <c r="B48" s="26" t="s">
        <v>583</v>
      </c>
      <c r="C48" s="26" t="n">
        <v>0</v>
      </c>
      <c r="D48" s="26" t="n">
        <v>0</v>
      </c>
      <c r="F48" s="26" t="n">
        <f aca="false">D48+C48</f>
        <v>0</v>
      </c>
      <c r="G48" s="26"/>
    </row>
    <row r="49" customFormat="false" ht="15" hidden="false" customHeight="false" outlineLevel="0" collapsed="false">
      <c r="A49" s="26" t="s">
        <v>584</v>
      </c>
      <c r="B49" s="26" t="s">
        <v>585</v>
      </c>
      <c r="C49" s="26" t="n">
        <v>0</v>
      </c>
      <c r="D49" s="26" t="n">
        <v>0</v>
      </c>
      <c r="F49" s="26" t="n">
        <f aca="false">D49+C49</f>
        <v>0</v>
      </c>
      <c r="G49" s="26"/>
    </row>
    <row r="50" customFormat="false" ht="15" hidden="false" customHeight="false" outlineLevel="0" collapsed="false">
      <c r="A50" s="26" t="s">
        <v>586</v>
      </c>
      <c r="B50" s="26" t="s">
        <v>587</v>
      </c>
      <c r="C50" s="26" t="n">
        <v>0</v>
      </c>
      <c r="D50" s="26" t="n">
        <v>0</v>
      </c>
      <c r="F50" s="26" t="n">
        <f aca="false">D50+C50</f>
        <v>0</v>
      </c>
      <c r="G50" s="26"/>
    </row>
    <row r="51" customFormat="false" ht="15" hidden="false" customHeight="false" outlineLevel="0" collapsed="false">
      <c r="A51" s="26" t="s">
        <v>588</v>
      </c>
      <c r="B51" s="26" t="s">
        <v>589</v>
      </c>
      <c r="C51" s="26" t="n">
        <v>0</v>
      </c>
      <c r="D51" s="26" t="n">
        <v>0</v>
      </c>
      <c r="F51" s="26" t="n">
        <f aca="false">D51+C51</f>
        <v>0</v>
      </c>
      <c r="G51" s="26"/>
    </row>
    <row r="52" customFormat="false" ht="15" hidden="false" customHeight="false" outlineLevel="0" collapsed="false">
      <c r="A52" s="26" t="s">
        <v>590</v>
      </c>
      <c r="B52" s="26" t="s">
        <v>591</v>
      </c>
      <c r="C52" s="26" t="n">
        <v>0</v>
      </c>
      <c r="D52" s="26" t="n">
        <v>0</v>
      </c>
      <c r="F52" s="26" t="n">
        <f aca="false">D52+C52</f>
        <v>0</v>
      </c>
      <c r="G52" s="26"/>
    </row>
    <row r="53" customFormat="false" ht="15" hidden="false" customHeight="false" outlineLevel="0" collapsed="false">
      <c r="A53" s="26" t="s">
        <v>592</v>
      </c>
      <c r="B53" s="26" t="s">
        <v>593</v>
      </c>
      <c r="C53" s="26" t="n">
        <v>0</v>
      </c>
      <c r="D53" s="26" t="n">
        <v>0</v>
      </c>
      <c r="F53" s="26" t="n">
        <f aca="false">D53+C53</f>
        <v>0</v>
      </c>
      <c r="G53" s="26"/>
    </row>
    <row r="54" customFormat="false" ht="15" hidden="false" customHeight="false" outlineLevel="0" collapsed="false">
      <c r="A54" s="26" t="s">
        <v>594</v>
      </c>
      <c r="B54" s="26" t="s">
        <v>595</v>
      </c>
      <c r="C54" s="26" t="n">
        <v>0</v>
      </c>
      <c r="D54" s="26" t="n">
        <v>0</v>
      </c>
      <c r="F54" s="26" t="n">
        <f aca="false">D54+C54</f>
        <v>0</v>
      </c>
      <c r="G54" s="26"/>
    </row>
    <row r="55" customFormat="false" ht="15" hidden="false" customHeight="false" outlineLevel="0" collapsed="false">
      <c r="A55" s="26" t="s">
        <v>596</v>
      </c>
      <c r="B55" s="26" t="s">
        <v>597</v>
      </c>
      <c r="C55" s="26" t="n">
        <v>0</v>
      </c>
      <c r="D55" s="26" t="n">
        <v>0</v>
      </c>
      <c r="F55" s="26" t="n">
        <f aca="false">D55+C55</f>
        <v>0</v>
      </c>
      <c r="G55" s="26"/>
    </row>
    <row r="56" customFormat="false" ht="15" hidden="false" customHeight="false" outlineLevel="0" collapsed="false">
      <c r="A56" s="26" t="s">
        <v>598</v>
      </c>
      <c r="B56" s="26" t="s">
        <v>599</v>
      </c>
      <c r="C56" s="26" t="n">
        <v>0</v>
      </c>
      <c r="D56" s="26" t="n">
        <v>0</v>
      </c>
      <c r="F56" s="26" t="n">
        <f aca="false">D56+C56</f>
        <v>0</v>
      </c>
      <c r="G56" s="26"/>
    </row>
    <row r="57" customFormat="false" ht="15" hidden="false" customHeight="false" outlineLevel="0" collapsed="false">
      <c r="A57" s="26" t="s">
        <v>600</v>
      </c>
      <c r="B57" s="26" t="s">
        <v>601</v>
      </c>
      <c r="C57" s="26" t="n">
        <v>0</v>
      </c>
      <c r="D57" s="26" t="n">
        <v>0</v>
      </c>
      <c r="F57" s="26" t="n">
        <f aca="false">D57+C57</f>
        <v>0</v>
      </c>
      <c r="G57" s="26"/>
    </row>
    <row r="58" customFormat="false" ht="15" hidden="false" customHeight="false" outlineLevel="0" collapsed="false">
      <c r="A58" s="26" t="s">
        <v>602</v>
      </c>
      <c r="B58" s="26" t="s">
        <v>603</v>
      </c>
      <c r="C58" s="26" t="n">
        <v>0</v>
      </c>
      <c r="D58" s="26" t="n">
        <v>0</v>
      </c>
      <c r="F58" s="26" t="n">
        <f aca="false">D58+C58</f>
        <v>0</v>
      </c>
      <c r="G58" s="26"/>
    </row>
    <row r="59" customFormat="false" ht="15" hidden="false" customHeight="false" outlineLevel="0" collapsed="false">
      <c r="A59" s="26" t="s">
        <v>604</v>
      </c>
      <c r="B59" s="26" t="s">
        <v>605</v>
      </c>
      <c r="C59" s="26" t="n">
        <v>0</v>
      </c>
      <c r="D59" s="26" t="n">
        <v>0</v>
      </c>
      <c r="F59" s="26" t="n">
        <f aca="false">D59+C59</f>
        <v>0</v>
      </c>
      <c r="G59" s="26"/>
    </row>
    <row r="60" customFormat="false" ht="15" hidden="false" customHeight="false" outlineLevel="0" collapsed="false">
      <c r="A60" s="26" t="s">
        <v>606</v>
      </c>
      <c r="B60" s="26" t="s">
        <v>607</v>
      </c>
      <c r="C60" s="26" t="n">
        <v>0</v>
      </c>
      <c r="D60" s="26" t="n">
        <v>0</v>
      </c>
      <c r="F60" s="26" t="n">
        <f aca="false">D60+C60</f>
        <v>0</v>
      </c>
      <c r="G60" s="26"/>
    </row>
    <row r="61" customFormat="false" ht="15" hidden="false" customHeight="false" outlineLevel="0" collapsed="false">
      <c r="A61" s="26" t="s">
        <v>608</v>
      </c>
      <c r="B61" s="26" t="s">
        <v>609</v>
      </c>
      <c r="C61" s="26" t="n">
        <v>0</v>
      </c>
      <c r="D61" s="26" t="n">
        <v>0</v>
      </c>
      <c r="F61" s="26" t="n">
        <f aca="false">D61+C61</f>
        <v>0</v>
      </c>
      <c r="G61" s="26"/>
      <c r="L61" s="78"/>
    </row>
    <row r="62" customFormat="false" ht="15" hidden="false" customHeight="false" outlineLevel="0" collapsed="false">
      <c r="A62" s="26" t="s">
        <v>610</v>
      </c>
      <c r="B62" s="26" t="s">
        <v>611</v>
      </c>
      <c r="C62" s="26" t="n">
        <v>0</v>
      </c>
      <c r="D62" s="26" t="n">
        <v>0</v>
      </c>
      <c r="F62" s="26" t="n">
        <f aca="false">D62+C62</f>
        <v>0</v>
      </c>
      <c r="G62" s="26"/>
      <c r="L62" s="85"/>
    </row>
    <row r="63" customFormat="false" ht="15" hidden="false" customHeight="false" outlineLevel="0" collapsed="false">
      <c r="A63" s="26" t="s">
        <v>612</v>
      </c>
      <c r="B63" s="26" t="s">
        <v>613</v>
      </c>
      <c r="C63" s="26" t="n">
        <v>0</v>
      </c>
      <c r="D63" s="26" t="n">
        <v>0</v>
      </c>
      <c r="F63" s="26" t="n">
        <f aca="false">D63+C63</f>
        <v>0</v>
      </c>
      <c r="G63" s="26"/>
    </row>
    <row r="64" customFormat="false" ht="15" hidden="false" customHeight="false" outlineLevel="0" collapsed="false">
      <c r="A64" s="26" t="s">
        <v>614</v>
      </c>
      <c r="B64" s="26" t="s">
        <v>615</v>
      </c>
      <c r="C64" s="26" t="n">
        <v>0</v>
      </c>
      <c r="D64" s="26" t="n">
        <v>0</v>
      </c>
      <c r="F64" s="26" t="n">
        <f aca="false">D64+C64</f>
        <v>0</v>
      </c>
      <c r="G64" s="26"/>
    </row>
    <row r="65" customFormat="false" ht="15" hidden="false" customHeight="false" outlineLevel="0" collapsed="false">
      <c r="A65" s="26" t="s">
        <v>616</v>
      </c>
      <c r="B65" s="26" t="s">
        <v>617</v>
      </c>
      <c r="C65" s="26" t="n">
        <v>0</v>
      </c>
      <c r="D65" s="26" t="n">
        <v>0</v>
      </c>
      <c r="F65" s="26" t="n">
        <f aca="false">D65+C65</f>
        <v>0</v>
      </c>
      <c r="G65" s="26"/>
    </row>
    <row r="66" customFormat="false" ht="15" hidden="false" customHeight="false" outlineLevel="0" collapsed="false">
      <c r="A66" s="26" t="s">
        <v>618</v>
      </c>
      <c r="B66" s="26" t="s">
        <v>619</v>
      </c>
      <c r="C66" s="26" t="n">
        <v>0</v>
      </c>
      <c r="D66" s="26" t="n">
        <v>0</v>
      </c>
      <c r="F66" s="26" t="n">
        <f aca="false">D66+C66</f>
        <v>0</v>
      </c>
      <c r="G66" s="26"/>
    </row>
    <row r="67" customFormat="false" ht="15" hidden="false" customHeight="false" outlineLevel="0" collapsed="false">
      <c r="A67" s="26" t="s">
        <v>620</v>
      </c>
      <c r="B67" s="26" t="s">
        <v>621</v>
      </c>
      <c r="C67" s="26" t="n">
        <v>0</v>
      </c>
      <c r="D67" s="26" t="n">
        <v>0</v>
      </c>
      <c r="F67" s="26" t="n">
        <f aca="false">D67+C67</f>
        <v>0</v>
      </c>
      <c r="G67" s="26"/>
    </row>
    <row r="68" customFormat="false" ht="15" hidden="false" customHeight="false" outlineLevel="0" collapsed="false">
      <c r="A68" s="26" t="s">
        <v>622</v>
      </c>
      <c r="B68" s="26" t="s">
        <v>623</v>
      </c>
      <c r="C68" s="26" t="n">
        <v>0</v>
      </c>
      <c r="D68" s="26" t="n">
        <v>0</v>
      </c>
      <c r="F68" s="26" t="n">
        <f aca="false">D68+C68</f>
        <v>0</v>
      </c>
      <c r="G68" s="26"/>
    </row>
    <row r="69" customFormat="false" ht="15" hidden="false" customHeight="false" outlineLevel="0" collapsed="false">
      <c r="A69" s="26" t="s">
        <v>624</v>
      </c>
      <c r="B69" s="26" t="s">
        <v>625</v>
      </c>
      <c r="C69" s="26" t="n">
        <v>0</v>
      </c>
      <c r="D69" s="26" t="n">
        <v>0</v>
      </c>
      <c r="F69" s="26" t="n">
        <f aca="false">D69+C69</f>
        <v>0</v>
      </c>
      <c r="G69" s="26"/>
    </row>
    <row r="70" customFormat="false" ht="15" hidden="false" customHeight="false" outlineLevel="0" collapsed="false">
      <c r="A70" s="26" t="s">
        <v>626</v>
      </c>
      <c r="B70" s="26" t="s">
        <v>627</v>
      </c>
      <c r="C70" s="26" t="n">
        <v>0</v>
      </c>
      <c r="D70" s="26" t="n">
        <v>0</v>
      </c>
      <c r="F70" s="26" t="n">
        <f aca="false">D70+C70</f>
        <v>0</v>
      </c>
      <c r="G70" s="26"/>
    </row>
    <row r="71" customFormat="false" ht="15" hidden="false" customHeight="false" outlineLevel="0" collapsed="false">
      <c r="A71" s="26" t="s">
        <v>628</v>
      </c>
      <c r="B71" s="26" t="s">
        <v>629</v>
      </c>
      <c r="C71" s="26" t="n">
        <v>0</v>
      </c>
      <c r="D71" s="26" t="n">
        <v>0</v>
      </c>
      <c r="F71" s="26" t="n">
        <f aca="false">D71+C71</f>
        <v>0</v>
      </c>
      <c r="G71" s="26"/>
    </row>
    <row r="72" customFormat="false" ht="15" hidden="false" customHeight="false" outlineLevel="0" collapsed="false">
      <c r="A72" s="26" t="s">
        <v>630</v>
      </c>
      <c r="B72" s="26" t="s">
        <v>631</v>
      </c>
      <c r="C72" s="26" t="n">
        <v>0</v>
      </c>
      <c r="D72" s="26" t="n">
        <v>0</v>
      </c>
      <c r="F72" s="26" t="n">
        <f aca="false">D72+C72</f>
        <v>0</v>
      </c>
      <c r="G72" s="26"/>
    </row>
    <row r="73" customFormat="false" ht="15" hidden="false" customHeight="false" outlineLevel="0" collapsed="false">
      <c r="A73" s="26" t="s">
        <v>632</v>
      </c>
      <c r="B73" s="82" t="s">
        <v>308</v>
      </c>
      <c r="C73" s="26" t="s">
        <v>104</v>
      </c>
      <c r="D73" s="26" t="s">
        <v>104</v>
      </c>
      <c r="F73" s="26" t="n">
        <f aca="false">D73+C73</f>
        <v>0</v>
      </c>
      <c r="G73" s="26"/>
    </row>
    <row r="74" customFormat="false" ht="15" hidden="false" customHeight="false" outlineLevel="0" collapsed="false">
      <c r="A74" s="26" t="s">
        <v>633</v>
      </c>
      <c r="B74" s="26" t="s">
        <v>634</v>
      </c>
      <c r="C74" s="26" t="n">
        <v>0</v>
      </c>
      <c r="D74" s="26" t="n">
        <v>0</v>
      </c>
      <c r="F74" s="26" t="n">
        <f aca="false">D74+C74</f>
        <v>0</v>
      </c>
      <c r="G74" s="26"/>
    </row>
    <row r="75" customFormat="false" ht="15" hidden="false" customHeight="false" outlineLevel="0" collapsed="false">
      <c r="A75" s="26" t="s">
        <v>635</v>
      </c>
      <c r="B75" s="26" t="s">
        <v>636</v>
      </c>
      <c r="C75" s="26" t="n">
        <v>0</v>
      </c>
      <c r="D75" s="26" t="n">
        <v>0</v>
      </c>
      <c r="F75" s="26" t="n">
        <f aca="false">D75+C75</f>
        <v>0</v>
      </c>
      <c r="G75" s="26"/>
    </row>
    <row r="76" customFormat="false" ht="15" hidden="false" customHeight="false" outlineLevel="0" collapsed="false">
      <c r="A76" s="26" t="s">
        <v>637</v>
      </c>
      <c r="B76" s="26" t="s">
        <v>638</v>
      </c>
      <c r="C76" s="26" t="n">
        <v>0</v>
      </c>
      <c r="D76" s="26" t="n">
        <v>0</v>
      </c>
      <c r="F76" s="26" t="n">
        <f aca="false">D76+C76</f>
        <v>0</v>
      </c>
      <c r="G76" s="26"/>
    </row>
    <row r="77" customFormat="false" ht="15" hidden="false" customHeight="false" outlineLevel="0" collapsed="false">
      <c r="A77" s="26" t="s">
        <v>639</v>
      </c>
      <c r="B77" s="82" t="s">
        <v>110</v>
      </c>
      <c r="C77" s="26" t="s">
        <v>104</v>
      </c>
      <c r="D77" s="26" t="s">
        <v>104</v>
      </c>
      <c r="F77" s="26" t="n">
        <f aca="false">D77+C77</f>
        <v>0</v>
      </c>
      <c r="G77" s="26"/>
    </row>
    <row r="78" customFormat="false" ht="15" hidden="false" customHeight="false" outlineLevel="0" collapsed="false">
      <c r="A78" s="26" t="s">
        <v>640</v>
      </c>
      <c r="B78" s="26" t="s">
        <v>310</v>
      </c>
      <c r="C78" s="26" t="n">
        <v>0</v>
      </c>
      <c r="D78" s="26" t="n">
        <v>0</v>
      </c>
      <c r="F78" s="26" t="n">
        <f aca="false">D78+C78</f>
        <v>0</v>
      </c>
      <c r="G78" s="26"/>
    </row>
    <row r="79" customFormat="false" ht="15" hidden="false" customHeight="false" outlineLevel="0" collapsed="false">
      <c r="A79" s="26" t="s">
        <v>641</v>
      </c>
      <c r="B79" s="26" t="s">
        <v>312</v>
      </c>
      <c r="C79" s="26" t="n">
        <v>0</v>
      </c>
      <c r="D79" s="26" t="n">
        <v>0</v>
      </c>
      <c r="F79" s="26" t="n">
        <f aca="false">D79+C79</f>
        <v>0</v>
      </c>
      <c r="G79" s="26"/>
    </row>
    <row r="80" customFormat="false" ht="15" hidden="false" customHeight="false" outlineLevel="0" collapsed="false">
      <c r="A80" s="26" t="s">
        <v>642</v>
      </c>
      <c r="B80" s="26" t="s">
        <v>314</v>
      </c>
      <c r="C80" s="26" t="n">
        <v>0</v>
      </c>
      <c r="D80" s="26" t="n">
        <v>0</v>
      </c>
      <c r="F80" s="26" t="n">
        <f aca="false">D80+C80</f>
        <v>0</v>
      </c>
      <c r="G80" s="26"/>
    </row>
    <row r="81" customFormat="false" ht="15" hidden="false" customHeight="false" outlineLevel="0" collapsed="false">
      <c r="A81" s="26" t="s">
        <v>643</v>
      </c>
      <c r="B81" s="26" t="s">
        <v>316</v>
      </c>
      <c r="C81" s="26" t="n">
        <v>0</v>
      </c>
      <c r="D81" s="26" t="n">
        <v>0</v>
      </c>
      <c r="F81" s="26" t="n">
        <f aca="false">D81+C81</f>
        <v>0</v>
      </c>
      <c r="G81" s="26"/>
    </row>
    <row r="82" customFormat="false" ht="15" hidden="false" customHeight="false" outlineLevel="0" collapsed="false">
      <c r="A82" s="26" t="s">
        <v>644</v>
      </c>
      <c r="B82" s="26" t="s">
        <v>318</v>
      </c>
      <c r="C82" s="26" t="n">
        <v>0</v>
      </c>
      <c r="D82" s="26" t="n">
        <v>0</v>
      </c>
      <c r="F82" s="26" t="n">
        <f aca="false">D82+C82</f>
        <v>0</v>
      </c>
      <c r="G82" s="26"/>
    </row>
    <row r="83" customFormat="false" ht="15" hidden="false" customHeight="false" outlineLevel="0" collapsed="false">
      <c r="A83" s="26" t="s">
        <v>645</v>
      </c>
      <c r="B83" s="26" t="s">
        <v>320</v>
      </c>
      <c r="C83" s="26" t="n">
        <v>0</v>
      </c>
      <c r="D83" s="26" t="n">
        <v>0</v>
      </c>
      <c r="F83" s="26" t="n">
        <f aca="false">D83+C83</f>
        <v>0</v>
      </c>
      <c r="G83" s="26"/>
    </row>
    <row r="84" customFormat="false" ht="15" hidden="false" customHeight="false" outlineLevel="0" collapsed="false">
      <c r="A84" s="26" t="s">
        <v>646</v>
      </c>
      <c r="B84" s="26" t="s">
        <v>322</v>
      </c>
      <c r="C84" s="26" t="n">
        <v>0</v>
      </c>
      <c r="D84" s="26" t="n">
        <v>0</v>
      </c>
      <c r="F84" s="26" t="n">
        <f aca="false">D84+C84</f>
        <v>0</v>
      </c>
      <c r="G84" s="26"/>
    </row>
    <row r="85" customFormat="false" ht="15" hidden="false" customHeight="false" outlineLevel="0" collapsed="false">
      <c r="A85" s="26" t="s">
        <v>647</v>
      </c>
      <c r="B85" s="26" t="s">
        <v>324</v>
      </c>
      <c r="C85" s="26" t="n">
        <v>0</v>
      </c>
      <c r="D85" s="26" t="n">
        <v>0</v>
      </c>
      <c r="F85" s="26" t="n">
        <f aca="false">D85+C85</f>
        <v>0</v>
      </c>
      <c r="G85" s="26"/>
    </row>
    <row r="86" customFormat="false" ht="15" hidden="false" customHeight="false" outlineLevel="0" collapsed="false">
      <c r="A86" s="26" t="s">
        <v>648</v>
      </c>
      <c r="B86" s="26" t="s">
        <v>326</v>
      </c>
      <c r="C86" s="26" t="n">
        <v>0</v>
      </c>
      <c r="D86" s="26" t="n">
        <v>0</v>
      </c>
      <c r="F86" s="26" t="n">
        <f aca="false">D86+C86</f>
        <v>0</v>
      </c>
      <c r="G86" s="26"/>
    </row>
    <row r="87" customFormat="false" ht="15" hidden="false" customHeight="false" outlineLevel="0" collapsed="false">
      <c r="A87" s="26" t="s">
        <v>649</v>
      </c>
      <c r="B87" s="26" t="s">
        <v>110</v>
      </c>
      <c r="C87" s="26" t="n">
        <v>0</v>
      </c>
      <c r="D87" s="26" t="n">
        <v>0</v>
      </c>
      <c r="F87" s="26" t="n">
        <f aca="false">D87+C87</f>
        <v>0</v>
      </c>
      <c r="G87" s="26"/>
    </row>
    <row r="88" customFormat="false" ht="15" hidden="true" customHeight="false" outlineLevel="1" collapsed="false">
      <c r="A88" s="26" t="s">
        <v>650</v>
      </c>
      <c r="B88" s="61" t="s">
        <v>115</v>
      </c>
      <c r="G88" s="26"/>
    </row>
    <row r="89" customFormat="false" ht="15" hidden="true" customHeight="false" outlineLevel="1" collapsed="false">
      <c r="A89" s="26" t="s">
        <v>651</v>
      </c>
      <c r="B89" s="61" t="s">
        <v>115</v>
      </c>
      <c r="G89" s="26"/>
    </row>
    <row r="90" customFormat="false" ht="15" hidden="true" customHeight="false" outlineLevel="1" collapsed="false">
      <c r="A90" s="26" t="s">
        <v>652</v>
      </c>
      <c r="B90" s="61" t="s">
        <v>115</v>
      </c>
      <c r="G90" s="26"/>
    </row>
    <row r="91" customFormat="false" ht="15" hidden="true" customHeight="false" outlineLevel="1" collapsed="false">
      <c r="A91" s="26" t="s">
        <v>653</v>
      </c>
      <c r="B91" s="61" t="s">
        <v>115</v>
      </c>
      <c r="G91" s="26"/>
    </row>
    <row r="92" customFormat="false" ht="15" hidden="true" customHeight="false" outlineLevel="1" collapsed="false">
      <c r="A92" s="26" t="s">
        <v>654</v>
      </c>
      <c r="B92" s="61" t="s">
        <v>115</v>
      </c>
      <c r="G92" s="26"/>
    </row>
    <row r="93" customFormat="false" ht="15" hidden="true" customHeight="false" outlineLevel="1" collapsed="false">
      <c r="A93" s="26" t="s">
        <v>655</v>
      </c>
      <c r="B93" s="61" t="s">
        <v>115</v>
      </c>
      <c r="G93" s="26"/>
    </row>
    <row r="94" customFormat="false" ht="15" hidden="true" customHeight="false" outlineLevel="1" collapsed="false">
      <c r="A94" s="26" t="s">
        <v>656</v>
      </c>
      <c r="B94" s="61" t="s">
        <v>115</v>
      </c>
      <c r="G94" s="26"/>
    </row>
    <row r="95" customFormat="false" ht="15" hidden="true" customHeight="false" outlineLevel="1" collapsed="false">
      <c r="A95" s="26" t="s">
        <v>657</v>
      </c>
      <c r="B95" s="61" t="s">
        <v>115</v>
      </c>
      <c r="G95" s="26"/>
    </row>
    <row r="96" customFormat="false" ht="15" hidden="true" customHeight="false" outlineLevel="1" collapsed="false">
      <c r="A96" s="26" t="s">
        <v>658</v>
      </c>
      <c r="B96" s="61" t="s">
        <v>115</v>
      </c>
      <c r="G96" s="26"/>
    </row>
    <row r="97" customFormat="false" ht="15" hidden="true" customHeight="false" outlineLevel="1" collapsed="false">
      <c r="A97" s="26" t="s">
        <v>659</v>
      </c>
      <c r="B97" s="61" t="s">
        <v>115</v>
      </c>
      <c r="G97" s="26"/>
    </row>
    <row r="98" customFormat="false" ht="15" hidden="false" customHeight="true" outlineLevel="0" collapsed="false">
      <c r="A98" s="51"/>
      <c r="B98" s="52" t="s">
        <v>660</v>
      </c>
      <c r="C98" s="51" t="s">
        <v>563</v>
      </c>
      <c r="D98" s="51" t="s">
        <v>564</v>
      </c>
      <c r="E98" s="53"/>
      <c r="F98" s="54" t="s">
        <v>528</v>
      </c>
      <c r="G98" s="54"/>
    </row>
    <row r="99" customFormat="false" ht="15" hidden="false" customHeight="false" outlineLevel="0" collapsed="false">
      <c r="A99" s="26" t="s">
        <v>661</v>
      </c>
      <c r="B99" s="26" t="s">
        <v>662</v>
      </c>
      <c r="C99" s="58" t="n">
        <v>0.165862584288282</v>
      </c>
      <c r="D99" s="58" t="n">
        <v>0</v>
      </c>
      <c r="F99" s="59" t="n">
        <f aca="false">D99+C99</f>
        <v>0.165862584288282</v>
      </c>
      <c r="G99" s="26"/>
    </row>
    <row r="100" customFormat="false" ht="15" hidden="false" customHeight="false" outlineLevel="0" collapsed="false">
      <c r="A100" s="26" t="s">
        <v>663</v>
      </c>
      <c r="B100" s="26" t="s">
        <v>664</v>
      </c>
      <c r="C100" s="58" t="n">
        <v>0.147555718467865</v>
      </c>
      <c r="D100" s="58" t="n">
        <v>0</v>
      </c>
      <c r="F100" s="59" t="n">
        <f aca="false">D100+C100</f>
        <v>0.147555718467865</v>
      </c>
      <c r="G100" s="26"/>
    </row>
    <row r="101" customFormat="false" ht="15" hidden="false" customHeight="false" outlineLevel="0" collapsed="false">
      <c r="A101" s="26" t="s">
        <v>665</v>
      </c>
      <c r="B101" s="26" t="s">
        <v>666</v>
      </c>
      <c r="C101" s="58" t="n">
        <v>0.147720262899797</v>
      </c>
      <c r="D101" s="58" t="n">
        <v>0</v>
      </c>
      <c r="F101" s="59" t="n">
        <f aca="false">D101+C101</f>
        <v>0.147720262899797</v>
      </c>
      <c r="G101" s="26"/>
    </row>
    <row r="102" customFormat="false" ht="15" hidden="false" customHeight="false" outlineLevel="0" collapsed="false">
      <c r="A102" s="26" t="s">
        <v>667</v>
      </c>
      <c r="B102" s="26" t="s">
        <v>668</v>
      </c>
      <c r="C102" s="58" t="n">
        <v>0.113717650235761</v>
      </c>
      <c r="D102" s="58" t="n">
        <v>0</v>
      </c>
      <c r="F102" s="59" t="n">
        <f aca="false">D102+C102</f>
        <v>0.113717650235761</v>
      </c>
      <c r="G102" s="26"/>
    </row>
    <row r="103" customFormat="false" ht="15" hidden="false" customHeight="false" outlineLevel="0" collapsed="false">
      <c r="A103" s="26" t="s">
        <v>669</v>
      </c>
      <c r="B103" s="26" t="s">
        <v>670</v>
      </c>
      <c r="C103" s="58" t="n">
        <v>0.108466666865844</v>
      </c>
      <c r="D103" s="58" t="n">
        <v>0</v>
      </c>
      <c r="F103" s="59" t="n">
        <f aca="false">D103+C103</f>
        <v>0.108466666865844</v>
      </c>
      <c r="G103" s="26"/>
    </row>
    <row r="104" customFormat="false" ht="15" hidden="false" customHeight="false" outlineLevel="0" collapsed="false">
      <c r="A104" s="26" t="s">
        <v>671</v>
      </c>
      <c r="B104" s="26" t="s">
        <v>672</v>
      </c>
      <c r="C104" s="58" t="n">
        <v>0.0637552583273088</v>
      </c>
      <c r="D104" s="58" t="n">
        <v>0</v>
      </c>
      <c r="F104" s="59" t="n">
        <f aca="false">D104+C104</f>
        <v>0.0637552583273088</v>
      </c>
      <c r="G104" s="26"/>
    </row>
    <row r="105" customFormat="false" ht="15" hidden="false" customHeight="false" outlineLevel="0" collapsed="false">
      <c r="A105" s="26" t="s">
        <v>673</v>
      </c>
      <c r="B105" s="26" t="s">
        <v>674</v>
      </c>
      <c r="C105" s="58" t="n">
        <v>0.0799753809499065</v>
      </c>
      <c r="D105" s="58" t="n">
        <v>0</v>
      </c>
      <c r="F105" s="59" t="n">
        <f aca="false">D105+C105</f>
        <v>0.0799753809499065</v>
      </c>
      <c r="G105" s="26"/>
    </row>
    <row r="106" customFormat="false" ht="15" hidden="false" customHeight="false" outlineLevel="0" collapsed="false">
      <c r="A106" s="26" t="s">
        <v>675</v>
      </c>
      <c r="B106" s="26" t="s">
        <v>676</v>
      </c>
      <c r="C106" s="58" t="n">
        <v>0.0622213972707026</v>
      </c>
      <c r="D106" s="58" t="n">
        <v>0</v>
      </c>
      <c r="F106" s="59" t="n">
        <f aca="false">D106+C106</f>
        <v>0.0622213972707026</v>
      </c>
      <c r="G106" s="26"/>
    </row>
    <row r="107" customFormat="false" ht="15" hidden="false" customHeight="false" outlineLevel="0" collapsed="false">
      <c r="A107" s="26" t="s">
        <v>677</v>
      </c>
      <c r="B107" s="26" t="s">
        <v>678</v>
      </c>
      <c r="C107" s="58" t="n">
        <v>0.0526253216339954</v>
      </c>
      <c r="D107" s="58" t="n">
        <v>0</v>
      </c>
      <c r="F107" s="59" t="n">
        <f aca="false">D107+C107</f>
        <v>0.0526253216339954</v>
      </c>
      <c r="G107" s="26"/>
    </row>
    <row r="108" customFormat="false" ht="15" hidden="false" customHeight="false" outlineLevel="0" collapsed="false">
      <c r="A108" s="26" t="s">
        <v>679</v>
      </c>
      <c r="B108" s="26" t="s">
        <v>680</v>
      </c>
      <c r="C108" s="58" t="n">
        <v>0.0346283622937742</v>
      </c>
      <c r="D108" s="58" t="n">
        <v>0</v>
      </c>
      <c r="F108" s="59" t="n">
        <f aca="false">D108+C108</f>
        <v>0.0346283622937742</v>
      </c>
      <c r="G108" s="26"/>
    </row>
    <row r="109" customFormat="false" ht="15" hidden="false" customHeight="false" outlineLevel="0" collapsed="false">
      <c r="A109" s="26" t="s">
        <v>681</v>
      </c>
      <c r="B109" s="26" t="s">
        <v>613</v>
      </c>
      <c r="C109" s="58" t="n">
        <v>0.022944330101467</v>
      </c>
      <c r="D109" s="58" t="n">
        <v>0</v>
      </c>
      <c r="F109" s="59" t="n">
        <f aca="false">D109+C109</f>
        <v>0.022944330101467</v>
      </c>
      <c r="G109" s="26"/>
    </row>
    <row r="110" customFormat="false" ht="15" hidden="false" customHeight="false" outlineLevel="0" collapsed="false">
      <c r="A110" s="26" t="s">
        <v>682</v>
      </c>
      <c r="B110" s="26" t="s">
        <v>110</v>
      </c>
      <c r="C110" s="58" t="n">
        <v>0.000527066665297146</v>
      </c>
      <c r="D110" s="58" t="n">
        <v>0</v>
      </c>
      <c r="F110" s="59" t="n">
        <f aca="false">D110+C110</f>
        <v>0.000527066665297146</v>
      </c>
      <c r="G110" s="26"/>
    </row>
    <row r="111" customFormat="false" ht="15" hidden="false" customHeight="false" outlineLevel="0" collapsed="false">
      <c r="A111" s="26" t="s">
        <v>683</v>
      </c>
      <c r="B111" s="26" t="s">
        <v>684</v>
      </c>
      <c r="C111" s="58" t="n">
        <v>0</v>
      </c>
      <c r="D111" s="58" t="n">
        <v>0</v>
      </c>
      <c r="F111" s="59" t="n">
        <f aca="false">D111+C111</f>
        <v>0</v>
      </c>
      <c r="G111" s="26"/>
    </row>
    <row r="112" customFormat="false" ht="15" hidden="false" customHeight="false" outlineLevel="0" collapsed="false">
      <c r="A112" s="26" t="s">
        <v>685</v>
      </c>
      <c r="B112" s="26" t="s">
        <v>684</v>
      </c>
      <c r="C112" s="58" t="n">
        <v>0</v>
      </c>
      <c r="D112" s="58" t="n">
        <v>0</v>
      </c>
      <c r="F112" s="59" t="n">
        <f aca="false">D112+C112</f>
        <v>0</v>
      </c>
      <c r="G112" s="26"/>
    </row>
    <row r="113" customFormat="false" ht="15" hidden="false" customHeight="false" outlineLevel="0" collapsed="false">
      <c r="A113" s="26" t="s">
        <v>686</v>
      </c>
      <c r="B113" s="26" t="s">
        <v>684</v>
      </c>
      <c r="C113" s="58" t="n">
        <v>0</v>
      </c>
      <c r="D113" s="58" t="n">
        <v>0</v>
      </c>
      <c r="F113" s="59" t="n">
        <f aca="false">D113+C113</f>
        <v>0</v>
      </c>
      <c r="G113" s="26"/>
    </row>
    <row r="114" customFormat="false" ht="15" hidden="false" customHeight="false" outlineLevel="0" collapsed="false">
      <c r="A114" s="26" t="s">
        <v>687</v>
      </c>
      <c r="B114" s="26" t="s">
        <v>684</v>
      </c>
      <c r="C114" s="58" t="n">
        <v>0</v>
      </c>
      <c r="D114" s="58" t="n">
        <v>0</v>
      </c>
      <c r="F114" s="59" t="n">
        <f aca="false">D114+C114</f>
        <v>0</v>
      </c>
      <c r="G114" s="26"/>
    </row>
    <row r="115" customFormat="false" ht="15" hidden="false" customHeight="false" outlineLevel="0" collapsed="false">
      <c r="A115" s="26" t="s">
        <v>688</v>
      </c>
      <c r="B115" s="26" t="s">
        <v>684</v>
      </c>
      <c r="C115" s="58" t="n">
        <v>0</v>
      </c>
      <c r="D115" s="58" t="n">
        <v>0</v>
      </c>
      <c r="F115" s="59" t="n">
        <f aca="false">D115+C115</f>
        <v>0</v>
      </c>
      <c r="G115" s="26"/>
    </row>
    <row r="116" customFormat="false" ht="15" hidden="false" customHeight="false" outlineLevel="0" collapsed="false">
      <c r="A116" s="26" t="s">
        <v>689</v>
      </c>
      <c r="B116" s="26" t="s">
        <v>684</v>
      </c>
      <c r="C116" s="58" t="n">
        <v>0</v>
      </c>
      <c r="D116" s="58" t="n">
        <v>0</v>
      </c>
      <c r="F116" s="59" t="n">
        <f aca="false">D116+C116</f>
        <v>0</v>
      </c>
      <c r="G116" s="26"/>
    </row>
    <row r="117" customFormat="false" ht="15" hidden="false" customHeight="false" outlineLevel="0" collapsed="false">
      <c r="A117" s="26" t="s">
        <v>690</v>
      </c>
      <c r="B117" s="26" t="s">
        <v>684</v>
      </c>
      <c r="C117" s="58" t="n">
        <v>0</v>
      </c>
      <c r="D117" s="58" t="n">
        <v>0</v>
      </c>
      <c r="F117" s="59" t="n">
        <f aca="false">D117+C117</f>
        <v>0</v>
      </c>
      <c r="G117" s="26"/>
    </row>
    <row r="118" customFormat="false" ht="15" hidden="false" customHeight="false" outlineLevel="0" collapsed="false">
      <c r="A118" s="26" t="s">
        <v>691</v>
      </c>
      <c r="B118" s="26" t="s">
        <v>684</v>
      </c>
      <c r="C118" s="58" t="n">
        <v>0</v>
      </c>
      <c r="D118" s="58" t="n">
        <v>0</v>
      </c>
      <c r="F118" s="59" t="n">
        <f aca="false">D118+C118</f>
        <v>0</v>
      </c>
      <c r="G118" s="26"/>
    </row>
    <row r="119" customFormat="false" ht="15" hidden="false" customHeight="false" outlineLevel="0" collapsed="false">
      <c r="A119" s="26" t="s">
        <v>692</v>
      </c>
      <c r="B119" s="26" t="s">
        <v>684</v>
      </c>
      <c r="C119" s="58" t="n">
        <v>0</v>
      </c>
      <c r="D119" s="58" t="n">
        <v>0</v>
      </c>
      <c r="F119" s="59" t="n">
        <f aca="false">D119+C119</f>
        <v>0</v>
      </c>
      <c r="G119" s="26"/>
    </row>
    <row r="120" customFormat="false" ht="15" hidden="false" customHeight="false" outlineLevel="0" collapsed="false">
      <c r="A120" s="26" t="s">
        <v>693</v>
      </c>
      <c r="B120" s="26" t="s">
        <v>684</v>
      </c>
      <c r="C120" s="58" t="n">
        <v>0</v>
      </c>
      <c r="D120" s="58" t="n">
        <v>0</v>
      </c>
      <c r="F120" s="59" t="n">
        <f aca="false">D120+C120</f>
        <v>0</v>
      </c>
      <c r="G120" s="26"/>
    </row>
    <row r="121" customFormat="false" ht="15" hidden="false" customHeight="false" outlineLevel="0" collapsed="false">
      <c r="A121" s="26" t="s">
        <v>694</v>
      </c>
      <c r="B121" s="26" t="s">
        <v>684</v>
      </c>
      <c r="C121" s="58" t="n">
        <v>0</v>
      </c>
      <c r="D121" s="58" t="n">
        <v>0</v>
      </c>
      <c r="F121" s="59" t="n">
        <f aca="false">D121+C121</f>
        <v>0</v>
      </c>
      <c r="G121" s="26"/>
    </row>
    <row r="122" customFormat="false" ht="15" hidden="false" customHeight="false" outlineLevel="0" collapsed="false">
      <c r="A122" s="26" t="s">
        <v>695</v>
      </c>
      <c r="B122" s="26" t="s">
        <v>684</v>
      </c>
      <c r="C122" s="58" t="n">
        <v>0</v>
      </c>
      <c r="D122" s="58" t="n">
        <v>0</v>
      </c>
      <c r="F122" s="59" t="n">
        <f aca="false">D122+C122</f>
        <v>0</v>
      </c>
      <c r="G122" s="26"/>
    </row>
    <row r="123" customFormat="false" ht="15" hidden="false" customHeight="false" outlineLevel="0" collapsed="false">
      <c r="A123" s="26" t="s">
        <v>696</v>
      </c>
      <c r="B123" s="26" t="s">
        <v>684</v>
      </c>
      <c r="C123" s="58" t="n">
        <v>0</v>
      </c>
      <c r="D123" s="58" t="n">
        <v>0</v>
      </c>
      <c r="F123" s="59" t="n">
        <f aca="false">D123+C123</f>
        <v>0</v>
      </c>
      <c r="G123" s="26"/>
    </row>
    <row r="124" customFormat="false" ht="15" hidden="false" customHeight="false" outlineLevel="0" collapsed="false">
      <c r="A124" s="26" t="s">
        <v>697</v>
      </c>
      <c r="B124" s="26" t="s">
        <v>684</v>
      </c>
      <c r="C124" s="58" t="n">
        <v>0</v>
      </c>
      <c r="D124" s="58" t="n">
        <v>0</v>
      </c>
      <c r="F124" s="59" t="n">
        <f aca="false">D124+C124</f>
        <v>0</v>
      </c>
      <c r="G124" s="26"/>
    </row>
    <row r="125" customFormat="false" ht="15" hidden="false" customHeight="false" outlineLevel="0" collapsed="false">
      <c r="A125" s="26" t="s">
        <v>698</v>
      </c>
      <c r="B125" s="26" t="s">
        <v>684</v>
      </c>
      <c r="C125" s="58" t="n">
        <v>0</v>
      </c>
      <c r="D125" s="58" t="n">
        <v>0</v>
      </c>
      <c r="F125" s="59" t="n">
        <f aca="false">D125+C125</f>
        <v>0</v>
      </c>
      <c r="G125" s="26"/>
    </row>
    <row r="126" customFormat="false" ht="15" hidden="false" customHeight="false" outlineLevel="0" collapsed="false">
      <c r="A126" s="26" t="s">
        <v>699</v>
      </c>
      <c r="B126" s="26" t="s">
        <v>684</v>
      </c>
      <c r="C126" s="58" t="n">
        <v>0</v>
      </c>
      <c r="D126" s="58" t="n">
        <v>0</v>
      </c>
      <c r="F126" s="59" t="n">
        <f aca="false">D126+C126</f>
        <v>0</v>
      </c>
      <c r="G126" s="26"/>
    </row>
    <row r="127" customFormat="false" ht="15" hidden="false" customHeight="false" outlineLevel="0" collapsed="false">
      <c r="A127" s="26" t="s">
        <v>700</v>
      </c>
      <c r="B127" s="26" t="s">
        <v>684</v>
      </c>
      <c r="C127" s="58" t="n">
        <v>0</v>
      </c>
      <c r="D127" s="58" t="n">
        <v>0</v>
      </c>
      <c r="F127" s="59" t="n">
        <f aca="false">D127+C127</f>
        <v>0</v>
      </c>
      <c r="G127" s="26"/>
    </row>
    <row r="128" customFormat="false" ht="15" hidden="false" customHeight="false" outlineLevel="0" collapsed="false">
      <c r="A128" s="26" t="s">
        <v>701</v>
      </c>
      <c r="B128" s="26" t="s">
        <v>684</v>
      </c>
      <c r="C128" s="58" t="n">
        <v>0</v>
      </c>
      <c r="D128" s="58" t="n">
        <v>0</v>
      </c>
      <c r="F128" s="59" t="n">
        <f aca="false">D128+C128</f>
        <v>0</v>
      </c>
      <c r="G128" s="26"/>
    </row>
    <row r="129" customFormat="false" ht="15" hidden="false" customHeight="false" outlineLevel="0" collapsed="false">
      <c r="A129" s="86" t="s">
        <v>702</v>
      </c>
      <c r="B129" s="86" t="s">
        <v>684</v>
      </c>
      <c r="C129" s="87" t="s">
        <v>459</v>
      </c>
      <c r="D129" s="87" t="s">
        <v>459</v>
      </c>
      <c r="E129" s="87"/>
      <c r="F129" s="87" t="s">
        <v>459</v>
      </c>
      <c r="G129" s="86"/>
    </row>
    <row r="130" customFormat="false" ht="15" hidden="false" customHeight="false" outlineLevel="0" collapsed="false">
      <c r="A130" s="86" t="s">
        <v>703</v>
      </c>
      <c r="B130" s="86" t="s">
        <v>684</v>
      </c>
      <c r="C130" s="87" t="s">
        <v>459</v>
      </c>
      <c r="D130" s="87" t="s">
        <v>459</v>
      </c>
      <c r="E130" s="87"/>
      <c r="F130" s="87" t="s">
        <v>459</v>
      </c>
      <c r="G130" s="86"/>
    </row>
    <row r="131" customFormat="false" ht="15" hidden="false" customHeight="false" outlineLevel="0" collapsed="false">
      <c r="A131" s="86" t="s">
        <v>704</v>
      </c>
      <c r="B131" s="86" t="s">
        <v>684</v>
      </c>
      <c r="C131" s="87" t="s">
        <v>459</v>
      </c>
      <c r="D131" s="87" t="s">
        <v>459</v>
      </c>
      <c r="E131" s="87"/>
      <c r="F131" s="87" t="s">
        <v>459</v>
      </c>
      <c r="G131" s="86"/>
    </row>
    <row r="132" customFormat="false" ht="15" hidden="false" customHeight="false" outlineLevel="0" collapsed="false">
      <c r="A132" s="86" t="s">
        <v>705</v>
      </c>
      <c r="B132" s="86" t="s">
        <v>684</v>
      </c>
      <c r="C132" s="87" t="s">
        <v>459</v>
      </c>
      <c r="D132" s="87" t="s">
        <v>459</v>
      </c>
      <c r="E132" s="87"/>
      <c r="F132" s="87" t="s">
        <v>459</v>
      </c>
      <c r="G132" s="86"/>
    </row>
    <row r="133" customFormat="false" ht="15" hidden="false" customHeight="false" outlineLevel="0" collapsed="false">
      <c r="A133" s="86" t="s">
        <v>706</v>
      </c>
      <c r="B133" s="86" t="s">
        <v>684</v>
      </c>
      <c r="C133" s="87" t="s">
        <v>459</v>
      </c>
      <c r="D133" s="87" t="s">
        <v>459</v>
      </c>
      <c r="E133" s="87"/>
      <c r="F133" s="87" t="s">
        <v>459</v>
      </c>
      <c r="G133" s="86"/>
    </row>
    <row r="134" customFormat="false" ht="15" hidden="false" customHeight="false" outlineLevel="0" collapsed="false">
      <c r="A134" s="86" t="s">
        <v>707</v>
      </c>
      <c r="B134" s="86" t="s">
        <v>684</v>
      </c>
      <c r="C134" s="87" t="s">
        <v>459</v>
      </c>
      <c r="D134" s="87" t="s">
        <v>459</v>
      </c>
      <c r="E134" s="87"/>
      <c r="F134" s="87" t="s">
        <v>459</v>
      </c>
      <c r="G134" s="86"/>
    </row>
    <row r="135" customFormat="false" ht="15" hidden="false" customHeight="false" outlineLevel="0" collapsed="false">
      <c r="A135" s="86" t="s">
        <v>708</v>
      </c>
      <c r="B135" s="86" t="s">
        <v>684</v>
      </c>
      <c r="C135" s="87" t="s">
        <v>459</v>
      </c>
      <c r="D135" s="87" t="s">
        <v>459</v>
      </c>
      <c r="E135" s="87"/>
      <c r="F135" s="87" t="s">
        <v>459</v>
      </c>
      <c r="G135" s="86"/>
    </row>
    <row r="136" customFormat="false" ht="15" hidden="false" customHeight="false" outlineLevel="0" collapsed="false">
      <c r="A136" s="86" t="s">
        <v>709</v>
      </c>
      <c r="B136" s="86" t="s">
        <v>684</v>
      </c>
      <c r="C136" s="87" t="s">
        <v>459</v>
      </c>
      <c r="D136" s="87" t="s">
        <v>459</v>
      </c>
      <c r="E136" s="87"/>
      <c r="F136" s="87" t="s">
        <v>459</v>
      </c>
      <c r="G136" s="86"/>
    </row>
    <row r="137" customFormat="false" ht="15" hidden="false" customHeight="false" outlineLevel="0" collapsed="false">
      <c r="A137" s="86" t="s">
        <v>710</v>
      </c>
      <c r="B137" s="86" t="s">
        <v>684</v>
      </c>
      <c r="C137" s="87" t="s">
        <v>459</v>
      </c>
      <c r="D137" s="87" t="s">
        <v>459</v>
      </c>
      <c r="E137" s="87"/>
      <c r="F137" s="87" t="s">
        <v>459</v>
      </c>
      <c r="G137" s="86"/>
    </row>
    <row r="138" customFormat="false" ht="15" hidden="false" customHeight="false" outlineLevel="0" collapsed="false">
      <c r="A138" s="86" t="s">
        <v>711</v>
      </c>
      <c r="B138" s="86" t="s">
        <v>684</v>
      </c>
      <c r="C138" s="87" t="s">
        <v>459</v>
      </c>
      <c r="D138" s="87" t="s">
        <v>459</v>
      </c>
      <c r="E138" s="87"/>
      <c r="F138" s="87" t="s">
        <v>459</v>
      </c>
      <c r="G138" s="86"/>
    </row>
    <row r="139" customFormat="false" ht="15" hidden="false" customHeight="false" outlineLevel="0" collapsed="false">
      <c r="A139" s="86" t="s">
        <v>712</v>
      </c>
      <c r="B139" s="86" t="s">
        <v>684</v>
      </c>
      <c r="C139" s="87" t="s">
        <v>459</v>
      </c>
      <c r="D139" s="87" t="s">
        <v>459</v>
      </c>
      <c r="E139" s="87"/>
      <c r="F139" s="87" t="s">
        <v>459</v>
      </c>
      <c r="G139" s="86"/>
    </row>
    <row r="140" customFormat="false" ht="15" hidden="false" customHeight="false" outlineLevel="0" collapsed="false">
      <c r="A140" s="86" t="s">
        <v>713</v>
      </c>
      <c r="B140" s="86" t="s">
        <v>684</v>
      </c>
      <c r="C140" s="87" t="s">
        <v>459</v>
      </c>
      <c r="D140" s="87" t="s">
        <v>459</v>
      </c>
      <c r="E140" s="87"/>
      <c r="F140" s="87" t="s">
        <v>459</v>
      </c>
      <c r="G140" s="86"/>
    </row>
    <row r="141" customFormat="false" ht="15" hidden="false" customHeight="false" outlineLevel="0" collapsed="false">
      <c r="A141" s="86" t="s">
        <v>714</v>
      </c>
      <c r="B141" s="86" t="s">
        <v>684</v>
      </c>
      <c r="C141" s="87" t="s">
        <v>459</v>
      </c>
      <c r="D141" s="87" t="s">
        <v>459</v>
      </c>
      <c r="E141" s="87"/>
      <c r="F141" s="87" t="s">
        <v>459</v>
      </c>
      <c r="G141" s="86"/>
    </row>
    <row r="142" customFormat="false" ht="15" hidden="false" customHeight="false" outlineLevel="0" collapsed="false">
      <c r="A142" s="86" t="s">
        <v>715</v>
      </c>
      <c r="B142" s="86" t="s">
        <v>684</v>
      </c>
      <c r="C142" s="87" t="s">
        <v>459</v>
      </c>
      <c r="D142" s="87" t="s">
        <v>459</v>
      </c>
      <c r="E142" s="87"/>
      <c r="F142" s="87" t="s">
        <v>459</v>
      </c>
      <c r="G142" s="86"/>
    </row>
    <row r="143" customFormat="false" ht="15" hidden="false" customHeight="false" outlineLevel="0" collapsed="false">
      <c r="A143" s="86" t="s">
        <v>716</v>
      </c>
      <c r="B143" s="86" t="s">
        <v>684</v>
      </c>
      <c r="C143" s="87" t="s">
        <v>459</v>
      </c>
      <c r="D143" s="87" t="s">
        <v>459</v>
      </c>
      <c r="E143" s="87"/>
      <c r="F143" s="87" t="s">
        <v>459</v>
      </c>
      <c r="G143" s="86"/>
    </row>
    <row r="144" customFormat="false" ht="15" hidden="false" customHeight="false" outlineLevel="0" collapsed="false">
      <c r="A144" s="86" t="s">
        <v>717</v>
      </c>
      <c r="B144" s="86" t="s">
        <v>684</v>
      </c>
      <c r="C144" s="87" t="s">
        <v>459</v>
      </c>
      <c r="D144" s="87" t="s">
        <v>459</v>
      </c>
      <c r="E144" s="87"/>
      <c r="F144" s="87" t="s">
        <v>459</v>
      </c>
      <c r="G144" s="86"/>
    </row>
    <row r="145" customFormat="false" ht="15" hidden="false" customHeight="false" outlineLevel="0" collapsed="false">
      <c r="A145" s="86" t="s">
        <v>718</v>
      </c>
      <c r="B145" s="86" t="s">
        <v>684</v>
      </c>
      <c r="C145" s="87" t="s">
        <v>459</v>
      </c>
      <c r="D145" s="87" t="s">
        <v>459</v>
      </c>
      <c r="E145" s="87"/>
      <c r="F145" s="87" t="s">
        <v>459</v>
      </c>
      <c r="G145" s="86"/>
    </row>
    <row r="146" customFormat="false" ht="15" hidden="false" customHeight="false" outlineLevel="0" collapsed="false">
      <c r="A146" s="86" t="s">
        <v>719</v>
      </c>
      <c r="B146" s="86" t="s">
        <v>684</v>
      </c>
      <c r="C146" s="87" t="s">
        <v>459</v>
      </c>
      <c r="D146" s="87" t="s">
        <v>459</v>
      </c>
      <c r="E146" s="87"/>
      <c r="F146" s="87" t="s">
        <v>459</v>
      </c>
      <c r="G146" s="86"/>
    </row>
    <row r="147" customFormat="false" ht="15" hidden="false" customHeight="false" outlineLevel="0" collapsed="false">
      <c r="A147" s="86" t="s">
        <v>720</v>
      </c>
      <c r="B147" s="86" t="s">
        <v>684</v>
      </c>
      <c r="C147" s="87" t="s">
        <v>459</v>
      </c>
      <c r="D147" s="87" t="s">
        <v>459</v>
      </c>
      <c r="E147" s="87"/>
      <c r="F147" s="87" t="s">
        <v>459</v>
      </c>
      <c r="G147" s="86"/>
    </row>
    <row r="148" customFormat="false" ht="15" hidden="false" customHeight="false" outlineLevel="0" collapsed="false">
      <c r="A148" s="86" t="s">
        <v>721</v>
      </c>
      <c r="B148" s="86" t="s">
        <v>684</v>
      </c>
      <c r="C148" s="87" t="s">
        <v>459</v>
      </c>
      <c r="D148" s="87" t="s">
        <v>459</v>
      </c>
      <c r="E148" s="87"/>
      <c r="F148" s="87" t="s">
        <v>459</v>
      </c>
      <c r="G148" s="86"/>
    </row>
    <row r="149" customFormat="false" ht="15" hidden="false" customHeight="true" outlineLevel="0" collapsed="false">
      <c r="A149" s="51"/>
      <c r="B149" s="81" t="s">
        <v>722</v>
      </c>
      <c r="C149" s="51" t="s">
        <v>563</v>
      </c>
      <c r="D149" s="51" t="s">
        <v>564</v>
      </c>
      <c r="E149" s="53"/>
      <c r="F149" s="54" t="s">
        <v>528</v>
      </c>
      <c r="G149" s="54"/>
    </row>
    <row r="150" customFormat="false" ht="15" hidden="false" customHeight="false" outlineLevel="0" collapsed="false">
      <c r="A150" s="26" t="s">
        <v>723</v>
      </c>
      <c r="B150" s="26" t="s">
        <v>724</v>
      </c>
      <c r="C150" s="58" t="n">
        <v>0.96402725867409</v>
      </c>
      <c r="D150" s="58" t="n">
        <v>0</v>
      </c>
      <c r="E150" s="27"/>
      <c r="F150" s="59" t="n">
        <f aca="false">D150+C150</f>
        <v>0.96402725867409</v>
      </c>
    </row>
    <row r="151" customFormat="false" ht="15" hidden="false" customHeight="false" outlineLevel="0" collapsed="false">
      <c r="A151" s="26" t="s">
        <v>725</v>
      </c>
      <c r="B151" s="26" t="s">
        <v>726</v>
      </c>
      <c r="C151" s="58" t="n">
        <v>0</v>
      </c>
      <c r="D151" s="58" t="n">
        <v>0</v>
      </c>
      <c r="E151" s="27"/>
      <c r="F151" s="59" t="n">
        <f aca="false">D151+C151</f>
        <v>0</v>
      </c>
    </row>
    <row r="152" customFormat="false" ht="15" hidden="false" customHeight="false" outlineLevel="0" collapsed="false">
      <c r="A152" s="26" t="s">
        <v>727</v>
      </c>
      <c r="B152" s="26" t="s">
        <v>110</v>
      </c>
      <c r="C152" s="58" t="n">
        <v>0.0359727413259087</v>
      </c>
      <c r="D152" s="58" t="n">
        <v>0</v>
      </c>
      <c r="E152" s="27"/>
      <c r="F152" s="59" t="n">
        <f aca="false">D152+C152</f>
        <v>0.0359727413259087</v>
      </c>
    </row>
    <row r="153" customFormat="false" ht="15" hidden="true" customHeight="false" outlineLevel="1" collapsed="false">
      <c r="A153" s="26" t="s">
        <v>728</v>
      </c>
      <c r="E153" s="27"/>
    </row>
    <row r="154" customFormat="false" ht="15" hidden="true" customHeight="false" outlineLevel="1" collapsed="false">
      <c r="A154" s="26" t="s">
        <v>729</v>
      </c>
      <c r="E154" s="27"/>
    </row>
    <row r="155" customFormat="false" ht="15" hidden="true" customHeight="false" outlineLevel="1" collapsed="false">
      <c r="A155" s="26" t="s">
        <v>730</v>
      </c>
      <c r="E155" s="27"/>
    </row>
    <row r="156" customFormat="false" ht="15" hidden="true" customHeight="false" outlineLevel="1" collapsed="false">
      <c r="A156" s="26" t="s">
        <v>731</v>
      </c>
      <c r="E156" s="27"/>
    </row>
    <row r="157" customFormat="false" ht="15" hidden="true" customHeight="false" outlineLevel="1" collapsed="false">
      <c r="A157" s="26" t="s">
        <v>732</v>
      </c>
      <c r="E157" s="27"/>
    </row>
    <row r="158" customFormat="false" ht="15" hidden="true" customHeight="false" outlineLevel="1" collapsed="false">
      <c r="A158" s="26" t="s">
        <v>733</v>
      </c>
      <c r="E158" s="27"/>
    </row>
    <row r="159" customFormat="false" ht="15" hidden="false" customHeight="true" outlineLevel="0" collapsed="false">
      <c r="A159" s="51"/>
      <c r="B159" s="52" t="s">
        <v>734</v>
      </c>
      <c r="C159" s="51" t="s">
        <v>563</v>
      </c>
      <c r="D159" s="51" t="s">
        <v>564</v>
      </c>
      <c r="E159" s="53"/>
      <c r="F159" s="54" t="s">
        <v>528</v>
      </c>
      <c r="G159" s="54"/>
    </row>
    <row r="160" customFormat="false" ht="15" hidden="false" customHeight="false" outlineLevel="0" collapsed="false">
      <c r="A160" s="26" t="s">
        <v>735</v>
      </c>
      <c r="B160" s="26" t="s">
        <v>736</v>
      </c>
      <c r="C160" s="58" t="n">
        <v>0.0161942783587003</v>
      </c>
      <c r="D160" s="58" t="n">
        <v>0</v>
      </c>
      <c r="E160" s="27"/>
      <c r="F160" s="59" t="n">
        <f aca="false">D160+C160</f>
        <v>0.0161942783587003</v>
      </c>
    </row>
    <row r="161" customFormat="false" ht="15" hidden="false" customHeight="false" outlineLevel="0" collapsed="false">
      <c r="A161" s="26" t="s">
        <v>737</v>
      </c>
      <c r="B161" s="26" t="s">
        <v>738</v>
      </c>
      <c r="C161" s="58" t="n">
        <v>0.9838057216413</v>
      </c>
      <c r="D161" s="58" t="n">
        <v>0</v>
      </c>
      <c r="E161" s="27"/>
      <c r="F161" s="59" t="n">
        <f aca="false">D161+C161</f>
        <v>0.9838057216413</v>
      </c>
    </row>
    <row r="162" customFormat="false" ht="15" hidden="false" customHeight="false" outlineLevel="0" collapsed="false">
      <c r="A162" s="26" t="s">
        <v>739</v>
      </c>
      <c r="B162" s="26" t="s">
        <v>110</v>
      </c>
      <c r="C162" s="58" t="n">
        <v>0</v>
      </c>
      <c r="D162" s="58" t="n">
        <v>0</v>
      </c>
      <c r="E162" s="27"/>
      <c r="F162" s="59" t="n">
        <f aca="false">D162+C162</f>
        <v>0</v>
      </c>
    </row>
    <row r="163" customFormat="false" ht="15" hidden="true" customHeight="false" outlineLevel="1" collapsed="false">
      <c r="A163" s="26" t="s">
        <v>740</v>
      </c>
      <c r="C163" s="26" t="s">
        <v>459</v>
      </c>
      <c r="D163" s="26" t="s">
        <v>459</v>
      </c>
      <c r="E163" s="27"/>
      <c r="F163" s="26" t="s">
        <v>459</v>
      </c>
    </row>
    <row r="164" customFormat="false" ht="15" hidden="true" customHeight="false" outlineLevel="1" collapsed="false">
      <c r="A164" s="26" t="s">
        <v>741</v>
      </c>
      <c r="E164" s="27"/>
    </row>
    <row r="165" customFormat="false" ht="15" hidden="true" customHeight="false" outlineLevel="1" collapsed="false">
      <c r="A165" s="26" t="s">
        <v>742</v>
      </c>
      <c r="E165" s="27"/>
    </row>
    <row r="166" customFormat="false" ht="15" hidden="true" customHeight="false" outlineLevel="1" collapsed="false">
      <c r="A166" s="26" t="s">
        <v>743</v>
      </c>
      <c r="E166" s="27"/>
    </row>
    <row r="167" customFormat="false" ht="15" hidden="true" customHeight="false" outlineLevel="1" collapsed="false">
      <c r="A167" s="26" t="s">
        <v>744</v>
      </c>
      <c r="E167" s="27"/>
    </row>
    <row r="168" customFormat="false" ht="15" hidden="true" customHeight="false" outlineLevel="1" collapsed="false">
      <c r="A168" s="26" t="s">
        <v>745</v>
      </c>
      <c r="E168" s="27"/>
    </row>
    <row r="169" customFormat="false" ht="15" hidden="false" customHeight="true" outlineLevel="0" collapsed="false">
      <c r="A169" s="51"/>
      <c r="B169" s="52" t="s">
        <v>746</v>
      </c>
      <c r="C169" s="51" t="s">
        <v>563</v>
      </c>
      <c r="D169" s="51" t="s">
        <v>564</v>
      </c>
      <c r="E169" s="53"/>
      <c r="F169" s="54" t="s">
        <v>528</v>
      </c>
      <c r="G169" s="54"/>
    </row>
    <row r="170" customFormat="false" ht="15" hidden="false" customHeight="false" outlineLevel="0" collapsed="false">
      <c r="A170" s="26" t="s">
        <v>747</v>
      </c>
      <c r="B170" s="27" t="s">
        <v>748</v>
      </c>
      <c r="C170" s="58" t="n">
        <v>0.056410164913592</v>
      </c>
      <c r="D170" s="58" t="n">
        <v>0</v>
      </c>
      <c r="E170" s="27"/>
      <c r="F170" s="59" t="n">
        <f aca="false">D170+C170</f>
        <v>0.056410164913592</v>
      </c>
    </row>
    <row r="171" customFormat="false" ht="15" hidden="false" customHeight="false" outlineLevel="0" collapsed="false">
      <c r="A171" s="26" t="s">
        <v>749</v>
      </c>
      <c r="B171" s="27" t="s">
        <v>750</v>
      </c>
      <c r="C171" s="58" t="n">
        <v>0.311192515633387</v>
      </c>
      <c r="D171" s="58" t="n">
        <v>0</v>
      </c>
      <c r="E171" s="27"/>
      <c r="F171" s="59" t="n">
        <f aca="false">D171+C171</f>
        <v>0.311192515633387</v>
      </c>
    </row>
    <row r="172" customFormat="false" ht="15" hidden="false" customHeight="false" outlineLevel="0" collapsed="false">
      <c r="A172" s="26" t="s">
        <v>751</v>
      </c>
      <c r="B172" s="27" t="s">
        <v>752</v>
      </c>
      <c r="C172" s="58" t="n">
        <v>0.354523960680667</v>
      </c>
      <c r="D172" s="58" t="n">
        <v>0</v>
      </c>
      <c r="E172" s="27"/>
      <c r="F172" s="59" t="n">
        <f aca="false">D172+C172</f>
        <v>0.354523960680667</v>
      </c>
    </row>
    <row r="173" customFormat="false" ht="15" hidden="false" customHeight="false" outlineLevel="0" collapsed="false">
      <c r="A173" s="26" t="s">
        <v>753</v>
      </c>
      <c r="B173" s="27" t="s">
        <v>754</v>
      </c>
      <c r="C173" s="58" t="n">
        <v>0.251789976282886</v>
      </c>
      <c r="D173" s="58" t="n">
        <v>0</v>
      </c>
      <c r="E173" s="27"/>
      <c r="F173" s="59" t="n">
        <f aca="false">D173+C173</f>
        <v>0.251789976282886</v>
      </c>
    </row>
    <row r="174" customFormat="false" ht="15" hidden="false" customHeight="false" outlineLevel="0" collapsed="false">
      <c r="A174" s="26" t="s">
        <v>755</v>
      </c>
      <c r="B174" s="27" t="s">
        <v>756</v>
      </c>
      <c r="C174" s="58" t="n">
        <v>0.0260833824894679</v>
      </c>
      <c r="D174" s="58" t="n">
        <v>0</v>
      </c>
      <c r="E174" s="27"/>
      <c r="F174" s="59" t="n">
        <f aca="false">D174+C174</f>
        <v>0.0260833824894679</v>
      </c>
    </row>
    <row r="175" customFormat="false" ht="15" hidden="true" customHeight="false" outlineLevel="1" collapsed="false">
      <c r="A175" s="26" t="s">
        <v>757</v>
      </c>
      <c r="B175" s="27"/>
    </row>
    <row r="176" customFormat="false" ht="15" hidden="true" customHeight="false" outlineLevel="1" collapsed="false">
      <c r="A176" s="26" t="s">
        <v>758</v>
      </c>
      <c r="B176" s="27"/>
    </row>
    <row r="177" customFormat="false" ht="15" hidden="true" customHeight="false" outlineLevel="1" collapsed="false">
      <c r="A177" s="26" t="s">
        <v>759</v>
      </c>
      <c r="B177" s="27"/>
    </row>
    <row r="178" customFormat="false" ht="15" hidden="true" customHeight="false" outlineLevel="1" collapsed="false">
      <c r="A178" s="26" t="s">
        <v>760</v>
      </c>
      <c r="B178" s="27"/>
    </row>
    <row r="179" customFormat="false" ht="15" hidden="false" customHeight="true" outlineLevel="0" collapsed="false">
      <c r="A179" s="51"/>
      <c r="B179" s="81" t="s">
        <v>761</v>
      </c>
      <c r="C179" s="51" t="s">
        <v>563</v>
      </c>
      <c r="D179" s="51" t="s">
        <v>564</v>
      </c>
      <c r="E179" s="53"/>
      <c r="F179" s="54" t="s">
        <v>528</v>
      </c>
      <c r="G179" s="54"/>
    </row>
    <row r="180" customFormat="false" ht="15" hidden="false" customHeight="false" outlineLevel="0" collapsed="false">
      <c r="A180" s="26" t="s">
        <v>762</v>
      </c>
      <c r="B180" s="26" t="s">
        <v>763</v>
      </c>
      <c r="C180" s="88" t="n">
        <v>1.02911382204102E-005</v>
      </c>
      <c r="D180" s="88" t="n">
        <v>0</v>
      </c>
      <c r="E180" s="89"/>
      <c r="F180" s="90" t="n">
        <f aca="false">D180+C180</f>
        <v>1.02911382204102E-005</v>
      </c>
    </row>
    <row r="181" customFormat="false" ht="15" hidden="false" customHeight="false" outlineLevel="1" collapsed="false">
      <c r="A181" s="26" t="s">
        <v>764</v>
      </c>
    </row>
    <row r="182" customFormat="false" ht="15" hidden="false" customHeight="false" outlineLevel="1" collapsed="false">
      <c r="A182" s="26" t="s">
        <v>765</v>
      </c>
      <c r="E182" s="27"/>
    </row>
    <row r="183" customFormat="false" ht="15" hidden="false" customHeight="false" outlineLevel="1" collapsed="false">
      <c r="A183" s="26" t="s">
        <v>766</v>
      </c>
      <c r="E183" s="27"/>
    </row>
    <row r="184" customFormat="false" ht="15" hidden="false" customHeight="false" outlineLevel="1" collapsed="false">
      <c r="A184" s="26" t="s">
        <v>767</v>
      </c>
      <c r="E184" s="27"/>
    </row>
    <row r="185" customFormat="false" ht="18.75" hidden="false" customHeight="false" outlineLevel="0" collapsed="false">
      <c r="A185" s="91"/>
      <c r="B185" s="92" t="s">
        <v>525</v>
      </c>
      <c r="C185" s="91"/>
      <c r="D185" s="91"/>
      <c r="E185" s="91"/>
      <c r="F185" s="93"/>
      <c r="G185" s="93"/>
    </row>
    <row r="186" customFormat="false" ht="15" hidden="false" customHeight="true" outlineLevel="0" collapsed="false">
      <c r="A186" s="51"/>
      <c r="B186" s="52" t="s">
        <v>768</v>
      </c>
      <c r="C186" s="51" t="s">
        <v>769</v>
      </c>
      <c r="D186" s="51" t="s">
        <v>770</v>
      </c>
      <c r="E186" s="53"/>
      <c r="F186" s="51" t="s">
        <v>563</v>
      </c>
      <c r="G186" s="51" t="s">
        <v>771</v>
      </c>
    </row>
    <row r="187" customFormat="false" ht="15" hidden="false" customHeight="false" outlineLevel="0" collapsed="false">
      <c r="A187" s="26" t="s">
        <v>772</v>
      </c>
      <c r="B187" s="26" t="s">
        <v>773</v>
      </c>
      <c r="C187" s="55" t="n">
        <v>79.2690744786455</v>
      </c>
      <c r="D187" s="46"/>
      <c r="E187" s="46"/>
      <c r="F187" s="64"/>
      <c r="G187" s="64"/>
    </row>
    <row r="188" customFormat="false" ht="15" hidden="false" customHeight="false" outlineLevel="0" collapsed="false">
      <c r="D188" s="46"/>
      <c r="E188" s="46"/>
      <c r="F188" s="64"/>
      <c r="G188" s="64"/>
    </row>
    <row r="189" customFormat="false" ht="15" hidden="false" customHeight="false" outlineLevel="0" collapsed="false">
      <c r="A189" s="46"/>
      <c r="C189" s="46"/>
      <c r="D189" s="46"/>
      <c r="E189" s="46"/>
      <c r="F189" s="64"/>
      <c r="G189" s="64"/>
    </row>
    <row r="190" customFormat="false" ht="15" hidden="false" customHeight="false" outlineLevel="0" collapsed="false">
      <c r="A190" s="26" t="s">
        <v>774</v>
      </c>
      <c r="B190" s="26" t="s">
        <v>775</v>
      </c>
      <c r="C190" s="63" t="n">
        <v>1034.32713225</v>
      </c>
      <c r="D190" s="50" t="n">
        <v>20701</v>
      </c>
      <c r="E190" s="46"/>
      <c r="F190" s="59" t="n">
        <f aca="false">IF($C$214=0,"",IF(C190="[for completion]","",C190/$C$214))</f>
        <v>0.456410014360044</v>
      </c>
      <c r="G190" s="59" t="n">
        <f aca="false">IF($D$214=0,"",IF(D190="[for completion]","",D190/$D$214))</f>
        <v>0.724089684843821</v>
      </c>
    </row>
    <row r="191" customFormat="false" ht="15" hidden="false" customHeight="false" outlineLevel="0" collapsed="false">
      <c r="A191" s="26" t="s">
        <v>776</v>
      </c>
      <c r="B191" s="26" t="s">
        <v>777</v>
      </c>
      <c r="C191" s="63" t="n">
        <v>892.689839909999</v>
      </c>
      <c r="D191" s="50" t="n">
        <v>6697</v>
      </c>
      <c r="E191" s="46"/>
      <c r="F191" s="59" t="n">
        <f aca="false">IF($C$214=0,"",IF(C191="[for completion]","",C191/$C$214))</f>
        <v>0.393910756035268</v>
      </c>
      <c r="G191" s="59" t="n">
        <f aca="false">IF($D$214=0,"",IF(D191="[for completion]","",D191/$D$214))</f>
        <v>0.23425093567456</v>
      </c>
    </row>
    <row r="192" customFormat="false" ht="15" hidden="false" customHeight="false" outlineLevel="0" collapsed="false">
      <c r="A192" s="26" t="s">
        <v>778</v>
      </c>
      <c r="B192" s="26" t="s">
        <v>779</v>
      </c>
      <c r="C192" s="63" t="n">
        <v>207.76594131</v>
      </c>
      <c r="D192" s="50" t="n">
        <v>880</v>
      </c>
      <c r="E192" s="46"/>
      <c r="F192" s="59" t="n">
        <f aca="false">IF($C$214=0,"",IF(C192="[for completion]","",C192/$C$214))</f>
        <v>0.0916793665177732</v>
      </c>
      <c r="G192" s="59" t="n">
        <f aca="false">IF($D$214=0,"",IF(D192="[for completion]","",D192/$D$214))</f>
        <v>0.0307810696421701</v>
      </c>
    </row>
    <row r="193" customFormat="false" ht="15" hidden="false" customHeight="false" outlineLevel="0" collapsed="false">
      <c r="A193" s="26" t="s">
        <v>780</v>
      </c>
      <c r="B193" s="26" t="s">
        <v>781</v>
      </c>
      <c r="C193" s="63" t="n">
        <v>68.80878107</v>
      </c>
      <c r="D193" s="50" t="n">
        <v>202</v>
      </c>
      <c r="E193" s="46"/>
      <c r="F193" s="59" t="n">
        <f aca="false">IF($C$214=0,"",IF(C193="[for completion]","",C193/$C$214))</f>
        <v>0.0303627506009048</v>
      </c>
      <c r="G193" s="59" t="n">
        <f aca="false">IF($D$214=0,"",IF(D193="[for completion]","",D193/$D$214))</f>
        <v>0.00706565462240722</v>
      </c>
    </row>
    <row r="194" customFormat="false" ht="15" hidden="false" customHeight="false" outlineLevel="0" collapsed="false">
      <c r="A194" s="26" t="s">
        <v>782</v>
      </c>
      <c r="B194" s="26" t="s">
        <v>783</v>
      </c>
      <c r="C194" s="63" t="n">
        <v>62.63187573</v>
      </c>
      <c r="D194" s="50" t="n">
        <v>109</v>
      </c>
      <c r="E194" s="46"/>
      <c r="F194" s="59" t="n">
        <f aca="false">IF($C$214=0,"",IF(C194="[for completion]","",C194/$C$214))</f>
        <v>0.0276371124860104</v>
      </c>
      <c r="G194" s="59" t="n">
        <f aca="false">IF($D$214=0,"",IF(D194="[for completion]","",D194/$D$214))</f>
        <v>0.00381265521704152</v>
      </c>
    </row>
    <row r="195" customFormat="false" ht="15" hidden="false" customHeight="false" outlineLevel="0" collapsed="false">
      <c r="A195" s="26" t="s">
        <v>784</v>
      </c>
      <c r="B195" s="26" t="s">
        <v>684</v>
      </c>
      <c r="C195" s="63" t="n">
        <v>0</v>
      </c>
      <c r="D195" s="50" t="n">
        <v>0</v>
      </c>
      <c r="E195" s="46"/>
      <c r="F195" s="59" t="n">
        <f aca="false">IF($C$214=0,"",IF(C195="[for completion]","",C195/$C$214))</f>
        <v>0</v>
      </c>
      <c r="G195" s="59" t="n">
        <f aca="false">IF($D$214=0,"",IF(D195="[for completion]","",D195/$D$214))</f>
        <v>0</v>
      </c>
    </row>
    <row r="196" customFormat="false" ht="15" hidden="false" customHeight="false" outlineLevel="0" collapsed="false">
      <c r="A196" s="26" t="s">
        <v>785</v>
      </c>
      <c r="B196" s="26" t="s">
        <v>684</v>
      </c>
      <c r="C196" s="63" t="n">
        <v>0</v>
      </c>
      <c r="D196" s="50" t="n">
        <v>0</v>
      </c>
      <c r="E196" s="46"/>
      <c r="F196" s="59" t="n">
        <f aca="false">IF($C$214=0,"",IF(C196="[for completion]","",C196/$C$214))</f>
        <v>0</v>
      </c>
      <c r="G196" s="59" t="n">
        <f aca="false">IF($D$214=0,"",IF(D196="[for completion]","",D196/$D$214))</f>
        <v>0</v>
      </c>
    </row>
    <row r="197" customFormat="false" ht="15" hidden="false" customHeight="false" outlineLevel="0" collapsed="false">
      <c r="A197" s="26" t="s">
        <v>786</v>
      </c>
      <c r="B197" s="26" t="s">
        <v>684</v>
      </c>
      <c r="C197" s="63" t="n">
        <v>0</v>
      </c>
      <c r="D197" s="50" t="n">
        <v>0</v>
      </c>
      <c r="E197" s="46"/>
      <c r="F197" s="59" t="n">
        <f aca="false">IF($C$214=0,"",IF(C197="[for completion]","",C197/$C$214))</f>
        <v>0</v>
      </c>
      <c r="G197" s="59" t="n">
        <f aca="false">IF($D$214=0,"",IF(D197="[for completion]","",D197/$D$214))</f>
        <v>0</v>
      </c>
    </row>
    <row r="198" customFormat="false" ht="15" hidden="false" customHeight="false" outlineLevel="0" collapsed="false">
      <c r="A198" s="26" t="s">
        <v>787</v>
      </c>
      <c r="B198" s="26" t="s">
        <v>684</v>
      </c>
      <c r="C198" s="63" t="n">
        <v>0</v>
      </c>
      <c r="D198" s="50" t="n">
        <v>0</v>
      </c>
      <c r="E198" s="46"/>
      <c r="F198" s="59" t="n">
        <f aca="false">IF($C$214=0,"",IF(C198="[for completion]","",C198/$C$214))</f>
        <v>0</v>
      </c>
      <c r="G198" s="59" t="n">
        <f aca="false">IF($D$214=0,"",IF(D198="[for completion]","",D198/$D$214))</f>
        <v>0</v>
      </c>
    </row>
    <row r="199" customFormat="false" ht="15" hidden="false" customHeight="false" outlineLevel="0" collapsed="false">
      <c r="A199" s="26" t="s">
        <v>788</v>
      </c>
      <c r="B199" s="26" t="s">
        <v>684</v>
      </c>
      <c r="C199" s="63" t="n">
        <v>0</v>
      </c>
      <c r="D199" s="50" t="n">
        <v>0</v>
      </c>
      <c r="E199" s="46"/>
      <c r="F199" s="59" t="n">
        <f aca="false">IF($C$214=0,"",IF(C199="[for completion]","",C199/$C$214))</f>
        <v>0</v>
      </c>
      <c r="G199" s="59" t="n">
        <f aca="false">IF($D$214=0,"",IF(D199="[for completion]","",D199/$D$214))</f>
        <v>0</v>
      </c>
    </row>
    <row r="200" customFormat="false" ht="15" hidden="false" customHeight="false" outlineLevel="0" collapsed="false">
      <c r="A200" s="26" t="s">
        <v>789</v>
      </c>
      <c r="B200" s="26" t="s">
        <v>684</v>
      </c>
      <c r="C200" s="63" t="n">
        <v>0</v>
      </c>
      <c r="D200" s="50" t="n">
        <v>0</v>
      </c>
      <c r="E200" s="46"/>
      <c r="F200" s="59" t="n">
        <f aca="false">IF($C$214=0,"",IF(C200="[for completion]","",C200/$C$214))</f>
        <v>0</v>
      </c>
      <c r="G200" s="59" t="n">
        <f aca="false">IF($D$214=0,"",IF(D200="[for completion]","",D200/$D$214))</f>
        <v>0</v>
      </c>
    </row>
    <row r="201" customFormat="false" ht="15" hidden="false" customHeight="false" outlineLevel="0" collapsed="false">
      <c r="A201" s="26" t="s">
        <v>790</v>
      </c>
      <c r="B201" s="26" t="s">
        <v>684</v>
      </c>
      <c r="C201" s="63" t="n">
        <v>0</v>
      </c>
      <c r="D201" s="50" t="n">
        <v>0</v>
      </c>
      <c r="E201" s="46"/>
      <c r="F201" s="59" t="n">
        <f aca="false">IF($C$214=0,"",IF(C201="[for completion]","",C201/$C$214))</f>
        <v>0</v>
      </c>
      <c r="G201" s="59" t="n">
        <f aca="false">IF($D$214=0,"",IF(D201="[for completion]","",D201/$D$214))</f>
        <v>0</v>
      </c>
    </row>
    <row r="202" customFormat="false" ht="15" hidden="false" customHeight="false" outlineLevel="0" collapsed="false">
      <c r="A202" s="26" t="s">
        <v>791</v>
      </c>
      <c r="B202" s="26" t="s">
        <v>684</v>
      </c>
      <c r="C202" s="63" t="n">
        <v>0</v>
      </c>
      <c r="D202" s="50" t="n">
        <v>0</v>
      </c>
      <c r="E202" s="46"/>
      <c r="F202" s="59" t="n">
        <f aca="false">IF($C$214=0,"",IF(C202="[for completion]","",C202/$C$214))</f>
        <v>0</v>
      </c>
      <c r="G202" s="59" t="n">
        <f aca="false">IF($D$214=0,"",IF(D202="[for completion]","",D202/$D$214))</f>
        <v>0</v>
      </c>
    </row>
    <row r="203" customFormat="false" ht="15" hidden="false" customHeight="false" outlineLevel="0" collapsed="false">
      <c r="A203" s="26" t="s">
        <v>792</v>
      </c>
      <c r="B203" s="26" t="s">
        <v>684</v>
      </c>
      <c r="C203" s="63" t="n">
        <v>0</v>
      </c>
      <c r="D203" s="50" t="n">
        <v>0</v>
      </c>
      <c r="E203" s="46"/>
      <c r="F203" s="59" t="n">
        <f aca="false">IF($C$214=0,"",IF(C203="[for completion]","",C203/$C$214))</f>
        <v>0</v>
      </c>
      <c r="G203" s="59" t="n">
        <f aca="false">IF($D$214=0,"",IF(D203="[for completion]","",D203/$D$214))</f>
        <v>0</v>
      </c>
    </row>
    <row r="204" customFormat="false" ht="15" hidden="false" customHeight="false" outlineLevel="0" collapsed="false">
      <c r="A204" s="26" t="s">
        <v>793</v>
      </c>
      <c r="B204" s="26" t="s">
        <v>684</v>
      </c>
      <c r="C204" s="63" t="n">
        <v>0</v>
      </c>
      <c r="D204" s="50" t="n">
        <v>0</v>
      </c>
      <c r="E204" s="46"/>
      <c r="F204" s="59" t="n">
        <f aca="false">IF($C$214=0,"",IF(C204="[for completion]","",C204/$C$214))</f>
        <v>0</v>
      </c>
      <c r="G204" s="59" t="n">
        <f aca="false">IF($D$214=0,"",IF(D204="[for completion]","",D204/$D$214))</f>
        <v>0</v>
      </c>
    </row>
    <row r="205" customFormat="false" ht="15" hidden="false" customHeight="false" outlineLevel="0" collapsed="false">
      <c r="A205" s="26" t="s">
        <v>794</v>
      </c>
      <c r="B205" s="26" t="s">
        <v>684</v>
      </c>
      <c r="C205" s="63" t="n">
        <v>0</v>
      </c>
      <c r="D205" s="50" t="n">
        <v>0</v>
      </c>
      <c r="E205" s="46"/>
      <c r="F205" s="59" t="n">
        <f aca="false">IF($C$214=0,"",IF(C205="[for completion]","",C205/$C$214))</f>
        <v>0</v>
      </c>
      <c r="G205" s="59" t="n">
        <f aca="false">IF($D$214=0,"",IF(D205="[for completion]","",D205/$D$214))</f>
        <v>0</v>
      </c>
    </row>
    <row r="206" customFormat="false" ht="15" hidden="false" customHeight="false" outlineLevel="0" collapsed="false">
      <c r="A206" s="26" t="s">
        <v>795</v>
      </c>
      <c r="B206" s="26" t="s">
        <v>684</v>
      </c>
      <c r="C206" s="63" t="n">
        <v>0</v>
      </c>
      <c r="D206" s="50" t="n">
        <v>0</v>
      </c>
      <c r="E206" s="46"/>
      <c r="F206" s="59" t="n">
        <f aca="false">IF($C$214=0,"",IF(C206="[for completion]","",C206/$C$214))</f>
        <v>0</v>
      </c>
      <c r="G206" s="59" t="n">
        <f aca="false">IF($D$214=0,"",IF(D206="[for completion]","",D206/$D$214))</f>
        <v>0</v>
      </c>
    </row>
    <row r="207" customFormat="false" ht="15" hidden="false" customHeight="false" outlineLevel="0" collapsed="false">
      <c r="A207" s="26" t="s">
        <v>796</v>
      </c>
      <c r="B207" s="26" t="s">
        <v>684</v>
      </c>
      <c r="C207" s="63" t="n">
        <v>0</v>
      </c>
      <c r="D207" s="50" t="n">
        <v>0</v>
      </c>
      <c r="E207" s="46"/>
      <c r="F207" s="59" t="n">
        <f aca="false">IF($C$214=0,"",IF(C207="[for completion]","",C207/$C$214))</f>
        <v>0</v>
      </c>
      <c r="G207" s="59" t="n">
        <f aca="false">IF($D$214=0,"",IF(D207="[for completion]","",D207/$D$214))</f>
        <v>0</v>
      </c>
    </row>
    <row r="208" customFormat="false" ht="15" hidden="false" customHeight="false" outlineLevel="0" collapsed="false">
      <c r="A208" s="26" t="s">
        <v>797</v>
      </c>
      <c r="B208" s="26" t="s">
        <v>684</v>
      </c>
      <c r="C208" s="63" t="n">
        <v>0</v>
      </c>
      <c r="D208" s="50" t="n">
        <v>0</v>
      </c>
      <c r="E208" s="46"/>
      <c r="F208" s="59" t="n">
        <f aca="false">IF($C$214=0,"",IF(C208="[for completion]","",C208/$C$214))</f>
        <v>0</v>
      </c>
      <c r="G208" s="59" t="n">
        <f aca="false">IF($D$214=0,"",IF(D208="[for completion]","",D208/$D$214))</f>
        <v>0</v>
      </c>
    </row>
    <row r="209" customFormat="false" ht="15" hidden="false" customHeight="false" outlineLevel="0" collapsed="false">
      <c r="A209" s="26" t="s">
        <v>798</v>
      </c>
      <c r="B209" s="26" t="s">
        <v>684</v>
      </c>
      <c r="C209" s="63" t="n">
        <v>0</v>
      </c>
      <c r="D209" s="50" t="n">
        <v>0</v>
      </c>
      <c r="E209" s="46"/>
      <c r="F209" s="59" t="n">
        <f aca="false">IF($C$214=0,"",IF(C209="[for completion]","",C209/$C$214))</f>
        <v>0</v>
      </c>
      <c r="G209" s="59" t="n">
        <f aca="false">IF($D$214=0,"",IF(D209="[for completion]","",D209/$D$214))</f>
        <v>0</v>
      </c>
    </row>
    <row r="210" customFormat="false" ht="15" hidden="false" customHeight="false" outlineLevel="0" collapsed="false">
      <c r="A210" s="26" t="s">
        <v>799</v>
      </c>
      <c r="B210" s="26" t="s">
        <v>684</v>
      </c>
      <c r="C210" s="63" t="n">
        <v>0</v>
      </c>
      <c r="D210" s="50" t="n">
        <v>0</v>
      </c>
      <c r="E210" s="46"/>
      <c r="F210" s="59" t="n">
        <f aca="false">IF($C$214=0,"",IF(C210="[for completion]","",C210/$C$214))</f>
        <v>0</v>
      </c>
      <c r="G210" s="59" t="n">
        <f aca="false">IF($D$214=0,"",IF(D210="[for completion]","",D210/$D$214))</f>
        <v>0</v>
      </c>
    </row>
    <row r="211" customFormat="false" ht="15" hidden="false" customHeight="false" outlineLevel="0" collapsed="false">
      <c r="A211" s="26" t="s">
        <v>800</v>
      </c>
      <c r="B211" s="26" t="s">
        <v>684</v>
      </c>
      <c r="C211" s="63" t="n">
        <v>0</v>
      </c>
      <c r="D211" s="50" t="n">
        <v>0</v>
      </c>
      <c r="E211" s="46"/>
      <c r="F211" s="59" t="n">
        <f aca="false">IF($C$214=0,"",IF(C211="[for completion]","",C211/$C$214))</f>
        <v>0</v>
      </c>
      <c r="G211" s="59" t="n">
        <f aca="false">IF($D$214=0,"",IF(D211="[for completion]","",D211/$D$214))</f>
        <v>0</v>
      </c>
    </row>
    <row r="212" customFormat="false" ht="15" hidden="false" customHeight="false" outlineLevel="0" collapsed="false">
      <c r="A212" s="26" t="s">
        <v>801</v>
      </c>
      <c r="B212" s="26" t="s">
        <v>684</v>
      </c>
      <c r="C212" s="63" t="n">
        <v>0</v>
      </c>
      <c r="D212" s="50" t="n">
        <v>0</v>
      </c>
      <c r="E212" s="46"/>
      <c r="F212" s="59" t="n">
        <f aca="false">IF($C$214=0,"",IF(C212="[for completion]","",C212/$C$214))</f>
        <v>0</v>
      </c>
      <c r="G212" s="59" t="n">
        <f aca="false">IF($D$214=0,"",IF(D212="[for completion]","",D212/$D$214))</f>
        <v>0</v>
      </c>
    </row>
    <row r="213" customFormat="false" ht="15" hidden="false" customHeight="false" outlineLevel="0" collapsed="false">
      <c r="A213" s="26" t="s">
        <v>802</v>
      </c>
      <c r="B213" s="26" t="s">
        <v>684</v>
      </c>
      <c r="C213" s="63" t="n">
        <v>0</v>
      </c>
      <c r="D213" s="50" t="n">
        <v>0</v>
      </c>
      <c r="E213" s="46"/>
      <c r="F213" s="59" t="n">
        <f aca="false">IF($C$214=0,"",IF(C213="[for completion]","",C213/$C$214))</f>
        <v>0</v>
      </c>
      <c r="G213" s="59" t="n">
        <f aca="false">IF($D$214=0,"",IF(D213="[for completion]","",D213/$D$214))</f>
        <v>0</v>
      </c>
    </row>
    <row r="214" customFormat="false" ht="15" hidden="false" customHeight="false" outlineLevel="0" collapsed="false">
      <c r="A214" s="26" t="s">
        <v>803</v>
      </c>
      <c r="B214" s="26" t="s">
        <v>112</v>
      </c>
      <c r="C214" s="63" t="n">
        <f aca="false">SUM(C190:C213)</f>
        <v>2266.22357027</v>
      </c>
      <c r="D214" s="50" t="n">
        <f aca="false">SUM(D190:D213)</f>
        <v>28589</v>
      </c>
      <c r="E214" s="57"/>
      <c r="F214" s="57" t="n">
        <f aca="false">SUM(F190:F213)</f>
        <v>1</v>
      </c>
      <c r="G214" s="57" t="n">
        <f aca="false">SUM(G190:G213)</f>
        <v>1</v>
      </c>
    </row>
    <row r="215" customFormat="false" ht="15" hidden="false" customHeight="true" outlineLevel="0" collapsed="false">
      <c r="A215" s="51"/>
      <c r="B215" s="81" t="s">
        <v>804</v>
      </c>
      <c r="C215" s="51" t="s">
        <v>769</v>
      </c>
      <c r="D215" s="51" t="s">
        <v>770</v>
      </c>
      <c r="E215" s="53"/>
      <c r="F215" s="51" t="s">
        <v>563</v>
      </c>
      <c r="G215" s="51" t="s">
        <v>771</v>
      </c>
    </row>
    <row r="216" customFormat="false" ht="15" hidden="false" customHeight="false" outlineLevel="0" collapsed="false">
      <c r="A216" s="26" t="s">
        <v>805</v>
      </c>
      <c r="B216" s="26" t="s">
        <v>806</v>
      </c>
      <c r="C216" s="55" t="n">
        <v>0.610564806244789</v>
      </c>
      <c r="G216" s="26"/>
    </row>
    <row r="217" customFormat="false" ht="15" hidden="false" customHeight="false" outlineLevel="0" collapsed="false">
      <c r="G217" s="26"/>
    </row>
    <row r="218" customFormat="false" ht="15" hidden="false" customHeight="false" outlineLevel="0" collapsed="false">
      <c r="B218" s="26" t="s">
        <v>807</v>
      </c>
      <c r="C218" s="55"/>
      <c r="D218" s="55"/>
      <c r="F218" s="59"/>
      <c r="G218" s="59"/>
    </row>
    <row r="219" customFormat="false" ht="15" hidden="false" customHeight="false" outlineLevel="0" collapsed="false">
      <c r="A219" s="26" t="s">
        <v>808</v>
      </c>
      <c r="B219" s="26" t="s">
        <v>809</v>
      </c>
      <c r="C219" s="55" t="n">
        <v>506.49550674</v>
      </c>
      <c r="D219" s="55" t="n">
        <v>9687</v>
      </c>
      <c r="F219" s="59" t="n">
        <f aca="false">IF($C$227=0,"",IF(C219="[for completion]","",C219/$C$227))</f>
        <v>0.223497590169206</v>
      </c>
      <c r="G219" s="59" t="n">
        <f aca="false">IF($D$227=0,"",IF(D219="[for completion]","",D219/$D$227))</f>
        <v>0.338836615481479</v>
      </c>
    </row>
    <row r="220" customFormat="false" ht="15" hidden="false" customHeight="false" outlineLevel="0" collapsed="false">
      <c r="A220" s="26" t="s">
        <v>810</v>
      </c>
      <c r="B220" s="26" t="s">
        <v>811</v>
      </c>
      <c r="C220" s="55" t="n">
        <v>267.3598343</v>
      </c>
      <c r="D220" s="55" t="n">
        <v>3628</v>
      </c>
      <c r="F220" s="59" t="n">
        <f aca="false">IF($C$227=0,"",IF(C220="[for completion]","",C220/$C$227))</f>
        <v>0.117975930445444</v>
      </c>
      <c r="G220" s="59" t="n">
        <f aca="false">IF($D$227=0,"",IF(D220="[for completion]","",D220/$D$227))</f>
        <v>0.126901955297492</v>
      </c>
    </row>
    <row r="221" customFormat="false" ht="15" hidden="false" customHeight="false" outlineLevel="0" collapsed="false">
      <c r="A221" s="26" t="s">
        <v>812</v>
      </c>
      <c r="B221" s="26" t="s">
        <v>813</v>
      </c>
      <c r="C221" s="55" t="n">
        <v>286.89175292</v>
      </c>
      <c r="D221" s="55" t="n">
        <v>3523</v>
      </c>
      <c r="F221" s="59" t="n">
        <f aca="false">IF($C$227=0,"",IF(C221="[for completion]","",C221/$C$227))</f>
        <v>0.126594638182948</v>
      </c>
      <c r="G221" s="59" t="n">
        <f aca="false">IF($D$227=0,"",IF(D221="[for completion]","",D221/$D$227))</f>
        <v>0.123229214033369</v>
      </c>
    </row>
    <row r="222" customFormat="false" ht="15" hidden="false" customHeight="false" outlineLevel="0" collapsed="false">
      <c r="A222" s="26" t="s">
        <v>814</v>
      </c>
      <c r="B222" s="26" t="s">
        <v>815</v>
      </c>
      <c r="C222" s="55" t="n">
        <v>305.493112239999</v>
      </c>
      <c r="D222" s="55" t="n">
        <v>3332</v>
      </c>
      <c r="F222" s="59" t="n">
        <f aca="false">IF($C$227=0,"",IF(C222="[for completion]","",C222/$C$227))</f>
        <v>0.134802724783064</v>
      </c>
      <c r="G222" s="59" t="n">
        <f aca="false">IF($D$227=0,"",IF(D222="[for completion]","",D222/$D$227))</f>
        <v>0.116548322781489</v>
      </c>
    </row>
    <row r="223" customFormat="false" ht="15" hidden="false" customHeight="false" outlineLevel="0" collapsed="false">
      <c r="A223" s="26" t="s">
        <v>816</v>
      </c>
      <c r="B223" s="26" t="s">
        <v>817</v>
      </c>
      <c r="C223" s="55" t="n">
        <v>299.56053958</v>
      </c>
      <c r="D223" s="55" t="n">
        <v>3034</v>
      </c>
      <c r="F223" s="59" t="n">
        <f aca="false">IF($C$227=0,"",IF(C223="[for completion]","",C223/$C$227))</f>
        <v>0.132184901573639</v>
      </c>
      <c r="G223" s="59" t="n">
        <f aca="false">IF($D$227=0,"",IF(D223="[for completion]","",D223/$D$227))</f>
        <v>0.106124733289027</v>
      </c>
    </row>
    <row r="224" customFormat="false" ht="15" hidden="false" customHeight="false" outlineLevel="0" collapsed="false">
      <c r="A224" s="26" t="s">
        <v>818</v>
      </c>
      <c r="B224" s="26" t="s">
        <v>819</v>
      </c>
      <c r="C224" s="55" t="n">
        <v>306.76575579</v>
      </c>
      <c r="D224" s="55" t="n">
        <v>2866</v>
      </c>
      <c r="F224" s="59" t="n">
        <f aca="false">IF($C$227=0,"",IF(C224="[for completion]","",C224/$C$227))</f>
        <v>0.135364294950587</v>
      </c>
      <c r="G224" s="59" t="n">
        <f aca="false">IF($D$227=0,"",IF(D224="[for completion]","",D224/$D$227))</f>
        <v>0.100248347266431</v>
      </c>
    </row>
    <row r="225" customFormat="false" ht="15" hidden="false" customHeight="false" outlineLevel="0" collapsed="false">
      <c r="A225" s="26" t="s">
        <v>820</v>
      </c>
      <c r="B225" s="26" t="s">
        <v>821</v>
      </c>
      <c r="C225" s="55" t="n">
        <v>267.66360929</v>
      </c>
      <c r="D225" s="55" t="n">
        <v>2211</v>
      </c>
      <c r="F225" s="59" t="n">
        <f aca="false">IF($C$227=0,"",IF(C225="[for completion]","",C225/$C$227))</f>
        <v>0.118109975026917</v>
      </c>
      <c r="G225" s="59" t="n">
        <f aca="false">IF($D$227=0,"",IF(D225="[for completion]","",D225/$D$227))</f>
        <v>0.0773374374759523</v>
      </c>
    </row>
    <row r="226" customFormat="false" ht="15" hidden="false" customHeight="false" outlineLevel="0" collapsed="false">
      <c r="A226" s="26" t="s">
        <v>822</v>
      </c>
      <c r="B226" s="26" t="s">
        <v>823</v>
      </c>
      <c r="C226" s="55" t="n">
        <v>25.99345941</v>
      </c>
      <c r="D226" s="55" t="n">
        <v>308</v>
      </c>
      <c r="F226" s="59" t="n">
        <f aca="false">IF($C$227=0,"",IF(C226="[for completion]","",C226/$C$227))</f>
        <v>0.0114699448681946</v>
      </c>
      <c r="G226" s="59" t="n">
        <f aca="false">IF($D$227=0,"",IF(D226="[for completion]","",D226/$D$227))</f>
        <v>0.0107733743747595</v>
      </c>
    </row>
    <row r="227" customFormat="false" ht="15" hidden="false" customHeight="false" outlineLevel="0" collapsed="false">
      <c r="A227" s="26" t="s">
        <v>824</v>
      </c>
      <c r="B227" s="60" t="s">
        <v>112</v>
      </c>
      <c r="C227" s="63" t="n">
        <f aca="false">SUM(C219:C226)</f>
        <v>2266.22357027</v>
      </c>
      <c r="D227" s="55" t="n">
        <f aca="false">SUM(D219:D226)</f>
        <v>28589</v>
      </c>
      <c r="F227" s="57" t="n">
        <f aca="false">SUM(F219:F226)</f>
        <v>1</v>
      </c>
      <c r="G227" s="57" t="n">
        <f aca="false">SUM(G219:G226)</f>
        <v>1</v>
      </c>
    </row>
    <row r="228" customFormat="false" ht="15" hidden="true" customHeight="false" outlineLevel="1" collapsed="false">
      <c r="A228" s="26" t="s">
        <v>825</v>
      </c>
      <c r="B228" s="61" t="s">
        <v>826</v>
      </c>
      <c r="C228" s="63" t="n">
        <f aca="false">SUM(C221:C227)</f>
        <v>3758.5917995</v>
      </c>
      <c r="F228" s="59" t="n">
        <f aca="false">IF($C$227=0,"",IF(C228="[for completion]","",C228/$C$227))</f>
        <v>1.65852647938535</v>
      </c>
      <c r="G228" s="59" t="n">
        <f aca="false">IF($D$227=0,"",IF(D228="[for completion]","",D228/$D$227))</f>
        <v>0</v>
      </c>
    </row>
    <row r="229" customFormat="false" ht="15" hidden="true" customHeight="false" outlineLevel="1" collapsed="false">
      <c r="A229" s="26" t="s">
        <v>827</v>
      </c>
      <c r="B229" s="61" t="s">
        <v>828</v>
      </c>
      <c r="C229" s="63" t="n">
        <f aca="false">SUM(C222:C228)</f>
        <v>7230.29184608</v>
      </c>
      <c r="F229" s="59" t="n">
        <f aca="false">IF($C$227=0,"",IF(C229="[for completion]","",C229/$C$227))</f>
        <v>3.19045832058775</v>
      </c>
      <c r="G229" s="59" t="n">
        <f aca="false">IF($D$227=0,"",IF(D229="[for completion]","",D229/$D$227))</f>
        <v>0</v>
      </c>
    </row>
    <row r="230" customFormat="false" ht="15" hidden="true" customHeight="false" outlineLevel="1" collapsed="false">
      <c r="A230" s="26" t="s">
        <v>829</v>
      </c>
      <c r="B230" s="61" t="s">
        <v>830</v>
      </c>
      <c r="C230" s="63" t="n">
        <f aca="false">SUM(C223:C229)</f>
        <v>14155.09057992</v>
      </c>
      <c r="F230" s="59" t="n">
        <f aca="false">IF($C$227=0,"",IF(C230="[for completion]","",C230/$C$227))</f>
        <v>6.24611391639244</v>
      </c>
      <c r="G230" s="59" t="n">
        <f aca="false">IF($D$227=0,"",IF(D230="[for completion]","",D230/$D$227))</f>
        <v>0</v>
      </c>
    </row>
    <row r="231" customFormat="false" ht="15" hidden="true" customHeight="false" outlineLevel="1" collapsed="false">
      <c r="A231" s="26" t="s">
        <v>831</v>
      </c>
      <c r="B231" s="61" t="s">
        <v>832</v>
      </c>
      <c r="C231" s="63" t="n">
        <f aca="false">SUM(C224:C230)</f>
        <v>28010.62062026</v>
      </c>
      <c r="F231" s="59" t="n">
        <f aca="false">IF($C$227=0,"",IF(C231="[for completion]","",C231/$C$227))</f>
        <v>12.3600429312112</v>
      </c>
      <c r="G231" s="59" t="n">
        <f aca="false">IF($D$227=0,"",IF(D231="[for completion]","",D231/$D$227))</f>
        <v>0</v>
      </c>
    </row>
    <row r="232" customFormat="false" ht="15" hidden="true" customHeight="false" outlineLevel="1" collapsed="false">
      <c r="A232" s="26" t="s">
        <v>833</v>
      </c>
      <c r="B232" s="61" t="s">
        <v>834</v>
      </c>
      <c r="C232" s="63" t="n">
        <f aca="false">SUM(C225:C231)</f>
        <v>55714.47548473</v>
      </c>
      <c r="F232" s="59" t="n">
        <f aca="false">IF($C$227=0,"",IF(C232="[for completion]","",C232/$C$227))</f>
        <v>24.5847215674719</v>
      </c>
      <c r="G232" s="59" t="n">
        <f aca="false">IF($D$227=0,"",IF(D232="[for completion]","",D232/$D$227))</f>
        <v>0</v>
      </c>
    </row>
    <row r="233" customFormat="false" ht="15" hidden="true" customHeight="false" outlineLevel="1" collapsed="false">
      <c r="A233" s="26" t="s">
        <v>835</v>
      </c>
      <c r="B233" s="61" t="s">
        <v>836</v>
      </c>
      <c r="C233" s="63" t="n">
        <f aca="false">SUM(C226:C232)</f>
        <v>111161.28736017</v>
      </c>
      <c r="F233" s="59" t="n">
        <f aca="false">IF($C$227=0,"",IF(C233="[for completion]","",C233/$C$227))</f>
        <v>49.0513331599168</v>
      </c>
      <c r="G233" s="59" t="n">
        <f aca="false">IF($D$227=0,"",IF(D233="[for completion]","",D233/$D$227))</f>
        <v>0</v>
      </c>
    </row>
    <row r="234" customFormat="false" ht="15" hidden="true" customHeight="false" outlineLevel="1" collapsed="false">
      <c r="A234" s="26" t="s">
        <v>837</v>
      </c>
      <c r="B234" s="61"/>
      <c r="C234" s="63" t="n">
        <f aca="false">SUM(C227:C233)</f>
        <v>222296.58126093</v>
      </c>
      <c r="F234" s="59"/>
      <c r="G234" s="59"/>
    </row>
    <row r="235" customFormat="false" ht="15" hidden="true" customHeight="false" outlineLevel="1" collapsed="false">
      <c r="A235" s="26" t="s">
        <v>838</v>
      </c>
      <c r="B235" s="61"/>
      <c r="C235" s="63" t="n">
        <f aca="false">SUM(C228:C234)</f>
        <v>442326.93895159</v>
      </c>
      <c r="F235" s="59"/>
      <c r="G235" s="59"/>
    </row>
    <row r="236" customFormat="false" ht="15" hidden="true" customHeight="false" outlineLevel="1" collapsed="false">
      <c r="A236" s="26" t="s">
        <v>839</v>
      </c>
      <c r="B236" s="61"/>
      <c r="C236" s="63" t="n">
        <f aca="false">SUM(C229:C235)</f>
        <v>880895.28610368</v>
      </c>
      <c r="F236" s="59"/>
      <c r="G236" s="59"/>
    </row>
    <row r="237" customFormat="false" ht="15" hidden="false" customHeight="true" outlineLevel="0" collapsed="false">
      <c r="A237" s="51"/>
      <c r="B237" s="81" t="s">
        <v>840</v>
      </c>
      <c r="C237" s="51" t="s">
        <v>769</v>
      </c>
      <c r="D237" s="51" t="s">
        <v>770</v>
      </c>
      <c r="E237" s="53"/>
      <c r="F237" s="51" t="s">
        <v>563</v>
      </c>
      <c r="G237" s="51" t="s">
        <v>771</v>
      </c>
    </row>
    <row r="238" customFormat="false" ht="15" hidden="false" customHeight="false" outlineLevel="0" collapsed="false">
      <c r="A238" s="26" t="s">
        <v>841</v>
      </c>
      <c r="B238" s="26" t="s">
        <v>806</v>
      </c>
      <c r="C238" s="59" t="n">
        <v>0.545972576402147</v>
      </c>
      <c r="G238" s="26"/>
    </row>
    <row r="239" customFormat="false" ht="15" hidden="false" customHeight="false" outlineLevel="0" collapsed="false">
      <c r="G239" s="26"/>
    </row>
    <row r="240" customFormat="false" ht="15" hidden="false" customHeight="false" outlineLevel="0" collapsed="false">
      <c r="B240" s="26" t="s">
        <v>807</v>
      </c>
      <c r="G240" s="26"/>
    </row>
    <row r="241" customFormat="false" ht="15" hidden="false" customHeight="false" outlineLevel="0" collapsed="false">
      <c r="A241" s="26" t="s">
        <v>842</v>
      </c>
      <c r="B241" s="26" t="s">
        <v>809</v>
      </c>
      <c r="C241" s="55" t="n">
        <v>703.799298069999</v>
      </c>
      <c r="D241" s="55" t="n">
        <v>12991</v>
      </c>
      <c r="F241" s="59" t="n">
        <f aca="false">IF($C$249=0,"",IF(C241="[Mark as ND1 if not relevant]","",C241/$C$249))</f>
        <v>0.312327150302315</v>
      </c>
      <c r="G241" s="59" t="n">
        <f aca="false">IF($D$249=0,"",IF(D241="[Mark as ND1 if not relevant]","",D241/$D$249))</f>
        <v>0.456256804692165</v>
      </c>
    </row>
    <row r="242" customFormat="false" ht="15" hidden="false" customHeight="false" outlineLevel="0" collapsed="false">
      <c r="A242" s="26" t="s">
        <v>843</v>
      </c>
      <c r="B242" s="26" t="s">
        <v>811</v>
      </c>
      <c r="C242" s="55" t="n">
        <v>268.91466826</v>
      </c>
      <c r="D242" s="55" t="n">
        <v>3304</v>
      </c>
      <c r="F242" s="59" t="n">
        <f aca="false">IF($C$249=0,"",IF(C242="[Mark as ND1 if not relevant]","",C242/$C$249))</f>
        <v>0.119337078400702</v>
      </c>
      <c r="G242" s="59" t="n">
        <f aca="false">IF($D$249=0,"",IF(D242="[Mark as ND1 if not relevant]","",D242/$D$249))</f>
        <v>0.116039756962737</v>
      </c>
    </row>
    <row r="243" customFormat="false" ht="15" hidden="false" customHeight="false" outlineLevel="0" collapsed="false">
      <c r="A243" s="26" t="s">
        <v>844</v>
      </c>
      <c r="B243" s="26" t="s">
        <v>813</v>
      </c>
      <c r="C243" s="55" t="n">
        <v>279.40080819</v>
      </c>
      <c r="D243" s="55" t="n">
        <v>3123</v>
      </c>
      <c r="F243" s="59" t="n">
        <f aca="false">IF($C$249=0,"",IF(C243="[Mark as ND1 if not relevant]","",C243/$C$249))</f>
        <v>0.1239905445394</v>
      </c>
      <c r="G243" s="59" t="n">
        <f aca="false">IF($D$249=0,"",IF(D243="[Mark as ND1 if not relevant]","",D243/$D$249))</f>
        <v>0.109682857443894</v>
      </c>
    </row>
    <row r="244" customFormat="false" ht="15" hidden="false" customHeight="false" outlineLevel="0" collapsed="false">
      <c r="A244" s="26" t="s">
        <v>845</v>
      </c>
      <c r="B244" s="26" t="s">
        <v>815</v>
      </c>
      <c r="C244" s="55" t="n">
        <v>296.403688149999</v>
      </c>
      <c r="D244" s="55" t="n">
        <v>2999</v>
      </c>
      <c r="F244" s="59" t="n">
        <f aca="false">IF($C$249=0,"",IF(C244="[Mark as ND1 if not relevant]","",C244/$C$249))</f>
        <v>0.131535964177358</v>
      </c>
      <c r="G244" s="59" t="n">
        <f aca="false">IF($D$249=0,"",IF(D244="[Mark as ND1 if not relevant]","",D244/$D$249))</f>
        <v>0.10532785445861</v>
      </c>
    </row>
    <row r="245" customFormat="false" ht="15" hidden="false" customHeight="false" outlineLevel="0" collapsed="false">
      <c r="A245" s="26" t="s">
        <v>846</v>
      </c>
      <c r="B245" s="26" t="s">
        <v>817</v>
      </c>
      <c r="C245" s="55" t="n">
        <v>277.15704648</v>
      </c>
      <c r="D245" s="55" t="n">
        <v>2557</v>
      </c>
      <c r="F245" s="59" t="n">
        <f aca="false">IF($C$249=0,"",IF(C245="[Mark as ND1 if not relevant]","",C245/$C$249))</f>
        <v>0.122994823596279</v>
      </c>
      <c r="G245" s="59" t="n">
        <f aca="false">IF($D$249=0,"",IF(D245="[Mark as ND1 if not relevant]","",D245/$D$249))</f>
        <v>0.0898043760755804</v>
      </c>
    </row>
    <row r="246" customFormat="false" ht="15" hidden="false" customHeight="false" outlineLevel="0" collapsed="false">
      <c r="A246" s="26" t="s">
        <v>847</v>
      </c>
      <c r="B246" s="26" t="s">
        <v>819</v>
      </c>
      <c r="C246" s="55" t="n">
        <v>294.89564066</v>
      </c>
      <c r="D246" s="55" t="n">
        <v>2474</v>
      </c>
      <c r="F246" s="59" t="n">
        <f aca="false">IF($C$249=0,"",IF(C246="[Mark as ND1 if not relevant]","",C246/$C$249))</f>
        <v>0.130866733366297</v>
      </c>
      <c r="G246" s="59" t="n">
        <f aca="false">IF($D$249=0,"",IF(D246="[Mark as ND1 if not relevant]","",D246/$D$249))</f>
        <v>0.0868893337547852</v>
      </c>
    </row>
    <row r="247" customFormat="false" ht="15" hidden="false" customHeight="false" outlineLevel="0" collapsed="false">
      <c r="A247" s="26" t="s">
        <v>848</v>
      </c>
      <c r="B247" s="26" t="s">
        <v>821</v>
      </c>
      <c r="C247" s="55" t="n">
        <v>132.83300474</v>
      </c>
      <c r="D247" s="55" t="n">
        <v>1025</v>
      </c>
      <c r="F247" s="59" t="n">
        <f aca="false">IF($C$249=0,"",IF(C247="[Mark as ND1 if not relevant]","",C247/$C$249))</f>
        <v>0.0589477056176488</v>
      </c>
      <c r="G247" s="59" t="n">
        <f aca="false">IF($D$249=0,"",IF(D247="[Mark as ND1 if not relevant]","",D247/$D$249))</f>
        <v>0.0359990166122291</v>
      </c>
    </row>
    <row r="248" customFormat="false" ht="15" hidden="false" customHeight="false" outlineLevel="0" collapsed="false">
      <c r="A248" s="26" t="s">
        <v>849</v>
      </c>
      <c r="B248" s="26" t="s">
        <v>823</v>
      </c>
      <c r="C248" s="55" t="n">
        <v>12.81941572</v>
      </c>
      <c r="D248" s="55" t="n">
        <v>116</v>
      </c>
      <c r="F248" s="59" t="n">
        <f aca="false">IF($C$249=0,"",IF(C248="[Mark as ND1 if not relevant]","",C248/$C$249))</f>
        <v>0.00568891101674569</v>
      </c>
      <c r="G248" s="59" t="n">
        <f aca="false">IF($D$249=0,"",IF(D248="[Mark as ND1 if not relevant]","",D248/$D$249))</f>
        <v>0.00407403505074983</v>
      </c>
    </row>
    <row r="249" customFormat="false" ht="15" hidden="false" customHeight="false" outlineLevel="0" collapsed="false">
      <c r="A249" s="26" t="s">
        <v>850</v>
      </c>
      <c r="B249" s="60" t="s">
        <v>112</v>
      </c>
      <c r="C249" s="63" t="n">
        <f aca="false">SUM(C241:C247)</f>
        <v>2253.40415455</v>
      </c>
      <c r="D249" s="55" t="n">
        <f aca="false">SUM(D241:D247)</f>
        <v>28473</v>
      </c>
      <c r="F249" s="57" t="n">
        <f aca="false">SUM(F241:F247)</f>
        <v>1</v>
      </c>
      <c r="G249" s="57" t="n">
        <f aca="false">SUM(G241:G247)</f>
        <v>1</v>
      </c>
    </row>
    <row r="250" customFormat="false" ht="15" hidden="true" customHeight="false" outlineLevel="1" collapsed="false">
      <c r="A250" s="26" t="s">
        <v>851</v>
      </c>
      <c r="B250" s="61" t="s">
        <v>826</v>
      </c>
      <c r="F250" s="59" t="n">
        <f aca="false">IF($C$249=0,"",IF(C250="[for completion]","",C250/$C$249))</f>
        <v>0</v>
      </c>
      <c r="G250" s="59" t="n">
        <f aca="false">IF($D$249=0,"",IF(D250="[for completion]","",D250/$D$249))</f>
        <v>0</v>
      </c>
    </row>
    <row r="251" customFormat="false" ht="15" hidden="true" customHeight="false" outlineLevel="1" collapsed="false">
      <c r="A251" s="26" t="s">
        <v>852</v>
      </c>
      <c r="B251" s="61" t="s">
        <v>828</v>
      </c>
      <c r="F251" s="59" t="n">
        <f aca="false">IF($C$249=0,"",IF(C251="[for completion]","",C251/$C$249))</f>
        <v>0</v>
      </c>
      <c r="G251" s="59" t="n">
        <f aca="false">IF($D$249=0,"",IF(D251="[for completion]","",D251/$D$249))</f>
        <v>0</v>
      </c>
    </row>
    <row r="252" customFormat="false" ht="15" hidden="true" customHeight="false" outlineLevel="1" collapsed="false">
      <c r="A252" s="26" t="s">
        <v>853</v>
      </c>
      <c r="B252" s="61" t="s">
        <v>830</v>
      </c>
      <c r="F252" s="59" t="n">
        <f aca="false">IF($C$249=0,"",IF(C252="[for completion]","",C252/$C$249))</f>
        <v>0</v>
      </c>
      <c r="G252" s="59" t="n">
        <f aca="false">IF($D$249=0,"",IF(D252="[for completion]","",D252/$D$249))</f>
        <v>0</v>
      </c>
    </row>
    <row r="253" customFormat="false" ht="15" hidden="true" customHeight="false" outlineLevel="1" collapsed="false">
      <c r="A253" s="26" t="s">
        <v>854</v>
      </c>
      <c r="B253" s="61" t="s">
        <v>832</v>
      </c>
      <c r="F253" s="59" t="n">
        <f aca="false">IF($C$249=0,"",IF(C253="[for completion]","",C253/$C$249))</f>
        <v>0</v>
      </c>
      <c r="G253" s="59" t="n">
        <f aca="false">IF($D$249=0,"",IF(D253="[for completion]","",D253/$D$249))</f>
        <v>0</v>
      </c>
    </row>
    <row r="254" customFormat="false" ht="15" hidden="true" customHeight="false" outlineLevel="1" collapsed="false">
      <c r="A254" s="26" t="s">
        <v>855</v>
      </c>
      <c r="B254" s="61" t="s">
        <v>834</v>
      </c>
      <c r="F254" s="59" t="n">
        <f aca="false">IF($C$249=0,"",IF(C254="[for completion]","",C254/$C$249))</f>
        <v>0</v>
      </c>
      <c r="G254" s="59" t="n">
        <f aca="false">IF($D$249=0,"",IF(D254="[for completion]","",D254/$D$249))</f>
        <v>0</v>
      </c>
    </row>
    <row r="255" customFormat="false" ht="15" hidden="true" customHeight="false" outlineLevel="1" collapsed="false">
      <c r="A255" s="26" t="s">
        <v>856</v>
      </c>
      <c r="B255" s="61" t="s">
        <v>836</v>
      </c>
      <c r="F255" s="59" t="n">
        <f aca="false">IF($C$249=0,"",IF(C255="[for completion]","",C255/$C$249))</f>
        <v>0</v>
      </c>
      <c r="G255" s="59" t="n">
        <f aca="false">IF($D$249=0,"",IF(D255="[for completion]","",D255/$D$249))</f>
        <v>0</v>
      </c>
    </row>
    <row r="256" customFormat="false" ht="15" hidden="true" customHeight="false" outlineLevel="1" collapsed="false">
      <c r="A256" s="26" t="s">
        <v>857</v>
      </c>
      <c r="B256" s="61"/>
      <c r="F256" s="59"/>
      <c r="G256" s="59"/>
    </row>
    <row r="257" customFormat="false" ht="15" hidden="true" customHeight="false" outlineLevel="1" collapsed="false">
      <c r="A257" s="26" t="s">
        <v>858</v>
      </c>
      <c r="B257" s="61"/>
      <c r="F257" s="59"/>
      <c r="G257" s="59"/>
    </row>
    <row r="258" customFormat="false" ht="15" hidden="true" customHeight="false" outlineLevel="1" collapsed="false">
      <c r="A258" s="26" t="s">
        <v>859</v>
      </c>
      <c r="B258" s="61"/>
      <c r="F258" s="59"/>
      <c r="G258" s="59"/>
    </row>
    <row r="259" customFormat="false" ht="15" hidden="false" customHeight="true" outlineLevel="0" collapsed="false">
      <c r="A259" s="51"/>
      <c r="B259" s="52" t="s">
        <v>860</v>
      </c>
      <c r="C259" s="51" t="s">
        <v>563</v>
      </c>
      <c r="D259" s="51"/>
      <c r="E259" s="53"/>
      <c r="F259" s="51"/>
      <c r="G259" s="51"/>
    </row>
    <row r="260" customFormat="false" ht="15" hidden="false" customHeight="false" outlineLevel="0" collapsed="false">
      <c r="A260" s="26" t="s">
        <v>861</v>
      </c>
      <c r="B260" s="26" t="s">
        <v>862</v>
      </c>
      <c r="C260" s="57" t="n">
        <v>0</v>
      </c>
      <c r="E260" s="57"/>
      <c r="F260" s="57"/>
      <c r="G260" s="57"/>
    </row>
    <row r="261" customFormat="false" ht="15" hidden="false" customHeight="false" outlineLevel="0" collapsed="false">
      <c r="A261" s="26" t="s">
        <v>863</v>
      </c>
      <c r="B261" s="26" t="s">
        <v>864</v>
      </c>
      <c r="C261" s="57" t="n">
        <v>0</v>
      </c>
      <c r="E261" s="57"/>
      <c r="F261" s="57"/>
    </row>
    <row r="262" customFormat="false" ht="15" hidden="false" customHeight="false" outlineLevel="0" collapsed="false">
      <c r="A262" s="26" t="s">
        <v>865</v>
      </c>
      <c r="B262" s="26" t="s">
        <v>866</v>
      </c>
      <c r="C262" s="57" t="n">
        <v>0</v>
      </c>
      <c r="E262" s="57"/>
      <c r="F262" s="57"/>
    </row>
    <row r="263" customFormat="false" ht="15" hidden="false" customHeight="false" outlineLevel="0" collapsed="false">
      <c r="A263" s="26" t="s">
        <v>867</v>
      </c>
      <c r="B263" s="26" t="s">
        <v>868</v>
      </c>
      <c r="C263" s="57" t="n">
        <v>0</v>
      </c>
      <c r="D263" s="46"/>
      <c r="E263" s="46"/>
      <c r="F263" s="64"/>
      <c r="G263" s="64"/>
      <c r="H263" s="27"/>
      <c r="I263" s="26"/>
      <c r="J263" s="26"/>
      <c r="K263" s="26"/>
      <c r="L263" s="27"/>
      <c r="M263" s="27"/>
      <c r="N263" s="27"/>
    </row>
    <row r="264" customFormat="false" ht="15" hidden="false" customHeight="false" outlineLevel="0" collapsed="false">
      <c r="A264" s="26" t="s">
        <v>869</v>
      </c>
      <c r="B264" s="26" t="s">
        <v>110</v>
      </c>
      <c r="C264" s="57" t="n">
        <v>1</v>
      </c>
      <c r="E264" s="57"/>
      <c r="F264" s="57"/>
    </row>
    <row r="265" customFormat="false" ht="15" hidden="true" customHeight="false" outlineLevel="1" collapsed="false">
      <c r="A265" s="26" t="s">
        <v>870</v>
      </c>
      <c r="B265" s="61" t="s">
        <v>871</v>
      </c>
      <c r="E265" s="57"/>
      <c r="F265" s="57"/>
    </row>
    <row r="266" customFormat="false" ht="15" hidden="true" customHeight="false" outlineLevel="1" collapsed="false">
      <c r="A266" s="26" t="s">
        <v>872</v>
      </c>
      <c r="B266" s="61" t="s">
        <v>873</v>
      </c>
      <c r="C266" s="28"/>
      <c r="E266" s="57"/>
      <c r="F266" s="57"/>
    </row>
    <row r="267" customFormat="false" ht="15" hidden="true" customHeight="false" outlineLevel="1" collapsed="false">
      <c r="A267" s="26" t="s">
        <v>874</v>
      </c>
      <c r="B267" s="61" t="s">
        <v>875</v>
      </c>
      <c r="E267" s="57"/>
      <c r="F267" s="57"/>
    </row>
    <row r="268" customFormat="false" ht="15" hidden="true" customHeight="false" outlineLevel="1" collapsed="false">
      <c r="A268" s="26" t="s">
        <v>876</v>
      </c>
      <c r="B268" s="61" t="s">
        <v>877</v>
      </c>
      <c r="E268" s="57"/>
      <c r="F268" s="57"/>
    </row>
    <row r="269" customFormat="false" ht="15" hidden="true" customHeight="false" outlineLevel="1" collapsed="false">
      <c r="A269" s="26" t="s">
        <v>878</v>
      </c>
      <c r="B269" s="61" t="s">
        <v>879</v>
      </c>
      <c r="E269" s="57"/>
      <c r="F269" s="57"/>
    </row>
    <row r="270" customFormat="false" ht="15" hidden="true" customHeight="false" outlineLevel="1" collapsed="false">
      <c r="A270" s="26" t="s">
        <v>880</v>
      </c>
      <c r="B270" s="61" t="s">
        <v>115</v>
      </c>
      <c r="E270" s="57"/>
      <c r="F270" s="57"/>
    </row>
    <row r="271" customFormat="false" ht="15" hidden="true" customHeight="false" outlineLevel="1" collapsed="false">
      <c r="A271" s="26" t="s">
        <v>881</v>
      </c>
      <c r="B271" s="61" t="s">
        <v>115</v>
      </c>
      <c r="E271" s="57"/>
      <c r="F271" s="57"/>
    </row>
    <row r="272" customFormat="false" ht="15" hidden="true" customHeight="false" outlineLevel="1" collapsed="false">
      <c r="A272" s="26" t="s">
        <v>882</v>
      </c>
      <c r="B272" s="61" t="s">
        <v>115</v>
      </c>
      <c r="E272" s="57"/>
      <c r="F272" s="57"/>
    </row>
    <row r="273" customFormat="false" ht="15" hidden="true" customHeight="false" outlineLevel="1" collapsed="false">
      <c r="A273" s="26" t="s">
        <v>883</v>
      </c>
      <c r="B273" s="61" t="s">
        <v>115</v>
      </c>
      <c r="E273" s="57"/>
      <c r="F273" s="57"/>
    </row>
    <row r="274" customFormat="false" ht="15" hidden="true" customHeight="false" outlineLevel="1" collapsed="false">
      <c r="A274" s="26" t="s">
        <v>884</v>
      </c>
      <c r="B274" s="61" t="s">
        <v>115</v>
      </c>
      <c r="E274" s="57"/>
      <c r="F274" s="57"/>
    </row>
    <row r="275" customFormat="false" ht="15" hidden="true" customHeight="false" outlineLevel="1" collapsed="false">
      <c r="A275" s="26" t="s">
        <v>885</v>
      </c>
      <c r="B275" s="61" t="s">
        <v>115</v>
      </c>
      <c r="E275" s="57"/>
      <c r="F275" s="57"/>
    </row>
    <row r="276" customFormat="false" ht="15" hidden="false" customHeight="true" outlineLevel="0" collapsed="false">
      <c r="A276" s="51"/>
      <c r="B276" s="52" t="s">
        <v>886</v>
      </c>
      <c r="C276" s="51" t="s">
        <v>563</v>
      </c>
      <c r="D276" s="51"/>
      <c r="E276" s="53"/>
      <c r="F276" s="51"/>
      <c r="G276" s="54"/>
    </row>
    <row r="277" customFormat="false" ht="15" hidden="false" customHeight="false" outlineLevel="0" collapsed="false">
      <c r="A277" s="26" t="s">
        <v>887</v>
      </c>
      <c r="B277" s="26" t="s">
        <v>888</v>
      </c>
      <c r="C277" s="57" t="n">
        <v>1</v>
      </c>
      <c r="E277" s="27"/>
      <c r="F277" s="27"/>
    </row>
    <row r="278" customFormat="false" ht="15" hidden="false" customHeight="false" outlineLevel="0" collapsed="false">
      <c r="A278" s="26" t="s">
        <v>889</v>
      </c>
      <c r="B278" s="26" t="s">
        <v>890</v>
      </c>
      <c r="C278" s="57" t="n">
        <v>0</v>
      </c>
      <c r="E278" s="27"/>
      <c r="F278" s="27"/>
    </row>
    <row r="279" customFormat="false" ht="15" hidden="false" customHeight="false" outlineLevel="0" collapsed="false">
      <c r="A279" s="26" t="s">
        <v>891</v>
      </c>
      <c r="B279" s="26" t="s">
        <v>110</v>
      </c>
      <c r="C279" s="57" t="n">
        <v>0</v>
      </c>
      <c r="E279" s="27"/>
      <c r="F279" s="27"/>
    </row>
    <row r="280" customFormat="false" ht="15" hidden="true" customHeight="false" outlineLevel="1" collapsed="false">
      <c r="A280" s="26" t="s">
        <v>892</v>
      </c>
      <c r="E280" s="27"/>
      <c r="F280" s="27"/>
    </row>
    <row r="281" customFormat="false" ht="15" hidden="true" customHeight="false" outlineLevel="1" collapsed="false">
      <c r="A281" s="26" t="s">
        <v>893</v>
      </c>
      <c r="E281" s="27"/>
      <c r="F281" s="27"/>
    </row>
    <row r="282" customFormat="false" ht="15" hidden="true" customHeight="false" outlineLevel="1" collapsed="false">
      <c r="A282" s="26" t="s">
        <v>894</v>
      </c>
      <c r="E282" s="27"/>
      <c r="F282" s="27"/>
    </row>
    <row r="283" customFormat="false" ht="15" hidden="true" customHeight="false" outlineLevel="1" collapsed="false">
      <c r="A283" s="26" t="s">
        <v>895</v>
      </c>
      <c r="E283" s="27"/>
      <c r="F283" s="27"/>
    </row>
    <row r="284" customFormat="false" ht="15" hidden="true" customHeight="false" outlineLevel="1" collapsed="false">
      <c r="A284" s="26" t="s">
        <v>896</v>
      </c>
      <c r="E284" s="27"/>
      <c r="F284" s="27"/>
    </row>
    <row r="285" customFormat="false" ht="15" hidden="true" customHeight="false" outlineLevel="1" collapsed="false">
      <c r="A285" s="26" t="s">
        <v>897</v>
      </c>
      <c r="E285" s="27"/>
      <c r="F285" s="27"/>
    </row>
    <row r="286" customFormat="false" ht="18.75" hidden="false" customHeight="false" outlineLevel="0" collapsed="false">
      <c r="A286" s="91"/>
      <c r="B286" s="92" t="s">
        <v>898</v>
      </c>
      <c r="C286" s="91"/>
      <c r="D286" s="91"/>
      <c r="E286" s="91"/>
      <c r="F286" s="93"/>
      <c r="G286" s="93"/>
    </row>
    <row r="287" customFormat="false" ht="15" hidden="false" customHeight="true" outlineLevel="0" collapsed="false">
      <c r="A287" s="51"/>
      <c r="B287" s="52" t="s">
        <v>899</v>
      </c>
      <c r="C287" s="51" t="s">
        <v>769</v>
      </c>
      <c r="D287" s="51" t="s">
        <v>770</v>
      </c>
      <c r="E287" s="51"/>
      <c r="F287" s="51" t="s">
        <v>564</v>
      </c>
      <c r="G287" s="51" t="s">
        <v>771</v>
      </c>
    </row>
    <row r="288" customFormat="false" ht="15" hidden="false" customHeight="false" outlineLevel="0" collapsed="false">
      <c r="A288" s="26" t="s">
        <v>900</v>
      </c>
      <c r="B288" s="26" t="s">
        <v>773</v>
      </c>
      <c r="D288" s="46"/>
      <c r="E288" s="46"/>
      <c r="F288" s="64"/>
      <c r="G288" s="64"/>
    </row>
    <row r="289" customFormat="false" ht="15" hidden="false" customHeight="false" outlineLevel="0" collapsed="false">
      <c r="A289" s="46"/>
      <c r="D289" s="46"/>
      <c r="E289" s="46"/>
      <c r="F289" s="64"/>
      <c r="G289" s="64"/>
    </row>
    <row r="290" customFormat="false" ht="15" hidden="false" customHeight="false" outlineLevel="0" collapsed="false">
      <c r="B290" s="26" t="s">
        <v>901</v>
      </c>
      <c r="D290" s="46"/>
      <c r="E290" s="46"/>
      <c r="F290" s="64"/>
      <c r="G290" s="64"/>
    </row>
    <row r="291" customFormat="false" ht="15" hidden="false" customHeight="false" outlineLevel="0" collapsed="false">
      <c r="A291" s="26" t="s">
        <v>902</v>
      </c>
      <c r="B291" s="26" t="s">
        <v>684</v>
      </c>
      <c r="E291" s="46"/>
      <c r="F291" s="59" t="str">
        <f aca="false">IF($C$315=0,"",IF(C291="[for completion]","",C291/$C$315))</f>
        <v/>
      </c>
      <c r="G291" s="59" t="str">
        <f aca="false">IF($D$315=0,"",IF(D291="[for completion]","",D291/$D$315))</f>
        <v/>
      </c>
    </row>
    <row r="292" customFormat="false" ht="15" hidden="false" customHeight="false" outlineLevel="0" collapsed="false">
      <c r="A292" s="26" t="s">
        <v>903</v>
      </c>
      <c r="B292" s="26" t="s">
        <v>684</v>
      </c>
      <c r="E292" s="46"/>
      <c r="F292" s="59" t="str">
        <f aca="false">IF($C$315=0,"",IF(C292="[for completion]","",C292/$C$315))</f>
        <v/>
      </c>
      <c r="G292" s="59" t="str">
        <f aca="false">IF($D$315=0,"",IF(D292="[for completion]","",D292/$D$315))</f>
        <v/>
      </c>
    </row>
    <row r="293" customFormat="false" ht="15" hidden="false" customHeight="false" outlineLevel="0" collapsed="false">
      <c r="A293" s="26" t="s">
        <v>904</v>
      </c>
      <c r="B293" s="26" t="s">
        <v>684</v>
      </c>
      <c r="E293" s="46"/>
      <c r="F293" s="59" t="str">
        <f aca="false">IF($C$315=0,"",IF(C293="[for completion]","",C293/$C$315))</f>
        <v/>
      </c>
      <c r="G293" s="59" t="str">
        <f aca="false">IF($D$315=0,"",IF(D293="[for completion]","",D293/$D$315))</f>
        <v/>
      </c>
    </row>
    <row r="294" customFormat="false" ht="15" hidden="false" customHeight="false" outlineLevel="0" collapsed="false">
      <c r="A294" s="26" t="s">
        <v>905</v>
      </c>
      <c r="B294" s="26" t="s">
        <v>684</v>
      </c>
      <c r="E294" s="46"/>
      <c r="F294" s="59" t="str">
        <f aca="false">IF($C$315=0,"",IF(C294="[for completion]","",C294/$C$315))</f>
        <v/>
      </c>
      <c r="G294" s="59" t="str">
        <f aca="false">IF($D$315=0,"",IF(D294="[for completion]","",D294/$D$315))</f>
        <v/>
      </c>
    </row>
    <row r="295" customFormat="false" ht="15" hidden="false" customHeight="false" outlineLevel="0" collapsed="false">
      <c r="A295" s="26" t="s">
        <v>906</v>
      </c>
      <c r="B295" s="26" t="s">
        <v>684</v>
      </c>
      <c r="E295" s="46"/>
      <c r="F295" s="59" t="str">
        <f aca="false">IF($C$315=0,"",IF(C295="[for completion]","",C295/$C$315))</f>
        <v/>
      </c>
      <c r="G295" s="59" t="str">
        <f aca="false">IF($D$315=0,"",IF(D295="[for completion]","",D295/$D$315))</f>
        <v/>
      </c>
    </row>
    <row r="296" customFormat="false" ht="15" hidden="false" customHeight="false" outlineLevel="0" collapsed="false">
      <c r="A296" s="26" t="s">
        <v>907</v>
      </c>
      <c r="B296" s="26" t="s">
        <v>684</v>
      </c>
      <c r="E296" s="46"/>
      <c r="F296" s="59" t="str">
        <f aca="false">IF($C$315=0,"",IF(C296="[for completion]","",C296/$C$315))</f>
        <v/>
      </c>
      <c r="G296" s="59" t="str">
        <f aca="false">IF($D$315=0,"",IF(D296="[for completion]","",D296/$D$315))</f>
        <v/>
      </c>
    </row>
    <row r="297" customFormat="false" ht="15" hidden="false" customHeight="false" outlineLevel="0" collapsed="false">
      <c r="A297" s="26" t="s">
        <v>908</v>
      </c>
      <c r="B297" s="26" t="s">
        <v>684</v>
      </c>
      <c r="E297" s="46"/>
      <c r="F297" s="59" t="str">
        <f aca="false">IF($C$315=0,"",IF(C297="[for completion]","",C297/$C$315))</f>
        <v/>
      </c>
      <c r="G297" s="59" t="str">
        <f aca="false">IF($D$315=0,"",IF(D297="[for completion]","",D297/$D$315))</f>
        <v/>
      </c>
    </row>
    <row r="298" customFormat="false" ht="15" hidden="false" customHeight="false" outlineLevel="0" collapsed="false">
      <c r="A298" s="26" t="s">
        <v>909</v>
      </c>
      <c r="B298" s="26" t="s">
        <v>684</v>
      </c>
      <c r="E298" s="46"/>
      <c r="F298" s="59" t="str">
        <f aca="false">IF($C$315=0,"",IF(C298="[for completion]","",C298/$C$315))</f>
        <v/>
      </c>
      <c r="G298" s="59" t="str">
        <f aca="false">IF($D$315=0,"",IF(D298="[for completion]","",D298/$D$315))</f>
        <v/>
      </c>
    </row>
    <row r="299" customFormat="false" ht="15" hidden="false" customHeight="false" outlineLevel="0" collapsed="false">
      <c r="A299" s="26" t="s">
        <v>910</v>
      </c>
      <c r="B299" s="26" t="s">
        <v>684</v>
      </c>
      <c r="E299" s="46"/>
      <c r="F299" s="59" t="str">
        <f aca="false">IF($C$315=0,"",IF(C299="[for completion]","",C299/$C$315))</f>
        <v/>
      </c>
      <c r="G299" s="59" t="str">
        <f aca="false">IF($D$315=0,"",IF(D299="[for completion]","",D299/$D$315))</f>
        <v/>
      </c>
    </row>
    <row r="300" customFormat="false" ht="15" hidden="false" customHeight="false" outlineLevel="0" collapsed="false">
      <c r="A300" s="26" t="s">
        <v>911</v>
      </c>
      <c r="B300" s="26" t="s">
        <v>684</v>
      </c>
      <c r="F300" s="59" t="str">
        <f aca="false">IF($C$315=0,"",IF(C300="[for completion]","",C300/$C$315))</f>
        <v/>
      </c>
      <c r="G300" s="59" t="str">
        <f aca="false">IF($D$315=0,"",IF(D300="[for completion]","",D300/$D$315))</f>
        <v/>
      </c>
    </row>
    <row r="301" customFormat="false" ht="15" hidden="false" customHeight="false" outlineLevel="0" collapsed="false">
      <c r="A301" s="26" t="s">
        <v>912</v>
      </c>
      <c r="B301" s="26" t="s">
        <v>684</v>
      </c>
      <c r="F301" s="59" t="str">
        <f aca="false">IF($C$315=0,"",IF(C301="[for completion]","",C301/$C$315))</f>
        <v/>
      </c>
      <c r="G301" s="59" t="str">
        <f aca="false">IF($D$315=0,"",IF(D301="[for completion]","",D301/$D$315))</f>
        <v/>
      </c>
    </row>
    <row r="302" customFormat="false" ht="15" hidden="false" customHeight="false" outlineLevel="0" collapsed="false">
      <c r="A302" s="26" t="s">
        <v>913</v>
      </c>
      <c r="B302" s="26" t="s">
        <v>684</v>
      </c>
      <c r="F302" s="59" t="str">
        <f aca="false">IF($C$315=0,"",IF(C302="[for completion]","",C302/$C$315))</f>
        <v/>
      </c>
      <c r="G302" s="59" t="str">
        <f aca="false">IF($D$315=0,"",IF(D302="[for completion]","",D302/$D$315))</f>
        <v/>
      </c>
    </row>
    <row r="303" customFormat="false" ht="15" hidden="false" customHeight="false" outlineLevel="0" collapsed="false">
      <c r="A303" s="26" t="s">
        <v>914</v>
      </c>
      <c r="B303" s="26" t="s">
        <v>684</v>
      </c>
      <c r="F303" s="59" t="str">
        <f aca="false">IF($C$315=0,"",IF(C303="[for completion]","",C303/$C$315))</f>
        <v/>
      </c>
      <c r="G303" s="59" t="str">
        <f aca="false">IF($D$315=0,"",IF(D303="[for completion]","",D303/$D$315))</f>
        <v/>
      </c>
    </row>
    <row r="304" customFormat="false" ht="15" hidden="false" customHeight="false" outlineLevel="0" collapsed="false">
      <c r="A304" s="26" t="s">
        <v>915</v>
      </c>
      <c r="B304" s="26" t="s">
        <v>684</v>
      </c>
      <c r="F304" s="59" t="str">
        <f aca="false">IF($C$315=0,"",IF(C304="[for completion]","",C304/$C$315))</f>
        <v/>
      </c>
      <c r="G304" s="59" t="str">
        <f aca="false">IF($D$315=0,"",IF(D304="[for completion]","",D304/$D$315))</f>
        <v/>
      </c>
    </row>
    <row r="305" customFormat="false" ht="15" hidden="false" customHeight="false" outlineLevel="0" collapsed="false">
      <c r="A305" s="26" t="s">
        <v>916</v>
      </c>
      <c r="B305" s="26" t="s">
        <v>684</v>
      </c>
      <c r="F305" s="59" t="str">
        <f aca="false">IF($C$315=0,"",IF(C305="[for completion]","",C305/$C$315))</f>
        <v/>
      </c>
      <c r="G305" s="59" t="str">
        <f aca="false">IF($D$315=0,"",IF(D305="[for completion]","",D305/$D$315))</f>
        <v/>
      </c>
    </row>
    <row r="306" customFormat="false" ht="15" hidden="false" customHeight="false" outlineLevel="0" collapsed="false">
      <c r="A306" s="26" t="s">
        <v>917</v>
      </c>
      <c r="B306" s="26" t="s">
        <v>684</v>
      </c>
      <c r="F306" s="59" t="str">
        <f aca="false">IF($C$315=0,"",IF(C306="[for completion]","",C306/$C$315))</f>
        <v/>
      </c>
      <c r="G306" s="59" t="str">
        <f aca="false">IF($D$315=0,"",IF(D306="[for completion]","",D306/$D$315))</f>
        <v/>
      </c>
    </row>
    <row r="307" customFormat="false" ht="15" hidden="false" customHeight="false" outlineLevel="0" collapsed="false">
      <c r="A307" s="26" t="s">
        <v>918</v>
      </c>
      <c r="B307" s="26" t="s">
        <v>684</v>
      </c>
      <c r="E307" s="57"/>
      <c r="F307" s="59" t="str">
        <f aca="false">IF($C$315=0,"",IF(C307="[for completion]","",C307/$C$315))</f>
        <v/>
      </c>
      <c r="G307" s="59" t="str">
        <f aca="false">IF($D$315=0,"",IF(D307="[for completion]","",D307/$D$315))</f>
        <v/>
      </c>
    </row>
    <row r="308" customFormat="false" ht="15" hidden="false" customHeight="false" outlineLevel="0" collapsed="false">
      <c r="A308" s="26" t="s">
        <v>919</v>
      </c>
      <c r="B308" s="26" t="s">
        <v>684</v>
      </c>
      <c r="E308" s="57"/>
      <c r="F308" s="59" t="str">
        <f aca="false">IF($C$315=0,"",IF(C308="[for completion]","",C308/$C$315))</f>
        <v/>
      </c>
      <c r="G308" s="59" t="str">
        <f aca="false">IF($D$315=0,"",IF(D308="[for completion]","",D308/$D$315))</f>
        <v/>
      </c>
    </row>
    <row r="309" customFormat="false" ht="15" hidden="false" customHeight="false" outlineLevel="0" collapsed="false">
      <c r="A309" s="26" t="s">
        <v>920</v>
      </c>
      <c r="B309" s="26" t="s">
        <v>684</v>
      </c>
      <c r="E309" s="57"/>
      <c r="F309" s="59" t="str">
        <f aca="false">IF($C$315=0,"",IF(C309="[for completion]","",C309/$C$315))</f>
        <v/>
      </c>
      <c r="G309" s="59" t="str">
        <f aca="false">IF($D$315=0,"",IF(D309="[for completion]","",D309/$D$315))</f>
        <v/>
      </c>
    </row>
    <row r="310" customFormat="false" ht="15" hidden="false" customHeight="false" outlineLevel="0" collapsed="false">
      <c r="A310" s="26" t="s">
        <v>921</v>
      </c>
      <c r="B310" s="26" t="s">
        <v>684</v>
      </c>
      <c r="E310" s="57"/>
      <c r="F310" s="59" t="str">
        <f aca="false">IF($C$315=0,"",IF(C310="[for completion]","",C310/$C$315))</f>
        <v/>
      </c>
      <c r="G310" s="59" t="str">
        <f aca="false">IF($D$315=0,"",IF(D310="[for completion]","",D310/$D$315))</f>
        <v/>
      </c>
    </row>
    <row r="311" customFormat="false" ht="15" hidden="false" customHeight="false" outlineLevel="0" collapsed="false">
      <c r="A311" s="26" t="s">
        <v>922</v>
      </c>
      <c r="B311" s="26" t="s">
        <v>684</v>
      </c>
      <c r="E311" s="57"/>
      <c r="F311" s="59" t="str">
        <f aca="false">IF($C$315=0,"",IF(C311="[for completion]","",C311/$C$315))</f>
        <v/>
      </c>
      <c r="G311" s="59" t="str">
        <f aca="false">IF($D$315=0,"",IF(D311="[for completion]","",D311/$D$315))</f>
        <v/>
      </c>
    </row>
    <row r="312" customFormat="false" ht="15" hidden="false" customHeight="false" outlineLevel="0" collapsed="false">
      <c r="A312" s="26" t="s">
        <v>923</v>
      </c>
      <c r="B312" s="26" t="s">
        <v>684</v>
      </c>
      <c r="E312" s="57"/>
      <c r="F312" s="59" t="str">
        <f aca="false">IF($C$315=0,"",IF(C312="[for completion]","",C312/$C$315))</f>
        <v/>
      </c>
      <c r="G312" s="59" t="str">
        <f aca="false">IF($D$315=0,"",IF(D312="[for completion]","",D312/$D$315))</f>
        <v/>
      </c>
    </row>
    <row r="313" customFormat="false" ht="15" hidden="false" customHeight="false" outlineLevel="0" collapsed="false">
      <c r="A313" s="26" t="s">
        <v>924</v>
      </c>
      <c r="B313" s="26" t="s">
        <v>684</v>
      </c>
      <c r="E313" s="57"/>
      <c r="F313" s="59" t="str">
        <f aca="false">IF($C$315=0,"",IF(C313="[for completion]","",C313/$C$315))</f>
        <v/>
      </c>
      <c r="G313" s="59" t="str">
        <f aca="false">IF($D$315=0,"",IF(D313="[for completion]","",D313/$D$315))</f>
        <v/>
      </c>
    </row>
    <row r="314" customFormat="false" ht="15" hidden="false" customHeight="false" outlineLevel="0" collapsed="false">
      <c r="A314" s="26" t="s">
        <v>925</v>
      </c>
      <c r="B314" s="26" t="s">
        <v>684</v>
      </c>
      <c r="E314" s="57"/>
      <c r="F314" s="59" t="str">
        <f aca="false">IF($C$315=0,"",IF(C314="[for completion]","",C314/$C$315))</f>
        <v/>
      </c>
      <c r="G314" s="59" t="str">
        <f aca="false">IF($D$315=0,"",IF(D314="[for completion]","",D314/$D$315))</f>
        <v/>
      </c>
    </row>
    <row r="315" customFormat="false" ht="15" hidden="false" customHeight="false" outlineLevel="0" collapsed="false">
      <c r="A315" s="26" t="s">
        <v>926</v>
      </c>
      <c r="B315" s="60" t="s">
        <v>112</v>
      </c>
      <c r="C315" s="26" t="n">
        <f aca="false">SUM(C291:C314)</f>
        <v>0</v>
      </c>
      <c r="D315" s="26" t="n">
        <f aca="false">SUM(D291:D314)</f>
        <v>0</v>
      </c>
      <c r="E315" s="57"/>
      <c r="F315" s="57" t="n">
        <f aca="false">SUM(F291:F314)</f>
        <v>0</v>
      </c>
      <c r="G315" s="57" t="n">
        <f aca="false">SUM(G291:G314)</f>
        <v>0</v>
      </c>
    </row>
    <row r="316" customFormat="false" ht="15" hidden="false" customHeight="true" outlineLevel="0" collapsed="false">
      <c r="A316" s="51"/>
      <c r="B316" s="81" t="s">
        <v>927</v>
      </c>
      <c r="C316" s="51" t="s">
        <v>769</v>
      </c>
      <c r="D316" s="51" t="s">
        <v>770</v>
      </c>
      <c r="E316" s="51"/>
      <c r="F316" s="51" t="s">
        <v>564</v>
      </c>
      <c r="G316" s="51" t="s">
        <v>771</v>
      </c>
    </row>
    <row r="317" customFormat="false" ht="15" hidden="false" customHeight="false" outlineLevel="0" collapsed="false">
      <c r="A317" s="26" t="s">
        <v>928</v>
      </c>
      <c r="B317" s="26" t="s">
        <v>806</v>
      </c>
      <c r="C317" s="59"/>
      <c r="G317" s="26"/>
    </row>
    <row r="318" customFormat="false" ht="15" hidden="false" customHeight="false" outlineLevel="0" collapsed="false">
      <c r="G318" s="26"/>
    </row>
    <row r="319" customFormat="false" ht="15" hidden="false" customHeight="false" outlineLevel="0" collapsed="false">
      <c r="B319" s="26" t="s">
        <v>807</v>
      </c>
      <c r="G319" s="26"/>
    </row>
    <row r="320" customFormat="false" ht="15" hidden="false" customHeight="false" outlineLevel="0" collapsed="false">
      <c r="A320" s="26" t="s">
        <v>929</v>
      </c>
      <c r="B320" s="26" t="s">
        <v>809</v>
      </c>
      <c r="F320" s="59" t="str">
        <f aca="false">IF($C$328=0,"",IF(C320="[for completion]","",C320/$C$328))</f>
        <v/>
      </c>
      <c r="G320" s="59" t="str">
        <f aca="false">IF($D$328=0,"",IF(D320="[for completion]","",D320/$D$328))</f>
        <v/>
      </c>
    </row>
    <row r="321" customFormat="false" ht="15" hidden="false" customHeight="false" outlineLevel="0" collapsed="false">
      <c r="A321" s="26" t="s">
        <v>930</v>
      </c>
      <c r="B321" s="26" t="s">
        <v>811</v>
      </c>
      <c r="F321" s="59" t="str">
        <f aca="false">IF($C$328=0,"",IF(C321="[for completion]","",C321/$C$328))</f>
        <v/>
      </c>
      <c r="G321" s="59" t="str">
        <f aca="false">IF($D$328=0,"",IF(D321="[for completion]","",D321/$D$328))</f>
        <v/>
      </c>
    </row>
    <row r="322" customFormat="false" ht="15" hidden="false" customHeight="false" outlineLevel="0" collapsed="false">
      <c r="A322" s="26" t="s">
        <v>931</v>
      </c>
      <c r="B322" s="26" t="s">
        <v>813</v>
      </c>
      <c r="F322" s="59" t="str">
        <f aca="false">IF($C$328=0,"",IF(C322="[for completion]","",C322/$C$328))</f>
        <v/>
      </c>
      <c r="G322" s="59" t="str">
        <f aca="false">IF($D$328=0,"",IF(D322="[for completion]","",D322/$D$328))</f>
        <v/>
      </c>
    </row>
    <row r="323" customFormat="false" ht="15" hidden="false" customHeight="false" outlineLevel="0" collapsed="false">
      <c r="A323" s="26" t="s">
        <v>932</v>
      </c>
      <c r="B323" s="26" t="s">
        <v>815</v>
      </c>
      <c r="F323" s="59" t="str">
        <f aca="false">IF($C$328=0,"",IF(C323="[for completion]","",C323/$C$328))</f>
        <v/>
      </c>
      <c r="G323" s="59" t="str">
        <f aca="false">IF($D$328=0,"",IF(D323="[for completion]","",D323/$D$328))</f>
        <v/>
      </c>
    </row>
    <row r="324" customFormat="false" ht="15" hidden="false" customHeight="false" outlineLevel="0" collapsed="false">
      <c r="A324" s="26" t="s">
        <v>933</v>
      </c>
      <c r="B324" s="26" t="s">
        <v>817</v>
      </c>
      <c r="F324" s="59" t="str">
        <f aca="false">IF($C$328=0,"",IF(C324="[for completion]","",C324/$C$328))</f>
        <v/>
      </c>
      <c r="G324" s="59" t="str">
        <f aca="false">IF($D$328=0,"",IF(D324="[for completion]","",D324/$D$328))</f>
        <v/>
      </c>
    </row>
    <row r="325" customFormat="false" ht="15" hidden="false" customHeight="false" outlineLevel="0" collapsed="false">
      <c r="A325" s="26" t="s">
        <v>934</v>
      </c>
      <c r="B325" s="26" t="s">
        <v>819</v>
      </c>
      <c r="F325" s="59" t="str">
        <f aca="false">IF($C$328=0,"",IF(C325="[for completion]","",C325/$C$328))</f>
        <v/>
      </c>
      <c r="G325" s="59" t="str">
        <f aca="false">IF($D$328=0,"",IF(D325="[for completion]","",D325/$D$328))</f>
        <v/>
      </c>
    </row>
    <row r="326" customFormat="false" ht="15" hidden="false" customHeight="false" outlineLevel="0" collapsed="false">
      <c r="A326" s="26" t="s">
        <v>935</v>
      </c>
      <c r="B326" s="26" t="s">
        <v>821</v>
      </c>
      <c r="F326" s="59" t="str">
        <f aca="false">IF($C$328=0,"",IF(C326="[for completion]","",C326/$C$328))</f>
        <v/>
      </c>
      <c r="G326" s="59" t="str">
        <f aca="false">IF($D$328=0,"",IF(D326="[for completion]","",D326/$D$328))</f>
        <v/>
      </c>
    </row>
    <row r="327" customFormat="false" ht="15" hidden="false" customHeight="false" outlineLevel="0" collapsed="false">
      <c r="A327" s="26" t="s">
        <v>936</v>
      </c>
      <c r="B327" s="26" t="s">
        <v>823</v>
      </c>
      <c r="F327" s="59" t="str">
        <f aca="false">IF($C$328=0,"",IF(C327="[for completion]","",C327/$C$328))</f>
        <v/>
      </c>
      <c r="G327" s="59" t="str">
        <f aca="false">IF($D$328=0,"",IF(D327="[for completion]","",D327/$D$328))</f>
        <v/>
      </c>
    </row>
    <row r="328" customFormat="false" ht="15" hidden="false" customHeight="false" outlineLevel="0" collapsed="false">
      <c r="A328" s="26" t="s">
        <v>937</v>
      </c>
      <c r="B328" s="60" t="s">
        <v>112</v>
      </c>
      <c r="C328" s="26" t="n">
        <f aca="false">SUM(C320:C327)</f>
        <v>0</v>
      </c>
      <c r="D328" s="26" t="n">
        <f aca="false">SUM(D320:D327)</f>
        <v>0</v>
      </c>
      <c r="F328" s="57" t="n">
        <f aca="false">SUM(F320:F327)</f>
        <v>0</v>
      </c>
      <c r="G328" s="57" t="n">
        <f aca="false">SUM(G320:G327)</f>
        <v>0</v>
      </c>
    </row>
    <row r="329" customFormat="false" ht="15" hidden="true" customHeight="false" outlineLevel="1" collapsed="false">
      <c r="A329" s="26" t="s">
        <v>938</v>
      </c>
      <c r="B329" s="61" t="s">
        <v>826</v>
      </c>
      <c r="F329" s="59" t="str">
        <f aca="false">IF($C$328=0,"",IF(C329="[for completion]","",C329/$C$328))</f>
        <v/>
      </c>
      <c r="G329" s="59" t="str">
        <f aca="false">IF($D$328=0,"",IF(D329="[for completion]","",D329/$D$328))</f>
        <v/>
      </c>
    </row>
    <row r="330" customFormat="false" ht="15" hidden="true" customHeight="false" outlineLevel="1" collapsed="false">
      <c r="A330" s="26" t="s">
        <v>939</v>
      </c>
      <c r="B330" s="61" t="s">
        <v>828</v>
      </c>
      <c r="F330" s="59" t="str">
        <f aca="false">IF($C$328=0,"",IF(C330="[for completion]","",C330/$C$328))</f>
        <v/>
      </c>
      <c r="G330" s="59" t="str">
        <f aca="false">IF($D$328=0,"",IF(D330="[for completion]","",D330/$D$328))</f>
        <v/>
      </c>
    </row>
    <row r="331" customFormat="false" ht="15" hidden="true" customHeight="false" outlineLevel="1" collapsed="false">
      <c r="A331" s="26" t="s">
        <v>940</v>
      </c>
      <c r="B331" s="61" t="s">
        <v>830</v>
      </c>
      <c r="F331" s="59" t="str">
        <f aca="false">IF($C$328=0,"",IF(C331="[for completion]","",C331/$C$328))</f>
        <v/>
      </c>
      <c r="G331" s="59" t="str">
        <f aca="false">IF($D$328=0,"",IF(D331="[for completion]","",D331/$D$328))</f>
        <v/>
      </c>
    </row>
    <row r="332" customFormat="false" ht="15" hidden="true" customHeight="false" outlineLevel="1" collapsed="false">
      <c r="A332" s="26" t="s">
        <v>941</v>
      </c>
      <c r="B332" s="61" t="s">
        <v>832</v>
      </c>
      <c r="F332" s="59" t="str">
        <f aca="false">IF($C$328=0,"",IF(C332="[for completion]","",C332/$C$328))</f>
        <v/>
      </c>
      <c r="G332" s="59" t="str">
        <f aca="false">IF($D$328=0,"",IF(D332="[for completion]","",D332/$D$328))</f>
        <v/>
      </c>
    </row>
    <row r="333" customFormat="false" ht="15" hidden="true" customHeight="false" outlineLevel="1" collapsed="false">
      <c r="A333" s="26" t="s">
        <v>942</v>
      </c>
      <c r="B333" s="61" t="s">
        <v>834</v>
      </c>
      <c r="F333" s="59" t="str">
        <f aca="false">IF($C$328=0,"",IF(C333="[for completion]","",C333/$C$328))</f>
        <v/>
      </c>
      <c r="G333" s="59" t="str">
        <f aca="false">IF($D$328=0,"",IF(D333="[for completion]","",D333/$D$328))</f>
        <v/>
      </c>
    </row>
    <row r="334" customFormat="false" ht="15" hidden="true" customHeight="false" outlineLevel="1" collapsed="false">
      <c r="A334" s="26" t="s">
        <v>943</v>
      </c>
      <c r="B334" s="61" t="s">
        <v>836</v>
      </c>
      <c r="F334" s="59" t="str">
        <f aca="false">IF($C$328=0,"",IF(C334="[for completion]","",C334/$C$328))</f>
        <v/>
      </c>
      <c r="G334" s="59" t="str">
        <f aca="false">IF($D$328=0,"",IF(D334="[for completion]","",D334/$D$328))</f>
        <v/>
      </c>
    </row>
    <row r="335" customFormat="false" ht="15" hidden="true" customHeight="false" outlineLevel="1" collapsed="false">
      <c r="A335" s="26" t="s">
        <v>944</v>
      </c>
      <c r="B335" s="61"/>
      <c r="F335" s="59"/>
      <c r="G335" s="59"/>
    </row>
    <row r="336" customFormat="false" ht="15" hidden="true" customHeight="false" outlineLevel="1" collapsed="false">
      <c r="A336" s="26" t="s">
        <v>945</v>
      </c>
      <c r="B336" s="61"/>
      <c r="F336" s="59"/>
      <c r="G336" s="59"/>
    </row>
    <row r="337" customFormat="false" ht="15" hidden="true" customHeight="false" outlineLevel="1" collapsed="false">
      <c r="A337" s="26" t="s">
        <v>946</v>
      </c>
      <c r="B337" s="61"/>
      <c r="F337" s="57"/>
      <c r="G337" s="57"/>
    </row>
    <row r="338" customFormat="false" ht="15" hidden="false" customHeight="true" outlineLevel="0" collapsed="false">
      <c r="A338" s="51"/>
      <c r="B338" s="81" t="s">
        <v>947</v>
      </c>
      <c r="C338" s="51" t="s">
        <v>769</v>
      </c>
      <c r="D338" s="51" t="s">
        <v>770</v>
      </c>
      <c r="E338" s="51"/>
      <c r="F338" s="51" t="s">
        <v>564</v>
      </c>
      <c r="G338" s="51" t="s">
        <v>771</v>
      </c>
    </row>
    <row r="339" customFormat="false" ht="15" hidden="false" customHeight="false" outlineLevel="0" collapsed="false">
      <c r="A339" s="26" t="s">
        <v>948</v>
      </c>
      <c r="B339" s="26" t="s">
        <v>806</v>
      </c>
      <c r="C339" s="59"/>
      <c r="G339" s="26"/>
    </row>
    <row r="340" customFormat="false" ht="15" hidden="false" customHeight="false" outlineLevel="0" collapsed="false">
      <c r="G340" s="26"/>
    </row>
    <row r="341" customFormat="false" ht="15" hidden="false" customHeight="false" outlineLevel="0" collapsed="false">
      <c r="B341" s="26" t="s">
        <v>807</v>
      </c>
      <c r="G341" s="26"/>
    </row>
    <row r="342" customFormat="false" ht="15" hidden="false" customHeight="false" outlineLevel="0" collapsed="false">
      <c r="A342" s="26" t="s">
        <v>949</v>
      </c>
      <c r="B342" s="26" t="s">
        <v>809</v>
      </c>
      <c r="F342" s="59" t="str">
        <f aca="false">IF($C$350=0,"",IF(C342="[Mark as ND1 if not relevant]","",C342/$C$350))</f>
        <v/>
      </c>
      <c r="G342" s="59" t="str">
        <f aca="false">IF($D$350=0,"",IF(D342="[Mark as ND1 if not relevant]","",D342/$D$350))</f>
        <v/>
      </c>
    </row>
    <row r="343" customFormat="false" ht="15" hidden="false" customHeight="false" outlineLevel="0" collapsed="false">
      <c r="A343" s="26" t="s">
        <v>950</v>
      </c>
      <c r="B343" s="26" t="s">
        <v>811</v>
      </c>
      <c r="F343" s="59" t="str">
        <f aca="false">IF($C$350=0,"",IF(C343="[Mark as ND1 if not relevant]","",C343/$C$350))</f>
        <v/>
      </c>
      <c r="G343" s="59" t="str">
        <f aca="false">IF($D$350=0,"",IF(D343="[Mark as ND1 if not relevant]","",D343/$D$350))</f>
        <v/>
      </c>
    </row>
    <row r="344" customFormat="false" ht="15" hidden="false" customHeight="false" outlineLevel="0" collapsed="false">
      <c r="A344" s="26" t="s">
        <v>951</v>
      </c>
      <c r="B344" s="26" t="s">
        <v>813</v>
      </c>
      <c r="F344" s="59" t="str">
        <f aca="false">IF($C$350=0,"",IF(C344="[Mark as ND1 if not relevant]","",C344/$C$350))</f>
        <v/>
      </c>
      <c r="G344" s="59" t="str">
        <f aca="false">IF($D$350=0,"",IF(D344="[Mark as ND1 if not relevant]","",D344/$D$350))</f>
        <v/>
      </c>
    </row>
    <row r="345" customFormat="false" ht="15" hidden="false" customHeight="false" outlineLevel="0" collapsed="false">
      <c r="A345" s="26" t="s">
        <v>952</v>
      </c>
      <c r="B345" s="26" t="s">
        <v>815</v>
      </c>
      <c r="F345" s="59" t="str">
        <f aca="false">IF($C$350=0,"",IF(C345="[Mark as ND1 if not relevant]","",C345/$C$350))</f>
        <v/>
      </c>
      <c r="G345" s="59" t="str">
        <f aca="false">IF($D$350=0,"",IF(D345="[Mark as ND1 if not relevant]","",D345/$D$350))</f>
        <v/>
      </c>
    </row>
    <row r="346" customFormat="false" ht="15" hidden="false" customHeight="false" outlineLevel="0" collapsed="false">
      <c r="A346" s="26" t="s">
        <v>953</v>
      </c>
      <c r="B346" s="26" t="s">
        <v>817</v>
      </c>
      <c r="F346" s="59" t="str">
        <f aca="false">IF($C$350=0,"",IF(C346="[Mark as ND1 if not relevant]","",C346/$C$350))</f>
        <v/>
      </c>
      <c r="G346" s="59" t="str">
        <f aca="false">IF($D$350=0,"",IF(D346="[Mark as ND1 if not relevant]","",D346/$D$350))</f>
        <v/>
      </c>
    </row>
    <row r="347" customFormat="false" ht="15" hidden="false" customHeight="false" outlineLevel="0" collapsed="false">
      <c r="A347" s="26" t="s">
        <v>954</v>
      </c>
      <c r="B347" s="26" t="s">
        <v>819</v>
      </c>
      <c r="F347" s="59" t="str">
        <f aca="false">IF($C$350=0,"",IF(C347="[Mark as ND1 if not relevant]","",C347/$C$350))</f>
        <v/>
      </c>
      <c r="G347" s="59" t="str">
        <f aca="false">IF($D$350=0,"",IF(D347="[Mark as ND1 if not relevant]","",D347/$D$350))</f>
        <v/>
      </c>
    </row>
    <row r="348" customFormat="false" ht="15" hidden="false" customHeight="false" outlineLevel="0" collapsed="false">
      <c r="A348" s="26" t="s">
        <v>955</v>
      </c>
      <c r="B348" s="26" t="s">
        <v>821</v>
      </c>
      <c r="F348" s="59" t="str">
        <f aca="false">IF($C$350=0,"",IF(C348="[Mark as ND1 if not relevant]","",C348/$C$350))</f>
        <v/>
      </c>
      <c r="G348" s="59" t="str">
        <f aca="false">IF($D$350=0,"",IF(D348="[Mark as ND1 if not relevant]","",D348/$D$350))</f>
        <v/>
      </c>
    </row>
    <row r="349" customFormat="false" ht="15" hidden="false" customHeight="false" outlineLevel="0" collapsed="false">
      <c r="A349" s="26" t="s">
        <v>956</v>
      </c>
      <c r="B349" s="26" t="s">
        <v>823</v>
      </c>
      <c r="F349" s="59" t="str">
        <f aca="false">IF($C$350=0,"",IF(C349="[Mark as ND1 if not relevant]","",C349/$C$350))</f>
        <v/>
      </c>
      <c r="G349" s="59" t="str">
        <f aca="false">IF($D$350=0,"",IF(D349="[Mark as ND1 if not relevant]","",D349/$D$350))</f>
        <v/>
      </c>
    </row>
    <row r="350" customFormat="false" ht="15" hidden="false" customHeight="false" outlineLevel="0" collapsed="false">
      <c r="A350" s="26" t="s">
        <v>957</v>
      </c>
      <c r="B350" s="60" t="s">
        <v>112</v>
      </c>
      <c r="C350" s="26" t="n">
        <f aca="false">SUM(C342:C349)</f>
        <v>0</v>
      </c>
      <c r="D350" s="26" t="n">
        <f aca="false">SUM(D342:D349)</f>
        <v>0</v>
      </c>
      <c r="F350" s="57" t="n">
        <f aca="false">SUM(F342:F349)</f>
        <v>0</v>
      </c>
      <c r="G350" s="57" t="n">
        <f aca="false">SUM(G342:G349)</f>
        <v>0</v>
      </c>
    </row>
    <row r="351" customFormat="false" ht="15" hidden="true" customHeight="false" outlineLevel="1" collapsed="false">
      <c r="A351" s="26" t="s">
        <v>958</v>
      </c>
      <c r="B351" s="61" t="s">
        <v>826</v>
      </c>
      <c r="F351" s="59" t="str">
        <f aca="false">IF($C$350=0,"",IF(C351="[for completion]","",C351/$C$350))</f>
        <v/>
      </c>
      <c r="G351" s="59" t="str">
        <f aca="false">IF($D$350=0,"",IF(D351="[for completion]","",D351/$D$350))</f>
        <v/>
      </c>
    </row>
    <row r="352" customFormat="false" ht="15" hidden="true" customHeight="false" outlineLevel="1" collapsed="false">
      <c r="A352" s="26" t="s">
        <v>959</v>
      </c>
      <c r="B352" s="61" t="s">
        <v>828</v>
      </c>
      <c r="F352" s="59" t="str">
        <f aca="false">IF($C$350=0,"",IF(C352="[for completion]","",C352/$C$350))</f>
        <v/>
      </c>
      <c r="G352" s="59" t="str">
        <f aca="false">IF($D$350=0,"",IF(D352="[for completion]","",D352/$D$350))</f>
        <v/>
      </c>
    </row>
    <row r="353" customFormat="false" ht="15" hidden="true" customHeight="false" outlineLevel="1" collapsed="false">
      <c r="A353" s="26" t="s">
        <v>960</v>
      </c>
      <c r="B353" s="61" t="s">
        <v>830</v>
      </c>
      <c r="F353" s="59" t="str">
        <f aca="false">IF($C$350=0,"",IF(C353="[for completion]","",C353/$C$350))</f>
        <v/>
      </c>
      <c r="G353" s="59" t="str">
        <f aca="false">IF($D$350=0,"",IF(D353="[for completion]","",D353/$D$350))</f>
        <v/>
      </c>
    </row>
    <row r="354" customFormat="false" ht="15" hidden="true" customHeight="false" outlineLevel="1" collapsed="false">
      <c r="A354" s="26" t="s">
        <v>961</v>
      </c>
      <c r="B354" s="61" t="s">
        <v>832</v>
      </c>
      <c r="F354" s="59" t="str">
        <f aca="false">IF($C$350=0,"",IF(C354="[for completion]","",C354/$C$350))</f>
        <v/>
      </c>
      <c r="G354" s="59" t="str">
        <f aca="false">IF($D$350=0,"",IF(D354="[for completion]","",D354/$D$350))</f>
        <v/>
      </c>
    </row>
    <row r="355" customFormat="false" ht="15" hidden="true" customHeight="false" outlineLevel="1" collapsed="false">
      <c r="A355" s="26" t="s">
        <v>962</v>
      </c>
      <c r="B355" s="61" t="s">
        <v>834</v>
      </c>
      <c r="F355" s="59" t="str">
        <f aca="false">IF($C$350=0,"",IF(C355="[for completion]","",C355/$C$350))</f>
        <v/>
      </c>
      <c r="G355" s="59" t="str">
        <f aca="false">IF($D$350=0,"",IF(D355="[for completion]","",D355/$D$350))</f>
        <v/>
      </c>
    </row>
    <row r="356" customFormat="false" ht="15" hidden="true" customHeight="false" outlineLevel="1" collapsed="false">
      <c r="A356" s="26" t="s">
        <v>963</v>
      </c>
      <c r="B356" s="61" t="s">
        <v>836</v>
      </c>
      <c r="F356" s="59" t="str">
        <f aca="false">IF($C$350=0,"",IF(C356="[for completion]","",C356/$C$350))</f>
        <v/>
      </c>
      <c r="G356" s="59" t="str">
        <f aca="false">IF($D$350=0,"",IF(D356="[for completion]","",D356/$D$350))</f>
        <v/>
      </c>
    </row>
    <row r="357" customFormat="false" ht="15" hidden="true" customHeight="false" outlineLevel="1" collapsed="false">
      <c r="A357" s="26" t="s">
        <v>964</v>
      </c>
      <c r="B357" s="61"/>
      <c r="F357" s="59"/>
      <c r="G357" s="59"/>
    </row>
    <row r="358" customFormat="false" ht="15" hidden="true" customHeight="false" outlineLevel="1" collapsed="false">
      <c r="A358" s="26" t="s">
        <v>965</v>
      </c>
      <c r="B358" s="61"/>
      <c r="F358" s="59"/>
      <c r="G358" s="59"/>
    </row>
    <row r="359" customFormat="false" ht="15" hidden="true" customHeight="false" outlineLevel="1" collapsed="false">
      <c r="A359" s="26" t="s">
        <v>966</v>
      </c>
      <c r="B359" s="61"/>
      <c r="F359" s="59"/>
      <c r="G359" s="57"/>
    </row>
    <row r="360" customFormat="false" ht="15" hidden="false" customHeight="true" outlineLevel="0" collapsed="false">
      <c r="A360" s="51"/>
      <c r="B360" s="52" t="s">
        <v>967</v>
      </c>
      <c r="C360" s="51" t="s">
        <v>968</v>
      </c>
      <c r="D360" s="51"/>
      <c r="E360" s="51"/>
      <c r="F360" s="51"/>
      <c r="G360" s="54"/>
    </row>
    <row r="361" customFormat="false" ht="15" hidden="false" customHeight="false" outlineLevel="0" collapsed="false">
      <c r="A361" s="26" t="s">
        <v>969</v>
      </c>
      <c r="B361" s="26" t="s">
        <v>970</v>
      </c>
      <c r="G361" s="26"/>
    </row>
    <row r="362" customFormat="false" ht="15" hidden="false" customHeight="false" outlineLevel="0" collapsed="false">
      <c r="A362" s="26" t="s">
        <v>971</v>
      </c>
      <c r="B362" s="26" t="s">
        <v>972</v>
      </c>
      <c r="G362" s="26"/>
    </row>
    <row r="363" customFormat="false" ht="15" hidden="false" customHeight="false" outlineLevel="0" collapsed="false">
      <c r="A363" s="26" t="s">
        <v>973</v>
      </c>
      <c r="B363" s="26" t="s">
        <v>974</v>
      </c>
      <c r="G363" s="26"/>
    </row>
    <row r="364" customFormat="false" ht="15" hidden="false" customHeight="false" outlineLevel="0" collapsed="false">
      <c r="A364" s="26" t="s">
        <v>975</v>
      </c>
      <c r="B364" s="26" t="s">
        <v>976</v>
      </c>
      <c r="G364" s="26"/>
    </row>
    <row r="365" customFormat="false" ht="15" hidden="false" customHeight="false" outlineLevel="0" collapsed="false">
      <c r="A365" s="26" t="s">
        <v>977</v>
      </c>
      <c r="B365" s="26" t="s">
        <v>978</v>
      </c>
      <c r="G365" s="26"/>
    </row>
    <row r="366" customFormat="false" ht="15" hidden="false" customHeight="false" outlineLevel="0" collapsed="false">
      <c r="A366" s="26" t="s">
        <v>979</v>
      </c>
      <c r="B366" s="26" t="s">
        <v>980</v>
      </c>
      <c r="G366" s="26"/>
    </row>
    <row r="367" customFormat="false" ht="15" hidden="false" customHeight="false" outlineLevel="0" collapsed="false">
      <c r="A367" s="26" t="s">
        <v>981</v>
      </c>
      <c r="B367" s="26" t="s">
        <v>982</v>
      </c>
      <c r="G367" s="26"/>
    </row>
    <row r="368" customFormat="false" ht="15" hidden="false" customHeight="false" outlineLevel="0" collapsed="false">
      <c r="A368" s="26" t="s">
        <v>983</v>
      </c>
      <c r="B368" s="26" t="s">
        <v>984</v>
      </c>
      <c r="G368" s="26"/>
    </row>
    <row r="369" customFormat="false" ht="15" hidden="false" customHeight="false" outlineLevel="0" collapsed="false">
      <c r="A369" s="26" t="s">
        <v>985</v>
      </c>
      <c r="B369" s="26" t="s">
        <v>986</v>
      </c>
      <c r="G369" s="26"/>
    </row>
    <row r="370" customFormat="false" ht="15" hidden="false" customHeight="false" outlineLevel="0" collapsed="false">
      <c r="A370" s="26" t="s">
        <v>987</v>
      </c>
      <c r="B370" s="26" t="s">
        <v>110</v>
      </c>
      <c r="G370" s="26"/>
    </row>
    <row r="371" customFormat="false" ht="15" hidden="true" customHeight="false" outlineLevel="1" collapsed="false">
      <c r="A371" s="26" t="s">
        <v>988</v>
      </c>
      <c r="B371" s="61" t="s">
        <v>989</v>
      </c>
      <c r="G371" s="26"/>
    </row>
    <row r="372" customFormat="false" ht="15" hidden="true" customHeight="false" outlineLevel="1" collapsed="false">
      <c r="A372" s="26" t="s">
        <v>990</v>
      </c>
      <c r="B372" s="61" t="s">
        <v>115</v>
      </c>
      <c r="G372" s="26"/>
    </row>
    <row r="373" customFormat="false" ht="15" hidden="true" customHeight="false" outlineLevel="1" collapsed="false">
      <c r="A373" s="26" t="s">
        <v>991</v>
      </c>
      <c r="B373" s="61" t="s">
        <v>115</v>
      </c>
      <c r="G373" s="26"/>
    </row>
    <row r="374" customFormat="false" ht="15" hidden="true" customHeight="false" outlineLevel="1" collapsed="false">
      <c r="A374" s="26" t="s">
        <v>992</v>
      </c>
      <c r="B374" s="61" t="s">
        <v>115</v>
      </c>
      <c r="G374" s="26"/>
    </row>
    <row r="375" customFormat="false" ht="15" hidden="true" customHeight="false" outlineLevel="1" collapsed="false">
      <c r="A375" s="26" t="s">
        <v>993</v>
      </c>
      <c r="B375" s="61" t="s">
        <v>115</v>
      </c>
      <c r="G375" s="26"/>
    </row>
    <row r="376" customFormat="false" ht="15" hidden="true" customHeight="false" outlineLevel="1" collapsed="false">
      <c r="A376" s="26" t="s">
        <v>994</v>
      </c>
      <c r="B376" s="61" t="s">
        <v>115</v>
      </c>
      <c r="G376" s="26"/>
    </row>
    <row r="377" customFormat="false" ht="15" hidden="true" customHeight="false" outlineLevel="1" collapsed="false">
      <c r="A377" s="26" t="s">
        <v>995</v>
      </c>
      <c r="B377" s="61" t="s">
        <v>115</v>
      </c>
      <c r="G377" s="26"/>
    </row>
    <row r="378" customFormat="false" ht="15" hidden="true" customHeight="false" outlineLevel="1" collapsed="false">
      <c r="A378" s="26" t="s">
        <v>996</v>
      </c>
      <c r="B378" s="61" t="s">
        <v>115</v>
      </c>
      <c r="G378" s="26"/>
    </row>
    <row r="379" customFormat="false" ht="15" hidden="true" customHeight="false" outlineLevel="1" collapsed="false">
      <c r="A379" s="26" t="s">
        <v>997</v>
      </c>
      <c r="B379" s="61" t="s">
        <v>115</v>
      </c>
      <c r="G379" s="26"/>
    </row>
    <row r="380" customFormat="false" ht="15" hidden="true" customHeight="false" outlineLevel="1" collapsed="false">
      <c r="A380" s="26" t="s">
        <v>998</v>
      </c>
      <c r="B380" s="61" t="s">
        <v>115</v>
      </c>
      <c r="G380" s="26"/>
    </row>
    <row r="381" customFormat="false" ht="15" hidden="true" customHeight="false" outlineLevel="1" collapsed="false">
      <c r="A381" s="26" t="s">
        <v>999</v>
      </c>
      <c r="B381" s="61" t="s">
        <v>115</v>
      </c>
      <c r="G381" s="26"/>
    </row>
    <row r="382" customFormat="false" ht="15" hidden="true" customHeight="false" outlineLevel="1" collapsed="false">
      <c r="A382" s="26" t="s">
        <v>1000</v>
      </c>
      <c r="B382" s="61" t="s">
        <v>115</v>
      </c>
    </row>
    <row r="383" customFormat="false" ht="15" hidden="true" customHeight="false" outlineLevel="1" collapsed="false">
      <c r="A383" s="26" t="s">
        <v>1001</v>
      </c>
      <c r="B383" s="61" t="s">
        <v>115</v>
      </c>
    </row>
    <row r="384" customFormat="false" ht="15" hidden="true" customHeight="false" outlineLevel="1" collapsed="false">
      <c r="A384" s="26" t="s">
        <v>1002</v>
      </c>
      <c r="B384" s="61" t="s">
        <v>115</v>
      </c>
    </row>
    <row r="385" customFormat="false" ht="15" hidden="true" customHeight="false" outlineLevel="1" collapsed="false">
      <c r="A385" s="26" t="s">
        <v>1003</v>
      </c>
      <c r="B385" s="61" t="s">
        <v>115</v>
      </c>
    </row>
    <row r="386" customFormat="false" ht="15" hidden="true" customHeight="false" outlineLevel="1" collapsed="false">
      <c r="A386" s="26" t="s">
        <v>1004</v>
      </c>
      <c r="B386" s="61" t="s">
        <v>115</v>
      </c>
    </row>
    <row r="387" customFormat="false" ht="15" hidden="true" customHeight="false" outlineLevel="1" collapsed="false">
      <c r="A387" s="26" t="s">
        <v>1005</v>
      </c>
      <c r="B387" s="61" t="s">
        <v>115</v>
      </c>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84" man="true" max="16383" min="0"/>
    <brk id="28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1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G41" activeCellId="0" sqref="G41"/>
    </sheetView>
  </sheetViews>
  <sheetFormatPr defaultColWidth="9.13671875" defaultRowHeight="15" zeroHeight="false" outlineLevelRow="0" outlineLevelCol="0"/>
  <cols>
    <col collapsed="false" customWidth="true" hidden="false" outlineLevel="0" max="1" min="1" style="26" width="13.28"/>
    <col collapsed="false" customWidth="true" hidden="false" outlineLevel="0" max="2" min="2" style="26" width="60.56"/>
    <col collapsed="false" customWidth="true" hidden="false" outlineLevel="0" max="3" min="3" style="26" width="51.99"/>
    <col collapsed="false" customWidth="true" hidden="false" outlineLevel="0" max="4" min="4" style="26" width="41.56"/>
    <col collapsed="false" customWidth="true" hidden="false" outlineLevel="0" max="5" min="5" style="26" width="32.7"/>
    <col collapsed="false" customWidth="true" hidden="false" outlineLevel="0" max="6" min="6" style="26" width="24.41"/>
    <col collapsed="false" customWidth="true" hidden="false" outlineLevel="0" max="7" min="7" style="26" width="20.13"/>
    <col collapsed="false" customWidth="true" hidden="false" outlineLevel="0" max="8" min="8" style="26" width="7.28"/>
    <col collapsed="false" customWidth="true" hidden="false" outlineLevel="0" max="9" min="9" style="26" width="91.99"/>
    <col collapsed="false" customWidth="true" hidden="false" outlineLevel="0" max="10" min="10" style="26" width="9.41"/>
    <col collapsed="false" customWidth="false" hidden="false" outlineLevel="0" max="257" min="11" style="2" width="9.14"/>
  </cols>
  <sheetData>
    <row r="1" customFormat="false" ht="15" hidden="false" customHeight="true" outlineLevel="0" collapsed="false">
      <c r="A1" s="184" t="s">
        <v>1370</v>
      </c>
      <c r="B1" s="184"/>
    </row>
    <row r="2" customFormat="false" ht="31.5" hidden="false" customHeight="false" outlineLevel="0" collapsed="false">
      <c r="A2" s="29" t="s">
        <v>1371</v>
      </c>
      <c r="B2" s="29"/>
      <c r="C2" s="27"/>
      <c r="D2" s="27"/>
      <c r="E2" s="27"/>
      <c r="F2" s="11" t="s">
        <v>22</v>
      </c>
      <c r="G2" s="64"/>
      <c r="H2" s="27"/>
      <c r="I2" s="29"/>
      <c r="J2" s="27"/>
    </row>
    <row r="3" customFormat="false" ht="15.75" hidden="false" customHeight="false" outlineLevel="0" collapsed="false">
      <c r="A3" s="27"/>
      <c r="B3" s="30"/>
      <c r="C3" s="27"/>
      <c r="D3" s="27"/>
      <c r="E3" s="27"/>
      <c r="F3" s="27"/>
      <c r="G3" s="27"/>
      <c r="H3" s="27"/>
    </row>
    <row r="4" customFormat="false" ht="18.75" hidden="false" customHeight="false" outlineLevel="0" collapsed="false">
      <c r="A4" s="31"/>
      <c r="B4" s="32" t="s">
        <v>23</v>
      </c>
      <c r="C4" s="26" t="s">
        <v>24</v>
      </c>
      <c r="D4" s="31"/>
      <c r="E4" s="31"/>
      <c r="F4" s="27"/>
      <c r="G4" s="27"/>
      <c r="H4" s="27"/>
      <c r="I4" s="43" t="s">
        <v>1372</v>
      </c>
      <c r="J4" s="96" t="s">
        <v>1056</v>
      </c>
    </row>
    <row r="5" customFormat="false" ht="15.75" hidden="false" customHeight="false" outlineLevel="0" collapsed="false">
      <c r="H5" s="27"/>
      <c r="I5" s="185" t="s">
        <v>1058</v>
      </c>
      <c r="J5" s="26" t="s">
        <v>88</v>
      </c>
    </row>
    <row r="6" customFormat="false" ht="18.75" hidden="false" customHeight="false" outlineLevel="0" collapsed="false">
      <c r="A6" s="37"/>
      <c r="B6" s="38" t="s">
        <v>1373</v>
      </c>
      <c r="C6" s="37"/>
      <c r="E6" s="39"/>
      <c r="F6" s="39"/>
      <c r="G6" s="39"/>
      <c r="H6" s="27"/>
      <c r="I6" s="185" t="s">
        <v>1060</v>
      </c>
      <c r="J6" s="26" t="s">
        <v>1061</v>
      </c>
    </row>
    <row r="7" customFormat="false" ht="15" hidden="false" customHeight="false" outlineLevel="0" collapsed="false">
      <c r="B7" s="40" t="s">
        <v>1374</v>
      </c>
      <c r="H7" s="27"/>
      <c r="I7" s="185" t="s">
        <v>1063</v>
      </c>
      <c r="J7" s="26" t="s">
        <v>1064</v>
      </c>
    </row>
    <row r="8" customFormat="false" ht="15" hidden="false" customHeight="false" outlineLevel="0" collapsed="false">
      <c r="B8" s="40" t="s">
        <v>1375</v>
      </c>
      <c r="H8" s="27"/>
      <c r="I8" s="185" t="s">
        <v>1376</v>
      </c>
      <c r="J8" s="26" t="s">
        <v>1377</v>
      </c>
    </row>
    <row r="9" customFormat="false" ht="15.75" hidden="false" customHeight="false" outlineLevel="0" collapsed="false">
      <c r="B9" s="41" t="s">
        <v>1378</v>
      </c>
      <c r="H9" s="27"/>
    </row>
    <row r="10" customFormat="false" ht="15" hidden="false" customHeight="false" outlineLevel="0" collapsed="false">
      <c r="B10" s="42"/>
      <c r="H10" s="27"/>
      <c r="I10" s="185" t="s">
        <v>1379</v>
      </c>
    </row>
    <row r="11" customFormat="false" ht="15" hidden="false" customHeight="false" outlineLevel="0" collapsed="false">
      <c r="B11" s="42"/>
      <c r="H11" s="27"/>
      <c r="I11" s="185" t="s">
        <v>1380</v>
      </c>
    </row>
    <row r="12" customFormat="false" ht="37.5" hidden="false" customHeight="false" outlineLevel="0" collapsed="false">
      <c r="A12" s="43" t="s">
        <v>32</v>
      </c>
      <c r="B12" s="43" t="s">
        <v>1381</v>
      </c>
      <c r="C12" s="44"/>
      <c r="D12" s="44"/>
      <c r="E12" s="44"/>
      <c r="F12" s="44"/>
      <c r="G12" s="44"/>
      <c r="H12" s="27"/>
    </row>
    <row r="13" customFormat="false" ht="15" hidden="false" customHeight="false" outlineLevel="0" collapsed="false">
      <c r="A13" s="51"/>
      <c r="B13" s="52" t="s">
        <v>1382</v>
      </c>
      <c r="C13" s="51" t="s">
        <v>1383</v>
      </c>
      <c r="D13" s="51" t="s">
        <v>1384</v>
      </c>
      <c r="E13" s="53"/>
      <c r="F13" s="54"/>
      <c r="G13" s="54"/>
      <c r="H13" s="27"/>
    </row>
    <row r="14" customFormat="false" ht="15" hidden="false" customHeight="false" outlineLevel="0" collapsed="false">
      <c r="A14" s="26" t="s">
        <v>1385</v>
      </c>
      <c r="B14" s="26" t="s">
        <v>1386</v>
      </c>
      <c r="C14" s="186"/>
      <c r="D14" s="186"/>
      <c r="E14" s="39"/>
      <c r="F14" s="39"/>
      <c r="G14" s="39"/>
      <c r="H14" s="27"/>
    </row>
    <row r="15" customFormat="false" ht="15" hidden="false" customHeight="false" outlineLevel="0" collapsed="false">
      <c r="A15" s="26" t="s">
        <v>1387</v>
      </c>
      <c r="B15" s="26" t="s">
        <v>478</v>
      </c>
      <c r="C15" s="26" t="s">
        <v>1388</v>
      </c>
      <c r="D15" s="26" t="s">
        <v>1389</v>
      </c>
      <c r="E15" s="39"/>
      <c r="F15" s="39"/>
      <c r="G15" s="39"/>
      <c r="H15" s="27"/>
    </row>
    <row r="16" customFormat="false" ht="15" hidden="false" customHeight="false" outlineLevel="0" collapsed="false">
      <c r="A16" s="26" t="s">
        <v>1390</v>
      </c>
      <c r="B16" s="26" t="s">
        <v>1391</v>
      </c>
      <c r="E16" s="39"/>
      <c r="F16" s="39"/>
      <c r="G16" s="39"/>
      <c r="H16" s="27"/>
    </row>
    <row r="17" customFormat="false" ht="15" hidden="false" customHeight="false" outlineLevel="0" collapsed="false">
      <c r="A17" s="26" t="s">
        <v>1392</v>
      </c>
      <c r="B17" s="26" t="s">
        <v>1393</v>
      </c>
      <c r="E17" s="39"/>
      <c r="F17" s="39"/>
      <c r="G17" s="39"/>
      <c r="H17" s="27"/>
    </row>
    <row r="18" customFormat="false" ht="15" hidden="false" customHeight="false" outlineLevel="0" collapsed="false">
      <c r="A18" s="26" t="s">
        <v>1394</v>
      </c>
      <c r="B18" s="26" t="s">
        <v>1395</v>
      </c>
      <c r="E18" s="39"/>
      <c r="F18" s="39"/>
      <c r="G18" s="39"/>
      <c r="H18" s="27"/>
    </row>
    <row r="19" customFormat="false" ht="15" hidden="false" customHeight="false" outlineLevel="0" collapsed="false">
      <c r="A19" s="26" t="s">
        <v>1396</v>
      </c>
      <c r="B19" s="26" t="s">
        <v>1397</v>
      </c>
      <c r="E19" s="39"/>
      <c r="F19" s="39"/>
      <c r="G19" s="39"/>
      <c r="H19" s="27"/>
    </row>
    <row r="20" customFormat="false" ht="15" hidden="false" customHeight="false" outlineLevel="0" collapsed="false">
      <c r="A20" s="26" t="s">
        <v>1398</v>
      </c>
      <c r="B20" s="26" t="s">
        <v>1399</v>
      </c>
      <c r="E20" s="39"/>
      <c r="F20" s="39"/>
      <c r="G20" s="39"/>
      <c r="H20" s="27"/>
    </row>
    <row r="21" customFormat="false" ht="15" hidden="false" customHeight="false" outlineLevel="0" collapsed="false">
      <c r="A21" s="26" t="s">
        <v>1400</v>
      </c>
      <c r="B21" s="26" t="s">
        <v>1401</v>
      </c>
      <c r="E21" s="39"/>
      <c r="F21" s="39"/>
      <c r="G21" s="39"/>
      <c r="H21" s="27"/>
    </row>
    <row r="22" customFormat="false" ht="15" hidden="false" customHeight="false" outlineLevel="0" collapsed="false">
      <c r="A22" s="26" t="s">
        <v>1402</v>
      </c>
      <c r="B22" s="26" t="s">
        <v>1403</v>
      </c>
      <c r="E22" s="39"/>
      <c r="F22" s="39"/>
      <c r="G22" s="39"/>
      <c r="H22" s="27"/>
    </row>
    <row r="23" customFormat="false" ht="15" hidden="false" customHeight="false" outlineLevel="0" collapsed="false">
      <c r="A23" s="26" t="s">
        <v>1404</v>
      </c>
      <c r="B23" s="26" t="s">
        <v>1405</v>
      </c>
      <c r="C23" s="26" t="s">
        <v>1406</v>
      </c>
      <c r="E23" s="39"/>
      <c r="F23" s="39"/>
      <c r="G23" s="39"/>
      <c r="H23" s="27"/>
    </row>
    <row r="24" customFormat="false" ht="15" hidden="false" customHeight="false" outlineLevel="0" collapsed="false">
      <c r="A24" s="26" t="s">
        <v>1407</v>
      </c>
      <c r="B24" s="26" t="s">
        <v>1408</v>
      </c>
      <c r="C24" s="26" t="s">
        <v>1409</v>
      </c>
      <c r="E24" s="39"/>
      <c r="F24" s="39"/>
      <c r="G24" s="39"/>
      <c r="H24" s="27"/>
    </row>
    <row r="25" customFormat="false" ht="15" hidden="false" customHeight="false" outlineLevel="0" collapsed="false">
      <c r="A25" s="26" t="s">
        <v>1410</v>
      </c>
      <c r="B25" s="48"/>
      <c r="E25" s="39"/>
      <c r="F25" s="39"/>
      <c r="G25" s="39"/>
      <c r="H25" s="27"/>
    </row>
    <row r="26" customFormat="false" ht="15" hidden="false" customHeight="false" outlineLevel="0" collapsed="false">
      <c r="A26" s="26" t="s">
        <v>1411</v>
      </c>
      <c r="B26" s="48"/>
      <c r="E26" s="39"/>
      <c r="F26" s="39"/>
      <c r="G26" s="39"/>
      <c r="H26" s="27"/>
    </row>
    <row r="27" customFormat="false" ht="15" hidden="false" customHeight="false" outlineLevel="0" collapsed="false">
      <c r="A27" s="26" t="s">
        <v>1412</v>
      </c>
      <c r="B27" s="48"/>
      <c r="E27" s="39"/>
      <c r="F27" s="39"/>
      <c r="G27" s="39"/>
      <c r="H27" s="27"/>
    </row>
    <row r="28" customFormat="false" ht="15" hidden="false" customHeight="false" outlineLevel="0" collapsed="false">
      <c r="A28" s="26" t="s">
        <v>1413</v>
      </c>
      <c r="B28" s="48"/>
      <c r="E28" s="39"/>
      <c r="F28" s="39"/>
      <c r="G28" s="39"/>
      <c r="H28" s="27"/>
    </row>
    <row r="29" customFormat="false" ht="15" hidden="false" customHeight="false" outlineLevel="0" collapsed="false">
      <c r="A29" s="26" t="s">
        <v>1414</v>
      </c>
      <c r="B29" s="48"/>
      <c r="E29" s="39"/>
      <c r="F29" s="39"/>
      <c r="G29" s="39"/>
      <c r="H29" s="27"/>
    </row>
    <row r="30" customFormat="false" ht="15" hidden="false" customHeight="false" outlineLevel="0" collapsed="false">
      <c r="A30" s="26" t="s">
        <v>1415</v>
      </c>
      <c r="B30" s="48"/>
      <c r="E30" s="39"/>
      <c r="F30" s="39"/>
      <c r="G30" s="39"/>
      <c r="H30" s="27"/>
    </row>
    <row r="31" customFormat="false" ht="15" hidden="false" customHeight="false" outlineLevel="0" collapsed="false">
      <c r="A31" s="26" t="s">
        <v>1416</v>
      </c>
      <c r="B31" s="48"/>
      <c r="E31" s="39"/>
      <c r="F31" s="39"/>
      <c r="G31" s="39"/>
      <c r="H31" s="27"/>
    </row>
    <row r="32" customFormat="false" ht="15" hidden="false" customHeight="false" outlineLevel="0" collapsed="false">
      <c r="A32" s="26" t="s">
        <v>1417</v>
      </c>
      <c r="B32" s="48"/>
      <c r="E32" s="39"/>
      <c r="F32" s="39"/>
      <c r="G32" s="39"/>
      <c r="H32" s="27"/>
    </row>
    <row r="33" customFormat="false" ht="18.75" hidden="false" customHeight="false" outlineLevel="0" collapsed="false">
      <c r="A33" s="44"/>
      <c r="B33" s="43" t="s">
        <v>1375</v>
      </c>
      <c r="C33" s="44"/>
      <c r="D33" s="44"/>
      <c r="E33" s="44"/>
      <c r="F33" s="44"/>
      <c r="G33" s="44"/>
      <c r="H33" s="27"/>
    </row>
    <row r="34" customFormat="false" ht="15" hidden="false" customHeight="false" outlineLevel="0" collapsed="false">
      <c r="A34" s="51"/>
      <c r="B34" s="52" t="s">
        <v>1418</v>
      </c>
      <c r="C34" s="51" t="s">
        <v>1419</v>
      </c>
      <c r="D34" s="51" t="s">
        <v>1384</v>
      </c>
      <c r="E34" s="51" t="s">
        <v>1420</v>
      </c>
      <c r="F34" s="54"/>
      <c r="G34" s="54"/>
      <c r="H34" s="27"/>
    </row>
    <row r="35" customFormat="false" ht="15" hidden="false" customHeight="false" outlineLevel="0" collapsed="false">
      <c r="A35" s="26" t="s">
        <v>1421</v>
      </c>
      <c r="B35" s="186"/>
      <c r="C35" s="186"/>
      <c r="D35" s="186"/>
      <c r="E35" s="186"/>
      <c r="F35" s="187"/>
      <c r="G35" s="187"/>
      <c r="H35" s="27"/>
    </row>
    <row r="36" customFormat="false" ht="15" hidden="false" customHeight="false" outlineLevel="0" collapsed="false">
      <c r="A36" s="26" t="s">
        <v>1422</v>
      </c>
      <c r="H36" s="27"/>
    </row>
    <row r="37" customFormat="false" ht="15" hidden="false" customHeight="false" outlineLevel="0" collapsed="false">
      <c r="A37" s="26" t="s">
        <v>1423</v>
      </c>
      <c r="H37" s="27"/>
    </row>
    <row r="38" customFormat="false" ht="15" hidden="false" customHeight="false" outlineLevel="0" collapsed="false">
      <c r="A38" s="26" t="s">
        <v>1424</v>
      </c>
      <c r="H38" s="27"/>
    </row>
    <row r="39" customFormat="false" ht="15" hidden="false" customHeight="false" outlineLevel="0" collapsed="false">
      <c r="A39" s="26" t="s">
        <v>1425</v>
      </c>
      <c r="H39" s="27"/>
    </row>
    <row r="40" customFormat="false" ht="15" hidden="false" customHeight="false" outlineLevel="0" collapsed="false">
      <c r="A40" s="26" t="s">
        <v>1426</v>
      </c>
      <c r="H40" s="27"/>
    </row>
    <row r="41" customFormat="false" ht="15" hidden="false" customHeight="false" outlineLevel="0" collapsed="false">
      <c r="A41" s="26" t="s">
        <v>1427</v>
      </c>
      <c r="H41" s="27"/>
    </row>
    <row r="42" customFormat="false" ht="15" hidden="false" customHeight="false" outlineLevel="0" collapsed="false">
      <c r="A42" s="26" t="s">
        <v>1428</v>
      </c>
      <c r="H42" s="27"/>
    </row>
    <row r="43" customFormat="false" ht="15" hidden="false" customHeight="false" outlineLevel="0" collapsed="false">
      <c r="A43" s="26" t="s">
        <v>1429</v>
      </c>
      <c r="H43" s="27"/>
    </row>
    <row r="44" customFormat="false" ht="15" hidden="false" customHeight="false" outlineLevel="0" collapsed="false">
      <c r="A44" s="26" t="s">
        <v>1430</v>
      </c>
      <c r="H44" s="27"/>
    </row>
    <row r="45" customFormat="false" ht="15" hidden="false" customHeight="false" outlineLevel="0" collapsed="false">
      <c r="A45" s="26" t="s">
        <v>1431</v>
      </c>
      <c r="H45" s="27"/>
    </row>
    <row r="46" customFormat="false" ht="15" hidden="false" customHeight="false" outlineLevel="0" collapsed="false">
      <c r="A46" s="26" t="s">
        <v>1432</v>
      </c>
      <c r="H46" s="27"/>
    </row>
    <row r="47" customFormat="false" ht="15" hidden="false" customHeight="false" outlineLevel="0" collapsed="false">
      <c r="A47" s="26" t="s">
        <v>1433</v>
      </c>
      <c r="H47" s="27"/>
    </row>
    <row r="48" customFormat="false" ht="15" hidden="false" customHeight="false" outlineLevel="0" collapsed="false">
      <c r="A48" s="26" t="s">
        <v>1434</v>
      </c>
      <c r="H48" s="27"/>
    </row>
    <row r="49" customFormat="false" ht="15" hidden="false" customHeight="false" outlineLevel="0" collapsed="false">
      <c r="A49" s="26" t="s">
        <v>1435</v>
      </c>
      <c r="H49" s="27"/>
    </row>
    <row r="50" customFormat="false" ht="15" hidden="false" customHeight="false" outlineLevel="0" collapsed="false">
      <c r="A50" s="26" t="s">
        <v>1436</v>
      </c>
      <c r="H50" s="27"/>
    </row>
    <row r="51" customFormat="false" ht="15" hidden="false" customHeight="false" outlineLevel="0" collapsed="false">
      <c r="A51" s="26" t="s">
        <v>1437</v>
      </c>
      <c r="H51" s="27"/>
    </row>
    <row r="52" customFormat="false" ht="15" hidden="false" customHeight="false" outlineLevel="0" collapsed="false">
      <c r="A52" s="26" t="s">
        <v>1438</v>
      </c>
      <c r="H52" s="27"/>
    </row>
    <row r="53" customFormat="false" ht="15" hidden="false" customHeight="false" outlineLevel="0" collapsed="false">
      <c r="A53" s="26" t="s">
        <v>1439</v>
      </c>
      <c r="H53" s="27"/>
    </row>
    <row r="54" customFormat="false" ht="15" hidden="false" customHeight="false" outlineLevel="0" collapsed="false">
      <c r="A54" s="26" t="s">
        <v>1440</v>
      </c>
      <c r="H54" s="27"/>
    </row>
    <row r="55" customFormat="false" ht="15" hidden="false" customHeight="false" outlineLevel="0" collapsed="false">
      <c r="A55" s="26" t="s">
        <v>1441</v>
      </c>
      <c r="H55" s="27"/>
    </row>
    <row r="56" customFormat="false" ht="15" hidden="false" customHeight="false" outlineLevel="0" collapsed="false">
      <c r="A56" s="26" t="s">
        <v>1442</v>
      </c>
      <c r="H56" s="27"/>
    </row>
    <row r="57" customFormat="false" ht="15" hidden="false" customHeight="false" outlineLevel="0" collapsed="false">
      <c r="A57" s="26" t="s">
        <v>1443</v>
      </c>
      <c r="H57" s="27"/>
    </row>
    <row r="58" customFormat="false" ht="15" hidden="false" customHeight="false" outlineLevel="0" collapsed="false">
      <c r="A58" s="26" t="s">
        <v>1444</v>
      </c>
      <c r="H58" s="27"/>
    </row>
    <row r="59" customFormat="false" ht="15" hidden="false" customHeight="false" outlineLevel="0" collapsed="false">
      <c r="A59" s="26" t="s">
        <v>1445</v>
      </c>
      <c r="H59" s="27"/>
    </row>
    <row r="60" customFormat="false" ht="15" hidden="false" customHeight="false" outlineLevel="0" collapsed="false">
      <c r="A60" s="26" t="s">
        <v>1446</v>
      </c>
      <c r="H60" s="27"/>
    </row>
    <row r="61" customFormat="false" ht="15" hidden="false" customHeight="false" outlineLevel="0" collapsed="false">
      <c r="A61" s="26" t="s">
        <v>1447</v>
      </c>
      <c r="H61" s="27"/>
    </row>
    <row r="62" customFormat="false" ht="15" hidden="false" customHeight="false" outlineLevel="0" collapsed="false">
      <c r="A62" s="26" t="s">
        <v>1448</v>
      </c>
      <c r="H62" s="27"/>
    </row>
    <row r="63" customFormat="false" ht="15" hidden="false" customHeight="false" outlineLevel="0" collapsed="false">
      <c r="A63" s="26" t="s">
        <v>1449</v>
      </c>
      <c r="H63" s="27"/>
    </row>
    <row r="64" customFormat="false" ht="15" hidden="false" customHeight="false" outlineLevel="0" collapsed="false">
      <c r="A64" s="26" t="s">
        <v>1450</v>
      </c>
      <c r="H64" s="27"/>
    </row>
    <row r="65" customFormat="false" ht="15" hidden="false" customHeight="false" outlineLevel="0" collapsed="false">
      <c r="A65" s="26" t="s">
        <v>1451</v>
      </c>
      <c r="H65" s="27"/>
    </row>
    <row r="66" customFormat="false" ht="15" hidden="false" customHeight="false" outlineLevel="0" collapsed="false">
      <c r="A66" s="26" t="s">
        <v>1452</v>
      </c>
      <c r="H66" s="27"/>
    </row>
    <row r="67" customFormat="false" ht="15" hidden="false" customHeight="false" outlineLevel="0" collapsed="false">
      <c r="A67" s="26" t="s">
        <v>1453</v>
      </c>
      <c r="H67" s="27"/>
    </row>
    <row r="68" customFormat="false" ht="15" hidden="false" customHeight="false" outlineLevel="0" collapsed="false">
      <c r="A68" s="26" t="s">
        <v>1454</v>
      </c>
      <c r="H68" s="27"/>
    </row>
    <row r="69" customFormat="false" ht="15" hidden="false" customHeight="false" outlineLevel="0" collapsed="false">
      <c r="A69" s="26" t="s">
        <v>1455</v>
      </c>
      <c r="H69" s="27"/>
    </row>
    <row r="70" customFormat="false" ht="15" hidden="false" customHeight="false" outlineLevel="0" collapsed="false">
      <c r="A70" s="26" t="s">
        <v>1456</v>
      </c>
      <c r="H70" s="27"/>
    </row>
    <row r="71" customFormat="false" ht="15" hidden="false" customHeight="false" outlineLevel="0" collapsed="false">
      <c r="A71" s="26" t="s">
        <v>1457</v>
      </c>
      <c r="H71" s="27"/>
    </row>
    <row r="72" customFormat="false" ht="15" hidden="false" customHeight="false" outlineLevel="0" collapsed="false">
      <c r="A72" s="26" t="s">
        <v>1458</v>
      </c>
      <c r="H72" s="27"/>
    </row>
    <row r="73" customFormat="false" ht="37.5" hidden="false" customHeight="false" outlineLevel="0" collapsed="false">
      <c r="A73" s="44"/>
      <c r="B73" s="43" t="s">
        <v>1378</v>
      </c>
      <c r="C73" s="44"/>
      <c r="D73" s="44"/>
      <c r="E73" s="44"/>
      <c r="F73" s="44"/>
      <c r="G73" s="44"/>
      <c r="H73" s="27"/>
    </row>
    <row r="74" customFormat="false" ht="15" hidden="false" customHeight="false" outlineLevel="0" collapsed="false">
      <c r="A74" s="51"/>
      <c r="B74" s="52" t="s">
        <v>1459</v>
      </c>
      <c r="C74" s="51" t="s">
        <v>1460</v>
      </c>
      <c r="D74" s="51"/>
      <c r="E74" s="54"/>
      <c r="F74" s="54"/>
      <c r="G74" s="54"/>
      <c r="H74" s="28"/>
      <c r="I74" s="28"/>
      <c r="J74" s="28"/>
    </row>
    <row r="75" customFormat="false" ht="15" hidden="false" customHeight="false" outlineLevel="0" collapsed="false">
      <c r="A75" s="26" t="s">
        <v>1461</v>
      </c>
      <c r="B75" s="26" t="s">
        <v>1462</v>
      </c>
      <c r="C75" s="188" t="n">
        <v>29.2776461151383</v>
      </c>
      <c r="H75" s="27"/>
    </row>
    <row r="76" customFormat="false" ht="15" hidden="false" customHeight="false" outlineLevel="0" collapsed="false">
      <c r="A76" s="26" t="s">
        <v>1463</v>
      </c>
      <c r="B76" s="26" t="s">
        <v>1464</v>
      </c>
      <c r="C76" s="188" t="n">
        <v>174.401971592783</v>
      </c>
      <c r="H76" s="27"/>
    </row>
    <row r="77" customFormat="false" ht="15" hidden="false" customHeight="false" outlineLevel="0" collapsed="false">
      <c r="A77" s="26" t="s">
        <v>1465</v>
      </c>
      <c r="H77" s="27"/>
    </row>
    <row r="78" customFormat="false" ht="15" hidden="false" customHeight="false" outlineLevel="0" collapsed="false">
      <c r="A78" s="26" t="s">
        <v>1466</v>
      </c>
      <c r="H78" s="27"/>
    </row>
    <row r="79" customFormat="false" ht="15" hidden="false" customHeight="false" outlineLevel="0" collapsed="false">
      <c r="A79" s="26" t="s">
        <v>1467</v>
      </c>
      <c r="H79" s="27"/>
    </row>
    <row r="80" customFormat="false" ht="15" hidden="false" customHeight="false" outlineLevel="0" collapsed="false">
      <c r="A80" s="26" t="s">
        <v>1468</v>
      </c>
      <c r="H80" s="27"/>
    </row>
    <row r="81" customFormat="false" ht="15" hidden="false" customHeight="false" outlineLevel="0" collapsed="false">
      <c r="A81" s="51"/>
      <c r="B81" s="52" t="s">
        <v>1469</v>
      </c>
      <c r="C81" s="51" t="s">
        <v>563</v>
      </c>
      <c r="D81" s="51" t="s">
        <v>564</v>
      </c>
      <c r="E81" s="54" t="s">
        <v>1470</v>
      </c>
      <c r="F81" s="54" t="s">
        <v>1471</v>
      </c>
      <c r="G81" s="54" t="s">
        <v>1472</v>
      </c>
      <c r="H81" s="27"/>
    </row>
    <row r="82" customFormat="false" ht="15" hidden="false" customHeight="false" outlineLevel="0" collapsed="false">
      <c r="A82" s="26" t="s">
        <v>1473</v>
      </c>
      <c r="B82" s="26" t="s">
        <v>1474</v>
      </c>
      <c r="C82" s="189" t="n">
        <v>0.00687646708137597</v>
      </c>
      <c r="D82" s="190"/>
      <c r="E82" s="190"/>
      <c r="F82" s="190"/>
      <c r="G82" s="189" t="n">
        <v>0.00687646708137597</v>
      </c>
      <c r="H82" s="27"/>
    </row>
    <row r="83" customFormat="false" ht="15" hidden="false" customHeight="false" outlineLevel="0" collapsed="false">
      <c r="A83" s="26" t="s">
        <v>1475</v>
      </c>
      <c r="B83" s="26" t="s">
        <v>1476</v>
      </c>
      <c r="C83" s="189" t="n">
        <v>0.00030637889796428</v>
      </c>
      <c r="D83" s="58"/>
      <c r="E83" s="58"/>
      <c r="F83" s="58"/>
      <c r="G83" s="189" t="n">
        <v>0.00030637889796428</v>
      </c>
      <c r="H83" s="27"/>
    </row>
    <row r="84" customFormat="false" ht="15" hidden="false" customHeight="false" outlineLevel="0" collapsed="false">
      <c r="A84" s="26" t="s">
        <v>1477</v>
      </c>
      <c r="B84" s="26" t="s">
        <v>1478</v>
      </c>
      <c r="C84" s="189" t="n">
        <v>0.000175149956609404</v>
      </c>
      <c r="D84" s="58"/>
      <c r="E84" s="58"/>
      <c r="F84" s="58"/>
      <c r="G84" s="189" t="n">
        <v>0.000175149956609404</v>
      </c>
      <c r="H84" s="27"/>
    </row>
    <row r="85" customFormat="false" ht="15" hidden="false" customHeight="false" outlineLevel="0" collapsed="false">
      <c r="A85" s="26" t="s">
        <v>1479</v>
      </c>
      <c r="B85" s="26" t="s">
        <v>1480</v>
      </c>
      <c r="C85" s="189" t="n">
        <v>1.02911382204102E-005</v>
      </c>
      <c r="D85" s="58"/>
      <c r="E85" s="58"/>
      <c r="F85" s="58"/>
      <c r="G85" s="189" t="n">
        <v>1.02911382204102E-005</v>
      </c>
      <c r="H85" s="27"/>
    </row>
    <row r="86" customFormat="false" ht="15" hidden="false" customHeight="false" outlineLevel="0" collapsed="false">
      <c r="A86" s="26" t="s">
        <v>1481</v>
      </c>
      <c r="B86" s="26" t="s">
        <v>1482</v>
      </c>
      <c r="C86" s="189" t="n">
        <v>0</v>
      </c>
      <c r="D86" s="58"/>
      <c r="E86" s="58"/>
      <c r="F86" s="58"/>
      <c r="G86" s="189" t="n">
        <v>0</v>
      </c>
      <c r="H86" s="27"/>
    </row>
    <row r="87" customFormat="false" ht="15" hidden="false" customHeight="false" outlineLevel="0" collapsed="false">
      <c r="A87" s="26" t="s">
        <v>1483</v>
      </c>
      <c r="H87" s="27"/>
    </row>
    <row r="88" customFormat="false" ht="15" hidden="false" customHeight="false" outlineLevel="0" collapsed="false">
      <c r="A88" s="26" t="s">
        <v>1484</v>
      </c>
      <c r="H88" s="27"/>
    </row>
    <row r="89" customFormat="false" ht="15" hidden="false" customHeight="false" outlineLevel="0" collapsed="false">
      <c r="A89" s="26" t="s">
        <v>1485</v>
      </c>
      <c r="H89" s="27"/>
    </row>
    <row r="90" customFormat="false" ht="15" hidden="false" customHeight="false" outlineLevel="0" collapsed="false">
      <c r="A90" s="26" t="s">
        <v>1486</v>
      </c>
      <c r="H90" s="27"/>
    </row>
    <row r="91" customFormat="false" ht="15" hidden="false" customHeight="false" outlineLevel="0" collapsed="false">
      <c r="H91" s="27"/>
    </row>
    <row r="92" customFormat="false" ht="15" hidden="false" customHeight="false" outlineLevel="0" collapsed="false">
      <c r="H92" s="27"/>
    </row>
    <row r="93" customFormat="false" ht="15" hidden="false" customHeight="false" outlineLevel="0" collapsed="false">
      <c r="H93" s="27"/>
    </row>
    <row r="94" customFormat="false" ht="15" hidden="false" customHeight="false" outlineLevel="0" collapsed="false">
      <c r="H94" s="27"/>
    </row>
    <row r="95" customFormat="false" ht="15" hidden="false" customHeight="false" outlineLevel="0" collapsed="false">
      <c r="H95" s="27"/>
    </row>
    <row r="96" customFormat="false" ht="15" hidden="false" customHeight="false" outlineLevel="0" collapsed="false">
      <c r="H96" s="27"/>
    </row>
    <row r="97" customFormat="false" ht="15" hidden="false" customHeight="false" outlineLevel="0" collapsed="false">
      <c r="H97" s="27"/>
    </row>
    <row r="98" customFormat="false" ht="15" hidden="false" customHeight="false" outlineLevel="0" collapsed="false">
      <c r="H98" s="27"/>
    </row>
    <row r="99" customFormat="false" ht="15" hidden="false" customHeight="false" outlineLevel="0" collapsed="false">
      <c r="H99" s="27"/>
    </row>
    <row r="100" customFormat="false" ht="15" hidden="false" customHeight="false" outlineLevel="0" collapsed="false">
      <c r="H100" s="27"/>
    </row>
    <row r="101" customFormat="false" ht="15" hidden="false" customHeight="false" outlineLevel="0" collapsed="false">
      <c r="H101" s="27"/>
    </row>
    <row r="102" customFormat="false" ht="15" hidden="false" customHeight="false" outlineLevel="0" collapsed="false">
      <c r="H102" s="27"/>
    </row>
    <row r="103" customFormat="false" ht="15" hidden="false" customHeight="false" outlineLevel="0" collapsed="false">
      <c r="H103" s="27"/>
    </row>
    <row r="104" customFormat="false" ht="15" hidden="false" customHeight="false" outlineLevel="0" collapsed="false">
      <c r="H104" s="27"/>
    </row>
    <row r="105" customFormat="false" ht="15" hidden="false" customHeight="false" outlineLevel="0" collapsed="false">
      <c r="H105" s="27"/>
    </row>
    <row r="106" customFormat="false" ht="15" hidden="false" customHeight="false" outlineLevel="0" collapsed="false">
      <c r="H106" s="27"/>
    </row>
    <row r="107" customFormat="false" ht="15" hidden="false" customHeight="false" outlineLevel="0" collapsed="false">
      <c r="H107" s="27"/>
    </row>
    <row r="108" customFormat="false" ht="15" hidden="false" customHeight="false" outlineLevel="0" collapsed="false">
      <c r="H108" s="27"/>
    </row>
    <row r="109" customFormat="false" ht="15" hidden="false" customHeight="false" outlineLevel="0" collapsed="false">
      <c r="H109" s="27"/>
    </row>
    <row r="110" customFormat="false" ht="15" hidden="false" customHeight="false" outlineLevel="0" collapsed="false">
      <c r="H110" s="27"/>
    </row>
    <row r="111" customFormat="false" ht="15" hidden="false" customHeight="false" outlineLevel="0" collapsed="false">
      <c r="H111" s="27"/>
    </row>
    <row r="112" customFormat="false" ht="15" hidden="false" customHeight="false" outlineLevel="0" collapsed="false">
      <c r="H112" s="2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36" colorId="64" zoomScale="60" zoomScaleNormal="60" zoomScalePageLayoutView="100" workbookViewId="0">
      <selection pane="topLeft" activeCell="I51" activeCellId="0" sqref="I51:S5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1487</v>
      </c>
    </row>
    <row r="3" customFormat="false" ht="15" hidden="false" customHeight="false" outlineLevel="0" collapsed="false">
      <c r="A3" s="191"/>
    </row>
    <row r="4" customFormat="false" ht="34.5" hidden="false" customHeight="false" outlineLevel="0" collapsed="false">
      <c r="A4" s="192" t="s">
        <v>1488</v>
      </c>
    </row>
    <row r="5" customFormat="false" ht="34.5" hidden="false" customHeight="false" outlineLevel="0" collapsed="false">
      <c r="A5" s="192" t="s">
        <v>1489</v>
      </c>
    </row>
    <row r="6" customFormat="false" ht="34.5" hidden="false" customHeight="false" outlineLevel="0" collapsed="false">
      <c r="A6" s="192" t="s">
        <v>1490</v>
      </c>
    </row>
    <row r="7" customFormat="false" ht="17.25" hidden="false" customHeight="false" outlineLevel="0" collapsed="false">
      <c r="A7" s="192"/>
    </row>
    <row r="8" customFormat="false" ht="18.75" hidden="false" customHeight="false" outlineLevel="0" collapsed="false">
      <c r="A8" s="193" t="s">
        <v>1491</v>
      </c>
    </row>
    <row r="9" customFormat="false" ht="34.5" hidden="false" customHeight="false" outlineLevel="0" collapsed="false">
      <c r="A9" s="194" t="s">
        <v>1492</v>
      </c>
    </row>
    <row r="10" customFormat="false" ht="69" hidden="false" customHeight="false" outlineLevel="0" collapsed="false">
      <c r="A10" s="195" t="s">
        <v>1493</v>
      </c>
    </row>
    <row r="11" customFormat="false" ht="34.5" hidden="false" customHeight="false" outlineLevel="0" collapsed="false">
      <c r="A11" s="195" t="s">
        <v>1494</v>
      </c>
    </row>
    <row r="12" customFormat="false" ht="17.25" hidden="false" customHeight="false" outlineLevel="0" collapsed="false">
      <c r="A12" s="196" t="s">
        <v>1495</v>
      </c>
    </row>
    <row r="13" customFormat="false" ht="17.25" hidden="false" customHeight="false" outlineLevel="0" collapsed="false">
      <c r="A13" s="195" t="s">
        <v>1496</v>
      </c>
    </row>
    <row r="14" customFormat="false" ht="34.5" hidden="false" customHeight="false" outlineLevel="0" collapsed="false">
      <c r="A14" s="195" t="s">
        <v>1497</v>
      </c>
    </row>
    <row r="15" customFormat="false" ht="17.25" hidden="false" customHeight="false" outlineLevel="0" collapsed="false">
      <c r="A15" s="195"/>
    </row>
    <row r="16" customFormat="false" ht="18.75" hidden="false" customHeight="false" outlineLevel="0" collapsed="false">
      <c r="A16" s="193" t="s">
        <v>1498</v>
      </c>
    </row>
    <row r="17" customFormat="false" ht="17.25" hidden="false" customHeight="false" outlineLevel="0" collapsed="false">
      <c r="A17" s="197" t="s">
        <v>1499</v>
      </c>
    </row>
    <row r="18" customFormat="false" ht="34.5" hidden="false" customHeight="false" outlineLevel="0" collapsed="false">
      <c r="A18" s="198" t="s">
        <v>1500</v>
      </c>
    </row>
    <row r="19" customFormat="false" ht="34.5" hidden="false" customHeight="false" outlineLevel="0" collapsed="false">
      <c r="A19" s="198" t="s">
        <v>1501</v>
      </c>
    </row>
    <row r="20" customFormat="false" ht="51.75" hidden="false" customHeight="false" outlineLevel="0" collapsed="false">
      <c r="A20" s="198" t="s">
        <v>1502</v>
      </c>
    </row>
    <row r="21" customFormat="false" ht="86.25" hidden="false" customHeight="false" outlineLevel="0" collapsed="false">
      <c r="A21" s="198" t="s">
        <v>1503</v>
      </c>
    </row>
    <row r="22" customFormat="false" ht="51.75" hidden="false" customHeight="false" outlineLevel="0" collapsed="false">
      <c r="A22" s="198" t="s">
        <v>1504</v>
      </c>
    </row>
    <row r="23" customFormat="false" ht="34.5" hidden="false" customHeight="false" outlineLevel="0" collapsed="false">
      <c r="A23" s="198" t="s">
        <v>1505</v>
      </c>
    </row>
    <row r="24" customFormat="false" ht="17.25" hidden="false" customHeight="false" outlineLevel="0" collapsed="false">
      <c r="A24" s="198" t="s">
        <v>1506</v>
      </c>
    </row>
    <row r="25" customFormat="false" ht="17.25" hidden="false" customHeight="false" outlineLevel="0" collapsed="false">
      <c r="A25" s="197" t="s">
        <v>1507</v>
      </c>
    </row>
    <row r="26" customFormat="false" ht="51.75" hidden="false" customHeight="false" outlineLevel="0" collapsed="false">
      <c r="A26" s="199" t="s">
        <v>1508</v>
      </c>
    </row>
    <row r="27" customFormat="false" ht="17.25" hidden="false" customHeight="false" outlineLevel="0" collapsed="false">
      <c r="A27" s="199" t="s">
        <v>1509</v>
      </c>
    </row>
    <row r="28" customFormat="false" ht="17.25" hidden="false" customHeight="false" outlineLevel="0" collapsed="false">
      <c r="A28" s="197" t="s">
        <v>1510</v>
      </c>
    </row>
    <row r="29" customFormat="false" ht="34.5" hidden="false" customHeight="false" outlineLevel="0" collapsed="false">
      <c r="A29" s="198" t="s">
        <v>1511</v>
      </c>
    </row>
    <row r="30" customFormat="false" ht="34.5" hidden="false" customHeight="false" outlineLevel="0" collapsed="false">
      <c r="A30" s="198" t="s">
        <v>1512</v>
      </c>
    </row>
    <row r="31" customFormat="false" ht="34.5" hidden="false" customHeight="false" outlineLevel="0" collapsed="false">
      <c r="A31" s="198" t="s">
        <v>1513</v>
      </c>
    </row>
    <row r="32" customFormat="false" ht="34.5" hidden="false" customHeight="false" outlineLevel="0" collapsed="false">
      <c r="A32" s="198" t="s">
        <v>1514</v>
      </c>
    </row>
    <row r="33" customFormat="false" ht="17.25" hidden="false" customHeight="false" outlineLevel="0" collapsed="false">
      <c r="A33" s="198"/>
    </row>
    <row r="34" customFormat="false" ht="18.75" hidden="false" customHeight="false" outlineLevel="0" collapsed="false">
      <c r="A34" s="193" t="s">
        <v>1515</v>
      </c>
    </row>
    <row r="35" customFormat="false" ht="17.25" hidden="false" customHeight="false" outlineLevel="0" collapsed="false">
      <c r="A35" s="197" t="s">
        <v>1516</v>
      </c>
    </row>
    <row r="36" customFormat="false" ht="34.5" hidden="false" customHeight="false" outlineLevel="0" collapsed="false">
      <c r="A36" s="198" t="s">
        <v>1517</v>
      </c>
    </row>
    <row r="37" customFormat="false" ht="34.5" hidden="false" customHeight="false" outlineLevel="0" collapsed="false">
      <c r="A37" s="198" t="s">
        <v>1518</v>
      </c>
    </row>
    <row r="38" customFormat="false" ht="34.5" hidden="false" customHeight="false" outlineLevel="0" collapsed="false">
      <c r="A38" s="198" t="s">
        <v>1519</v>
      </c>
    </row>
    <row r="39" customFormat="false" ht="17.25" hidden="false" customHeight="false" outlineLevel="0" collapsed="false">
      <c r="A39" s="198" t="s">
        <v>1520</v>
      </c>
    </row>
    <row r="40" customFormat="false" ht="34.5" hidden="false" customHeight="false" outlineLevel="0" collapsed="false">
      <c r="A40" s="198" t="s">
        <v>1521</v>
      </c>
    </row>
    <row r="41" customFormat="false" ht="17.25" hidden="false" customHeight="false" outlineLevel="0" collapsed="false">
      <c r="A41" s="197" t="s">
        <v>1522</v>
      </c>
    </row>
    <row r="42" customFormat="false" ht="17.25" hidden="false" customHeight="false" outlineLevel="0" collapsed="false">
      <c r="A42" s="198" t="s">
        <v>1523</v>
      </c>
    </row>
    <row r="43" customFormat="false" ht="17.25" hidden="false" customHeight="false" outlineLevel="0" collapsed="false">
      <c r="A43" s="199" t="s">
        <v>1524</v>
      </c>
    </row>
    <row r="44" customFormat="false" ht="17.25" hidden="false" customHeight="false" outlineLevel="0" collapsed="false">
      <c r="A44" s="197" t="s">
        <v>1525</v>
      </c>
    </row>
    <row r="45" customFormat="false" ht="34.5" hidden="false" customHeight="false" outlineLevel="0" collapsed="false">
      <c r="A45" s="199" t="s">
        <v>1526</v>
      </c>
    </row>
    <row r="46" customFormat="false" ht="34.5" hidden="false" customHeight="false" outlineLevel="0" collapsed="false">
      <c r="A46" s="198" t="s">
        <v>1527</v>
      </c>
    </row>
    <row r="47" customFormat="false" ht="34.5" hidden="false" customHeight="false" outlineLevel="0" collapsed="false">
      <c r="A47" s="198" t="s">
        <v>1528</v>
      </c>
    </row>
    <row r="48" customFormat="false" ht="17.25" hidden="false" customHeight="false" outlineLevel="0" collapsed="false">
      <c r="A48" s="198" t="s">
        <v>1529</v>
      </c>
    </row>
    <row r="49" customFormat="false" ht="17.25" hidden="false" customHeight="false" outlineLevel="0" collapsed="false">
      <c r="A49" s="199" t="s">
        <v>1530</v>
      </c>
    </row>
    <row r="50" customFormat="false" ht="17.25" hidden="false" customHeight="false" outlineLevel="0" collapsed="false">
      <c r="A50" s="197" t="s">
        <v>1531</v>
      </c>
    </row>
    <row r="51" customFormat="false" ht="34.5" hidden="false" customHeight="false" outlineLevel="0" collapsed="false">
      <c r="A51" s="199" t="s">
        <v>1532</v>
      </c>
    </row>
    <row r="52" customFormat="false" ht="17.25" hidden="false" customHeight="false" outlineLevel="0" collapsed="false">
      <c r="A52" s="198" t="s">
        <v>1533</v>
      </c>
    </row>
    <row r="53" customFormat="false" ht="34.5" hidden="false" customHeight="false" outlineLevel="0" collapsed="false">
      <c r="A53" s="199" t="s">
        <v>1534</v>
      </c>
    </row>
    <row r="54" customFormat="false" ht="17.25" hidden="false" customHeight="false" outlineLevel="0" collapsed="false">
      <c r="A54" s="197" t="s">
        <v>1535</v>
      </c>
    </row>
    <row r="55" customFormat="false" ht="17.25" hidden="false" customHeight="false" outlineLevel="0" collapsed="false">
      <c r="A55" s="199" t="s">
        <v>1536</v>
      </c>
    </row>
    <row r="56" customFormat="false" ht="34.5" hidden="false" customHeight="false" outlineLevel="0" collapsed="false">
      <c r="A56" s="198" t="s">
        <v>1537</v>
      </c>
    </row>
    <row r="57" customFormat="false" ht="17.25" hidden="false" customHeight="false" outlineLevel="0" collapsed="false">
      <c r="A57" s="198" t="s">
        <v>1538</v>
      </c>
    </row>
    <row r="58" customFormat="false" ht="17.25" hidden="false" customHeight="false" outlineLevel="0" collapsed="false">
      <c r="A58" s="198" t="s">
        <v>1539</v>
      </c>
    </row>
    <row r="59" customFormat="false" ht="17.25" hidden="false" customHeight="false" outlineLevel="0" collapsed="false">
      <c r="A59" s="197" t="s">
        <v>1540</v>
      </c>
    </row>
    <row r="60" customFormat="false" ht="34.5" hidden="false" customHeight="false" outlineLevel="0" collapsed="false">
      <c r="A60" s="198" t="s">
        <v>1541</v>
      </c>
    </row>
    <row r="61" customFormat="false" ht="17.25" hidden="false" customHeight="false" outlineLevel="0" collapsed="false">
      <c r="A61" s="200"/>
    </row>
    <row r="62" customFormat="false" ht="18.75" hidden="false" customHeight="false" outlineLevel="0" collapsed="false">
      <c r="A62" s="193" t="s">
        <v>1542</v>
      </c>
    </row>
    <row r="63" customFormat="false" ht="17.25" hidden="false" customHeight="false" outlineLevel="0" collapsed="false">
      <c r="A63" s="197" t="s">
        <v>1543</v>
      </c>
    </row>
    <row r="64" customFormat="false" ht="34.5" hidden="false" customHeight="false" outlineLevel="0" collapsed="false">
      <c r="A64" s="198" t="s">
        <v>1544</v>
      </c>
    </row>
    <row r="65" customFormat="false" ht="17.25" hidden="false" customHeight="false" outlineLevel="0" collapsed="false">
      <c r="A65" s="198" t="s">
        <v>1545</v>
      </c>
    </row>
    <row r="66" customFormat="false" ht="34.5" hidden="false" customHeight="false" outlineLevel="0" collapsed="false">
      <c r="A66" s="195" t="s">
        <v>1546</v>
      </c>
    </row>
    <row r="67" customFormat="false" ht="34.5" hidden="false" customHeight="false" outlineLevel="0" collapsed="false">
      <c r="A67" s="195" t="s">
        <v>1547</v>
      </c>
    </row>
    <row r="68" customFormat="false" ht="34.5" hidden="false" customHeight="false" outlineLevel="0" collapsed="false">
      <c r="A68" s="195" t="s">
        <v>1548</v>
      </c>
    </row>
    <row r="69" customFormat="false" ht="17.25" hidden="false" customHeight="false" outlineLevel="0" collapsed="false">
      <c r="A69" s="201" t="s">
        <v>1549</v>
      </c>
    </row>
    <row r="70" customFormat="false" ht="51.75" hidden="false" customHeight="false" outlineLevel="0" collapsed="false">
      <c r="A70" s="195" t="s">
        <v>1550</v>
      </c>
    </row>
    <row r="71" customFormat="false" ht="17.25" hidden="false" customHeight="false" outlineLevel="0" collapsed="false">
      <c r="A71" s="195" t="s">
        <v>1551</v>
      </c>
    </row>
    <row r="72" customFormat="false" ht="17.25" hidden="false" customHeight="false" outlineLevel="0" collapsed="false">
      <c r="A72" s="201" t="s">
        <v>1552</v>
      </c>
    </row>
    <row r="73" customFormat="false" ht="17.25" hidden="false" customHeight="false" outlineLevel="0" collapsed="false">
      <c r="A73" s="195" t="s">
        <v>1553</v>
      </c>
    </row>
    <row r="74" customFormat="false" ht="17.25" hidden="false" customHeight="false" outlineLevel="0" collapsed="false">
      <c r="A74" s="201" t="s">
        <v>1554</v>
      </c>
    </row>
    <row r="75" customFormat="false" ht="34.5" hidden="false" customHeight="false" outlineLevel="0" collapsed="false">
      <c r="A75" s="195" t="s">
        <v>1555</v>
      </c>
    </row>
    <row r="76" customFormat="false" ht="17.25" hidden="false" customHeight="false" outlineLevel="0" collapsed="false">
      <c r="A76" s="195" t="s">
        <v>1556</v>
      </c>
    </row>
    <row r="77" customFormat="false" ht="51.75" hidden="false" customHeight="false" outlineLevel="0" collapsed="false">
      <c r="A77" s="195" t="s">
        <v>1557</v>
      </c>
    </row>
    <row r="78" customFormat="false" ht="17.25" hidden="false" customHeight="false" outlineLevel="0" collapsed="false">
      <c r="A78" s="201" t="s">
        <v>1558</v>
      </c>
    </row>
    <row r="79" customFormat="false" ht="17.25" hidden="false" customHeight="false" outlineLevel="0" collapsed="false">
      <c r="A79" s="202" t="s">
        <v>1559</v>
      </c>
    </row>
    <row r="80" customFormat="false" ht="17.25" hidden="false" customHeight="false" outlineLevel="0" collapsed="false">
      <c r="A80" s="201" t="s">
        <v>1560</v>
      </c>
    </row>
    <row r="81" customFormat="false" ht="34.5" hidden="false" customHeight="false" outlineLevel="0" collapsed="false">
      <c r="A81" s="195" t="s">
        <v>1561</v>
      </c>
    </row>
    <row r="82" customFormat="false" ht="34.5" hidden="false" customHeight="false" outlineLevel="0" collapsed="false">
      <c r="A82" s="195" t="s">
        <v>1562</v>
      </c>
    </row>
    <row r="83" customFormat="false" ht="34.5" hidden="false" customHeight="false" outlineLevel="0" collapsed="false">
      <c r="A83" s="195" t="s">
        <v>1563</v>
      </c>
    </row>
    <row r="84" customFormat="false" ht="34.5" hidden="false" customHeight="false" outlineLevel="0" collapsed="false">
      <c r="A84" s="195" t="s">
        <v>1564</v>
      </c>
    </row>
    <row r="85" customFormat="false" ht="34.5" hidden="false" customHeight="false" outlineLevel="0" collapsed="false">
      <c r="A85" s="195" t="s">
        <v>1565</v>
      </c>
    </row>
    <row r="86" customFormat="false" ht="17.25" hidden="false" customHeight="false" outlineLevel="0" collapsed="false">
      <c r="A86" s="201" t="s">
        <v>1566</v>
      </c>
    </row>
    <row r="87" customFormat="false" ht="17.25" hidden="false" customHeight="false" outlineLevel="0" collapsed="false">
      <c r="A87" s="195" t="s">
        <v>1567</v>
      </c>
    </row>
    <row r="88" customFormat="false" ht="34.5" hidden="false" customHeight="false" outlineLevel="0" collapsed="false">
      <c r="A88" s="195" t="s">
        <v>1568</v>
      </c>
    </row>
    <row r="89" customFormat="false" ht="17.25" hidden="false" customHeight="false" outlineLevel="0" collapsed="false">
      <c r="A89" s="201" t="s">
        <v>1569</v>
      </c>
    </row>
    <row r="90" customFormat="false" ht="34.5" hidden="false" customHeight="false" outlineLevel="0" collapsed="false">
      <c r="A90" s="195" t="s">
        <v>1570</v>
      </c>
    </row>
    <row r="91" customFormat="false" ht="17.25" hidden="false" customHeight="false" outlineLevel="0" collapsed="false">
      <c r="A91" s="201" t="s">
        <v>1571</v>
      </c>
    </row>
    <row r="92" customFormat="false" ht="17.25" hidden="false" customHeight="false" outlineLevel="0" collapsed="false">
      <c r="A92" s="202" t="s">
        <v>1572</v>
      </c>
    </row>
    <row r="93" customFormat="false" ht="17.25" hidden="false" customHeight="false" outlineLevel="0" collapsed="false">
      <c r="A93" s="195" t="s">
        <v>1573</v>
      </c>
    </row>
    <row r="94" customFormat="false" ht="17.25" hidden="false" customHeight="false" outlineLevel="0" collapsed="false">
      <c r="A94" s="195"/>
    </row>
    <row r="95" customFormat="false" ht="18.75" hidden="false" customHeight="false" outlineLevel="0" collapsed="false">
      <c r="A95" s="193" t="s">
        <v>1574</v>
      </c>
    </row>
    <row r="96" customFormat="false" ht="34.5" hidden="false" customHeight="false" outlineLevel="0" collapsed="false">
      <c r="A96" s="202" t="s">
        <v>1575</v>
      </c>
    </row>
    <row r="97" customFormat="false" ht="17.25" hidden="false" customHeight="false" outlineLevel="0" collapsed="false">
      <c r="A97" s="202" t="s">
        <v>1576</v>
      </c>
    </row>
    <row r="98" customFormat="false" ht="17.25" hidden="false" customHeight="false" outlineLevel="0" collapsed="false">
      <c r="A98" s="201" t="s">
        <v>1577</v>
      </c>
    </row>
    <row r="99" customFormat="false" ht="17.25" hidden="false" customHeight="false" outlineLevel="0" collapsed="false">
      <c r="A99" s="192" t="s">
        <v>1578</v>
      </c>
    </row>
    <row r="100" customFormat="false" ht="17.25" hidden="false" customHeight="false" outlineLevel="0" collapsed="false">
      <c r="A100" s="195" t="s">
        <v>1579</v>
      </c>
    </row>
    <row r="101" customFormat="false" ht="17.25" hidden="false" customHeight="false" outlineLevel="0" collapsed="false">
      <c r="A101" s="195" t="s">
        <v>1580</v>
      </c>
    </row>
    <row r="102" customFormat="false" ht="17.25" hidden="false" customHeight="false" outlineLevel="0" collapsed="false">
      <c r="A102" s="195" t="s">
        <v>1581</v>
      </c>
    </row>
    <row r="103" customFormat="false" ht="17.25" hidden="false" customHeight="false" outlineLevel="0" collapsed="false">
      <c r="A103" s="195" t="s">
        <v>1582</v>
      </c>
    </row>
    <row r="104" customFormat="false" ht="34.5" hidden="false" customHeight="false" outlineLevel="0" collapsed="false">
      <c r="A104" s="195" t="s">
        <v>1583</v>
      </c>
    </row>
    <row r="105" customFormat="false" ht="17.25" hidden="false" customHeight="false" outlineLevel="0" collapsed="false">
      <c r="A105" s="192" t="s">
        <v>1584</v>
      </c>
    </row>
    <row r="106" customFormat="false" ht="17.25" hidden="false" customHeight="false" outlineLevel="0" collapsed="false">
      <c r="A106" s="195" t="s">
        <v>1585</v>
      </c>
    </row>
    <row r="107" customFormat="false" ht="17.25" hidden="false" customHeight="false" outlineLevel="0" collapsed="false">
      <c r="A107" s="195" t="s">
        <v>1586</v>
      </c>
    </row>
    <row r="108" customFormat="false" ht="17.25" hidden="false" customHeight="false" outlineLevel="0" collapsed="false">
      <c r="A108" s="195" t="s">
        <v>1587</v>
      </c>
    </row>
    <row r="109" customFormat="false" ht="17.25" hidden="false" customHeight="false" outlineLevel="0" collapsed="false">
      <c r="A109" s="195" t="s">
        <v>1588</v>
      </c>
    </row>
    <row r="110" customFormat="false" ht="17.25" hidden="false" customHeight="false" outlineLevel="0" collapsed="false">
      <c r="A110" s="195" t="s">
        <v>1589</v>
      </c>
    </row>
    <row r="111" customFormat="false" ht="17.25" hidden="false" customHeight="false" outlineLevel="0" collapsed="false">
      <c r="A111" s="195" t="s">
        <v>1590</v>
      </c>
    </row>
    <row r="112" customFormat="false" ht="17.25" hidden="false" customHeight="false" outlineLevel="0" collapsed="false">
      <c r="A112" s="201" t="s">
        <v>1591</v>
      </c>
    </row>
    <row r="113" customFormat="false" ht="17.25" hidden="false" customHeight="false" outlineLevel="0" collapsed="false">
      <c r="A113" s="195" t="s">
        <v>1592</v>
      </c>
    </row>
    <row r="114" customFormat="false" ht="17.25" hidden="false" customHeight="false" outlineLevel="0" collapsed="false">
      <c r="A114" s="192" t="s">
        <v>1593</v>
      </c>
    </row>
    <row r="115" customFormat="false" ht="17.25" hidden="false" customHeight="false" outlineLevel="0" collapsed="false">
      <c r="A115" s="195" t="s">
        <v>1594</v>
      </c>
    </row>
    <row r="116" customFormat="false" ht="17.25" hidden="false" customHeight="false" outlineLevel="0" collapsed="false">
      <c r="A116" s="195" t="s">
        <v>1595</v>
      </c>
    </row>
    <row r="117" customFormat="false" ht="17.25" hidden="false" customHeight="false" outlineLevel="0" collapsed="false">
      <c r="A117" s="192" t="s">
        <v>1596</v>
      </c>
    </row>
    <row r="118" customFormat="false" ht="17.25" hidden="false" customHeight="false" outlineLevel="0" collapsed="false">
      <c r="A118" s="195" t="s">
        <v>1597</v>
      </c>
    </row>
    <row r="119" customFormat="false" ht="17.25" hidden="false" customHeight="false" outlineLevel="0" collapsed="false">
      <c r="A119" s="195" t="s">
        <v>1598</v>
      </c>
    </row>
    <row r="120" customFormat="false" ht="17.25" hidden="false" customHeight="false" outlineLevel="0" collapsed="false">
      <c r="A120" s="195" t="s">
        <v>1599</v>
      </c>
    </row>
    <row r="121" customFormat="false" ht="17.25" hidden="false" customHeight="false" outlineLevel="0" collapsed="false">
      <c r="A121" s="201" t="s">
        <v>1600</v>
      </c>
    </row>
    <row r="122" customFormat="false" ht="17.25" hidden="false" customHeight="false" outlineLevel="0" collapsed="false">
      <c r="A122" s="192" t="s">
        <v>1601</v>
      </c>
    </row>
    <row r="123" customFormat="false" ht="17.25" hidden="false" customHeight="false" outlineLevel="0" collapsed="false">
      <c r="A123" s="192" t="s">
        <v>1602</v>
      </c>
    </row>
    <row r="124" customFormat="false" ht="17.25" hidden="false" customHeight="false" outlineLevel="0" collapsed="false">
      <c r="A124" s="195" t="s">
        <v>1603</v>
      </c>
    </row>
    <row r="125" customFormat="false" ht="17.25" hidden="false" customHeight="false" outlineLevel="0" collapsed="false">
      <c r="A125" s="195" t="s">
        <v>1604</v>
      </c>
    </row>
    <row r="126" customFormat="false" ht="17.25" hidden="false" customHeight="false" outlineLevel="0" collapsed="false">
      <c r="A126" s="195" t="s">
        <v>1605</v>
      </c>
    </row>
    <row r="127" customFormat="false" ht="17.25" hidden="false" customHeight="false" outlineLevel="0" collapsed="false">
      <c r="A127" s="195" t="s">
        <v>1606</v>
      </c>
    </row>
    <row r="128" customFormat="false" ht="17.25" hidden="false" customHeight="false" outlineLevel="0" collapsed="false">
      <c r="A128" s="195" t="s">
        <v>1607</v>
      </c>
    </row>
    <row r="129" customFormat="false" ht="17.25" hidden="false" customHeight="false" outlineLevel="0" collapsed="false">
      <c r="A129" s="201" t="s">
        <v>1608</v>
      </c>
    </row>
    <row r="130" customFormat="false" ht="34.5" hidden="false" customHeight="false" outlineLevel="0" collapsed="false">
      <c r="A130" s="195" t="s">
        <v>1609</v>
      </c>
    </row>
    <row r="131" customFormat="false" ht="69" hidden="false" customHeight="false" outlineLevel="0" collapsed="false">
      <c r="A131" s="195" t="s">
        <v>1610</v>
      </c>
    </row>
    <row r="132" customFormat="false" ht="34.5" hidden="false" customHeight="false" outlineLevel="0" collapsed="false">
      <c r="A132" s="195" t="s">
        <v>1611</v>
      </c>
    </row>
    <row r="133" customFormat="false" ht="17.25" hidden="false" customHeight="false" outlineLevel="0" collapsed="false">
      <c r="A133" s="201" t="s">
        <v>1612</v>
      </c>
    </row>
    <row r="134" customFormat="false" ht="34.5" hidden="false" customHeight="false" outlineLevel="0" collapsed="false">
      <c r="A134" s="192" t="s">
        <v>1613</v>
      </c>
    </row>
    <row r="135" customFormat="false" ht="17.25" hidden="false" customHeight="false" outlineLevel="0" collapsed="false">
      <c r="A135" s="192"/>
    </row>
    <row r="136" customFormat="false" ht="18.75" hidden="false" customHeight="false" outlineLevel="0" collapsed="false">
      <c r="A136" s="193" t="s">
        <v>1614</v>
      </c>
    </row>
    <row r="137" customFormat="false" ht="17.25" hidden="false" customHeight="false" outlineLevel="0" collapsed="false">
      <c r="A137" s="195" t="s">
        <v>1615</v>
      </c>
    </row>
    <row r="138" customFormat="false" ht="34.5" hidden="false" customHeight="false" outlineLevel="0" collapsed="false">
      <c r="A138" s="198" t="s">
        <v>1616</v>
      </c>
    </row>
    <row r="139" customFormat="false" ht="34.5" hidden="false" customHeight="false" outlineLevel="0" collapsed="false">
      <c r="A139" s="198" t="s">
        <v>1617</v>
      </c>
    </row>
    <row r="140" customFormat="false" ht="17.25" hidden="false" customHeight="false" outlineLevel="0" collapsed="false">
      <c r="A140" s="197" t="s">
        <v>1618</v>
      </c>
    </row>
    <row r="141" customFormat="false" ht="17.25" hidden="false" customHeight="false" outlineLevel="0" collapsed="false">
      <c r="A141" s="203" t="s">
        <v>1619</v>
      </c>
    </row>
    <row r="142" customFormat="false" ht="34.5" hidden="false" customHeight="false" outlineLevel="0" collapsed="false">
      <c r="A142" s="199" t="s">
        <v>1620</v>
      </c>
    </row>
    <row r="143" customFormat="false" ht="17.25" hidden="false" customHeight="false" outlineLevel="0" collapsed="false">
      <c r="A143" s="198" t="s">
        <v>1621</v>
      </c>
    </row>
    <row r="144" customFormat="false" ht="17.25" hidden="false" customHeight="false" outlineLevel="0" collapsed="false">
      <c r="A144" s="198" t="s">
        <v>1622</v>
      </c>
    </row>
    <row r="145" customFormat="false" ht="17.25" hidden="false" customHeight="false" outlineLevel="0" collapsed="false">
      <c r="A145" s="203" t="s">
        <v>1623</v>
      </c>
    </row>
    <row r="146" customFormat="false" ht="17.25" hidden="false" customHeight="false" outlineLevel="0" collapsed="false">
      <c r="A146" s="197" t="s">
        <v>1624</v>
      </c>
    </row>
    <row r="147" customFormat="false" ht="17.25" hidden="false" customHeight="false" outlineLevel="0" collapsed="false">
      <c r="A147" s="203" t="s">
        <v>1625</v>
      </c>
    </row>
    <row r="148" customFormat="false" ht="17.25" hidden="false" customHeight="false" outlineLevel="0" collapsed="false">
      <c r="A148" s="198" t="s">
        <v>1626</v>
      </c>
    </row>
    <row r="149" customFormat="false" ht="17.25" hidden="false" customHeight="false" outlineLevel="0" collapsed="false">
      <c r="A149" s="198" t="s">
        <v>1627</v>
      </c>
    </row>
    <row r="150" customFormat="false" ht="17.25" hidden="false" customHeight="false" outlineLevel="0" collapsed="false">
      <c r="A150" s="198" t="s">
        <v>1628</v>
      </c>
    </row>
    <row r="151" customFormat="false" ht="34.5" hidden="false" customHeight="false" outlineLevel="0" collapsed="false">
      <c r="A151" s="203" t="s">
        <v>1629</v>
      </c>
    </row>
    <row r="152" customFormat="false" ht="17.25" hidden="false" customHeight="false" outlineLevel="0" collapsed="false">
      <c r="A152" s="197" t="s">
        <v>1630</v>
      </c>
    </row>
    <row r="153" customFormat="false" ht="17.25" hidden="false" customHeight="false" outlineLevel="0" collapsed="false">
      <c r="A153" s="198" t="s">
        <v>1631</v>
      </c>
    </row>
    <row r="154" customFormat="false" ht="17.25" hidden="false" customHeight="false" outlineLevel="0" collapsed="false">
      <c r="A154" s="198" t="s">
        <v>1632</v>
      </c>
    </row>
    <row r="155" customFormat="false" ht="17.25" hidden="false" customHeight="false" outlineLevel="0" collapsed="false">
      <c r="A155" s="198" t="s">
        <v>1633</v>
      </c>
    </row>
    <row r="156" customFormat="false" ht="17.25" hidden="false" customHeight="false" outlineLevel="0" collapsed="false">
      <c r="A156" s="198" t="s">
        <v>1634</v>
      </c>
    </row>
    <row r="157" customFormat="false" ht="34.5" hidden="false" customHeight="false" outlineLevel="0" collapsed="false">
      <c r="A157" s="198" t="s">
        <v>1635</v>
      </c>
    </row>
    <row r="158" customFormat="false" ht="34.5" hidden="false" customHeight="false" outlineLevel="0" collapsed="false">
      <c r="A158" s="198" t="s">
        <v>1636</v>
      </c>
    </row>
    <row r="159" customFormat="false" ht="17.25" hidden="false" customHeight="false" outlineLevel="0" collapsed="false">
      <c r="A159" s="197" t="s">
        <v>1637</v>
      </c>
    </row>
    <row r="160" customFormat="false" ht="34.5" hidden="false" customHeight="false" outlineLevel="0" collapsed="false">
      <c r="A160" s="198" t="s">
        <v>1638</v>
      </c>
    </row>
    <row r="161" customFormat="false" ht="34.5" hidden="false" customHeight="false" outlineLevel="0" collapsed="false">
      <c r="A161" s="198" t="s">
        <v>1639</v>
      </c>
    </row>
    <row r="162" customFormat="false" ht="17.25" hidden="false" customHeight="false" outlineLevel="0" collapsed="false">
      <c r="A162" s="198" t="s">
        <v>1640</v>
      </c>
    </row>
    <row r="163" customFormat="false" ht="17.25" hidden="false" customHeight="false" outlineLevel="0" collapsed="false">
      <c r="A163" s="197" t="s">
        <v>1641</v>
      </c>
    </row>
    <row r="164" customFormat="false" ht="34.5" hidden="false" customHeight="false" outlineLevel="0" collapsed="false">
      <c r="A164" s="204" t="s">
        <v>1642</v>
      </c>
    </row>
    <row r="165" customFormat="false" ht="34.5" hidden="false" customHeight="false" outlineLevel="0" collapsed="false">
      <c r="A165" s="198" t="s">
        <v>1643</v>
      </c>
    </row>
    <row r="166" customFormat="false" ht="17.25" hidden="false" customHeight="false" outlineLevel="0" collapsed="false">
      <c r="A166" s="197" t="s">
        <v>1644</v>
      </c>
    </row>
    <row r="167" customFormat="false" ht="17.25" hidden="false" customHeight="false" outlineLevel="0" collapsed="false">
      <c r="A167" s="198" t="s">
        <v>1645</v>
      </c>
    </row>
    <row r="168" customFormat="false" ht="17.25" hidden="false" customHeight="false" outlineLevel="0" collapsed="false">
      <c r="A168" s="197" t="s">
        <v>1646</v>
      </c>
    </row>
    <row r="169" customFormat="false" ht="17.25" hidden="false" customHeight="false" outlineLevel="0" collapsed="false">
      <c r="A169" s="199" t="s">
        <v>1647</v>
      </c>
    </row>
    <row r="170" customFormat="false" ht="17.25" hidden="false" customHeight="false" outlineLevel="0" collapsed="false">
      <c r="A170" s="199"/>
    </row>
    <row r="171" customFormat="false" ht="17.25" hidden="false" customHeight="false" outlineLevel="0" collapsed="false">
      <c r="A171" s="199"/>
    </row>
    <row r="172" customFormat="false" ht="17.25" hidden="false" customHeight="false" outlineLevel="0" collapsed="false">
      <c r="A172" s="199"/>
    </row>
    <row r="173" customFormat="false" ht="17.25" hidden="false" customHeight="false" outlineLevel="0" collapsed="false">
      <c r="A173" s="199"/>
    </row>
    <row r="174" customFormat="false" ht="17.25" hidden="false" customHeight="false" outlineLevel="0" collapsed="false">
      <c r="A174" s="199"/>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648</v>
      </c>
      <c r="C1" s="100" t="s">
        <v>1649</v>
      </c>
      <c r="D1" s="100" t="s">
        <v>1650</v>
      </c>
      <c r="E1" s="100" t="s">
        <v>1651</v>
      </c>
      <c r="F1" s="100" t="s">
        <v>1652</v>
      </c>
    </row>
    <row r="2" customFormat="false" ht="12.75" hidden="false" customHeight="false" outlineLevel="0" collapsed="false">
      <c r="A2" s="100" t="s">
        <v>1653</v>
      </c>
      <c r="B2" s="100" t="n">
        <v>2270097347.96447</v>
      </c>
      <c r="C2" s="100" t="n">
        <v>2266247094.87077</v>
      </c>
      <c r="D2" s="100" t="n">
        <v>2260483562.10447</v>
      </c>
      <c r="E2" s="100" t="n">
        <v>2250909182.33252</v>
      </c>
      <c r="F2" s="100" t="n">
        <v>1750000000</v>
      </c>
    </row>
    <row r="3" customFormat="false" ht="12.75" hidden="false" customHeight="false" outlineLevel="0" collapsed="false">
      <c r="A3" s="100" t="s">
        <v>1654</v>
      </c>
      <c r="B3" s="100" t="n">
        <v>2256097788.47542</v>
      </c>
      <c r="C3" s="100" t="n">
        <v>2248451260.90789</v>
      </c>
      <c r="D3" s="100" t="n">
        <v>2237029255.06013</v>
      </c>
      <c r="E3" s="100" t="n">
        <v>2218119311.01</v>
      </c>
      <c r="F3" s="100" t="n">
        <v>1750000000</v>
      </c>
    </row>
    <row r="4" customFormat="false" ht="12.75" hidden="false" customHeight="false" outlineLevel="0" collapsed="false">
      <c r="A4" s="100" t="s">
        <v>1655</v>
      </c>
      <c r="B4" s="100" t="n">
        <v>2242479768.93537</v>
      </c>
      <c r="C4" s="100" t="n">
        <v>2231211050.14785</v>
      </c>
      <c r="D4" s="100" t="n">
        <v>2214412912.40967</v>
      </c>
      <c r="E4" s="100" t="n">
        <v>2186693569.42337</v>
      </c>
      <c r="F4" s="100" t="n">
        <v>1750000000</v>
      </c>
    </row>
    <row r="5" customFormat="false" ht="12.75" hidden="false" customHeight="false" outlineLevel="0" collapsed="false">
      <c r="A5" s="100" t="s">
        <v>1656</v>
      </c>
      <c r="B5" s="100" t="n">
        <v>2228830454.80215</v>
      </c>
      <c r="C5" s="100" t="n">
        <v>2213869060.24745</v>
      </c>
      <c r="D5" s="100" t="n">
        <v>2191613549.72587</v>
      </c>
      <c r="E5" s="100" t="n">
        <v>2155013122.16325</v>
      </c>
      <c r="F5" s="100" t="n">
        <v>1750000000</v>
      </c>
    </row>
    <row r="6" customFormat="false" ht="12.75" hidden="false" customHeight="false" outlineLevel="0" collapsed="false">
      <c r="A6" s="100" t="s">
        <v>1657</v>
      </c>
      <c r="B6" s="100" t="n">
        <v>2214804724.66742</v>
      </c>
      <c r="C6" s="100" t="n">
        <v>2196326487.67354</v>
      </c>
      <c r="D6" s="100" t="n">
        <v>2168895923.28298</v>
      </c>
      <c r="E6" s="100" t="n">
        <v>2123932635.03631</v>
      </c>
      <c r="F6" s="100" t="n">
        <v>1750000000</v>
      </c>
    </row>
    <row r="7" customFormat="false" ht="12.75" hidden="false" customHeight="false" outlineLevel="0" collapsed="false">
      <c r="A7" s="100" t="s">
        <v>1658</v>
      </c>
      <c r="B7" s="100" t="n">
        <v>2201125991.19554</v>
      </c>
      <c r="C7" s="100" t="n">
        <v>2179059750.95209</v>
      </c>
      <c r="D7" s="100" t="n">
        <v>2146372251.61337</v>
      </c>
      <c r="E7" s="100" t="n">
        <v>2092973310.74698</v>
      </c>
      <c r="F7" s="100" t="n">
        <v>1750000000</v>
      </c>
    </row>
    <row r="8" customFormat="false" ht="12.75" hidden="false" customHeight="false" outlineLevel="0" collapsed="false">
      <c r="A8" s="100" t="s">
        <v>1659</v>
      </c>
      <c r="B8" s="100" t="n">
        <v>2187424645.18399</v>
      </c>
      <c r="C8" s="100" t="n">
        <v>2161822919.57577</v>
      </c>
      <c r="D8" s="100" t="n">
        <v>2123978498.24447</v>
      </c>
      <c r="E8" s="100" t="n">
        <v>2062364292.18206</v>
      </c>
      <c r="F8" s="100" t="n">
        <v>1750000000</v>
      </c>
    </row>
    <row r="9" customFormat="false" ht="12.75" hidden="false" customHeight="false" outlineLevel="0" collapsed="false">
      <c r="A9" s="100" t="s">
        <v>1660</v>
      </c>
      <c r="B9" s="100" t="n">
        <v>2173405470.19688</v>
      </c>
      <c r="C9" s="100" t="n">
        <v>2144677002.36208</v>
      </c>
      <c r="D9" s="100" t="n">
        <v>2102291866.02819</v>
      </c>
      <c r="E9" s="100" t="n">
        <v>2033495829.18019</v>
      </c>
      <c r="F9" s="100" t="n">
        <v>1750000000</v>
      </c>
    </row>
    <row r="10" customFormat="false" ht="12.75" hidden="false" customHeight="false" outlineLevel="0" collapsed="false">
      <c r="A10" s="100" t="s">
        <v>1661</v>
      </c>
      <c r="B10" s="100" t="n">
        <v>2159668371.53937</v>
      </c>
      <c r="C10" s="100" t="n">
        <v>2127506943.42448</v>
      </c>
      <c r="D10" s="100" t="n">
        <v>2080157381.17106</v>
      </c>
      <c r="E10" s="100" t="n">
        <v>2003563400.54849</v>
      </c>
      <c r="F10" s="100" t="n">
        <v>1750000000</v>
      </c>
    </row>
    <row r="11" customFormat="false" ht="12.75" hidden="false" customHeight="false" outlineLevel="0" collapsed="false">
      <c r="A11" s="100" t="s">
        <v>1662</v>
      </c>
      <c r="B11" s="100" t="n">
        <v>2145911414.0642</v>
      </c>
      <c r="C11" s="100" t="n">
        <v>2110484992.30341</v>
      </c>
      <c r="D11" s="100" t="n">
        <v>2058435407.19791</v>
      </c>
      <c r="E11" s="100" t="n">
        <v>1974514023.71116</v>
      </c>
      <c r="F11" s="100" t="n">
        <v>1750000000</v>
      </c>
    </row>
    <row r="12" customFormat="false" ht="12.75" hidden="false" customHeight="false" outlineLevel="0" collapsed="false">
      <c r="A12" s="100" t="s">
        <v>1663</v>
      </c>
      <c r="B12" s="100" t="n">
        <v>2132042841.11706</v>
      </c>
      <c r="C12" s="100" t="n">
        <v>2093288967.92659</v>
      </c>
      <c r="D12" s="100" t="n">
        <v>2036471107.31945</v>
      </c>
      <c r="E12" s="100" t="n">
        <v>1945171292.39704</v>
      </c>
      <c r="F12" s="100" t="n">
        <v>1750000000</v>
      </c>
    </row>
    <row r="13" customFormat="false" ht="12.75" hidden="false" customHeight="false" outlineLevel="0" collapsed="false">
      <c r="A13" s="100" t="s">
        <v>1664</v>
      </c>
      <c r="B13" s="100" t="n">
        <v>2117806686.98774</v>
      </c>
      <c r="C13" s="100" t="n">
        <v>2075898586.26563</v>
      </c>
      <c r="D13" s="100" t="n">
        <v>2014582089.98469</v>
      </c>
      <c r="E13" s="100" t="n">
        <v>1916375679.86295</v>
      </c>
      <c r="F13" s="100" t="n">
        <v>1750000000</v>
      </c>
    </row>
    <row r="14" customFormat="false" ht="12.75" hidden="false" customHeight="false" outlineLevel="0" collapsed="false">
      <c r="A14" s="100" t="s">
        <v>1665</v>
      </c>
      <c r="B14" s="100" t="n">
        <v>2102784156.41847</v>
      </c>
      <c r="C14" s="100" t="n">
        <v>2057677425.71785</v>
      </c>
      <c r="D14" s="100" t="n">
        <v>1991820608.3541</v>
      </c>
      <c r="E14" s="100" t="n">
        <v>1886698582.26896</v>
      </c>
      <c r="F14" s="100" t="n">
        <v>1750000000</v>
      </c>
    </row>
    <row r="15" customFormat="false" ht="12.75" hidden="false" customHeight="false" outlineLevel="0" collapsed="false">
      <c r="A15" s="100" t="s">
        <v>1666</v>
      </c>
      <c r="B15" s="100" t="n">
        <v>2088965415.27289</v>
      </c>
      <c r="C15" s="100" t="n">
        <v>2040688071.44484</v>
      </c>
      <c r="D15" s="100" t="n">
        <v>1970351220.21389</v>
      </c>
      <c r="E15" s="100" t="n">
        <v>1858457219.53565</v>
      </c>
      <c r="F15" s="100" t="n">
        <v>1750000000</v>
      </c>
    </row>
    <row r="16" customFormat="false" ht="12.75" hidden="false" customHeight="false" outlineLevel="0" collapsed="false">
      <c r="A16" s="100" t="s">
        <v>1667</v>
      </c>
      <c r="B16" s="100" t="n">
        <v>2074905860.35699</v>
      </c>
      <c r="C16" s="100" t="n">
        <v>2023626386.65574</v>
      </c>
      <c r="D16" s="100" t="n">
        <v>1949068587.99319</v>
      </c>
      <c r="E16" s="100" t="n">
        <v>1830847312.67604</v>
      </c>
      <c r="F16" s="100" t="n">
        <v>1750000000</v>
      </c>
    </row>
    <row r="17" customFormat="false" ht="12.75" hidden="false" customHeight="false" outlineLevel="0" collapsed="false">
      <c r="A17" s="100" t="s">
        <v>1668</v>
      </c>
      <c r="B17" s="100" t="n">
        <v>2060994416.9338</v>
      </c>
      <c r="C17" s="100" t="n">
        <v>2006649543.93112</v>
      </c>
      <c r="D17" s="100" t="n">
        <v>1927801936.56833</v>
      </c>
      <c r="E17" s="100" t="n">
        <v>1803200571.83304</v>
      </c>
      <c r="F17" s="100" t="n">
        <v>1750000000</v>
      </c>
    </row>
    <row r="18" customFormat="false" ht="12.75" hidden="false" customHeight="false" outlineLevel="0" collapsed="false">
      <c r="A18" s="100" t="s">
        <v>1669</v>
      </c>
      <c r="B18" s="100" t="n">
        <v>2047010878.17392</v>
      </c>
      <c r="C18" s="100" t="n">
        <v>1989763346.12114</v>
      </c>
      <c r="D18" s="100" t="n">
        <v>1906874342.13166</v>
      </c>
      <c r="E18" s="100" t="n">
        <v>1776314180.49936</v>
      </c>
      <c r="F18" s="100" t="n">
        <v>1750000000</v>
      </c>
    </row>
    <row r="19" customFormat="false" ht="12.75" hidden="false" customHeight="false" outlineLevel="0" collapsed="false">
      <c r="A19" s="100" t="s">
        <v>1670</v>
      </c>
      <c r="B19" s="100" t="n">
        <v>2032925954.91832</v>
      </c>
      <c r="C19" s="100" t="n">
        <v>1972720762.61104</v>
      </c>
      <c r="D19" s="100" t="n">
        <v>1885733677.13019</v>
      </c>
      <c r="E19" s="100" t="n">
        <v>1749180730.61586</v>
      </c>
      <c r="F19" s="100" t="n">
        <v>1750000000</v>
      </c>
    </row>
    <row r="20" customFormat="false" ht="12.75" hidden="false" customHeight="false" outlineLevel="0" collapsed="false">
      <c r="A20" s="100" t="s">
        <v>1671</v>
      </c>
      <c r="B20" s="100" t="n">
        <v>2018673154.11737</v>
      </c>
      <c r="C20" s="100" t="n">
        <v>1955567636.63595</v>
      </c>
      <c r="D20" s="100" t="n">
        <v>1864582809.42679</v>
      </c>
      <c r="E20" s="100" t="n">
        <v>1722235840.03039</v>
      </c>
      <c r="F20" s="100" t="n">
        <v>1750000000</v>
      </c>
    </row>
    <row r="21" customFormat="false" ht="12.75" hidden="false" customHeight="false" outlineLevel="0" collapsed="false">
      <c r="A21" s="100" t="s">
        <v>1672</v>
      </c>
      <c r="B21" s="100" t="n">
        <v>2003984813.47312</v>
      </c>
      <c r="C21" s="100" t="n">
        <v>1938258073.52084</v>
      </c>
      <c r="D21" s="100" t="n">
        <v>1843681415.23863</v>
      </c>
      <c r="E21" s="100" t="n">
        <v>1696181695.12383</v>
      </c>
      <c r="F21" s="100" t="n">
        <v>1750000000</v>
      </c>
    </row>
    <row r="22" customFormat="false" ht="12.75" hidden="false" customHeight="false" outlineLevel="0" collapsed="false">
      <c r="A22" s="100" t="s">
        <v>1673</v>
      </c>
      <c r="B22" s="100" t="n">
        <v>1989604434.05107</v>
      </c>
      <c r="C22" s="100" t="n">
        <v>1921085503.22369</v>
      </c>
      <c r="D22" s="100" t="n">
        <v>1822699455.87507</v>
      </c>
      <c r="E22" s="100" t="n">
        <v>1669775858.10504</v>
      </c>
      <c r="F22" s="100" t="n">
        <v>1750000000</v>
      </c>
    </row>
    <row r="23" customFormat="false" ht="12.75" hidden="false" customHeight="false" outlineLevel="0" collapsed="false">
      <c r="A23" s="100" t="s">
        <v>1674</v>
      </c>
      <c r="B23" s="100" t="n">
        <v>1975607994.04522</v>
      </c>
      <c r="C23" s="100" t="n">
        <v>1904439978.92021</v>
      </c>
      <c r="D23" s="100" t="n">
        <v>1802459130.92225</v>
      </c>
      <c r="E23" s="100" t="n">
        <v>1644464957.84676</v>
      </c>
      <c r="F23" s="100" t="n">
        <v>1750000000</v>
      </c>
    </row>
    <row r="24" customFormat="false" ht="12.75" hidden="false" customHeight="false" outlineLevel="0" collapsed="false">
      <c r="A24" s="100" t="s">
        <v>1675</v>
      </c>
      <c r="B24" s="100" t="n">
        <v>1959901713.82349</v>
      </c>
      <c r="C24" s="100" t="n">
        <v>1886095099.75403</v>
      </c>
      <c r="D24" s="100" t="n">
        <v>1780556733.57034</v>
      </c>
      <c r="E24" s="100" t="n">
        <v>1617601842.19641</v>
      </c>
      <c r="F24" s="100" t="n">
        <v>1750000000</v>
      </c>
    </row>
    <row r="25" customFormat="false" ht="12.75" hidden="false" customHeight="false" outlineLevel="0" collapsed="false">
      <c r="A25" s="100" t="s">
        <v>1676</v>
      </c>
      <c r="B25" s="100" t="n">
        <v>1945789080.89033</v>
      </c>
      <c r="C25" s="100" t="n">
        <v>1869440367.71603</v>
      </c>
      <c r="D25" s="100" t="n">
        <v>1760490204.77041</v>
      </c>
      <c r="E25" s="100" t="n">
        <v>1592815646.72006</v>
      </c>
      <c r="F25" s="100" t="n">
        <v>1750000000</v>
      </c>
    </row>
    <row r="26" customFormat="false" ht="12.75" hidden="false" customHeight="false" outlineLevel="0" collapsed="false">
      <c r="A26" s="100" t="s">
        <v>1677</v>
      </c>
      <c r="B26" s="100" t="n">
        <v>1931314508.14664</v>
      </c>
      <c r="C26" s="100" t="n">
        <v>1852386624.52839</v>
      </c>
      <c r="D26" s="100" t="n">
        <v>1739993900.85778</v>
      </c>
      <c r="E26" s="100" t="n">
        <v>1567603576.86824</v>
      </c>
      <c r="F26" s="100" t="n">
        <v>1750000000</v>
      </c>
    </row>
    <row r="27" customFormat="false" ht="12.75" hidden="false" customHeight="false" outlineLevel="0" collapsed="false">
      <c r="A27" s="100" t="s">
        <v>1678</v>
      </c>
      <c r="B27" s="100" t="n">
        <v>1916940723.84766</v>
      </c>
      <c r="C27" s="100" t="n">
        <v>1835481857.92442</v>
      </c>
      <c r="D27" s="100" t="n">
        <v>1719730044.52291</v>
      </c>
      <c r="E27" s="100" t="n">
        <v>1542785036.64617</v>
      </c>
      <c r="F27" s="100" t="n">
        <v>1750000000</v>
      </c>
    </row>
    <row r="28" customFormat="false" ht="12.75" hidden="false" customHeight="false" outlineLevel="0" collapsed="false">
      <c r="A28" s="100" t="s">
        <v>1679</v>
      </c>
      <c r="B28" s="100" t="n">
        <v>1902652311.3771</v>
      </c>
      <c r="C28" s="100" t="n">
        <v>1818810304.0925</v>
      </c>
      <c r="D28" s="100" t="n">
        <v>1699915585.3715</v>
      </c>
      <c r="E28" s="100" t="n">
        <v>1518757999.64941</v>
      </c>
      <c r="F28" s="100" t="n">
        <v>1750000000</v>
      </c>
    </row>
    <row r="29" customFormat="false" ht="12.75" hidden="false" customHeight="false" outlineLevel="0" collapsed="false">
      <c r="A29" s="100" t="s">
        <v>1680</v>
      </c>
      <c r="B29" s="100" t="n">
        <v>1888254048.8323</v>
      </c>
      <c r="C29" s="100" t="n">
        <v>1801985020.88226</v>
      </c>
      <c r="D29" s="100" t="n">
        <v>1679906920.30134</v>
      </c>
      <c r="E29" s="100" t="n">
        <v>1494524577.92206</v>
      </c>
      <c r="F29" s="100" t="n">
        <v>1750000000</v>
      </c>
    </row>
    <row r="30" customFormat="false" ht="12.75" hidden="false" customHeight="false" outlineLevel="0" collapsed="false">
      <c r="A30" s="100" t="s">
        <v>1681</v>
      </c>
      <c r="B30" s="100" t="n">
        <v>1874196241.18254</v>
      </c>
      <c r="C30" s="100" t="n">
        <v>1785633704.79532</v>
      </c>
      <c r="D30" s="100" t="n">
        <v>1660566165.39631</v>
      </c>
      <c r="E30" s="100" t="n">
        <v>1471262313.48539</v>
      </c>
      <c r="F30" s="100" t="n">
        <v>1750000000</v>
      </c>
    </row>
    <row r="31" customFormat="false" ht="12.75" hidden="false" customHeight="false" outlineLevel="0" collapsed="false">
      <c r="A31" s="100" t="s">
        <v>1682</v>
      </c>
      <c r="B31" s="100" t="n">
        <v>1860154596.10972</v>
      </c>
      <c r="C31" s="100" t="n">
        <v>1769249701.5178</v>
      </c>
      <c r="D31" s="100" t="n">
        <v>1641145301.73005</v>
      </c>
      <c r="E31" s="100" t="n">
        <v>1447896703.08112</v>
      </c>
      <c r="F31" s="100" t="n">
        <v>1750000000</v>
      </c>
    </row>
    <row r="32" customFormat="false" ht="12.75" hidden="false" customHeight="false" outlineLevel="0" collapsed="false">
      <c r="A32" s="100" t="s">
        <v>1683</v>
      </c>
      <c r="B32" s="100" t="n">
        <v>1845018415.68498</v>
      </c>
      <c r="C32" s="100" t="n">
        <v>1751876858.306</v>
      </c>
      <c r="D32" s="100" t="n">
        <v>1620897571.00552</v>
      </c>
      <c r="E32" s="100" t="n">
        <v>1423976218.91031</v>
      </c>
      <c r="F32" s="100" t="n">
        <v>1750000000</v>
      </c>
    </row>
    <row r="33" customFormat="false" ht="12.75" hidden="false" customHeight="false" outlineLevel="0" collapsed="false">
      <c r="A33" s="100" t="s">
        <v>1684</v>
      </c>
      <c r="B33" s="100" t="n">
        <v>1830086639.71622</v>
      </c>
      <c r="C33" s="100" t="n">
        <v>1735036613.8611</v>
      </c>
      <c r="D33" s="100" t="n">
        <v>1601628380.48413</v>
      </c>
      <c r="E33" s="100" t="n">
        <v>1401664041.45241</v>
      </c>
      <c r="F33" s="100" t="n">
        <v>1750000000</v>
      </c>
    </row>
    <row r="34" customFormat="false" ht="12.75" hidden="false" customHeight="false" outlineLevel="0" collapsed="false">
      <c r="A34" s="100" t="s">
        <v>1685</v>
      </c>
      <c r="B34" s="100" t="n">
        <v>1815039479.84619</v>
      </c>
      <c r="C34" s="100" t="n">
        <v>1717852410.14581</v>
      </c>
      <c r="D34" s="100" t="n">
        <v>1581732554.77199</v>
      </c>
      <c r="E34" s="100" t="n">
        <v>1378389159.9142</v>
      </c>
      <c r="F34" s="100" t="n">
        <v>1750000000</v>
      </c>
    </row>
    <row r="35" customFormat="false" ht="12.75" hidden="false" customHeight="false" outlineLevel="0" collapsed="false">
      <c r="A35" s="100" t="s">
        <v>1686</v>
      </c>
      <c r="B35" s="100" t="n">
        <v>1800701851.41007</v>
      </c>
      <c r="C35" s="100" t="n">
        <v>1701485075.20307</v>
      </c>
      <c r="D35" s="100" t="n">
        <v>1562806165.74274</v>
      </c>
      <c r="E35" s="100" t="n">
        <v>1356313221.15925</v>
      </c>
      <c r="F35" s="100" t="n">
        <v>1750000000</v>
      </c>
    </row>
    <row r="36" customFormat="false" ht="12.75" hidden="false" customHeight="false" outlineLevel="0" collapsed="false">
      <c r="A36" s="100" t="s">
        <v>1687</v>
      </c>
      <c r="B36" s="100" t="n">
        <v>1785348759.23579</v>
      </c>
      <c r="C36" s="100" t="n">
        <v>1684116682.8479</v>
      </c>
      <c r="D36" s="100" t="n">
        <v>1542919411.27014</v>
      </c>
      <c r="E36" s="100" t="n">
        <v>1333382471.65303</v>
      </c>
      <c r="F36" s="100" t="n">
        <v>1750000000</v>
      </c>
    </row>
    <row r="37" customFormat="false" ht="12.75" hidden="false" customHeight="false" outlineLevel="0" collapsed="false">
      <c r="A37" s="100" t="s">
        <v>1688</v>
      </c>
      <c r="B37" s="100" t="n">
        <v>1770672663.2116</v>
      </c>
      <c r="C37" s="100" t="n">
        <v>1667531147.35064</v>
      </c>
      <c r="D37" s="100" t="n">
        <v>1523964277.07199</v>
      </c>
      <c r="E37" s="100" t="n">
        <v>1311602902.85536</v>
      </c>
      <c r="F37" s="100" t="n">
        <v>1750000000</v>
      </c>
    </row>
    <row r="38" customFormat="false" ht="12.75" hidden="false" customHeight="false" outlineLevel="0" collapsed="false">
      <c r="A38" s="100" t="s">
        <v>1689</v>
      </c>
      <c r="B38" s="100" t="n">
        <v>1755383423.12005</v>
      </c>
      <c r="C38" s="100" t="n">
        <v>1650328668.99255</v>
      </c>
      <c r="D38" s="100" t="n">
        <v>1504407082.11372</v>
      </c>
      <c r="E38" s="100" t="n">
        <v>1289286903.26373</v>
      </c>
      <c r="F38" s="100" t="n">
        <v>1750000000</v>
      </c>
    </row>
    <row r="39" customFormat="false" ht="12.75" hidden="false" customHeight="false" outlineLevel="0" collapsed="false">
      <c r="A39" s="100" t="s">
        <v>1690</v>
      </c>
      <c r="B39" s="100" t="n">
        <v>1740408467.05216</v>
      </c>
      <c r="C39" s="100" t="n">
        <v>1633474720.91772</v>
      </c>
      <c r="D39" s="100" t="n">
        <v>1485256411.58216</v>
      </c>
      <c r="E39" s="100" t="n">
        <v>1267483333.06983</v>
      </c>
      <c r="F39" s="100" t="n">
        <v>1750000000</v>
      </c>
    </row>
    <row r="40" customFormat="false" ht="12.75" hidden="false" customHeight="false" outlineLevel="0" collapsed="false">
      <c r="A40" s="100" t="s">
        <v>1691</v>
      </c>
      <c r="B40" s="100" t="n">
        <v>1725847073.34087</v>
      </c>
      <c r="C40" s="100" t="n">
        <v>1617149240.77514</v>
      </c>
      <c r="D40" s="100" t="n">
        <v>1466793195.05226</v>
      </c>
      <c r="E40" s="100" t="n">
        <v>1246596178.82658</v>
      </c>
      <c r="F40" s="100" t="n">
        <v>1750000000</v>
      </c>
    </row>
    <row r="41" customFormat="false" ht="12.75" hidden="false" customHeight="false" outlineLevel="0" collapsed="false">
      <c r="A41" s="100" t="s">
        <v>1692</v>
      </c>
      <c r="B41" s="100" t="n">
        <v>1711718486.05003</v>
      </c>
      <c r="C41" s="100" t="n">
        <v>1601190153.6177</v>
      </c>
      <c r="D41" s="100" t="n">
        <v>1448624376.40075</v>
      </c>
      <c r="E41" s="100" t="n">
        <v>1225940276.38514</v>
      </c>
      <c r="F41" s="100" t="n">
        <v>1750000000</v>
      </c>
    </row>
    <row r="42" customFormat="false" ht="12.75" hidden="false" customHeight="false" outlineLevel="0" collapsed="false">
      <c r="A42" s="100" t="s">
        <v>1693</v>
      </c>
      <c r="B42" s="100" t="n">
        <v>1697461111.57143</v>
      </c>
      <c r="C42" s="100" t="n">
        <v>1585247086.57559</v>
      </c>
      <c r="D42" s="100" t="n">
        <v>1430670456.89026</v>
      </c>
      <c r="E42" s="100" t="n">
        <v>1205783167.84994</v>
      </c>
      <c r="F42" s="100" t="n">
        <v>1750000000</v>
      </c>
    </row>
    <row r="43" customFormat="false" ht="12.75" hidden="false" customHeight="false" outlineLevel="0" collapsed="false">
      <c r="A43" s="100" t="s">
        <v>1694</v>
      </c>
      <c r="B43" s="100" t="n">
        <v>1682510719.76724</v>
      </c>
      <c r="C43" s="100" t="n">
        <v>1568620004.32707</v>
      </c>
      <c r="D43" s="100" t="n">
        <v>1412064346.28345</v>
      </c>
      <c r="E43" s="100" t="n">
        <v>1185061024.87481</v>
      </c>
      <c r="F43" s="100" t="n">
        <v>1750000000</v>
      </c>
    </row>
    <row r="44" customFormat="false" ht="12.75" hidden="false" customHeight="false" outlineLevel="0" collapsed="false">
      <c r="A44" s="100" t="s">
        <v>1695</v>
      </c>
      <c r="B44" s="100" t="n">
        <v>1667998944.32038</v>
      </c>
      <c r="C44" s="100" t="n">
        <v>1552452995.81381</v>
      </c>
      <c r="D44" s="100" t="n">
        <v>1393956723.51323</v>
      </c>
      <c r="E44" s="100" t="n">
        <v>1164909368.51593</v>
      </c>
      <c r="F44" s="100" t="n">
        <v>1750000000</v>
      </c>
    </row>
    <row r="45" customFormat="false" ht="12.75" hidden="false" customHeight="false" outlineLevel="0" collapsed="false">
      <c r="A45" s="100" t="s">
        <v>1696</v>
      </c>
      <c r="B45" s="100" t="n">
        <v>1653859497.07354</v>
      </c>
      <c r="C45" s="100" t="n">
        <v>1536934724.29819</v>
      </c>
      <c r="D45" s="100" t="n">
        <v>1376852350.01311</v>
      </c>
      <c r="E45" s="100" t="n">
        <v>1146212732.49808</v>
      </c>
      <c r="F45" s="100" t="n">
        <v>1750000000</v>
      </c>
    </row>
    <row r="46" customFormat="false" ht="12.75" hidden="false" customHeight="false" outlineLevel="0" collapsed="false">
      <c r="A46" s="100" t="s">
        <v>1697</v>
      </c>
      <c r="B46" s="100" t="n">
        <v>1639548253.45596</v>
      </c>
      <c r="C46" s="100" t="n">
        <v>1521051060.68321</v>
      </c>
      <c r="D46" s="100" t="n">
        <v>1359157648.82002</v>
      </c>
      <c r="E46" s="100" t="n">
        <v>1126689666.93311</v>
      </c>
      <c r="F46" s="100" t="n">
        <v>1750000000</v>
      </c>
    </row>
    <row r="47" customFormat="false" ht="12.75" hidden="false" customHeight="false" outlineLevel="0" collapsed="false">
      <c r="A47" s="100" t="s">
        <v>1698</v>
      </c>
      <c r="B47" s="100" t="n">
        <v>1624394154.09293</v>
      </c>
      <c r="C47" s="100" t="n">
        <v>1504518625.79165</v>
      </c>
      <c r="D47" s="100" t="n">
        <v>1341075956.01602</v>
      </c>
      <c r="E47" s="100" t="n">
        <v>1107143558.11659</v>
      </c>
      <c r="F47" s="100" t="n">
        <v>1750000000</v>
      </c>
    </row>
    <row r="48" customFormat="false" ht="12.75" hidden="false" customHeight="false" outlineLevel="0" collapsed="false">
      <c r="A48" s="100" t="s">
        <v>1699</v>
      </c>
      <c r="B48" s="100" t="n">
        <v>1610077715.3337</v>
      </c>
      <c r="C48" s="100" t="n">
        <v>1488729413.15042</v>
      </c>
      <c r="D48" s="100" t="n">
        <v>1323627157.84548</v>
      </c>
      <c r="E48" s="100" t="n">
        <v>1088110121.74762</v>
      </c>
      <c r="F48" s="100" t="n">
        <v>1750000000</v>
      </c>
    </row>
    <row r="49" customFormat="false" ht="12.75" hidden="false" customHeight="false" outlineLevel="0" collapsed="false">
      <c r="A49" s="100" t="s">
        <v>1700</v>
      </c>
      <c r="B49" s="100" t="n">
        <v>1595774491.12974</v>
      </c>
      <c r="C49" s="100" t="n">
        <v>1473082291.32374</v>
      </c>
      <c r="D49" s="100" t="n">
        <v>1306491764.21304</v>
      </c>
      <c r="E49" s="100" t="n">
        <v>1069621048.80334</v>
      </c>
      <c r="F49" s="100" t="n">
        <v>1750000000</v>
      </c>
    </row>
    <row r="50" customFormat="false" ht="12.75" hidden="false" customHeight="false" outlineLevel="0" collapsed="false">
      <c r="A50" s="100" t="s">
        <v>1701</v>
      </c>
      <c r="B50" s="100" t="n">
        <v>1581355189.34143</v>
      </c>
      <c r="C50" s="100" t="n">
        <v>1457295746.58887</v>
      </c>
      <c r="D50" s="100" t="n">
        <v>1289203446.69694</v>
      </c>
      <c r="E50" s="100" t="n">
        <v>1050996674.402</v>
      </c>
      <c r="F50" s="100" t="n">
        <v>1750000000</v>
      </c>
    </row>
    <row r="51" customFormat="false" ht="12.75" hidden="false" customHeight="false" outlineLevel="0" collapsed="false">
      <c r="A51" s="100" t="s">
        <v>1702</v>
      </c>
      <c r="B51" s="100" t="n">
        <v>1567220726.46603</v>
      </c>
      <c r="C51" s="100" t="n">
        <v>1441820562.29241</v>
      </c>
      <c r="D51" s="100" t="n">
        <v>1272269360.36729</v>
      </c>
      <c r="E51" s="100" t="n">
        <v>1032798436.49111</v>
      </c>
      <c r="F51" s="100" t="n">
        <v>1750000000</v>
      </c>
    </row>
    <row r="52" customFormat="false" ht="12.75" hidden="false" customHeight="false" outlineLevel="0" collapsed="false">
      <c r="A52" s="100" t="s">
        <v>1703</v>
      </c>
      <c r="B52" s="100" t="n">
        <v>1552399245.07813</v>
      </c>
      <c r="C52" s="100" t="n">
        <v>1425840779.57606</v>
      </c>
      <c r="D52" s="100" t="n">
        <v>1255072033.30982</v>
      </c>
      <c r="E52" s="100" t="n">
        <v>1014661633.85539</v>
      </c>
      <c r="F52" s="100" t="n">
        <v>1750000000</v>
      </c>
    </row>
    <row r="53" customFormat="false" ht="12.75" hidden="false" customHeight="false" outlineLevel="0" collapsed="false">
      <c r="A53" s="100" t="s">
        <v>1704</v>
      </c>
      <c r="B53" s="100" t="n">
        <v>1538138587.95069</v>
      </c>
      <c r="C53" s="100" t="n">
        <v>1410346598.22063</v>
      </c>
      <c r="D53" s="100" t="n">
        <v>1238276323.37673</v>
      </c>
      <c r="E53" s="100" t="n">
        <v>996843027.50595</v>
      </c>
      <c r="F53" s="100" t="n">
        <v>1750000000</v>
      </c>
    </row>
    <row r="54" customFormat="false" ht="12.75" hidden="false" customHeight="false" outlineLevel="0" collapsed="false">
      <c r="A54" s="100" t="s">
        <v>1705</v>
      </c>
      <c r="B54" s="100" t="n">
        <v>1523688512.9569</v>
      </c>
      <c r="C54" s="100" t="n">
        <v>1394803863.01777</v>
      </c>
      <c r="D54" s="100" t="n">
        <v>1221615747.62003</v>
      </c>
      <c r="E54" s="100" t="n">
        <v>979399577.736615</v>
      </c>
      <c r="F54" s="100" t="n">
        <v>1750000000</v>
      </c>
    </row>
    <row r="55" customFormat="false" ht="12.75" hidden="false" customHeight="false" outlineLevel="0" collapsed="false">
      <c r="A55" s="100" t="s">
        <v>1706</v>
      </c>
      <c r="B55" s="100" t="n">
        <v>1509138199.06949</v>
      </c>
      <c r="C55" s="100" t="n">
        <v>1379141220.80352</v>
      </c>
      <c r="D55" s="100" t="n">
        <v>1204825950.22569</v>
      </c>
      <c r="E55" s="100" t="n">
        <v>961847504.503266</v>
      </c>
      <c r="F55" s="100" t="n">
        <v>1750000000</v>
      </c>
    </row>
    <row r="56" customFormat="false" ht="12.75" hidden="false" customHeight="false" outlineLevel="0" collapsed="false">
      <c r="A56" s="100" t="s">
        <v>1707</v>
      </c>
      <c r="B56" s="100" t="n">
        <v>1495011462.67822</v>
      </c>
      <c r="C56" s="100" t="n">
        <v>1363914130.25214</v>
      </c>
      <c r="D56" s="100" t="n">
        <v>1188493184.19325</v>
      </c>
      <c r="E56" s="100" t="n">
        <v>944789862.194402</v>
      </c>
      <c r="F56" s="100" t="n">
        <v>1750000000</v>
      </c>
    </row>
    <row r="57" customFormat="false" ht="12.75" hidden="false" customHeight="false" outlineLevel="0" collapsed="false">
      <c r="A57" s="100" t="s">
        <v>1708</v>
      </c>
      <c r="B57" s="100" t="n">
        <v>1480888086.0731</v>
      </c>
      <c r="C57" s="100" t="n">
        <v>1348959367.7181</v>
      </c>
      <c r="D57" s="100" t="n">
        <v>1172761367.65219</v>
      </c>
      <c r="E57" s="100" t="n">
        <v>928716564.384116</v>
      </c>
      <c r="F57" s="100" t="n">
        <v>1750000000</v>
      </c>
    </row>
    <row r="58" customFormat="false" ht="12.75" hidden="false" customHeight="false" outlineLevel="0" collapsed="false">
      <c r="A58" s="100" t="s">
        <v>1709</v>
      </c>
      <c r="B58" s="100" t="n">
        <v>1466766295.79787</v>
      </c>
      <c r="C58" s="100" t="n">
        <v>1333829536.29523</v>
      </c>
      <c r="D58" s="100" t="n">
        <v>1156658639.16116</v>
      </c>
      <c r="E58" s="100" t="n">
        <v>912085110.053291</v>
      </c>
      <c r="F58" s="100" t="n">
        <v>1750000000</v>
      </c>
    </row>
    <row r="59" customFormat="false" ht="12.75" hidden="false" customHeight="false" outlineLevel="0" collapsed="false">
      <c r="A59" s="100" t="s">
        <v>1710</v>
      </c>
      <c r="B59" s="100" t="n">
        <v>1452324628.40953</v>
      </c>
      <c r="C59" s="100" t="n">
        <v>1318528953.23057</v>
      </c>
      <c r="D59" s="100" t="n">
        <v>1140576223.09083</v>
      </c>
      <c r="E59" s="100" t="n">
        <v>895716464.480178</v>
      </c>
      <c r="F59" s="100" t="n">
        <v>1750000000</v>
      </c>
    </row>
    <row r="60" customFormat="false" ht="12.75" hidden="false" customHeight="false" outlineLevel="0" collapsed="false">
      <c r="A60" s="100" t="s">
        <v>1711</v>
      </c>
      <c r="B60" s="100" t="n">
        <v>1438198990.36781</v>
      </c>
      <c r="C60" s="100" t="n">
        <v>1303490070.5099</v>
      </c>
      <c r="D60" s="100" t="n">
        <v>1124699399.29275</v>
      </c>
      <c r="E60" s="100" t="n">
        <v>879507052.119699</v>
      </c>
      <c r="F60" s="100" t="n">
        <v>1750000000</v>
      </c>
    </row>
    <row r="61" customFormat="false" ht="12.75" hidden="false" customHeight="false" outlineLevel="0" collapsed="false">
      <c r="A61" s="100" t="s">
        <v>1712</v>
      </c>
      <c r="B61" s="100" t="n">
        <v>1424123883.58949</v>
      </c>
      <c r="C61" s="100" t="n">
        <v>1288614690.20633</v>
      </c>
      <c r="D61" s="100" t="n">
        <v>1109127775.34867</v>
      </c>
      <c r="E61" s="100" t="n">
        <v>863774795.927485</v>
      </c>
      <c r="F61" s="100" t="n">
        <v>1750000000</v>
      </c>
    </row>
    <row r="62" customFormat="false" ht="12.75" hidden="false" customHeight="false" outlineLevel="0" collapsed="false">
      <c r="A62" s="100" t="s">
        <v>1713</v>
      </c>
      <c r="B62" s="100" t="n">
        <v>1409969574.65498</v>
      </c>
      <c r="C62" s="100" t="n">
        <v>1273643338.16714</v>
      </c>
      <c r="D62" s="100" t="n">
        <v>1093453765.50352</v>
      </c>
      <c r="E62" s="100" t="n">
        <v>847961218.844101</v>
      </c>
      <c r="F62" s="100" t="n">
        <v>1750000000</v>
      </c>
    </row>
    <row r="63" customFormat="false" ht="12.75" hidden="false" customHeight="false" outlineLevel="0" collapsed="false">
      <c r="A63" s="100" t="s">
        <v>1714</v>
      </c>
      <c r="B63" s="100" t="n">
        <v>1395796972.91252</v>
      </c>
      <c r="C63" s="100" t="n">
        <v>1258702568.15601</v>
      </c>
      <c r="D63" s="100" t="n">
        <v>1077878495.04272</v>
      </c>
      <c r="E63" s="100" t="n">
        <v>832342350.983576</v>
      </c>
      <c r="F63" s="100" t="n">
        <v>1750000000</v>
      </c>
    </row>
    <row r="64" customFormat="false" ht="12.75" hidden="false" customHeight="false" outlineLevel="0" collapsed="false">
      <c r="A64" s="100" t="s">
        <v>1715</v>
      </c>
      <c r="B64" s="100" t="n">
        <v>1381781318.74593</v>
      </c>
      <c r="C64" s="100" t="n">
        <v>1244018226.54866</v>
      </c>
      <c r="D64" s="100" t="n">
        <v>1062681694.83874</v>
      </c>
      <c r="E64" s="100" t="n">
        <v>817243487.995575</v>
      </c>
      <c r="F64" s="100" t="n">
        <v>1250000000</v>
      </c>
    </row>
    <row r="65" customFormat="false" ht="12.75" hidden="false" customHeight="false" outlineLevel="0" collapsed="false">
      <c r="A65" s="100" t="s">
        <v>1716</v>
      </c>
      <c r="B65" s="100" t="n">
        <v>1367774479.0436</v>
      </c>
      <c r="C65" s="100" t="n">
        <v>1229319304.77943</v>
      </c>
      <c r="D65" s="100" t="n">
        <v>1047454702.59074</v>
      </c>
      <c r="E65" s="100" t="n">
        <v>802121467.000485</v>
      </c>
      <c r="F65" s="100" t="n">
        <v>1250000000</v>
      </c>
    </row>
    <row r="66" customFormat="false" ht="12.75" hidden="false" customHeight="false" outlineLevel="0" collapsed="false">
      <c r="A66" s="100" t="s">
        <v>1717</v>
      </c>
      <c r="B66" s="100" t="n">
        <v>1353818818.32484</v>
      </c>
      <c r="C66" s="100" t="n">
        <v>1214779103.27262</v>
      </c>
      <c r="D66" s="100" t="n">
        <v>1032517994.18961</v>
      </c>
      <c r="E66" s="100" t="n">
        <v>787442046.959325</v>
      </c>
      <c r="F66" s="100" t="n">
        <v>1250000000</v>
      </c>
    </row>
    <row r="67" customFormat="false" ht="12.75" hidden="false" customHeight="false" outlineLevel="0" collapsed="false">
      <c r="A67" s="100" t="s">
        <v>1718</v>
      </c>
      <c r="B67" s="100" t="n">
        <v>1339498239.64883</v>
      </c>
      <c r="C67" s="100" t="n">
        <v>1199890713.7135</v>
      </c>
      <c r="D67" s="100" t="n">
        <v>1017269682.78361</v>
      </c>
      <c r="E67" s="100" t="n">
        <v>772527046.470569</v>
      </c>
      <c r="F67" s="100" t="n">
        <v>1250000000</v>
      </c>
    </row>
    <row r="68" customFormat="false" ht="12.75" hidden="false" customHeight="false" outlineLevel="0" collapsed="false">
      <c r="A68" s="100" t="s">
        <v>1719</v>
      </c>
      <c r="B68" s="100" t="n">
        <v>1325526986.5863</v>
      </c>
      <c r="C68" s="100" t="n">
        <v>1185361720.11797</v>
      </c>
      <c r="D68" s="100" t="n">
        <v>1002396174.03838</v>
      </c>
      <c r="E68" s="100" t="n">
        <v>758007689.872464</v>
      </c>
      <c r="F68" s="100" t="n">
        <v>1250000000</v>
      </c>
    </row>
    <row r="69" customFormat="false" ht="12.75" hidden="false" customHeight="false" outlineLevel="0" collapsed="false">
      <c r="A69" s="100" t="s">
        <v>1720</v>
      </c>
      <c r="B69" s="100" t="n">
        <v>1311513014.45079</v>
      </c>
      <c r="C69" s="100" t="n">
        <v>1170968656.28559</v>
      </c>
      <c r="D69" s="100" t="n">
        <v>987868675.026787</v>
      </c>
      <c r="E69" s="100" t="n">
        <v>744061738.824924</v>
      </c>
      <c r="F69" s="100" t="n">
        <v>1250000000</v>
      </c>
    </row>
    <row r="70" customFormat="false" ht="12.75" hidden="false" customHeight="false" outlineLevel="0" collapsed="false">
      <c r="A70" s="100" t="s">
        <v>1721</v>
      </c>
      <c r="B70" s="100" t="n">
        <v>1297598683.62945</v>
      </c>
      <c r="C70" s="100" t="n">
        <v>1156580434.23413</v>
      </c>
      <c r="D70" s="100" t="n">
        <v>973248802.420616</v>
      </c>
      <c r="E70" s="100" t="n">
        <v>729945198.284342</v>
      </c>
      <c r="F70" s="100" t="n">
        <v>1250000000</v>
      </c>
    </row>
    <row r="71" customFormat="false" ht="12.75" hidden="false" customHeight="false" outlineLevel="0" collapsed="false">
      <c r="A71" s="100" t="s">
        <v>1722</v>
      </c>
      <c r="B71" s="100" t="n">
        <v>1283705731.57061</v>
      </c>
      <c r="C71" s="100" t="n">
        <v>1142319223.74409</v>
      </c>
      <c r="D71" s="100" t="n">
        <v>958882272.600112</v>
      </c>
      <c r="E71" s="100" t="n">
        <v>716222155.305831</v>
      </c>
      <c r="F71" s="100" t="n">
        <v>1250000000</v>
      </c>
    </row>
    <row r="72" customFormat="false" ht="12.75" hidden="false" customHeight="false" outlineLevel="0" collapsed="false">
      <c r="A72" s="100" t="s">
        <v>1723</v>
      </c>
      <c r="B72" s="100" t="n">
        <v>1269826681.45154</v>
      </c>
      <c r="C72" s="100" t="n">
        <v>1128052292.39771</v>
      </c>
      <c r="D72" s="100" t="n">
        <v>944498188.913473</v>
      </c>
      <c r="E72" s="100" t="n">
        <v>702490103.793193</v>
      </c>
      <c r="F72" s="100" t="n">
        <v>1250000000</v>
      </c>
    </row>
    <row r="73" customFormat="false" ht="12.75" hidden="false" customHeight="false" outlineLevel="0" collapsed="false">
      <c r="A73" s="100" t="s">
        <v>1724</v>
      </c>
      <c r="B73" s="100" t="n">
        <v>1255594447.11029</v>
      </c>
      <c r="C73" s="100" t="n">
        <v>1113578227.19532</v>
      </c>
      <c r="D73" s="100" t="n">
        <v>930084475.366044</v>
      </c>
      <c r="E73" s="100" t="n">
        <v>688933907.155373</v>
      </c>
      <c r="F73" s="100" t="n">
        <v>1250000000</v>
      </c>
    </row>
    <row r="74" customFormat="false" ht="12.75" hidden="false" customHeight="false" outlineLevel="0" collapsed="false">
      <c r="A74" s="100" t="s">
        <v>1725</v>
      </c>
      <c r="B74" s="100" t="n">
        <v>1241667516.88065</v>
      </c>
      <c r="C74" s="100" t="n">
        <v>1099358765.23959</v>
      </c>
      <c r="D74" s="100" t="n">
        <v>915872882.940418</v>
      </c>
      <c r="E74" s="100" t="n">
        <v>675533646.260155</v>
      </c>
      <c r="F74" s="100" t="n">
        <v>1250000000</v>
      </c>
    </row>
    <row r="75" customFormat="false" ht="12.75" hidden="false" customHeight="false" outlineLevel="0" collapsed="false">
      <c r="A75" s="100" t="s">
        <v>1726</v>
      </c>
      <c r="B75" s="100" t="n">
        <v>1227670235.2347</v>
      </c>
      <c r="C75" s="100" t="n">
        <v>1085122151.6849</v>
      </c>
      <c r="D75" s="100" t="n">
        <v>901713308.222017</v>
      </c>
      <c r="E75" s="100" t="n">
        <v>662272745.76294</v>
      </c>
      <c r="F75" s="100" t="n">
        <v>750000000</v>
      </c>
    </row>
    <row r="76" customFormat="false" ht="12.75" hidden="false" customHeight="false" outlineLevel="0" collapsed="false">
      <c r="A76" s="100" t="s">
        <v>1727</v>
      </c>
      <c r="B76" s="100" t="n">
        <v>1213816942.91018</v>
      </c>
      <c r="C76" s="100" t="n">
        <v>1071116373.95276</v>
      </c>
      <c r="D76" s="100" t="n">
        <v>887884093.773407</v>
      </c>
      <c r="E76" s="100" t="n">
        <v>649442585.445144</v>
      </c>
      <c r="F76" s="100" t="n">
        <v>750000000</v>
      </c>
    </row>
    <row r="77" customFormat="false" ht="12.75" hidden="false" customHeight="false" outlineLevel="0" collapsed="false">
      <c r="A77" s="100" t="s">
        <v>1728</v>
      </c>
      <c r="B77" s="100" t="n">
        <v>1199754227.21508</v>
      </c>
      <c r="C77" s="100" t="n">
        <v>1056911275.06018</v>
      </c>
      <c r="D77" s="100" t="n">
        <v>873880887.904604</v>
      </c>
      <c r="E77" s="100" t="n">
        <v>636492584.111905</v>
      </c>
      <c r="F77" s="100" t="n">
        <v>750000000</v>
      </c>
    </row>
    <row r="78" customFormat="false" ht="12.75" hidden="false" customHeight="false" outlineLevel="0" collapsed="false">
      <c r="A78" s="100" t="s">
        <v>1729</v>
      </c>
      <c r="B78" s="100" t="n">
        <v>1186117265.12145</v>
      </c>
      <c r="C78" s="100" t="n">
        <v>1043182829.4656</v>
      </c>
      <c r="D78" s="100" t="n">
        <v>860406945.871281</v>
      </c>
      <c r="E78" s="100" t="n">
        <v>624109937.624431</v>
      </c>
      <c r="F78" s="100" t="n">
        <v>750000000</v>
      </c>
    </row>
    <row r="79" customFormat="false" ht="12.75" hidden="false" customHeight="false" outlineLevel="0" collapsed="false">
      <c r="A79" s="100" t="s">
        <v>1730</v>
      </c>
      <c r="B79" s="100" t="n">
        <v>1172427094.60999</v>
      </c>
      <c r="C79" s="100" t="n">
        <v>1029393514.98565</v>
      </c>
      <c r="D79" s="100" t="n">
        <v>846874387.483426</v>
      </c>
      <c r="E79" s="100" t="n">
        <v>611692010.637174</v>
      </c>
      <c r="F79" s="100" t="n">
        <v>750000000</v>
      </c>
    </row>
    <row r="80" customFormat="false" ht="12.75" hidden="false" customHeight="false" outlineLevel="0" collapsed="false">
      <c r="A80" s="100" t="s">
        <v>1731</v>
      </c>
      <c r="B80" s="100" t="n">
        <v>1159054872.01506</v>
      </c>
      <c r="C80" s="100" t="n">
        <v>1015926660.49311</v>
      </c>
      <c r="D80" s="100" t="n">
        <v>833669706.992738</v>
      </c>
      <c r="E80" s="100" t="n">
        <v>599603901.643942</v>
      </c>
      <c r="F80" s="100" t="n">
        <v>750000000</v>
      </c>
    </row>
    <row r="81" customFormat="false" ht="12.75" hidden="false" customHeight="false" outlineLevel="0" collapsed="false">
      <c r="A81" s="100" t="s">
        <v>1732</v>
      </c>
      <c r="B81" s="100" t="n">
        <v>1145786916.81491</v>
      </c>
      <c r="C81" s="100" t="n">
        <v>1002758478.22711</v>
      </c>
      <c r="D81" s="100" t="n">
        <v>820973468.363339</v>
      </c>
      <c r="E81" s="100" t="n">
        <v>588212924.29846</v>
      </c>
      <c r="F81" s="100" t="n">
        <v>750000000</v>
      </c>
    </row>
    <row r="82" customFormat="false" ht="12.75" hidden="false" customHeight="false" outlineLevel="0" collapsed="false">
      <c r="A82" s="100" t="s">
        <v>1733</v>
      </c>
      <c r="B82" s="100" t="n">
        <v>1132560907.64321</v>
      </c>
      <c r="C82" s="100" t="n">
        <v>989502349.623609</v>
      </c>
      <c r="D82" s="100" t="n">
        <v>808060173.13159</v>
      </c>
      <c r="E82" s="100" t="n">
        <v>576508562.967686</v>
      </c>
      <c r="F82" s="100" t="n">
        <v>750000000</v>
      </c>
    </row>
    <row r="83" customFormat="false" ht="12.75" hidden="false" customHeight="false" outlineLevel="0" collapsed="false">
      <c r="A83" s="100" t="s">
        <v>1734</v>
      </c>
      <c r="B83" s="100" t="n">
        <v>1119431298.71321</v>
      </c>
      <c r="C83" s="100" t="n">
        <v>976425850.003832</v>
      </c>
      <c r="D83" s="100" t="n">
        <v>795418903.862177</v>
      </c>
      <c r="E83" s="100" t="n">
        <v>565163429.379019</v>
      </c>
      <c r="F83" s="100" t="n">
        <v>750000000</v>
      </c>
    </row>
    <row r="84" customFormat="false" ht="12.75" hidden="false" customHeight="false" outlineLevel="0" collapsed="false">
      <c r="A84" s="100" t="s">
        <v>1735</v>
      </c>
      <c r="B84" s="100" t="n">
        <v>1106127504.89005</v>
      </c>
      <c r="C84" s="100" t="n">
        <v>963185184.443908</v>
      </c>
      <c r="D84" s="100" t="n">
        <v>782637271.283936</v>
      </c>
      <c r="E84" s="100" t="n">
        <v>553726475.990818</v>
      </c>
      <c r="F84" s="100" t="n">
        <v>750000000</v>
      </c>
    </row>
    <row r="85" customFormat="false" ht="12.75" hidden="false" customHeight="false" outlineLevel="0" collapsed="false">
      <c r="A85" s="100" t="s">
        <v>1736</v>
      </c>
      <c r="B85" s="100" t="n">
        <v>1093191617.55227</v>
      </c>
      <c r="C85" s="100" t="n">
        <v>950358482.538712</v>
      </c>
      <c r="D85" s="100" t="n">
        <v>770314291.507935</v>
      </c>
      <c r="E85" s="100" t="n">
        <v>542773707.591068</v>
      </c>
      <c r="F85" s="100" t="n">
        <v>750000000</v>
      </c>
    </row>
    <row r="86" customFormat="false" ht="12.75" hidden="false" customHeight="false" outlineLevel="0" collapsed="false">
      <c r="A86" s="100" t="s">
        <v>1737</v>
      </c>
      <c r="B86" s="100" t="n">
        <v>1080497502.02588</v>
      </c>
      <c r="C86" s="100" t="n">
        <v>937729780.818161</v>
      </c>
      <c r="D86" s="100" t="n">
        <v>758145046.082506</v>
      </c>
      <c r="E86" s="100" t="n">
        <v>531936470.925549</v>
      </c>
      <c r="F86" s="100" t="n">
        <v>750000000</v>
      </c>
    </row>
    <row r="87" customFormat="false" ht="12.75" hidden="false" customHeight="false" outlineLevel="0" collapsed="false">
      <c r="A87" s="100" t="s">
        <v>1738</v>
      </c>
      <c r="B87" s="100" t="n">
        <v>1067758738.83307</v>
      </c>
      <c r="C87" s="100" t="n">
        <v>925102501.07332</v>
      </c>
      <c r="D87" s="100" t="n">
        <v>746033862.864919</v>
      </c>
      <c r="E87" s="100" t="n">
        <v>521221865.766915</v>
      </c>
      <c r="F87" s="100" t="n">
        <v>750000000</v>
      </c>
    </row>
    <row r="88" customFormat="false" ht="12.75" hidden="false" customHeight="false" outlineLevel="0" collapsed="false">
      <c r="A88" s="100" t="s">
        <v>1739</v>
      </c>
      <c r="B88" s="100" t="n">
        <v>1055669295.49977</v>
      </c>
      <c r="C88" s="100" t="n">
        <v>913126971.83845</v>
      </c>
      <c r="D88" s="100" t="n">
        <v>734563972.511223</v>
      </c>
      <c r="E88" s="100" t="n">
        <v>511104604.234636</v>
      </c>
      <c r="F88" s="100" t="n">
        <v>750000000</v>
      </c>
    </row>
    <row r="89" customFormat="false" ht="12.75" hidden="false" customHeight="false" outlineLevel="0" collapsed="false">
      <c r="A89" s="100" t="s">
        <v>1740</v>
      </c>
      <c r="B89" s="100" t="n">
        <v>1043637692.99449</v>
      </c>
      <c r="C89" s="100" t="n">
        <v>901188863.21161</v>
      </c>
      <c r="D89" s="100" t="n">
        <v>723116650.929337</v>
      </c>
      <c r="E89" s="100" t="n">
        <v>501008565.367219</v>
      </c>
      <c r="F89" s="100" t="n">
        <v>750000000</v>
      </c>
    </row>
    <row r="90" customFormat="false" ht="12.75" hidden="false" customHeight="false" outlineLevel="0" collapsed="false">
      <c r="A90" s="100" t="s">
        <v>1741</v>
      </c>
      <c r="B90" s="100" t="n">
        <v>1031787005.51685</v>
      </c>
      <c r="C90" s="100" t="n">
        <v>889493286.152393</v>
      </c>
      <c r="D90" s="100" t="n">
        <v>711975398.858159</v>
      </c>
      <c r="E90" s="100" t="n">
        <v>491267302.74054</v>
      </c>
      <c r="F90" s="100" t="n">
        <v>750000000</v>
      </c>
    </row>
    <row r="91" customFormat="false" ht="12.75" hidden="false" customHeight="false" outlineLevel="0" collapsed="false">
      <c r="A91" s="100" t="s">
        <v>1742</v>
      </c>
      <c r="B91" s="100" t="n">
        <v>1019882158.36839</v>
      </c>
      <c r="C91" s="100" t="n">
        <v>877738996.622395</v>
      </c>
      <c r="D91" s="100" t="n">
        <v>700780163.206865</v>
      </c>
      <c r="E91" s="100" t="n">
        <v>481494456.781902</v>
      </c>
      <c r="F91" s="100" t="n">
        <v>750000000</v>
      </c>
    </row>
    <row r="92" customFormat="false" ht="12.75" hidden="false" customHeight="false" outlineLevel="0" collapsed="false">
      <c r="A92" s="100" t="s">
        <v>1743</v>
      </c>
      <c r="B92" s="100" t="n">
        <v>1008212511.26658</v>
      </c>
      <c r="C92" s="100" t="n">
        <v>866224096.999521</v>
      </c>
      <c r="D92" s="100" t="n">
        <v>689827907.161667</v>
      </c>
      <c r="E92" s="100" t="n">
        <v>471961824.37785</v>
      </c>
      <c r="F92" s="100" t="n">
        <v>750000000</v>
      </c>
    </row>
    <row r="93" customFormat="false" ht="12.75" hidden="false" customHeight="false" outlineLevel="0" collapsed="false">
      <c r="A93" s="100" t="s">
        <v>1744</v>
      </c>
      <c r="B93" s="100" t="n">
        <v>996004437.413187</v>
      </c>
      <c r="C93" s="100" t="n">
        <v>854424267.617608</v>
      </c>
      <c r="D93" s="100" t="n">
        <v>678867768.978792</v>
      </c>
      <c r="E93" s="100" t="n">
        <v>462685950.68108</v>
      </c>
      <c r="F93" s="100" t="n">
        <v>750000000</v>
      </c>
    </row>
    <row r="94" customFormat="false" ht="12.75" hidden="false" customHeight="false" outlineLevel="0" collapsed="false">
      <c r="A94" s="100" t="s">
        <v>1745</v>
      </c>
      <c r="B94" s="100" t="n">
        <v>984505737.367429</v>
      </c>
      <c r="C94" s="100" t="n">
        <v>843127649.893201</v>
      </c>
      <c r="D94" s="100" t="n">
        <v>668188566.286572</v>
      </c>
      <c r="E94" s="100" t="n">
        <v>453478584.224868</v>
      </c>
      <c r="F94" s="100" t="n">
        <v>750000000</v>
      </c>
    </row>
    <row r="95" customFormat="false" ht="12.75" hidden="false" customHeight="false" outlineLevel="0" collapsed="false">
      <c r="A95" s="100" t="s">
        <v>1746</v>
      </c>
      <c r="B95" s="100" t="n">
        <v>973134543.658621</v>
      </c>
      <c r="C95" s="100" t="n">
        <v>832021463.911985</v>
      </c>
      <c r="D95" s="100" t="n">
        <v>657763855.8804</v>
      </c>
      <c r="E95" s="100" t="n">
        <v>444573765.221281</v>
      </c>
      <c r="F95" s="100" t="n">
        <v>750000000</v>
      </c>
    </row>
    <row r="96" customFormat="false" ht="12.75" hidden="false" customHeight="false" outlineLevel="0" collapsed="false">
      <c r="A96" s="100" t="s">
        <v>1747</v>
      </c>
      <c r="B96" s="100" t="n">
        <v>961381880.746651</v>
      </c>
      <c r="C96" s="100" t="n">
        <v>820578913.529739</v>
      </c>
      <c r="D96" s="100" t="n">
        <v>647067997.021024</v>
      </c>
      <c r="E96" s="100" t="n">
        <v>435492185.095989</v>
      </c>
      <c r="F96" s="100" t="n">
        <v>750000000</v>
      </c>
    </row>
    <row r="97" customFormat="false" ht="12.75" hidden="false" customHeight="false" outlineLevel="0" collapsed="false">
      <c r="A97" s="100" t="s">
        <v>1748</v>
      </c>
      <c r="B97" s="100" t="n">
        <v>950348337.41656</v>
      </c>
      <c r="C97" s="100" t="n">
        <v>809829885.437179</v>
      </c>
      <c r="D97" s="100" t="n">
        <v>637020098.796636</v>
      </c>
      <c r="E97" s="100" t="n">
        <v>426972263.450097</v>
      </c>
      <c r="F97" s="100" t="n">
        <v>750000000</v>
      </c>
    </row>
    <row r="98" customFormat="false" ht="12.75" hidden="false" customHeight="false" outlineLevel="0" collapsed="false">
      <c r="A98" s="100" t="s">
        <v>1749</v>
      </c>
      <c r="B98" s="100" t="n">
        <v>939153274.404646</v>
      </c>
      <c r="C98" s="100" t="n">
        <v>798932772.542623</v>
      </c>
      <c r="D98" s="100" t="n">
        <v>626850049.920328</v>
      </c>
      <c r="E98" s="100" t="n">
        <v>418376047.76037</v>
      </c>
      <c r="F98" s="100" t="n">
        <v>750000000</v>
      </c>
    </row>
    <row r="99" customFormat="false" ht="12.75" hidden="false" customHeight="false" outlineLevel="0" collapsed="false">
      <c r="A99" s="100" t="s">
        <v>1750</v>
      </c>
      <c r="B99" s="100" t="n">
        <v>927911644.284149</v>
      </c>
      <c r="C99" s="100" t="n">
        <v>788030747.450427</v>
      </c>
      <c r="D99" s="100" t="n">
        <v>616723765.565257</v>
      </c>
      <c r="E99" s="100" t="n">
        <v>409874077.434934</v>
      </c>
      <c r="F99" s="100" t="n">
        <v>750000000</v>
      </c>
    </row>
    <row r="100" customFormat="false" ht="12.75" hidden="false" customHeight="false" outlineLevel="0" collapsed="false">
      <c r="A100" s="100" t="s">
        <v>1751</v>
      </c>
      <c r="B100" s="100" t="n">
        <v>917017087.550734</v>
      </c>
      <c r="C100" s="100" t="n">
        <v>777500231.788387</v>
      </c>
      <c r="D100" s="100" t="n">
        <v>606984799.99104</v>
      </c>
      <c r="E100" s="100" t="n">
        <v>401747947.736713</v>
      </c>
      <c r="F100" s="100" t="n">
        <v>750000000</v>
      </c>
    </row>
    <row r="101" customFormat="false" ht="12.75" hidden="false" customHeight="false" outlineLevel="0" collapsed="false">
      <c r="A101" s="100" t="s">
        <v>1752</v>
      </c>
      <c r="B101" s="100" t="n">
        <v>906197552.796294</v>
      </c>
      <c r="C101" s="100" t="n">
        <v>767023664.070571</v>
      </c>
      <c r="D101" s="100" t="n">
        <v>597282986.775019</v>
      </c>
      <c r="E101" s="100" t="n">
        <v>393652138.551086</v>
      </c>
      <c r="F101" s="100" t="n">
        <v>750000000</v>
      </c>
    </row>
    <row r="102" customFormat="false" ht="12.75" hidden="false" customHeight="false" outlineLevel="0" collapsed="false">
      <c r="A102" s="100" t="s">
        <v>1753</v>
      </c>
      <c r="B102" s="100" t="n">
        <v>894851543.669773</v>
      </c>
      <c r="C102" s="100" t="n">
        <v>756176941.208024</v>
      </c>
      <c r="D102" s="100" t="n">
        <v>587387335.511351</v>
      </c>
      <c r="E102" s="100" t="n">
        <v>385543275.611949</v>
      </c>
      <c r="F102" s="100" t="n">
        <v>750000000</v>
      </c>
    </row>
    <row r="103" customFormat="false" ht="12.75" hidden="false" customHeight="false" outlineLevel="0" collapsed="false">
      <c r="A103" s="100" t="s">
        <v>1754</v>
      </c>
      <c r="B103" s="100" t="n">
        <v>883701990.034258</v>
      </c>
      <c r="C103" s="100" t="n">
        <v>745488675.028901</v>
      </c>
      <c r="D103" s="100" t="n">
        <v>577612112.648096</v>
      </c>
      <c r="E103" s="100" t="n">
        <v>377521305.130423</v>
      </c>
      <c r="F103" s="100" t="n">
        <v>750000000</v>
      </c>
    </row>
    <row r="104" customFormat="false" ht="12.75" hidden="false" customHeight="false" outlineLevel="0" collapsed="false">
      <c r="A104" s="100" t="s">
        <v>1755</v>
      </c>
      <c r="B104" s="100" t="n">
        <v>873303206.112848</v>
      </c>
      <c r="C104" s="100" t="n">
        <v>735466762.913919</v>
      </c>
      <c r="D104" s="100" t="n">
        <v>568397796.201571</v>
      </c>
      <c r="E104" s="100" t="n">
        <v>369925422.770198</v>
      </c>
      <c r="F104" s="100" t="n">
        <v>750000000</v>
      </c>
    </row>
    <row r="105" customFormat="false" ht="12.75" hidden="false" customHeight="false" outlineLevel="0" collapsed="false">
      <c r="A105" s="100" t="s">
        <v>1756</v>
      </c>
      <c r="B105" s="100" t="n">
        <v>862959264.775225</v>
      </c>
      <c r="C105" s="100" t="n">
        <v>725642005.785235</v>
      </c>
      <c r="D105" s="100" t="n">
        <v>559516458.046015</v>
      </c>
      <c r="E105" s="100" t="n">
        <v>362751878.71547</v>
      </c>
      <c r="F105" s="100" t="n">
        <v>750000000</v>
      </c>
    </row>
    <row r="106" customFormat="false" ht="12.75" hidden="false" customHeight="false" outlineLevel="0" collapsed="false">
      <c r="A106" s="100" t="s">
        <v>1757</v>
      </c>
      <c r="B106" s="100" t="n">
        <v>852191436.391106</v>
      </c>
      <c r="C106" s="100" t="n">
        <v>715372208.354521</v>
      </c>
      <c r="D106" s="100" t="n">
        <v>550194959.835785</v>
      </c>
      <c r="E106" s="100" t="n">
        <v>355197607.495384</v>
      </c>
      <c r="F106" s="100" t="n">
        <v>750000000</v>
      </c>
    </row>
    <row r="107" customFormat="false" ht="12.75" hidden="false" customHeight="false" outlineLevel="0" collapsed="false">
      <c r="A107" s="100" t="s">
        <v>1758</v>
      </c>
      <c r="B107" s="100" t="n">
        <v>842021503.611868</v>
      </c>
      <c r="C107" s="100" t="n">
        <v>705674853.090369</v>
      </c>
      <c r="D107" s="100" t="n">
        <v>541400873.724068</v>
      </c>
      <c r="E107" s="100" t="n">
        <v>348087525.76063</v>
      </c>
      <c r="F107" s="100" t="n">
        <v>750000000</v>
      </c>
    </row>
    <row r="108" customFormat="false" ht="12.75" hidden="false" customHeight="false" outlineLevel="0" collapsed="false">
      <c r="A108" s="100" t="s">
        <v>1759</v>
      </c>
      <c r="B108" s="100" t="n">
        <v>830358517.828276</v>
      </c>
      <c r="C108" s="100" t="n">
        <v>694720129.769888</v>
      </c>
      <c r="D108" s="100" t="n">
        <v>531640780.081231</v>
      </c>
      <c r="E108" s="100" t="n">
        <v>340364622.985077</v>
      </c>
      <c r="F108" s="100" t="n">
        <v>750000000</v>
      </c>
    </row>
    <row r="109" customFormat="false" ht="12.75" hidden="false" customHeight="false" outlineLevel="0" collapsed="false">
      <c r="A109" s="100" t="s">
        <v>1760</v>
      </c>
      <c r="B109" s="100" t="n">
        <v>820570419.114873</v>
      </c>
      <c r="C109" s="100" t="n">
        <v>685404032.467889</v>
      </c>
      <c r="D109" s="100" t="n">
        <v>523220589.992454</v>
      </c>
      <c r="E109" s="100" t="n">
        <v>333600764.233</v>
      </c>
      <c r="F109" s="100" t="n">
        <v>750000000</v>
      </c>
    </row>
    <row r="110" customFormat="false" ht="12.75" hidden="false" customHeight="false" outlineLevel="0" collapsed="false">
      <c r="A110" s="100" t="s">
        <v>1761</v>
      </c>
      <c r="B110" s="100" t="n">
        <v>810845059.577407</v>
      </c>
      <c r="C110" s="100" t="n">
        <v>676131940.06349</v>
      </c>
      <c r="D110" s="100" t="n">
        <v>514829845.966151</v>
      </c>
      <c r="E110" s="100" t="n">
        <v>326860579.505882</v>
      </c>
      <c r="F110" s="100" t="n">
        <v>750000000</v>
      </c>
    </row>
    <row r="111" customFormat="false" ht="12.75" hidden="false" customHeight="false" outlineLevel="0" collapsed="false">
      <c r="A111" s="100" t="s">
        <v>1762</v>
      </c>
      <c r="B111" s="100" t="n">
        <v>801193883.28106</v>
      </c>
      <c r="C111" s="100" t="n">
        <v>666951081.872595</v>
      </c>
      <c r="D111" s="100" t="n">
        <v>506547688.739795</v>
      </c>
      <c r="E111" s="100" t="n">
        <v>320240155.471434</v>
      </c>
      <c r="F111" s="100" t="n">
        <v>750000000</v>
      </c>
    </row>
    <row r="112" customFormat="false" ht="12.75" hidden="false" customHeight="false" outlineLevel="0" collapsed="false">
      <c r="A112" s="100" t="s">
        <v>1763</v>
      </c>
      <c r="B112" s="100" t="n">
        <v>791610906.416548</v>
      </c>
      <c r="C112" s="100" t="n">
        <v>657892121.805704</v>
      </c>
      <c r="D112" s="100" t="n">
        <v>498437615.653524</v>
      </c>
      <c r="E112" s="100" t="n">
        <v>313821246.527233</v>
      </c>
      <c r="F112" s="100" t="n">
        <v>750000000</v>
      </c>
    </row>
    <row r="113" customFormat="false" ht="12.75" hidden="false" customHeight="false" outlineLevel="0" collapsed="false">
      <c r="A113" s="100" t="s">
        <v>1764</v>
      </c>
      <c r="B113" s="100" t="n">
        <v>782104471.057975</v>
      </c>
      <c r="C113" s="100" t="n">
        <v>648889078.245438</v>
      </c>
      <c r="D113" s="100" t="n">
        <v>490366373.747798</v>
      </c>
      <c r="E113" s="100" t="n">
        <v>307431832.803706</v>
      </c>
      <c r="F113" s="100" t="n">
        <v>750000000</v>
      </c>
    </row>
    <row r="114" customFormat="false" ht="12.75" hidden="false" customHeight="false" outlineLevel="0" collapsed="false">
      <c r="A114" s="100" t="s">
        <v>1765</v>
      </c>
      <c r="B114" s="100" t="n">
        <v>772241181.845958</v>
      </c>
      <c r="C114" s="100" t="n">
        <v>639654138.367877</v>
      </c>
      <c r="D114" s="100" t="n">
        <v>482197770.708076</v>
      </c>
      <c r="E114" s="100" t="n">
        <v>301071353.182329</v>
      </c>
      <c r="F114" s="100" t="n">
        <v>750000000</v>
      </c>
    </row>
    <row r="115" customFormat="false" ht="12.75" hidden="false" customHeight="false" outlineLevel="0" collapsed="false">
      <c r="A115" s="100" t="s">
        <v>1766</v>
      </c>
      <c r="B115" s="100" t="n">
        <v>762673055.150843</v>
      </c>
      <c r="C115" s="100" t="n">
        <v>630657316.425318</v>
      </c>
      <c r="D115" s="100" t="n">
        <v>474206514.168116</v>
      </c>
      <c r="E115" s="100" t="n">
        <v>294827759.070772</v>
      </c>
      <c r="F115" s="100" t="n">
        <v>750000000</v>
      </c>
    </row>
    <row r="116" customFormat="false" ht="12.75" hidden="false" customHeight="false" outlineLevel="0" collapsed="false">
      <c r="A116" s="100" t="s">
        <v>1767</v>
      </c>
      <c r="B116" s="100" t="n">
        <v>753282073.485787</v>
      </c>
      <c r="C116" s="100" t="n">
        <v>621835406.432746</v>
      </c>
      <c r="D116" s="100" t="n">
        <v>466383971.692005</v>
      </c>
      <c r="E116" s="100" t="n">
        <v>288736103.91057</v>
      </c>
      <c r="F116" s="100" t="n">
        <v>750000000</v>
      </c>
    </row>
    <row r="117" customFormat="false" ht="12.75" hidden="false" customHeight="false" outlineLevel="0" collapsed="false">
      <c r="A117" s="100" t="s">
        <v>1768</v>
      </c>
      <c r="B117" s="100" t="n">
        <v>743601669.104876</v>
      </c>
      <c r="C117" s="100" t="n">
        <v>612870209.890182</v>
      </c>
      <c r="D117" s="100" t="n">
        <v>458566287.652046</v>
      </c>
      <c r="E117" s="100" t="n">
        <v>282771181.470031</v>
      </c>
      <c r="F117" s="100" t="n">
        <v>0</v>
      </c>
    </row>
    <row r="118" customFormat="false" ht="12.75" hidden="false" customHeight="false" outlineLevel="0" collapsed="false">
      <c r="A118" s="100" t="s">
        <v>1769</v>
      </c>
      <c r="B118" s="100" t="n">
        <v>734340169.338027</v>
      </c>
      <c r="C118" s="100" t="n">
        <v>604210433.398336</v>
      </c>
      <c r="D118" s="100" t="n">
        <v>450937055.758852</v>
      </c>
      <c r="E118" s="100" t="n">
        <v>276888913.593997</v>
      </c>
    </row>
    <row r="119" customFormat="false" ht="12.75" hidden="false" customHeight="false" outlineLevel="0" collapsed="false">
      <c r="A119" s="100" t="s">
        <v>1770</v>
      </c>
      <c r="B119" s="100" t="n">
        <v>725167093.484805</v>
      </c>
      <c r="C119" s="100" t="n">
        <v>595683518.216306</v>
      </c>
      <c r="D119" s="100" t="n">
        <v>443478996.168252</v>
      </c>
      <c r="E119" s="100" t="n">
        <v>271193191.240283</v>
      </c>
    </row>
    <row r="120" customFormat="false" ht="12.75" hidden="false" customHeight="false" outlineLevel="0" collapsed="false">
      <c r="A120" s="100" t="s">
        <v>1771</v>
      </c>
      <c r="B120" s="100" t="n">
        <v>716078517.789195</v>
      </c>
      <c r="C120" s="100" t="n">
        <v>587220109.39271</v>
      </c>
      <c r="D120" s="100" t="n">
        <v>436066259.333757</v>
      </c>
      <c r="E120" s="100" t="n">
        <v>265530754.675518</v>
      </c>
    </row>
    <row r="121" customFormat="false" ht="12.75" hidden="false" customHeight="false" outlineLevel="0" collapsed="false">
      <c r="A121" s="100" t="s">
        <v>1772</v>
      </c>
      <c r="B121" s="100" t="n">
        <v>707071695.282449</v>
      </c>
      <c r="C121" s="100" t="n">
        <v>578882321.97557</v>
      </c>
      <c r="D121" s="100" t="n">
        <v>428816629.846745</v>
      </c>
      <c r="E121" s="100" t="n">
        <v>260045922.312121</v>
      </c>
    </row>
    <row r="122" customFormat="false" ht="12.75" hidden="false" customHeight="false" outlineLevel="0" collapsed="false">
      <c r="A122" s="100" t="s">
        <v>1773</v>
      </c>
      <c r="B122" s="100" t="n">
        <v>698152654.484095</v>
      </c>
      <c r="C122" s="100" t="n">
        <v>570610826.465965</v>
      </c>
      <c r="D122" s="100" t="n">
        <v>421614397.000216</v>
      </c>
      <c r="E122" s="100" t="n">
        <v>254595357.948018</v>
      </c>
    </row>
    <row r="123" customFormat="false" ht="12.75" hidden="false" customHeight="false" outlineLevel="0" collapsed="false">
      <c r="A123" s="100" t="s">
        <v>1774</v>
      </c>
      <c r="B123" s="100" t="n">
        <v>688902645.803033</v>
      </c>
      <c r="C123" s="100" t="n">
        <v>562095677.533366</v>
      </c>
      <c r="D123" s="100" t="n">
        <v>414266450.721069</v>
      </c>
      <c r="E123" s="100" t="n">
        <v>249098683.041608</v>
      </c>
    </row>
    <row r="124" customFormat="false" ht="12.75" hidden="false" customHeight="false" outlineLevel="0" collapsed="false">
      <c r="A124" s="100" t="s">
        <v>1775</v>
      </c>
      <c r="B124" s="100" t="n">
        <v>680184619.910923</v>
      </c>
      <c r="C124" s="100" t="n">
        <v>554071435.097605</v>
      </c>
      <c r="D124" s="100" t="n">
        <v>407347491.342855</v>
      </c>
      <c r="E124" s="100" t="n">
        <v>243934258.454269</v>
      </c>
    </row>
    <row r="125" customFormat="false" ht="12.75" hidden="false" customHeight="false" outlineLevel="0" collapsed="false">
      <c r="A125" s="100" t="s">
        <v>1776</v>
      </c>
      <c r="B125" s="100" t="n">
        <v>671524291.354946</v>
      </c>
      <c r="C125" s="100" t="n">
        <v>546089039.018459</v>
      </c>
      <c r="D125" s="100" t="n">
        <v>400457874.190636</v>
      </c>
      <c r="E125" s="100" t="n">
        <v>238792789.372374</v>
      </c>
    </row>
    <row r="126" customFormat="false" ht="12.75" hidden="false" customHeight="false" outlineLevel="0" collapsed="false">
      <c r="A126" s="100" t="s">
        <v>1777</v>
      </c>
      <c r="B126" s="100" t="n">
        <v>662707780.743407</v>
      </c>
      <c r="C126" s="100" t="n">
        <v>538034794.601445</v>
      </c>
      <c r="D126" s="100" t="n">
        <v>393580440.682984</v>
      </c>
      <c r="E126" s="100" t="n">
        <v>233729732.561076</v>
      </c>
    </row>
    <row r="127" customFormat="false" ht="12.75" hidden="false" customHeight="false" outlineLevel="0" collapsed="false">
      <c r="A127" s="100" t="s">
        <v>1778</v>
      </c>
      <c r="B127" s="100" t="n">
        <v>654149091.95675</v>
      </c>
      <c r="C127" s="100" t="n">
        <v>530185461.617961</v>
      </c>
      <c r="D127" s="100" t="n">
        <v>386852183.84447</v>
      </c>
      <c r="E127" s="100" t="n">
        <v>228761074.045791</v>
      </c>
    </row>
    <row r="128" customFormat="false" ht="12.75" hidden="false" customHeight="false" outlineLevel="0" collapsed="false">
      <c r="A128" s="100" t="s">
        <v>1779</v>
      </c>
      <c r="B128" s="100" t="n">
        <v>645602946.771092</v>
      </c>
      <c r="C128" s="100" t="n">
        <v>522371356.286552</v>
      </c>
      <c r="D128" s="100" t="n">
        <v>380181242.69505</v>
      </c>
      <c r="E128" s="100" t="n">
        <v>223864061.899149</v>
      </c>
    </row>
    <row r="129" customFormat="false" ht="12.75" hidden="false" customHeight="false" outlineLevel="0" collapsed="false">
      <c r="A129" s="100" t="s">
        <v>1780</v>
      </c>
      <c r="B129" s="100" t="n">
        <v>637080339.238762</v>
      </c>
      <c r="C129" s="100" t="n">
        <v>514685788.258563</v>
      </c>
      <c r="D129" s="100" t="n">
        <v>373727128.256239</v>
      </c>
      <c r="E129" s="100" t="n">
        <v>219221592.650753</v>
      </c>
    </row>
    <row r="130" customFormat="false" ht="12.75" hidden="false" customHeight="false" outlineLevel="0" collapsed="false">
      <c r="A130" s="100" t="s">
        <v>1781</v>
      </c>
      <c r="B130" s="100" t="n">
        <v>628602310.264118</v>
      </c>
      <c r="C130" s="100" t="n">
        <v>506975212.240238</v>
      </c>
      <c r="D130" s="100" t="n">
        <v>367192046.648522</v>
      </c>
      <c r="E130" s="100" t="n">
        <v>214475945.110348</v>
      </c>
    </row>
    <row r="131" customFormat="false" ht="12.75" hidden="false" customHeight="false" outlineLevel="0" collapsed="false">
      <c r="A131" s="100" t="s">
        <v>1782</v>
      </c>
      <c r="B131" s="100" t="n">
        <v>620204098.74372</v>
      </c>
      <c r="C131" s="100" t="n">
        <v>499380920.206337</v>
      </c>
      <c r="D131" s="100" t="n">
        <v>360801432.14407</v>
      </c>
      <c r="E131" s="100" t="n">
        <v>209879325.8859</v>
      </c>
    </row>
    <row r="132" customFormat="false" ht="12.75" hidden="false" customHeight="false" outlineLevel="0" collapsed="false">
      <c r="A132" s="100" t="s">
        <v>1783</v>
      </c>
      <c r="B132" s="100" t="n">
        <v>611857787.796697</v>
      </c>
      <c r="C132" s="100" t="n">
        <v>491824981.70142</v>
      </c>
      <c r="D132" s="100" t="n">
        <v>354438577.418053</v>
      </c>
      <c r="E132" s="100" t="n">
        <v>205304756.98325</v>
      </c>
    </row>
    <row r="133" customFormat="false" ht="12.75" hidden="false" customHeight="false" outlineLevel="0" collapsed="false">
      <c r="A133" s="100" t="s">
        <v>1784</v>
      </c>
      <c r="B133" s="100" t="n">
        <v>603585111.518418</v>
      </c>
      <c r="C133" s="100" t="n">
        <v>484378849.451126</v>
      </c>
      <c r="D133" s="100" t="n">
        <v>348213287.131888</v>
      </c>
      <c r="E133" s="100" t="n">
        <v>200872021.340676</v>
      </c>
    </row>
    <row r="134" customFormat="false" ht="12.75" hidden="false" customHeight="false" outlineLevel="0" collapsed="false">
      <c r="A134" s="100" t="s">
        <v>1785</v>
      </c>
      <c r="B134" s="100" t="n">
        <v>595369803.494188</v>
      </c>
      <c r="C134" s="100" t="n">
        <v>476975679.815325</v>
      </c>
      <c r="D134" s="100" t="n">
        <v>342019207.371038</v>
      </c>
      <c r="E134" s="100" t="n">
        <v>196463205.916161</v>
      </c>
    </row>
    <row r="135" customFormat="false" ht="12.75" hidden="false" customHeight="false" outlineLevel="0" collapsed="false">
      <c r="A135" s="100" t="s">
        <v>1786</v>
      </c>
      <c r="B135" s="100" t="n">
        <v>587244358.517433</v>
      </c>
      <c r="C135" s="100" t="n">
        <v>469668100.374639</v>
      </c>
      <c r="D135" s="100" t="n">
        <v>335922750.431577</v>
      </c>
      <c r="E135" s="100" t="n">
        <v>192143973.489403</v>
      </c>
    </row>
    <row r="136" customFormat="false" ht="12.75" hidden="false" customHeight="false" outlineLevel="0" collapsed="false">
      <c r="A136" s="100" t="s">
        <v>1787</v>
      </c>
      <c r="B136" s="100" t="n">
        <v>579188578.672309</v>
      </c>
      <c r="C136" s="100" t="n">
        <v>462464882.914867</v>
      </c>
      <c r="D136" s="100" t="n">
        <v>329956646.521468</v>
      </c>
      <c r="E136" s="100" t="n">
        <v>187957783.329926</v>
      </c>
    </row>
    <row r="137" customFormat="false" ht="12.75" hidden="false" customHeight="false" outlineLevel="0" collapsed="false">
      <c r="A137" s="100" t="s">
        <v>1788</v>
      </c>
      <c r="B137" s="100" t="n">
        <v>571120842.172923</v>
      </c>
      <c r="C137" s="100" t="n">
        <v>455249586.052064</v>
      </c>
      <c r="D137" s="100" t="n">
        <v>323982664.749378</v>
      </c>
      <c r="E137" s="100" t="n">
        <v>183773051.287816</v>
      </c>
    </row>
    <row r="138" customFormat="false" ht="12.75" hidden="false" customHeight="false" outlineLevel="0" collapsed="false">
      <c r="A138" s="100" t="s">
        <v>1789</v>
      </c>
      <c r="B138" s="100" t="n">
        <v>562704317.062862</v>
      </c>
      <c r="C138" s="100" t="n">
        <v>447804401.172903</v>
      </c>
      <c r="D138" s="100" t="n">
        <v>317899861.38061</v>
      </c>
      <c r="E138" s="100" t="n">
        <v>179583518.014785</v>
      </c>
    </row>
    <row r="139" customFormat="false" ht="12.75" hidden="false" customHeight="false" outlineLevel="0" collapsed="false">
      <c r="A139" s="100" t="s">
        <v>1790</v>
      </c>
      <c r="B139" s="100" t="n">
        <v>554836563.5159</v>
      </c>
      <c r="C139" s="100" t="n">
        <v>440794292.785507</v>
      </c>
      <c r="D139" s="100" t="n">
        <v>312127501.949855</v>
      </c>
      <c r="E139" s="100" t="n">
        <v>175575855.29009</v>
      </c>
    </row>
    <row r="140" customFormat="false" ht="12.75" hidden="false" customHeight="false" outlineLevel="0" collapsed="false">
      <c r="A140" s="100" t="s">
        <v>1791</v>
      </c>
      <c r="B140" s="100" t="n">
        <v>546917353.913261</v>
      </c>
      <c r="C140" s="100" t="n">
        <v>433765865.203986</v>
      </c>
      <c r="D140" s="100" t="n">
        <v>306369508.096529</v>
      </c>
      <c r="E140" s="100" t="n">
        <v>171606966.737892</v>
      </c>
    </row>
    <row r="141" customFormat="false" ht="12.75" hidden="false" customHeight="false" outlineLevel="0" collapsed="false">
      <c r="A141" s="100" t="s">
        <v>1792</v>
      </c>
      <c r="B141" s="100" t="n">
        <v>539154622.435154</v>
      </c>
      <c r="C141" s="100" t="n">
        <v>426954037.361572</v>
      </c>
      <c r="D141" s="100" t="n">
        <v>300865511.83328</v>
      </c>
      <c r="E141" s="100" t="n">
        <v>167879162.657254</v>
      </c>
    </row>
    <row r="142" customFormat="false" ht="12.75" hidden="false" customHeight="false" outlineLevel="0" collapsed="false">
      <c r="A142" s="100" t="s">
        <v>1793</v>
      </c>
      <c r="B142" s="100" t="n">
        <v>531464670.031647</v>
      </c>
      <c r="C142" s="100" t="n">
        <v>420150582.659979</v>
      </c>
      <c r="D142" s="100" t="n">
        <v>295318290.542922</v>
      </c>
      <c r="E142" s="100" t="n">
        <v>164085933.563275</v>
      </c>
    </row>
    <row r="143" customFormat="false" ht="12.75" hidden="false" customHeight="false" outlineLevel="0" collapsed="false">
      <c r="A143" s="100" t="s">
        <v>1794</v>
      </c>
      <c r="B143" s="100" t="n">
        <v>523831543.232122</v>
      </c>
      <c r="C143" s="100" t="n">
        <v>413436464.040506</v>
      </c>
      <c r="D143" s="100" t="n">
        <v>289883783.251986</v>
      </c>
      <c r="E143" s="100" t="n">
        <v>160406148.286718</v>
      </c>
    </row>
    <row r="144" customFormat="false" ht="12.75" hidden="false" customHeight="false" outlineLevel="0" collapsed="false">
      <c r="A144" s="100" t="s">
        <v>1795</v>
      </c>
      <c r="B144" s="100" t="n">
        <v>516309915.08631</v>
      </c>
      <c r="C144" s="100" t="n">
        <v>406808834.16971</v>
      </c>
      <c r="D144" s="100" t="n">
        <v>284511359.755059</v>
      </c>
      <c r="E144" s="100" t="n">
        <v>156766521.099573</v>
      </c>
    </row>
    <row r="145" customFormat="false" ht="12.75" hidden="false" customHeight="false" outlineLevel="0" collapsed="false">
      <c r="A145" s="100" t="s">
        <v>1796</v>
      </c>
      <c r="B145" s="100" t="n">
        <v>508942228.681926</v>
      </c>
      <c r="C145" s="100" t="n">
        <v>400345506.042804</v>
      </c>
      <c r="D145" s="100" t="n">
        <v>279301945.612067</v>
      </c>
      <c r="E145" s="100" t="n">
        <v>153265269.76517</v>
      </c>
    </row>
    <row r="146" customFormat="false" ht="12.75" hidden="false" customHeight="false" outlineLevel="0" collapsed="false">
      <c r="A146" s="100" t="s">
        <v>1797</v>
      </c>
      <c r="B146" s="100" t="n">
        <v>501670239.085499</v>
      </c>
      <c r="C146" s="100" t="n">
        <v>393955880.477568</v>
      </c>
      <c r="D146" s="100" t="n">
        <v>274145223.531741</v>
      </c>
      <c r="E146" s="100" t="n">
        <v>149798372.875977</v>
      </c>
    </row>
    <row r="147" customFormat="false" ht="12.75" hidden="false" customHeight="false" outlineLevel="0" collapsed="false">
      <c r="A147" s="100" t="s">
        <v>1798</v>
      </c>
      <c r="B147" s="100" t="n">
        <v>494525407.555348</v>
      </c>
      <c r="C147" s="100" t="n">
        <v>387686464.21435</v>
      </c>
      <c r="D147" s="100" t="n">
        <v>269096362.431508</v>
      </c>
      <c r="E147" s="100" t="n">
        <v>146416782.568698</v>
      </c>
    </row>
    <row r="148" customFormat="false" ht="12.75" hidden="false" customHeight="false" outlineLevel="0" collapsed="false">
      <c r="A148" s="100" t="s">
        <v>1799</v>
      </c>
      <c r="B148" s="100" t="n">
        <v>487395268.190814</v>
      </c>
      <c r="C148" s="100" t="n">
        <v>381469568.07925</v>
      </c>
      <c r="D148" s="100" t="n">
        <v>264129466.315334</v>
      </c>
      <c r="E148" s="100" t="n">
        <v>143125154.801295</v>
      </c>
    </row>
    <row r="149" customFormat="false" ht="12.75" hidden="false" customHeight="false" outlineLevel="0" collapsed="false">
      <c r="A149" s="100" t="s">
        <v>1800</v>
      </c>
      <c r="B149" s="100" t="n">
        <v>480452403.145155</v>
      </c>
      <c r="C149" s="100" t="n">
        <v>375397812.925715</v>
      </c>
      <c r="D149" s="100" t="n">
        <v>259264340.298318</v>
      </c>
      <c r="E149" s="100" t="n">
        <v>139893817.732999</v>
      </c>
    </row>
    <row r="150" customFormat="false" ht="12.75" hidden="false" customHeight="false" outlineLevel="0" collapsed="false">
      <c r="A150" s="100" t="s">
        <v>1801</v>
      </c>
      <c r="B150" s="100" t="n">
        <v>473538650.768154</v>
      </c>
      <c r="C150" s="100" t="n">
        <v>369388491.695441</v>
      </c>
      <c r="D150" s="100" t="n">
        <v>254486165.088052</v>
      </c>
      <c r="E150" s="100" t="n">
        <v>136752727.146094</v>
      </c>
    </row>
    <row r="151" customFormat="false" ht="12.75" hidden="false" customHeight="false" outlineLevel="0" collapsed="false">
      <c r="A151" s="100" t="s">
        <v>1802</v>
      </c>
      <c r="B151" s="100" t="n">
        <v>466664788.633062</v>
      </c>
      <c r="C151" s="100" t="n">
        <v>363409051.960633</v>
      </c>
      <c r="D151" s="100" t="n">
        <v>249729961.38634</v>
      </c>
      <c r="E151" s="100" t="n">
        <v>133628498.386304</v>
      </c>
    </row>
    <row r="152" customFormat="false" ht="12.75" hidden="false" customHeight="false" outlineLevel="0" collapsed="false">
      <c r="A152" s="100" t="s">
        <v>1803</v>
      </c>
      <c r="B152" s="100" t="n">
        <v>459798566.436563</v>
      </c>
      <c r="C152" s="100" t="n">
        <v>357454772.173358</v>
      </c>
      <c r="D152" s="100" t="n">
        <v>245013549.321223</v>
      </c>
      <c r="E152" s="100" t="n">
        <v>130549483.92853</v>
      </c>
    </row>
    <row r="153" customFormat="false" ht="12.75" hidden="false" customHeight="false" outlineLevel="0" collapsed="false">
      <c r="A153" s="100" t="s">
        <v>1804</v>
      </c>
      <c r="B153" s="100" t="n">
        <v>452970142.86122</v>
      </c>
      <c r="C153" s="100" t="n">
        <v>351606735.83572</v>
      </c>
      <c r="D153" s="100" t="n">
        <v>240451397.054577</v>
      </c>
      <c r="E153" s="100" t="n">
        <v>127628414.368065</v>
      </c>
    </row>
    <row r="154" customFormat="false" ht="12.75" hidden="false" customHeight="false" outlineLevel="0" collapsed="false">
      <c r="A154" s="100" t="s">
        <v>1805</v>
      </c>
      <c r="B154" s="100" t="n">
        <v>446098717.596494</v>
      </c>
      <c r="C154" s="100" t="n">
        <v>345685659.389725</v>
      </c>
      <c r="D154" s="100" t="n">
        <v>235800963.122006</v>
      </c>
      <c r="E154" s="100" t="n">
        <v>124629904.761567</v>
      </c>
    </row>
    <row r="155" customFormat="false" ht="12.75" hidden="false" customHeight="false" outlineLevel="0" collapsed="false">
      <c r="A155" s="100" t="s">
        <v>1806</v>
      </c>
      <c r="B155" s="100" t="n">
        <v>439141893.454212</v>
      </c>
      <c r="C155" s="100" t="n">
        <v>339736195.525392</v>
      </c>
      <c r="D155" s="100" t="n">
        <v>231172301.961267</v>
      </c>
      <c r="E155" s="100" t="n">
        <v>121682624.898417</v>
      </c>
    </row>
    <row r="156" customFormat="false" ht="12.75" hidden="false" customHeight="false" outlineLevel="0" collapsed="false">
      <c r="A156" s="100" t="s">
        <v>1807</v>
      </c>
      <c r="B156" s="100" t="n">
        <v>432505013.32685</v>
      </c>
      <c r="C156" s="100" t="n">
        <v>334034153.660562</v>
      </c>
      <c r="D156" s="100" t="n">
        <v>226714316.316739</v>
      </c>
      <c r="E156" s="100" t="n">
        <v>118830612.843779</v>
      </c>
    </row>
    <row r="157" customFormat="false" ht="12.75" hidden="false" customHeight="false" outlineLevel="0" collapsed="false">
      <c r="A157" s="100" t="s">
        <v>1808</v>
      </c>
      <c r="B157" s="100" t="n">
        <v>425981184.45836</v>
      </c>
      <c r="C157" s="100" t="n">
        <v>328455626.059742</v>
      </c>
      <c r="D157" s="100" t="n">
        <v>222379394.776415</v>
      </c>
      <c r="E157" s="100" t="n">
        <v>116080700.153863</v>
      </c>
    </row>
    <row r="158" customFormat="false" ht="12.75" hidden="false" customHeight="false" outlineLevel="0" collapsed="false">
      <c r="A158" s="100" t="s">
        <v>1809</v>
      </c>
      <c r="B158" s="100" t="n">
        <v>419546486.70171</v>
      </c>
      <c r="C158" s="100" t="n">
        <v>322945439.599528</v>
      </c>
      <c r="D158" s="100" t="n">
        <v>218092679.211925</v>
      </c>
      <c r="E158" s="100" t="n">
        <v>113360873.133426</v>
      </c>
    </row>
    <row r="159" customFormat="false" ht="12.75" hidden="false" customHeight="false" outlineLevel="0" collapsed="false">
      <c r="A159" s="100" t="s">
        <v>1810</v>
      </c>
      <c r="B159" s="100" t="n">
        <v>413190154.067701</v>
      </c>
      <c r="C159" s="100" t="n">
        <v>317513218.805816</v>
      </c>
      <c r="D159" s="100" t="n">
        <v>213878847.470633</v>
      </c>
      <c r="E159" s="100" t="n">
        <v>110699726.858822</v>
      </c>
    </row>
    <row r="160" customFormat="false" ht="12.75" hidden="false" customHeight="false" outlineLevel="0" collapsed="false">
      <c r="A160" s="100" t="s">
        <v>1811</v>
      </c>
      <c r="B160" s="100" t="n">
        <v>406958726.091904</v>
      </c>
      <c r="C160" s="100" t="n">
        <v>312211411.026605</v>
      </c>
      <c r="D160" s="100" t="n">
        <v>209789894.149423</v>
      </c>
      <c r="E160" s="100" t="n">
        <v>108138256.056787</v>
      </c>
    </row>
    <row r="161" customFormat="false" ht="12.75" hidden="false" customHeight="false" outlineLevel="0" collapsed="false">
      <c r="A161" s="100" t="s">
        <v>1812</v>
      </c>
      <c r="B161" s="100" t="n">
        <v>400789633.821864</v>
      </c>
      <c r="C161" s="100" t="n">
        <v>306957088.00584</v>
      </c>
      <c r="D161" s="100" t="n">
        <v>205734701.528269</v>
      </c>
      <c r="E161" s="100" t="n">
        <v>105598796.361223</v>
      </c>
    </row>
    <row r="162" customFormat="false" ht="12.75" hidden="false" customHeight="false" outlineLevel="0" collapsed="false">
      <c r="A162" s="100" t="s">
        <v>1813</v>
      </c>
      <c r="B162" s="100" t="n">
        <v>394680611.094896</v>
      </c>
      <c r="C162" s="100" t="n">
        <v>301782143.068041</v>
      </c>
      <c r="D162" s="100" t="n">
        <v>201768418.654742</v>
      </c>
      <c r="E162" s="100" t="n">
        <v>103138471.491866</v>
      </c>
    </row>
    <row r="163" customFormat="false" ht="12.75" hidden="false" customHeight="false" outlineLevel="0" collapsed="false">
      <c r="A163" s="100" t="s">
        <v>1814</v>
      </c>
      <c r="B163" s="100" t="n">
        <v>388668260.636412</v>
      </c>
      <c r="C163" s="100" t="n">
        <v>296680909.827598</v>
      </c>
      <c r="D163" s="100" t="n">
        <v>197853322.211911</v>
      </c>
      <c r="E163" s="100" t="n">
        <v>100708810.686886</v>
      </c>
    </row>
    <row r="164" customFormat="false" ht="12.75" hidden="false" customHeight="false" outlineLevel="0" collapsed="false">
      <c r="A164" s="100" t="s">
        <v>1815</v>
      </c>
      <c r="B164" s="100" t="n">
        <v>382712514.587221</v>
      </c>
      <c r="C164" s="100" t="n">
        <v>291639246.979267</v>
      </c>
      <c r="D164" s="100" t="n">
        <v>193996460.367087</v>
      </c>
      <c r="E164" s="100" t="n">
        <v>98327397.7628951</v>
      </c>
    </row>
    <row r="165" customFormat="false" ht="12.75" hidden="false" customHeight="false" outlineLevel="0" collapsed="false">
      <c r="A165" s="100" t="s">
        <v>1816</v>
      </c>
      <c r="B165" s="100" t="n">
        <v>376807959.333682</v>
      </c>
      <c r="C165" s="100" t="n">
        <v>286684170.695792</v>
      </c>
      <c r="D165" s="100" t="n">
        <v>190246639.175395</v>
      </c>
      <c r="E165" s="100" t="n">
        <v>96044672.6219754</v>
      </c>
    </row>
    <row r="166" customFormat="false" ht="12.75" hidden="false" customHeight="false" outlineLevel="0" collapsed="false">
      <c r="A166" s="100" t="s">
        <v>1817</v>
      </c>
      <c r="B166" s="100" t="n">
        <v>370956469.819597</v>
      </c>
      <c r="C166" s="100" t="n">
        <v>281753536.019347</v>
      </c>
      <c r="D166" s="100" t="n">
        <v>186499103.069573</v>
      </c>
      <c r="E166" s="100" t="n">
        <v>93753967.2475525</v>
      </c>
    </row>
    <row r="167" customFormat="false" ht="12.75" hidden="false" customHeight="false" outlineLevel="0" collapsed="false">
      <c r="A167" s="100" t="s">
        <v>1818</v>
      </c>
      <c r="B167" s="100" t="n">
        <v>365125990.824863</v>
      </c>
      <c r="C167" s="100" t="n">
        <v>276869893.768082</v>
      </c>
      <c r="D167" s="100" t="n">
        <v>182815440.696267</v>
      </c>
      <c r="E167" s="100" t="n">
        <v>91525448.1054925</v>
      </c>
    </row>
    <row r="168" customFormat="false" ht="12.75" hidden="false" customHeight="false" outlineLevel="0" collapsed="false">
      <c r="A168" s="100" t="s">
        <v>1819</v>
      </c>
      <c r="B168" s="100" t="n">
        <v>359331148.608408</v>
      </c>
      <c r="C168" s="100" t="n">
        <v>272013607.541887</v>
      </c>
      <c r="D168" s="100" t="n">
        <v>179152083.289275</v>
      </c>
      <c r="E168" s="100" t="n">
        <v>89311518.3063507</v>
      </c>
    </row>
    <row r="169" customFormat="false" ht="12.75" hidden="false" customHeight="false" outlineLevel="0" collapsed="false">
      <c r="A169" s="100" t="s">
        <v>1820</v>
      </c>
      <c r="B169" s="100" t="n">
        <v>353581916.28613</v>
      </c>
      <c r="C169" s="100" t="n">
        <v>267222098.500435</v>
      </c>
      <c r="D169" s="100" t="n">
        <v>175563152.242224</v>
      </c>
      <c r="E169" s="100" t="n">
        <v>87163580.7657926</v>
      </c>
    </row>
    <row r="170" customFormat="false" ht="12.75" hidden="false" customHeight="false" outlineLevel="0" collapsed="false">
      <c r="A170" s="100" t="s">
        <v>1821</v>
      </c>
      <c r="B170" s="100" t="n">
        <v>347863273.186569</v>
      </c>
      <c r="C170" s="100" t="n">
        <v>262454294.307115</v>
      </c>
      <c r="D170" s="100" t="n">
        <v>171992209.555085</v>
      </c>
      <c r="E170" s="100" t="n">
        <v>85029003.3438171</v>
      </c>
    </row>
    <row r="171" customFormat="false" ht="12.75" hidden="false" customHeight="false" outlineLevel="0" collapsed="false">
      <c r="A171" s="100" t="s">
        <v>1822</v>
      </c>
      <c r="B171" s="100" t="n">
        <v>342181915.826811</v>
      </c>
      <c r="C171" s="100" t="n">
        <v>257729977.964473</v>
      </c>
      <c r="D171" s="100" t="n">
        <v>168466720.718292</v>
      </c>
      <c r="E171" s="100" t="n">
        <v>82933320.580997</v>
      </c>
    </row>
    <row r="172" customFormat="false" ht="12.75" hidden="false" customHeight="false" outlineLevel="0" collapsed="false">
      <c r="A172" s="100" t="s">
        <v>1823</v>
      </c>
      <c r="B172" s="100" t="n">
        <v>336538961.204662</v>
      </c>
      <c r="C172" s="100" t="n">
        <v>253063664.941227</v>
      </c>
      <c r="D172" s="100" t="n">
        <v>165009423.207011</v>
      </c>
      <c r="E172" s="100" t="n">
        <v>80898368.2804701</v>
      </c>
    </row>
    <row r="173" customFormat="false" ht="12.75" hidden="false" customHeight="false" outlineLevel="0" collapsed="false">
      <c r="A173" s="100" t="s">
        <v>1824</v>
      </c>
      <c r="B173" s="100" t="n">
        <v>330939715.47514</v>
      </c>
      <c r="C173" s="100" t="n">
        <v>248431185.446709</v>
      </c>
      <c r="D173" s="100" t="n">
        <v>161576857.561028</v>
      </c>
      <c r="E173" s="100" t="n">
        <v>78879980.1805542</v>
      </c>
    </row>
    <row r="174" customFormat="false" ht="12.75" hidden="false" customHeight="false" outlineLevel="0" collapsed="false">
      <c r="A174" s="100" t="s">
        <v>1825</v>
      </c>
      <c r="B174" s="100" t="n">
        <v>325359698.55084</v>
      </c>
      <c r="C174" s="100" t="n">
        <v>243841454.334813</v>
      </c>
      <c r="D174" s="100" t="n">
        <v>158201411.120164</v>
      </c>
      <c r="E174" s="100" t="n">
        <v>76915536.1654424</v>
      </c>
    </row>
    <row r="175" customFormat="false" ht="12.75" hidden="false" customHeight="false" outlineLevel="0" collapsed="false">
      <c r="A175" s="100" t="s">
        <v>1826</v>
      </c>
      <c r="B175" s="100" t="n">
        <v>319811789.149956</v>
      </c>
      <c r="C175" s="100" t="n">
        <v>239277041.861782</v>
      </c>
      <c r="D175" s="100" t="n">
        <v>154845267.589844</v>
      </c>
      <c r="E175" s="100" t="n">
        <v>74964953.3852022</v>
      </c>
    </row>
    <row r="176" customFormat="false" ht="12.75" hidden="false" customHeight="false" outlineLevel="0" collapsed="false">
      <c r="A176" s="100" t="s">
        <v>1827</v>
      </c>
      <c r="B176" s="100" t="n">
        <v>314280651.219805</v>
      </c>
      <c r="C176" s="100" t="n">
        <v>234739937.910723</v>
      </c>
      <c r="D176" s="100" t="n">
        <v>151522798.994633</v>
      </c>
      <c r="E176" s="100" t="n">
        <v>73045748.2467223</v>
      </c>
    </row>
    <row r="177" customFormat="false" ht="12.75" hidden="false" customHeight="false" outlineLevel="0" collapsed="false">
      <c r="A177" s="100" t="s">
        <v>1828</v>
      </c>
      <c r="B177" s="100" t="n">
        <v>308780388.15425</v>
      </c>
      <c r="C177" s="100" t="n">
        <v>230278383.856299</v>
      </c>
      <c r="D177" s="100" t="n">
        <v>148301412.605942</v>
      </c>
      <c r="E177" s="100" t="n">
        <v>71219227.222753</v>
      </c>
    </row>
    <row r="178" customFormat="false" ht="12.75" hidden="false" customHeight="false" outlineLevel="0" collapsed="false">
      <c r="A178" s="100" t="s">
        <v>1829</v>
      </c>
      <c r="B178" s="100" t="n">
        <v>303308121.972843</v>
      </c>
      <c r="C178" s="100" t="n">
        <v>225813698.048266</v>
      </c>
      <c r="D178" s="100" t="n">
        <v>145056265.04651</v>
      </c>
      <c r="E178" s="100" t="n">
        <v>69365748.9331148</v>
      </c>
    </row>
    <row r="179" customFormat="false" ht="12.75" hidden="false" customHeight="false" outlineLevel="0" collapsed="false">
      <c r="A179" s="100" t="s">
        <v>1830</v>
      </c>
      <c r="B179" s="100" t="n">
        <v>297868194.347848</v>
      </c>
      <c r="C179" s="100" t="n">
        <v>221399653.171107</v>
      </c>
      <c r="D179" s="100" t="n">
        <v>141870765.268186</v>
      </c>
      <c r="E179" s="100" t="n">
        <v>67564346.9762346</v>
      </c>
    </row>
    <row r="180" customFormat="false" ht="12.75" hidden="false" customHeight="false" outlineLevel="0" collapsed="false">
      <c r="A180" s="100" t="s">
        <v>1831</v>
      </c>
      <c r="B180" s="100" t="n">
        <v>292463457.026007</v>
      </c>
      <c r="C180" s="100" t="n">
        <v>217013720.052594</v>
      </c>
      <c r="D180" s="100" t="n">
        <v>138706642.604264</v>
      </c>
      <c r="E180" s="100" t="n">
        <v>65777679.9714557</v>
      </c>
    </row>
    <row r="181" customFormat="false" ht="12.75" hidden="false" customHeight="false" outlineLevel="0" collapsed="false">
      <c r="A181" s="100" t="s">
        <v>1832</v>
      </c>
      <c r="B181" s="100" t="n">
        <v>287118168.185878</v>
      </c>
      <c r="C181" s="100" t="n">
        <v>212697711.609556</v>
      </c>
      <c r="D181" s="100" t="n">
        <v>135613415.095289</v>
      </c>
      <c r="E181" s="100" t="n">
        <v>64047182.2833716</v>
      </c>
    </row>
    <row r="182" customFormat="false" ht="12.75" hidden="false" customHeight="false" outlineLevel="0" collapsed="false">
      <c r="A182" s="100" t="s">
        <v>1833</v>
      </c>
      <c r="B182" s="100" t="n">
        <v>281845637.196169</v>
      </c>
      <c r="C182" s="100" t="n">
        <v>208437683.776059</v>
      </c>
      <c r="D182" s="100" t="n">
        <v>132559289.221226</v>
      </c>
      <c r="E182" s="100" t="n">
        <v>62339621.5634906</v>
      </c>
    </row>
    <row r="183" customFormat="false" ht="12.75" hidden="false" customHeight="false" outlineLevel="0" collapsed="false">
      <c r="A183" s="100" t="s">
        <v>1834</v>
      </c>
      <c r="B183" s="100" t="n">
        <v>276631821.074872</v>
      </c>
      <c r="C183" s="100" t="n">
        <v>204234843.398544</v>
      </c>
      <c r="D183" s="100" t="n">
        <v>129556097.540627</v>
      </c>
      <c r="E183" s="100" t="n">
        <v>60669228.4867294</v>
      </c>
    </row>
    <row r="184" customFormat="false" ht="12.75" hidden="false" customHeight="false" outlineLevel="0" collapsed="false">
      <c r="A184" s="100" t="s">
        <v>1835</v>
      </c>
      <c r="B184" s="100" t="n">
        <v>271483583.580068</v>
      </c>
      <c r="C184" s="100" t="n">
        <v>200104951.228308</v>
      </c>
      <c r="D184" s="100" t="n">
        <v>126623881.748851</v>
      </c>
      <c r="E184" s="100" t="n">
        <v>59053048.3210942</v>
      </c>
    </row>
    <row r="185" customFormat="false" ht="12.75" hidden="false" customHeight="false" outlineLevel="0" collapsed="false">
      <c r="A185" s="100" t="s">
        <v>1836</v>
      </c>
      <c r="B185" s="100" t="n">
        <v>266360693.670499</v>
      </c>
      <c r="C185" s="100" t="n">
        <v>195995986.244592</v>
      </c>
      <c r="D185" s="100" t="n">
        <v>123708362.687861</v>
      </c>
      <c r="E185" s="100" t="n">
        <v>57448987.1544846</v>
      </c>
    </row>
    <row r="186" customFormat="false" ht="12.75" hidden="false" customHeight="false" outlineLevel="0" collapsed="false">
      <c r="A186" s="100" t="s">
        <v>1837</v>
      </c>
      <c r="B186" s="100" t="n">
        <v>261243536.888113</v>
      </c>
      <c r="C186" s="100" t="n">
        <v>191915103.988843</v>
      </c>
      <c r="D186" s="100" t="n">
        <v>120834459.634293</v>
      </c>
      <c r="E186" s="100" t="n">
        <v>55884350.1515631</v>
      </c>
    </row>
    <row r="187" customFormat="false" ht="12.75" hidden="false" customHeight="false" outlineLevel="0" collapsed="false">
      <c r="A187" s="100" t="s">
        <v>1838</v>
      </c>
      <c r="B187" s="100" t="n">
        <v>256136565.801586</v>
      </c>
      <c r="C187" s="100" t="n">
        <v>187844274.447177</v>
      </c>
      <c r="D187" s="100" t="n">
        <v>117970577.021576</v>
      </c>
      <c r="E187" s="100" t="n">
        <v>54328751.4022422</v>
      </c>
    </row>
    <row r="188" customFormat="false" ht="12.75" hidden="false" customHeight="false" outlineLevel="0" collapsed="false">
      <c r="A188" s="100" t="s">
        <v>1839</v>
      </c>
      <c r="B188" s="100" t="n">
        <v>251036543.921592</v>
      </c>
      <c r="C188" s="100" t="n">
        <v>183791789.41974</v>
      </c>
      <c r="D188" s="100" t="n">
        <v>115131971.232182</v>
      </c>
      <c r="E188" s="100" t="n">
        <v>52796919.0931747</v>
      </c>
    </row>
    <row r="189" customFormat="false" ht="12.75" hidden="false" customHeight="false" outlineLevel="0" collapsed="false">
      <c r="A189" s="100" t="s">
        <v>1840</v>
      </c>
      <c r="B189" s="100" t="n">
        <v>245936524.418715</v>
      </c>
      <c r="C189" s="100" t="n">
        <v>179782043.760775</v>
      </c>
      <c r="D189" s="100" t="n">
        <v>112361431.541659</v>
      </c>
      <c r="E189" s="100" t="n">
        <v>51329249.5654745</v>
      </c>
    </row>
    <row r="190" customFormat="false" ht="12.75" hidden="false" customHeight="false" outlineLevel="0" collapsed="false">
      <c r="A190" s="100" t="s">
        <v>1841</v>
      </c>
      <c r="B190" s="100" t="n">
        <v>240857202.496962</v>
      </c>
      <c r="C190" s="100" t="n">
        <v>175770382.882984</v>
      </c>
      <c r="D190" s="100" t="n">
        <v>109574814.008963</v>
      </c>
      <c r="E190" s="100" t="n">
        <v>49844243.9559994</v>
      </c>
    </row>
    <row r="191" customFormat="false" ht="12.75" hidden="false" customHeight="false" outlineLevel="0" collapsed="false">
      <c r="A191" s="100" t="s">
        <v>1842</v>
      </c>
      <c r="B191" s="100" t="n">
        <v>235808146.853169</v>
      </c>
      <c r="C191" s="100" t="n">
        <v>171803270.376489</v>
      </c>
      <c r="D191" s="100" t="n">
        <v>106838120.017699</v>
      </c>
      <c r="E191" s="100" t="n">
        <v>48400137.0701905</v>
      </c>
    </row>
    <row r="192" customFormat="false" ht="12.75" hidden="false" customHeight="false" outlineLevel="0" collapsed="false">
      <c r="A192" s="100" t="s">
        <v>1843</v>
      </c>
      <c r="B192" s="100" t="n">
        <v>230517008.637701</v>
      </c>
      <c r="C192" s="100" t="n">
        <v>167663441.205912</v>
      </c>
      <c r="D192" s="100" t="n">
        <v>103998548.798793</v>
      </c>
      <c r="E192" s="100" t="n">
        <v>46914193.3058211</v>
      </c>
    </row>
    <row r="193" customFormat="false" ht="12.75" hidden="false" customHeight="false" outlineLevel="0" collapsed="false">
      <c r="A193" s="100" t="s">
        <v>1844</v>
      </c>
      <c r="B193" s="100" t="n">
        <v>225563269.626251</v>
      </c>
      <c r="C193" s="100" t="n">
        <v>163791115.985585</v>
      </c>
      <c r="D193" s="100" t="n">
        <v>101346560.190424</v>
      </c>
      <c r="E193" s="100" t="n">
        <v>45530463.3626475</v>
      </c>
    </row>
    <row r="194" customFormat="false" ht="12.75" hidden="false" customHeight="false" outlineLevel="0" collapsed="false">
      <c r="A194" s="100" t="s">
        <v>1845</v>
      </c>
      <c r="B194" s="100" t="n">
        <v>220659526.391385</v>
      </c>
      <c r="C194" s="100" t="n">
        <v>159958536.311523</v>
      </c>
      <c r="D194" s="100" t="n">
        <v>98723418.4980571</v>
      </c>
      <c r="E194" s="100" t="n">
        <v>44164148.5622526</v>
      </c>
    </row>
    <row r="195" customFormat="false" ht="12.75" hidden="false" customHeight="false" outlineLevel="0" collapsed="false">
      <c r="A195" s="100" t="s">
        <v>1846</v>
      </c>
      <c r="B195" s="100" t="n">
        <v>215807280.602373</v>
      </c>
      <c r="C195" s="100" t="n">
        <v>156175753.895454</v>
      </c>
      <c r="D195" s="100" t="n">
        <v>96143619.4591039</v>
      </c>
      <c r="E195" s="100" t="n">
        <v>42827898.4390943</v>
      </c>
    </row>
    <row r="196" customFormat="false" ht="12.75" hidden="false" customHeight="false" outlineLevel="0" collapsed="false">
      <c r="A196" s="100" t="s">
        <v>1847</v>
      </c>
      <c r="B196" s="100" t="n">
        <v>211008578.568409</v>
      </c>
      <c r="C196" s="100" t="n">
        <v>152452373.835529</v>
      </c>
      <c r="D196" s="100" t="n">
        <v>93620469.5773043</v>
      </c>
      <c r="E196" s="100" t="n">
        <v>41532989.757986</v>
      </c>
    </row>
    <row r="197" customFormat="false" ht="12.75" hidden="false" customHeight="false" outlineLevel="0" collapsed="false">
      <c r="A197" s="100" t="s">
        <v>1848</v>
      </c>
      <c r="B197" s="100" t="n">
        <v>206279769.930908</v>
      </c>
      <c r="C197" s="100" t="n">
        <v>148783063.458138</v>
      </c>
      <c r="D197" s="100" t="n">
        <v>91134793.4189086</v>
      </c>
      <c r="E197" s="100" t="n">
        <v>40259021.2969443</v>
      </c>
    </row>
    <row r="198" customFormat="false" ht="12.75" hidden="false" customHeight="false" outlineLevel="0" collapsed="false">
      <c r="A198" s="100" t="s">
        <v>1849</v>
      </c>
      <c r="B198" s="100" t="n">
        <v>201610252.858508</v>
      </c>
      <c r="C198" s="100" t="n">
        <v>145176403.39134</v>
      </c>
      <c r="D198" s="100" t="n">
        <v>88706719.1711837</v>
      </c>
      <c r="E198" s="100" t="n">
        <v>39025780.7220166</v>
      </c>
    </row>
    <row r="199" customFormat="false" ht="12.75" hidden="false" customHeight="false" outlineLevel="0" collapsed="false">
      <c r="A199" s="100" t="s">
        <v>1850</v>
      </c>
      <c r="B199" s="100" t="n">
        <v>197011507.455666</v>
      </c>
      <c r="C199" s="100" t="n">
        <v>141624305.043416</v>
      </c>
      <c r="D199" s="100" t="n">
        <v>86316211.1625939</v>
      </c>
      <c r="E199" s="100" t="n">
        <v>37813255.6816458</v>
      </c>
    </row>
    <row r="200" customFormat="false" ht="12.75" hidden="false" customHeight="false" outlineLevel="0" collapsed="false">
      <c r="A200" s="100" t="s">
        <v>1851</v>
      </c>
      <c r="B200" s="100" t="n">
        <v>192451290.719172</v>
      </c>
      <c r="C200" s="100" t="n">
        <v>138111488.175687</v>
      </c>
      <c r="D200" s="100" t="n">
        <v>83961168.6363989</v>
      </c>
      <c r="E200" s="100" t="n">
        <v>36625772.7842734</v>
      </c>
    </row>
    <row r="201" customFormat="false" ht="12.75" hidden="false" customHeight="false" outlineLevel="0" collapsed="false">
      <c r="A201" s="100" t="s">
        <v>1852</v>
      </c>
      <c r="B201" s="100" t="n">
        <v>187930557.049356</v>
      </c>
      <c r="C201" s="100" t="n">
        <v>134660586.243695</v>
      </c>
      <c r="D201" s="100" t="n">
        <v>81675215.0968719</v>
      </c>
      <c r="E201" s="100" t="n">
        <v>35492257.2098392</v>
      </c>
    </row>
    <row r="202" customFormat="false" ht="12.75" hidden="false" customHeight="false" outlineLevel="0" collapsed="false">
      <c r="A202" s="100" t="s">
        <v>1853</v>
      </c>
      <c r="B202" s="100" t="n">
        <v>183470019.106921</v>
      </c>
      <c r="C202" s="100" t="n">
        <v>131241439.43476</v>
      </c>
      <c r="D202" s="100" t="n">
        <v>79398969.150737</v>
      </c>
      <c r="E202" s="100" t="n">
        <v>34356966.92387</v>
      </c>
    </row>
    <row r="203" customFormat="false" ht="12.75" hidden="false" customHeight="false" outlineLevel="0" collapsed="false">
      <c r="A203" s="100" t="s">
        <v>1854</v>
      </c>
      <c r="B203" s="100" t="n">
        <v>179077922.134973</v>
      </c>
      <c r="C203" s="100" t="n">
        <v>127889381.125207</v>
      </c>
      <c r="D203" s="100" t="n">
        <v>77180596.7229773</v>
      </c>
      <c r="E203" s="100" t="n">
        <v>33260147.3031131</v>
      </c>
    </row>
    <row r="204" customFormat="false" ht="12.75" hidden="false" customHeight="false" outlineLevel="0" collapsed="false">
      <c r="A204" s="100" t="s">
        <v>1855</v>
      </c>
      <c r="B204" s="100" t="n">
        <v>174779705.882399</v>
      </c>
      <c r="C204" s="100" t="n">
        <v>124608085.195246</v>
      </c>
      <c r="D204" s="100" t="n">
        <v>75009101.203105</v>
      </c>
      <c r="E204" s="100" t="n">
        <v>32187453.3850113</v>
      </c>
    </row>
    <row r="205" customFormat="false" ht="12.75" hidden="false" customHeight="false" outlineLevel="0" collapsed="false">
      <c r="A205" s="100" t="s">
        <v>1856</v>
      </c>
      <c r="B205" s="100" t="n">
        <v>170664466.616308</v>
      </c>
      <c r="C205" s="100" t="n">
        <v>121474434.616881</v>
      </c>
      <c r="D205" s="100" t="n">
        <v>72942793.7157616</v>
      </c>
      <c r="E205" s="100" t="n">
        <v>31172464.0057182</v>
      </c>
    </row>
    <row r="206" customFormat="false" ht="12.75" hidden="false" customHeight="false" outlineLevel="0" collapsed="false">
      <c r="A206" s="100" t="s">
        <v>1857</v>
      </c>
      <c r="B206" s="100" t="n">
        <v>166696874.88238</v>
      </c>
      <c r="C206" s="100" t="n">
        <v>118449168.324281</v>
      </c>
      <c r="D206" s="100" t="n">
        <v>70945297.6357592</v>
      </c>
      <c r="E206" s="100" t="n">
        <v>30190407.4240334</v>
      </c>
    </row>
    <row r="207" customFormat="false" ht="12.75" hidden="false" customHeight="false" outlineLevel="0" collapsed="false">
      <c r="A207" s="100" t="s">
        <v>1858</v>
      </c>
      <c r="B207" s="100" t="n">
        <v>162706584.772642</v>
      </c>
      <c r="C207" s="100" t="n">
        <v>115417713.397557</v>
      </c>
      <c r="D207" s="100" t="n">
        <v>68953792.5922993</v>
      </c>
      <c r="E207" s="100" t="n">
        <v>29218649.3594504</v>
      </c>
    </row>
    <row r="208" customFormat="false" ht="12.75" hidden="false" customHeight="false" outlineLevel="0" collapsed="false">
      <c r="A208" s="100" t="s">
        <v>1859</v>
      </c>
      <c r="B208" s="100" t="n">
        <v>159042074.137675</v>
      </c>
      <c r="C208" s="100" t="n">
        <v>112633071.641448</v>
      </c>
      <c r="D208" s="100" t="n">
        <v>67124550.0440539</v>
      </c>
      <c r="E208" s="100" t="n">
        <v>28326926.0920333</v>
      </c>
    </row>
    <row r="209" customFormat="false" ht="12.75" hidden="false" customHeight="false" outlineLevel="0" collapsed="false">
      <c r="A209" s="100" t="s">
        <v>1860</v>
      </c>
      <c r="B209" s="100" t="n">
        <v>155457429.384867</v>
      </c>
      <c r="C209" s="100" t="n">
        <v>109907709.752233</v>
      </c>
      <c r="D209" s="100" t="n">
        <v>65333768.6815847</v>
      </c>
      <c r="E209" s="100" t="n">
        <v>27454427.5081636</v>
      </c>
    </row>
    <row r="210" customFormat="false" ht="12.75" hidden="false" customHeight="false" outlineLevel="0" collapsed="false">
      <c r="A210" s="100" t="s">
        <v>1861</v>
      </c>
      <c r="B210" s="100" t="n">
        <v>151898625.053804</v>
      </c>
      <c r="C210" s="100" t="n">
        <v>107215377.557514</v>
      </c>
      <c r="D210" s="100" t="n">
        <v>63576468.2948073</v>
      </c>
      <c r="E210" s="100" t="n">
        <v>26606464.2012419</v>
      </c>
    </row>
    <row r="211" customFormat="false" ht="12.75" hidden="false" customHeight="false" outlineLevel="0" collapsed="false">
      <c r="A211" s="100" t="s">
        <v>1862</v>
      </c>
      <c r="B211" s="100" t="n">
        <v>148352187.144692</v>
      </c>
      <c r="C211" s="100" t="n">
        <v>104534577.684865</v>
      </c>
      <c r="D211" s="100" t="n">
        <v>61829165.0283467</v>
      </c>
      <c r="E211" s="100" t="n">
        <v>25765630.0115037</v>
      </c>
    </row>
    <row r="212" customFormat="false" ht="12.75" hidden="false" customHeight="false" outlineLevel="0" collapsed="false">
      <c r="A212" s="100" t="s">
        <v>1863</v>
      </c>
      <c r="B212" s="100" t="n">
        <v>144820066.134004</v>
      </c>
      <c r="C212" s="100" t="n">
        <v>101872634.178461</v>
      </c>
      <c r="D212" s="100" t="n">
        <v>60101462.6878662</v>
      </c>
      <c r="E212" s="100" t="n">
        <v>24939574.8465269</v>
      </c>
    </row>
    <row r="213" customFormat="false" ht="12.75" hidden="false" customHeight="false" outlineLevel="0" collapsed="false">
      <c r="A213" s="100" t="s">
        <v>1864</v>
      </c>
      <c r="B213" s="100" t="n">
        <v>141296608.586116</v>
      </c>
      <c r="C213" s="100" t="n">
        <v>99236371.0590696</v>
      </c>
      <c r="D213" s="100" t="n">
        <v>58406854.9769692</v>
      </c>
      <c r="E213" s="100" t="n">
        <v>24140339.4656825</v>
      </c>
    </row>
    <row r="214" customFormat="false" ht="12.75" hidden="false" customHeight="false" outlineLevel="0" collapsed="false">
      <c r="A214" s="100" t="s">
        <v>1865</v>
      </c>
      <c r="B214" s="100" t="n">
        <v>137802836.491026</v>
      </c>
      <c r="C214" s="100" t="n">
        <v>96618451.4196837</v>
      </c>
      <c r="D214" s="100" t="n">
        <v>56721422.3199549</v>
      </c>
      <c r="E214" s="100" t="n">
        <v>23344430.4965425</v>
      </c>
    </row>
    <row r="215" customFormat="false" ht="12.75" hidden="false" customHeight="false" outlineLevel="0" collapsed="false">
      <c r="A215" s="100" t="s">
        <v>1866</v>
      </c>
      <c r="B215" s="100" t="n">
        <v>134360374.451846</v>
      </c>
      <c r="C215" s="100" t="n">
        <v>94050190.8704582</v>
      </c>
      <c r="D215" s="100" t="n">
        <v>55077787.8167642</v>
      </c>
      <c r="E215" s="100" t="n">
        <v>22575051.1544489</v>
      </c>
    </row>
    <row r="216" customFormat="false" ht="12.75" hidden="false" customHeight="false" outlineLevel="0" collapsed="false">
      <c r="A216" s="100" t="s">
        <v>1867</v>
      </c>
      <c r="B216" s="100" t="n">
        <v>130990862.03512</v>
      </c>
      <c r="C216" s="100" t="n">
        <v>91536068.4097831</v>
      </c>
      <c r="D216" s="100" t="n">
        <v>53469134.6180663</v>
      </c>
      <c r="E216" s="100" t="n">
        <v>21822878.2261963</v>
      </c>
    </row>
    <row r="217" customFormat="false" ht="12.75" hidden="false" customHeight="false" outlineLevel="0" collapsed="false">
      <c r="A217" s="100" t="s">
        <v>1868</v>
      </c>
      <c r="B217" s="100" t="n">
        <v>127734349.743013</v>
      </c>
      <c r="C217" s="100" t="n">
        <v>89113913.5449932</v>
      </c>
      <c r="D217" s="100" t="n">
        <v>51926157.2494397</v>
      </c>
      <c r="E217" s="100" t="n">
        <v>21106253.095991</v>
      </c>
    </row>
    <row r="218" customFormat="false" ht="12.75" hidden="false" customHeight="false" outlineLevel="0" collapsed="false">
      <c r="A218" s="100" t="s">
        <v>1869</v>
      </c>
      <c r="B218" s="100" t="n">
        <v>124588755.998882</v>
      </c>
      <c r="C218" s="100" t="n">
        <v>86771967.2589483</v>
      </c>
      <c r="D218" s="100" t="n">
        <v>50432930.4707553</v>
      </c>
      <c r="E218" s="100" t="n">
        <v>20412480.4216148</v>
      </c>
    </row>
    <row r="219" customFormat="false" ht="12.75" hidden="false" customHeight="false" outlineLevel="0" collapsed="false">
      <c r="A219" s="100" t="s">
        <v>1870</v>
      </c>
      <c r="B219" s="100" t="n">
        <v>121550198.050332</v>
      </c>
      <c r="C219" s="100" t="n">
        <v>84512129.3213416</v>
      </c>
      <c r="D219" s="100" t="n">
        <v>48994564.0153668</v>
      </c>
      <c r="E219" s="100" t="n">
        <v>19746316.5130784</v>
      </c>
    </row>
    <row r="220" customFormat="false" ht="12.75" hidden="false" customHeight="false" outlineLevel="0" collapsed="false">
      <c r="A220" s="100" t="s">
        <v>1871</v>
      </c>
      <c r="B220" s="100" t="n">
        <v>118598962.524402</v>
      </c>
      <c r="C220" s="100" t="n">
        <v>82324826.4030924</v>
      </c>
      <c r="D220" s="100" t="n">
        <v>47609042.1770473</v>
      </c>
      <c r="E220" s="100" t="n">
        <v>19109253.6123334</v>
      </c>
    </row>
    <row r="221" customFormat="false" ht="12.75" hidden="false" customHeight="false" outlineLevel="0" collapsed="false">
      <c r="A221" s="100" t="s">
        <v>1872</v>
      </c>
      <c r="B221" s="100" t="n">
        <v>115731187.350375</v>
      </c>
      <c r="C221" s="100" t="n">
        <v>80197923.117459</v>
      </c>
      <c r="D221" s="100" t="n">
        <v>46261087.1928181</v>
      </c>
      <c r="E221" s="100" t="n">
        <v>18489566.7432038</v>
      </c>
    </row>
    <row r="222" customFormat="false" ht="12.75" hidden="false" customHeight="false" outlineLevel="0" collapsed="false">
      <c r="A222" s="100" t="s">
        <v>1873</v>
      </c>
      <c r="B222" s="100" t="n">
        <v>112941919.624482</v>
      </c>
      <c r="C222" s="100" t="n">
        <v>78136587.1268743</v>
      </c>
      <c r="D222" s="100" t="n">
        <v>44961099.0569379</v>
      </c>
      <c r="E222" s="100" t="n">
        <v>17896326.8113155</v>
      </c>
    </row>
    <row r="223" customFormat="false" ht="12.75" hidden="false" customHeight="false" outlineLevel="0" collapsed="false">
      <c r="A223" s="100" t="s">
        <v>1874</v>
      </c>
      <c r="B223" s="100" t="n">
        <v>110260699.07837</v>
      </c>
      <c r="C223" s="100" t="n">
        <v>76152259.5135842</v>
      </c>
      <c r="D223" s="100" t="n">
        <v>43707842.3038198</v>
      </c>
      <c r="E223" s="100" t="n">
        <v>17323792.3786544</v>
      </c>
    </row>
    <row r="224" customFormat="false" ht="12.75" hidden="false" customHeight="false" outlineLevel="0" collapsed="false">
      <c r="A224" s="100" t="s">
        <v>1875</v>
      </c>
      <c r="B224" s="100" t="n">
        <v>107646098.040114</v>
      </c>
      <c r="C224" s="100" t="n">
        <v>74220371.4126091</v>
      </c>
      <c r="D224" s="100" t="n">
        <v>42490690.6139983</v>
      </c>
      <c r="E224" s="100" t="n">
        <v>16770036.6650961</v>
      </c>
    </row>
    <row r="225" customFormat="false" ht="12.75" hidden="false" customHeight="false" outlineLevel="0" collapsed="false">
      <c r="A225" s="100" t="s">
        <v>1876</v>
      </c>
      <c r="B225" s="100" t="n">
        <v>105106555.944199</v>
      </c>
      <c r="C225" s="100" t="n">
        <v>72358367.471916</v>
      </c>
      <c r="D225" s="100" t="n">
        <v>41329537.2397197</v>
      </c>
      <c r="E225" s="100" t="n">
        <v>16249341.8763112</v>
      </c>
    </row>
    <row r="226" customFormat="false" ht="12.75" hidden="false" customHeight="false" outlineLevel="0" collapsed="false">
      <c r="A226" s="100" t="s">
        <v>1877</v>
      </c>
      <c r="B226" s="100" t="n">
        <v>102606591.083871</v>
      </c>
      <c r="C226" s="100" t="n">
        <v>70517513.8434013</v>
      </c>
      <c r="D226" s="100" t="n">
        <v>40175645.9418437</v>
      </c>
      <c r="E226" s="100" t="n">
        <v>15728768.5248644</v>
      </c>
    </row>
    <row r="227" customFormat="false" ht="12.75" hidden="false" customHeight="false" outlineLevel="0" collapsed="false">
      <c r="A227" s="100" t="s">
        <v>1878</v>
      </c>
      <c r="B227" s="100" t="n">
        <v>100129708.182088</v>
      </c>
      <c r="C227" s="100" t="n">
        <v>68702294.8703141</v>
      </c>
      <c r="D227" s="100" t="n">
        <v>39045131.2442077</v>
      </c>
      <c r="E227" s="100" t="n">
        <v>15223510.9342356</v>
      </c>
    </row>
    <row r="228" customFormat="false" ht="12.75" hidden="false" customHeight="false" outlineLevel="0" collapsed="false">
      <c r="A228" s="100" t="s">
        <v>1879</v>
      </c>
      <c r="B228" s="100" t="n">
        <v>97669797.882834</v>
      </c>
      <c r="C228" s="100" t="n">
        <v>66900807.7917348</v>
      </c>
      <c r="D228" s="100" t="n">
        <v>37924607.7348762</v>
      </c>
      <c r="E228" s="100" t="n">
        <v>14723994.7368094</v>
      </c>
    </row>
    <row r="229" customFormat="false" ht="12.75" hidden="false" customHeight="false" outlineLevel="0" collapsed="false">
      <c r="A229" s="100" t="s">
        <v>1880</v>
      </c>
      <c r="B229" s="100" t="n">
        <v>95240571.792327</v>
      </c>
      <c r="C229" s="100" t="n">
        <v>65129782.3945288</v>
      </c>
      <c r="D229" s="100" t="n">
        <v>36829780.4745128</v>
      </c>
      <c r="E229" s="100" t="n">
        <v>14240320.6936338</v>
      </c>
    </row>
    <row r="230" customFormat="false" ht="12.75" hidden="false" customHeight="false" outlineLevel="0" collapsed="false">
      <c r="A230" s="100" t="s">
        <v>1881</v>
      </c>
      <c r="B230" s="100" t="n">
        <v>92836896.403651</v>
      </c>
      <c r="C230" s="100" t="n">
        <v>63378364.1365609</v>
      </c>
      <c r="D230" s="100" t="n">
        <v>35748236.4106484</v>
      </c>
      <c r="E230" s="100" t="n">
        <v>13763594.8618041</v>
      </c>
    </row>
    <row r="231" customFormat="false" ht="12.75" hidden="false" customHeight="false" outlineLevel="0" collapsed="false">
      <c r="A231" s="100" t="s">
        <v>1882</v>
      </c>
      <c r="B231" s="100" t="n">
        <v>90465017.000412</v>
      </c>
      <c r="C231" s="100" t="n">
        <v>61654369.4206594</v>
      </c>
      <c r="D231" s="100" t="n">
        <v>34687384.0814725</v>
      </c>
      <c r="E231" s="100" t="n">
        <v>13298584.826361</v>
      </c>
    </row>
    <row r="232" customFormat="false" ht="12.75" hidden="false" customHeight="false" outlineLevel="0" collapsed="false">
      <c r="A232" s="100" t="s">
        <v>1883</v>
      </c>
      <c r="B232" s="100" t="n">
        <v>88130812.124416</v>
      </c>
      <c r="C232" s="100" t="n">
        <v>59964956.5997868</v>
      </c>
      <c r="D232" s="100" t="n">
        <v>33653867.447267</v>
      </c>
      <c r="E232" s="100" t="n">
        <v>12849461.9290853</v>
      </c>
    </row>
    <row r="233" customFormat="false" ht="12.75" hidden="false" customHeight="false" outlineLevel="0" collapsed="false">
      <c r="A233" s="100" t="s">
        <v>1884</v>
      </c>
      <c r="B233" s="100" t="n">
        <v>85840035.242172</v>
      </c>
      <c r="C233" s="100" t="n">
        <v>58307231.0674534</v>
      </c>
      <c r="D233" s="100" t="n">
        <v>32640286.8574227</v>
      </c>
      <c r="E233" s="100" t="n">
        <v>12409679.022679</v>
      </c>
    </row>
    <row r="234" customFormat="false" ht="12.75" hidden="false" customHeight="false" outlineLevel="0" collapsed="false">
      <c r="A234" s="100" t="s">
        <v>1885</v>
      </c>
      <c r="B234" s="100" t="n">
        <v>83561459.405262</v>
      </c>
      <c r="C234" s="100" t="n">
        <v>56666332.7241955</v>
      </c>
      <c r="D234" s="100" t="n">
        <v>31643639.1698476</v>
      </c>
      <c r="E234" s="100" t="n">
        <v>11981441.9739246</v>
      </c>
    </row>
    <row r="235" customFormat="false" ht="12.75" hidden="false" customHeight="false" outlineLevel="0" collapsed="false">
      <c r="A235" s="100" t="s">
        <v>1886</v>
      </c>
      <c r="B235" s="100" t="n">
        <v>81302517.217115</v>
      </c>
      <c r="C235" s="100" t="n">
        <v>55040942.5094404</v>
      </c>
      <c r="D235" s="100" t="n">
        <v>30657820.0872229</v>
      </c>
      <c r="E235" s="100" t="n">
        <v>11559007.7790949</v>
      </c>
    </row>
    <row r="236" customFormat="false" ht="12.75" hidden="false" customHeight="false" outlineLevel="0" collapsed="false">
      <c r="A236" s="100" t="s">
        <v>1887</v>
      </c>
      <c r="B236" s="100" t="n">
        <v>79055214.640891</v>
      </c>
      <c r="C236" s="100" t="n">
        <v>53428769.3777189</v>
      </c>
      <c r="D236" s="100" t="n">
        <v>29684153.8144681</v>
      </c>
      <c r="E236" s="100" t="n">
        <v>11144499.7193769</v>
      </c>
    </row>
    <row r="237" customFormat="false" ht="12.75" hidden="false" customHeight="false" outlineLevel="0" collapsed="false">
      <c r="A237" s="100" t="s">
        <v>1888</v>
      </c>
      <c r="B237" s="100" t="n">
        <v>76819531.783738</v>
      </c>
      <c r="C237" s="100" t="n">
        <v>51838261.4658357</v>
      </c>
      <c r="D237" s="100" t="n">
        <v>28734328.0819414</v>
      </c>
      <c r="E237" s="100" t="n">
        <v>10746621.7111015</v>
      </c>
    </row>
    <row r="238" customFormat="false" ht="12.75" hidden="false" customHeight="false" outlineLevel="0" collapsed="false">
      <c r="A238" s="100" t="s">
        <v>1889</v>
      </c>
      <c r="B238" s="100" t="n">
        <v>74604453.087997</v>
      </c>
      <c r="C238" s="100" t="n">
        <v>50258127.3090893</v>
      </c>
      <c r="D238" s="100" t="n">
        <v>27787598.3762471</v>
      </c>
      <c r="E238" s="100" t="n">
        <v>10348527.2678173</v>
      </c>
    </row>
    <row r="239" customFormat="false" ht="12.75" hidden="false" customHeight="false" outlineLevel="0" collapsed="false">
      <c r="A239" s="100" t="s">
        <v>1890</v>
      </c>
      <c r="B239" s="100" t="n">
        <v>72405689.898707</v>
      </c>
      <c r="C239" s="100" t="n">
        <v>48696843.0559669</v>
      </c>
      <c r="D239" s="100" t="n">
        <v>26858099.9629503</v>
      </c>
      <c r="E239" s="100" t="n">
        <v>9961366.16598356</v>
      </c>
    </row>
    <row r="240" customFormat="false" ht="12.75" hidden="false" customHeight="false" outlineLevel="0" collapsed="false">
      <c r="A240" s="100" t="s">
        <v>1891</v>
      </c>
      <c r="B240" s="100" t="n">
        <v>70208153.954057</v>
      </c>
      <c r="C240" s="100" t="n">
        <v>47138791.516355</v>
      </c>
      <c r="D240" s="100" t="n">
        <v>25932656.9942149</v>
      </c>
      <c r="E240" s="100" t="n">
        <v>9577391.79176503</v>
      </c>
    </row>
    <row r="241" customFormat="false" ht="12.75" hidden="false" customHeight="false" outlineLevel="0" collapsed="false">
      <c r="A241" s="100" t="s">
        <v>1892</v>
      </c>
      <c r="B241" s="100" t="n">
        <v>68025771.109224</v>
      </c>
      <c r="C241" s="100" t="n">
        <v>45598538.6325995</v>
      </c>
      <c r="D241" s="100" t="n">
        <v>25023569.6759731</v>
      </c>
      <c r="E241" s="100" t="n">
        <v>9203766.34142892</v>
      </c>
    </row>
    <row r="242" customFormat="false" ht="12.75" hidden="false" customHeight="false" outlineLevel="0" collapsed="false">
      <c r="A242" s="100" t="s">
        <v>1893</v>
      </c>
      <c r="B242" s="100" t="n">
        <v>65351210.319565</v>
      </c>
      <c r="C242" s="100" t="n">
        <v>43731448.7674961</v>
      </c>
      <c r="D242" s="100" t="n">
        <v>23937913.6868136</v>
      </c>
      <c r="E242" s="100" t="n">
        <v>8767166.16515946</v>
      </c>
    </row>
    <row r="243" customFormat="false" ht="12.75" hidden="false" customHeight="false" outlineLevel="0" collapsed="false">
      <c r="A243" s="100" t="s">
        <v>1894</v>
      </c>
      <c r="B243" s="100" t="n">
        <v>63186635.450846</v>
      </c>
      <c r="C243" s="100" t="n">
        <v>42211252.5952974</v>
      </c>
      <c r="D243" s="100" t="n">
        <v>23047019.2290684</v>
      </c>
      <c r="E243" s="100" t="n">
        <v>8405127.87021373</v>
      </c>
    </row>
    <row r="244" customFormat="false" ht="12.75" hidden="false" customHeight="false" outlineLevel="0" collapsed="false">
      <c r="A244" s="100" t="s">
        <v>1895</v>
      </c>
      <c r="B244" s="100" t="n">
        <v>61023891.060696</v>
      </c>
      <c r="C244" s="100" t="n">
        <v>40699536.6982758</v>
      </c>
      <c r="D244" s="100" t="n">
        <v>22166940.5818318</v>
      </c>
      <c r="E244" s="100" t="n">
        <v>8051029.19215713</v>
      </c>
    </row>
    <row r="245" customFormat="false" ht="12.75" hidden="false" customHeight="false" outlineLevel="0" collapsed="false">
      <c r="A245" s="100" t="s">
        <v>1896</v>
      </c>
      <c r="B245" s="100" t="n">
        <v>58866707.315116</v>
      </c>
      <c r="C245" s="100" t="n">
        <v>39194226.0331756</v>
      </c>
      <c r="D245" s="100" t="n">
        <v>21292785.4180752</v>
      </c>
      <c r="E245" s="100" t="n">
        <v>7700780.4394837</v>
      </c>
    </row>
    <row r="246" customFormat="false" ht="12.75" hidden="false" customHeight="false" outlineLevel="0" collapsed="false">
      <c r="A246" s="100" t="s">
        <v>1897</v>
      </c>
      <c r="B246" s="100" t="n">
        <v>56708299.413531</v>
      </c>
      <c r="C246" s="100" t="n">
        <v>37695154.9230919</v>
      </c>
      <c r="D246" s="100" t="n">
        <v>20427992.250174</v>
      </c>
      <c r="E246" s="100" t="n">
        <v>7357733.13030437</v>
      </c>
    </row>
    <row r="247" customFormat="false" ht="12.75" hidden="false" customHeight="false" outlineLevel="0" collapsed="false">
      <c r="A247" s="100" t="s">
        <v>1898</v>
      </c>
      <c r="B247" s="100" t="n">
        <v>54566441.994933</v>
      </c>
      <c r="C247" s="100" t="n">
        <v>36209899.9152006</v>
      </c>
      <c r="D247" s="100" t="n">
        <v>19573188.0748047</v>
      </c>
      <c r="E247" s="100" t="n">
        <v>7019990.68669803</v>
      </c>
    </row>
    <row r="248" customFormat="false" ht="12.75" hidden="false" customHeight="false" outlineLevel="0" collapsed="false">
      <c r="A248" s="100" t="s">
        <v>1899</v>
      </c>
      <c r="B248" s="100" t="n">
        <v>52428793.014096</v>
      </c>
      <c r="C248" s="100" t="n">
        <v>34732362.6282459</v>
      </c>
      <c r="D248" s="100" t="n">
        <v>18726760.8478742</v>
      </c>
      <c r="E248" s="100" t="n">
        <v>6687968.98892046</v>
      </c>
    </row>
    <row r="249" customFormat="false" ht="12.75" hidden="false" customHeight="false" outlineLevel="0" collapsed="false">
      <c r="A249" s="100" t="s">
        <v>1900</v>
      </c>
      <c r="B249" s="100" t="n">
        <v>50296619.193658</v>
      </c>
      <c r="C249" s="100" t="n">
        <v>33268818.9701564</v>
      </c>
      <c r="D249" s="100" t="n">
        <v>17896447.7843502</v>
      </c>
      <c r="E249" s="100" t="n">
        <v>6366979.26068489</v>
      </c>
    </row>
    <row r="250" customFormat="false" ht="12.75" hidden="false" customHeight="false" outlineLevel="0" collapsed="false">
      <c r="A250" s="100" t="s">
        <v>1901</v>
      </c>
      <c r="B250" s="100" t="n">
        <v>48174545.718027</v>
      </c>
      <c r="C250" s="100" t="n">
        <v>31811122.7144439</v>
      </c>
      <c r="D250" s="100" t="n">
        <v>17068782.4704714</v>
      </c>
      <c r="E250" s="100" t="n">
        <v>6046802.17774924</v>
      </c>
    </row>
    <row r="251" customFormat="false" ht="12.75" hidden="false" customHeight="false" outlineLevel="0" collapsed="false">
      <c r="A251" s="100" t="s">
        <v>1902</v>
      </c>
      <c r="B251" s="100" t="n">
        <v>46059232.037424</v>
      </c>
      <c r="C251" s="100" t="n">
        <v>30364394.2686628</v>
      </c>
      <c r="D251" s="100" t="n">
        <v>16252416.2171295</v>
      </c>
      <c r="E251" s="100" t="n">
        <v>5733994.03076103</v>
      </c>
    </row>
    <row r="252" customFormat="false" ht="12.75" hidden="false" customHeight="false" outlineLevel="0" collapsed="false">
      <c r="A252" s="100" t="s">
        <v>1903</v>
      </c>
      <c r="B252" s="100" t="n">
        <v>43952369.238115</v>
      </c>
      <c r="C252" s="100" t="n">
        <v>28926307.5223465</v>
      </c>
      <c r="D252" s="100" t="n">
        <v>15443310.5873619</v>
      </c>
      <c r="E252" s="100" t="n">
        <v>5425457.00279546</v>
      </c>
    </row>
    <row r="253" customFormat="false" ht="12.75" hidden="false" customHeight="false" outlineLevel="0" collapsed="false">
      <c r="A253" s="100" t="s">
        <v>1904</v>
      </c>
      <c r="B253" s="100" t="n">
        <v>41864952.784075</v>
      </c>
      <c r="C253" s="100" t="n">
        <v>27507294.3358739</v>
      </c>
      <c r="D253" s="100" t="n">
        <v>14649575.7819029</v>
      </c>
      <c r="E253" s="100" t="n">
        <v>5125509.6125124</v>
      </c>
    </row>
    <row r="254" customFormat="false" ht="12.75" hidden="false" customHeight="false" outlineLevel="0" collapsed="false">
      <c r="A254" s="100" t="s">
        <v>1905</v>
      </c>
      <c r="B254" s="100" t="n">
        <v>39793797.582844</v>
      </c>
      <c r="C254" s="100" t="n">
        <v>26102099.1106709</v>
      </c>
      <c r="D254" s="100" t="n">
        <v>13865856.5032295</v>
      </c>
      <c r="E254" s="100" t="n">
        <v>4830758.47665754</v>
      </c>
    </row>
    <row r="255" customFormat="false" ht="12.75" hidden="false" customHeight="false" outlineLevel="0" collapsed="false">
      <c r="A255" s="100" t="s">
        <v>1906</v>
      </c>
      <c r="B255" s="100" t="n">
        <v>37736094.148102</v>
      </c>
      <c r="C255" s="100" t="n">
        <v>24710399.8901321</v>
      </c>
      <c r="D255" s="100" t="n">
        <v>13093179.85406</v>
      </c>
      <c r="E255" s="100" t="n">
        <v>4542243.12626</v>
      </c>
    </row>
    <row r="256" customFormat="false" ht="12.75" hidden="false" customHeight="false" outlineLevel="0" collapsed="false">
      <c r="A256" s="100" t="s">
        <v>1907</v>
      </c>
      <c r="B256" s="100" t="n">
        <v>35700856.878356</v>
      </c>
      <c r="C256" s="100" t="n">
        <v>23339310.7961512</v>
      </c>
      <c r="D256" s="100" t="n">
        <v>12336249.7878646</v>
      </c>
      <c r="E256" s="100" t="n">
        <v>4262108.29833259</v>
      </c>
    </row>
    <row r="257" customFormat="false" ht="12.75" hidden="false" customHeight="false" outlineLevel="0" collapsed="false">
      <c r="A257" s="100" t="s">
        <v>1908</v>
      </c>
      <c r="B257" s="100" t="n">
        <v>33686089.322014</v>
      </c>
      <c r="C257" s="100" t="n">
        <v>21984812.3069753</v>
      </c>
      <c r="D257" s="100" t="n">
        <v>11590761.8407583</v>
      </c>
      <c r="E257" s="100" t="n">
        <v>3987584.76573276</v>
      </c>
    </row>
    <row r="258" customFormat="false" ht="12.75" hidden="false" customHeight="false" outlineLevel="0" collapsed="false">
      <c r="A258" s="100" t="s">
        <v>1909</v>
      </c>
      <c r="B258" s="100" t="n">
        <v>31702502.481965</v>
      </c>
      <c r="C258" s="100" t="n">
        <v>20656287.6111517</v>
      </c>
      <c r="D258" s="100" t="n">
        <v>10863537.2871687</v>
      </c>
      <c r="E258" s="100" t="n">
        <v>3722076.44554853</v>
      </c>
    </row>
    <row r="259" customFormat="false" ht="12.75" hidden="false" customHeight="false" outlineLevel="0" collapsed="false">
      <c r="A259" s="100" t="s">
        <v>1910</v>
      </c>
      <c r="B259" s="100" t="n">
        <v>29783782.106623</v>
      </c>
      <c r="C259" s="100" t="n">
        <v>19373199.5455448</v>
      </c>
      <c r="D259" s="100" t="n">
        <v>10162824.6440071</v>
      </c>
      <c r="E259" s="100" t="n">
        <v>3467249.39367148</v>
      </c>
    </row>
    <row r="260" customFormat="false" ht="12.75" hidden="false" customHeight="false" outlineLevel="0" collapsed="false">
      <c r="A260" s="100" t="s">
        <v>1911</v>
      </c>
      <c r="B260" s="100" t="n">
        <v>27884669.975146</v>
      </c>
      <c r="C260" s="100" t="n">
        <v>18107137.2559399</v>
      </c>
      <c r="D260" s="100" t="n">
        <v>9474514.54449871</v>
      </c>
      <c r="E260" s="100" t="n">
        <v>3218727.68303254</v>
      </c>
    </row>
    <row r="261" customFormat="false" ht="12.75" hidden="false" customHeight="false" outlineLevel="0" collapsed="false">
      <c r="A261" s="100" t="s">
        <v>1912</v>
      </c>
      <c r="B261" s="100" t="n">
        <v>26013131.956592</v>
      </c>
      <c r="C261" s="100" t="n">
        <v>16865035.9197653</v>
      </c>
      <c r="D261" s="100" t="n">
        <v>8803591.56021593</v>
      </c>
      <c r="E261" s="100" t="n">
        <v>2978946.48298024</v>
      </c>
    </row>
    <row r="262" customFormat="false" ht="12.75" hidden="false" customHeight="false" outlineLevel="0" collapsed="false">
      <c r="A262" s="100" t="s">
        <v>1913</v>
      </c>
      <c r="B262" s="100" t="n">
        <v>24191815.243939</v>
      </c>
      <c r="C262" s="100" t="n">
        <v>15657624.1033832</v>
      </c>
      <c r="D262" s="100" t="n">
        <v>8152533.09351388</v>
      </c>
      <c r="E262" s="100" t="n">
        <v>2746957.91441231</v>
      </c>
    </row>
    <row r="263" customFormat="false" ht="12.75" hidden="false" customHeight="false" outlineLevel="0" collapsed="false">
      <c r="A263" s="100" t="s">
        <v>1914</v>
      </c>
      <c r="B263" s="100" t="n">
        <v>22403739.214893</v>
      </c>
      <c r="C263" s="100" t="n">
        <v>14476529.999754</v>
      </c>
      <c r="D263" s="100" t="n">
        <v>7519014.97453072</v>
      </c>
      <c r="E263" s="100" t="n">
        <v>2523111.64800454</v>
      </c>
    </row>
    <row r="264" customFormat="false" ht="12.75" hidden="false" customHeight="false" outlineLevel="0" collapsed="false">
      <c r="A264" s="100" t="s">
        <v>1915</v>
      </c>
      <c r="B264" s="100" t="n">
        <v>20693063.310386</v>
      </c>
      <c r="C264" s="100" t="n">
        <v>13348471.2815024</v>
      </c>
      <c r="D264" s="100" t="n">
        <v>6915476.33399941</v>
      </c>
      <c r="E264" s="100" t="n">
        <v>2310756.78959558</v>
      </c>
    </row>
    <row r="265" customFormat="false" ht="12.75" hidden="false" customHeight="false" outlineLevel="0" collapsed="false">
      <c r="A265" s="100" t="s">
        <v>1916</v>
      </c>
      <c r="B265" s="100" t="n">
        <v>19099267.889763</v>
      </c>
      <c r="C265" s="100" t="n">
        <v>12300139.1792226</v>
      </c>
      <c r="D265" s="100" t="n">
        <v>6356680.16996802</v>
      </c>
      <c r="E265" s="100" t="n">
        <v>2115332.2113532</v>
      </c>
    </row>
    <row r="266" customFormat="false" ht="12.75" hidden="false" customHeight="false" outlineLevel="0" collapsed="false">
      <c r="A266" s="100" t="s">
        <v>1917</v>
      </c>
      <c r="B266" s="100" t="n">
        <v>17624378.789812</v>
      </c>
      <c r="C266" s="100" t="n">
        <v>11331043.392216</v>
      </c>
      <c r="D266" s="100" t="n">
        <v>5840961.32755557</v>
      </c>
      <c r="E266" s="100" t="n">
        <v>1935482.15809808</v>
      </c>
    </row>
    <row r="267" customFormat="false" ht="12.75" hidden="false" customHeight="false" outlineLevel="0" collapsed="false">
      <c r="A267" s="100" t="s">
        <v>1918</v>
      </c>
      <c r="B267" s="100" t="n">
        <v>16259679.777026</v>
      </c>
      <c r="C267" s="100" t="n">
        <v>10435922.6546342</v>
      </c>
      <c r="D267" s="100" t="n">
        <v>5365860.43682121</v>
      </c>
      <c r="E267" s="100" t="n">
        <v>1770519.98655347</v>
      </c>
    </row>
    <row r="268" customFormat="false" ht="12.75" hidden="false" customHeight="false" outlineLevel="0" collapsed="false">
      <c r="A268" s="100" t="s">
        <v>1919</v>
      </c>
      <c r="B268" s="100" t="n">
        <v>15035309.433209</v>
      </c>
      <c r="C268" s="100" t="n">
        <v>9634247.39718615</v>
      </c>
      <c r="D268" s="100" t="n">
        <v>4941469.08513616</v>
      </c>
      <c r="E268" s="100" t="n">
        <v>1623804.07548304</v>
      </c>
    </row>
    <row r="269" customFormat="false" ht="12.75" hidden="false" customHeight="false" outlineLevel="0" collapsed="false">
      <c r="A269" s="100" t="s">
        <v>1920</v>
      </c>
      <c r="B269" s="100" t="n">
        <v>13916431.044444</v>
      </c>
      <c r="C269" s="100" t="n">
        <v>8902173.92338845</v>
      </c>
      <c r="D269" s="100" t="n">
        <v>4554371.53162738</v>
      </c>
      <c r="E269" s="100" t="n">
        <v>1490261.97438974</v>
      </c>
    </row>
    <row r="270" customFormat="false" ht="12.75" hidden="false" customHeight="false" outlineLevel="0" collapsed="false">
      <c r="A270" s="100" t="s">
        <v>1921</v>
      </c>
      <c r="B270" s="100" t="n">
        <v>12845524.421967</v>
      </c>
      <c r="C270" s="100" t="n">
        <v>8203640.15930395</v>
      </c>
      <c r="D270" s="100" t="n">
        <v>4186670.19744341</v>
      </c>
      <c r="E270" s="100" t="n">
        <v>1364328.64763803</v>
      </c>
    </row>
    <row r="271" customFormat="false" ht="12.75" hidden="false" customHeight="false" outlineLevel="0" collapsed="false">
      <c r="A271" s="100" t="s">
        <v>1922</v>
      </c>
      <c r="B271" s="100" t="n">
        <v>11793194.333148</v>
      </c>
      <c r="C271" s="100" t="n">
        <v>7518808.04440001</v>
      </c>
      <c r="D271" s="100" t="n">
        <v>3827412.21708896</v>
      </c>
      <c r="E271" s="100" t="n">
        <v>1241972.86060232</v>
      </c>
    </row>
    <row r="272" customFormat="false" ht="12.75" hidden="false" customHeight="false" outlineLevel="0" collapsed="false">
      <c r="A272" s="100" t="s">
        <v>1923</v>
      </c>
      <c r="B272" s="100" t="n">
        <v>10752527.005136</v>
      </c>
      <c r="C272" s="100" t="n">
        <v>6843698.42035408</v>
      </c>
      <c r="D272" s="100" t="n">
        <v>3474891.09105501</v>
      </c>
      <c r="E272" s="100" t="n">
        <v>1122805.8951988</v>
      </c>
    </row>
    <row r="273" customFormat="false" ht="12.75" hidden="false" customHeight="false" outlineLevel="0" collapsed="false">
      <c r="A273" s="100" t="s">
        <v>1924</v>
      </c>
      <c r="B273" s="100" t="n">
        <v>9721217.657285</v>
      </c>
      <c r="C273" s="100" t="n">
        <v>6177818.02435503</v>
      </c>
      <c r="D273" s="100" t="n">
        <v>3129583.63317093</v>
      </c>
      <c r="E273" s="100" t="n">
        <v>1007360.82963511</v>
      </c>
    </row>
    <row r="274" customFormat="false" ht="12.75" hidden="false" customHeight="false" outlineLevel="0" collapsed="false">
      <c r="A274" s="100" t="s">
        <v>1925</v>
      </c>
      <c r="B274" s="100" t="n">
        <v>8708854.055479</v>
      </c>
      <c r="C274" s="100" t="n">
        <v>5525075.74235346</v>
      </c>
      <c r="D274" s="100" t="n">
        <v>2791796.63452964</v>
      </c>
      <c r="E274" s="100" t="n">
        <v>894826.62290168</v>
      </c>
    </row>
    <row r="275" customFormat="false" ht="12.75" hidden="false" customHeight="false" outlineLevel="0" collapsed="false">
      <c r="A275" s="100" t="s">
        <v>1926</v>
      </c>
      <c r="B275" s="100" t="n">
        <v>7722847.161276</v>
      </c>
      <c r="C275" s="100" t="n">
        <v>4891490.60644478</v>
      </c>
      <c r="D275" s="100" t="n">
        <v>2465565.44331493</v>
      </c>
      <c r="E275" s="100" t="n">
        <v>787023.563422943</v>
      </c>
    </row>
    <row r="276" customFormat="false" ht="12.75" hidden="false" customHeight="false" outlineLevel="0" collapsed="false">
      <c r="A276" s="100" t="s">
        <v>1927</v>
      </c>
      <c r="B276" s="100" t="n">
        <v>6789502.536081</v>
      </c>
      <c r="C276" s="100" t="n">
        <v>4293035.87542354</v>
      </c>
      <c r="D276" s="100" t="n">
        <v>2158409.88472524</v>
      </c>
      <c r="E276" s="100" t="n">
        <v>686059.435502972</v>
      </c>
    </row>
    <row r="277" customFormat="false" ht="12.75" hidden="false" customHeight="false" outlineLevel="0" collapsed="false">
      <c r="A277" s="100" t="s">
        <v>1928</v>
      </c>
      <c r="B277" s="100" t="n">
        <v>5990059.908479</v>
      </c>
      <c r="C277" s="100" t="n">
        <v>3781327.4653478</v>
      </c>
      <c r="D277" s="100" t="n">
        <v>1896459.00849554</v>
      </c>
      <c r="E277" s="100" t="n">
        <v>600326.291467936</v>
      </c>
    </row>
    <row r="278" customFormat="false" ht="12.75" hidden="false" customHeight="false" outlineLevel="0" collapsed="false">
      <c r="A278" s="100" t="s">
        <v>1929</v>
      </c>
      <c r="B278" s="100" t="n">
        <v>5279803.507437</v>
      </c>
      <c r="C278" s="100" t="n">
        <v>3327313.04324937</v>
      </c>
      <c r="D278" s="100" t="n">
        <v>1664511.98346249</v>
      </c>
      <c r="E278" s="100" t="n">
        <v>524671.470395506</v>
      </c>
    </row>
    <row r="279" customFormat="false" ht="12.75" hidden="false" customHeight="false" outlineLevel="0" collapsed="false">
      <c r="A279" s="100" t="s">
        <v>1930</v>
      </c>
      <c r="B279" s="100" t="n">
        <v>4652879.197833</v>
      </c>
      <c r="C279" s="100" t="n">
        <v>2927254.33947018</v>
      </c>
      <c r="D279" s="100" t="n">
        <v>1460655.55617465</v>
      </c>
      <c r="E279" s="100" t="n">
        <v>458463.703196638</v>
      </c>
    </row>
    <row r="280" customFormat="false" ht="12.75" hidden="false" customHeight="false" outlineLevel="0" collapsed="false">
      <c r="A280" s="100" t="s">
        <v>1931</v>
      </c>
      <c r="B280" s="100" t="n">
        <v>4080265.958229</v>
      </c>
      <c r="C280" s="100" t="n">
        <v>2562794.08960197</v>
      </c>
      <c r="D280" s="100" t="n">
        <v>1275647.95630173</v>
      </c>
      <c r="E280" s="100" t="n">
        <v>398753.092358889</v>
      </c>
    </row>
    <row r="281" customFormat="false" ht="12.75" hidden="false" customHeight="false" outlineLevel="0" collapsed="false">
      <c r="A281" s="100" t="s">
        <v>1932</v>
      </c>
      <c r="B281" s="100" t="n">
        <v>3568774.218626</v>
      </c>
      <c r="C281" s="100" t="n">
        <v>2237726.95664786</v>
      </c>
      <c r="D281" s="100" t="n">
        <v>1111010.87590527</v>
      </c>
      <c r="E281" s="100" t="n">
        <v>345818.447199449</v>
      </c>
    </row>
    <row r="282" customFormat="false" ht="12.75" hidden="false" customHeight="false" outlineLevel="0" collapsed="false">
      <c r="A282" s="100" t="s">
        <v>1933</v>
      </c>
      <c r="B282" s="100" t="n">
        <v>3111406.929023</v>
      </c>
      <c r="C282" s="100" t="n">
        <v>1947741.84951555</v>
      </c>
      <c r="D282" s="100" t="n">
        <v>964655.799763293</v>
      </c>
      <c r="E282" s="100" t="n">
        <v>299032.443224065</v>
      </c>
    </row>
    <row r="283" customFormat="false" ht="12.75" hidden="false" customHeight="false" outlineLevel="0" collapsed="false">
      <c r="A283" s="100" t="s">
        <v>1934</v>
      </c>
      <c r="B283" s="100" t="n">
        <v>2746639.789421</v>
      </c>
      <c r="C283" s="100" t="n">
        <v>1716481.26438374</v>
      </c>
      <c r="D283" s="100" t="n">
        <v>847957.61435597</v>
      </c>
      <c r="E283" s="100" t="n">
        <v>261743.974889878</v>
      </c>
    </row>
    <row r="284" customFormat="false" ht="12.75" hidden="false" customHeight="false" outlineLevel="0" collapsed="false">
      <c r="A284" s="100" t="s">
        <v>1935</v>
      </c>
      <c r="B284" s="100" t="n">
        <v>2446600.66982</v>
      </c>
      <c r="C284" s="100" t="n">
        <v>1526381.97755886</v>
      </c>
      <c r="D284" s="100" t="n">
        <v>752129.112877157</v>
      </c>
      <c r="E284" s="100" t="n">
        <v>231180.696581638</v>
      </c>
    </row>
    <row r="285" customFormat="false" ht="12.75" hidden="false" customHeight="false" outlineLevel="0" collapsed="false">
      <c r="A285" s="100" t="s">
        <v>1936</v>
      </c>
      <c r="B285" s="100" t="n">
        <v>2206349.40991</v>
      </c>
      <c r="C285" s="100" t="n">
        <v>1374385.46361785</v>
      </c>
      <c r="D285" s="100" t="n">
        <v>675676.538362834</v>
      </c>
      <c r="E285" s="100" t="n">
        <v>206886.912757832</v>
      </c>
    </row>
    <row r="286" customFormat="false" ht="12.75" hidden="false" customHeight="false" outlineLevel="0" collapsed="false">
      <c r="A286" s="100" t="s">
        <v>1937</v>
      </c>
      <c r="B286" s="100" t="n">
        <v>2011700.75</v>
      </c>
      <c r="C286" s="100" t="n">
        <v>1251008.9569226</v>
      </c>
      <c r="D286" s="100" t="n">
        <v>613457.948588201</v>
      </c>
      <c r="E286" s="100" t="n">
        <v>187040.475295982</v>
      </c>
    </row>
    <row r="287" customFormat="false" ht="12.75" hidden="false" customHeight="false" outlineLevel="0" collapsed="false">
      <c r="A287" s="100" t="s">
        <v>1938</v>
      </c>
      <c r="B287" s="100" t="n">
        <v>1832936.42</v>
      </c>
      <c r="C287" s="100" t="n">
        <v>1137970.49601911</v>
      </c>
      <c r="D287" s="100" t="n">
        <v>556653.761990748</v>
      </c>
      <c r="E287" s="100" t="n">
        <v>169025.422956405</v>
      </c>
    </row>
    <row r="288" customFormat="false" ht="12.75" hidden="false" customHeight="false" outlineLevel="0" collapsed="false">
      <c r="A288" s="100" t="s">
        <v>1939</v>
      </c>
      <c r="B288" s="100" t="n">
        <v>1668510.15</v>
      </c>
      <c r="C288" s="100" t="n">
        <v>1034130.22984835</v>
      </c>
      <c r="D288" s="100" t="n">
        <v>504572.37872715</v>
      </c>
      <c r="E288" s="100" t="n">
        <v>152562.211381812</v>
      </c>
    </row>
    <row r="289" customFormat="false" ht="12.75" hidden="false" customHeight="false" outlineLevel="0" collapsed="false">
      <c r="A289" s="100" t="s">
        <v>1940</v>
      </c>
      <c r="B289" s="100" t="n">
        <v>1537287.13</v>
      </c>
      <c r="C289" s="100" t="n">
        <v>951235.243110028</v>
      </c>
      <c r="D289" s="100" t="n">
        <v>462983.953141059</v>
      </c>
      <c r="E289" s="100" t="n">
        <v>139413.722885609</v>
      </c>
    </row>
    <row r="290" customFormat="false" ht="12.75" hidden="false" customHeight="false" outlineLevel="0" collapsed="false">
      <c r="A290" s="100" t="s">
        <v>1941</v>
      </c>
      <c r="B290" s="100" t="n">
        <v>1418731.69</v>
      </c>
      <c r="C290" s="100" t="n">
        <v>876387.127155225</v>
      </c>
      <c r="D290" s="100" t="n">
        <v>425469.163080051</v>
      </c>
      <c r="E290" s="100" t="n">
        <v>127574.623257622</v>
      </c>
    </row>
    <row r="291" customFormat="false" ht="12.75" hidden="false" customHeight="false" outlineLevel="0" collapsed="false">
      <c r="A291" s="100" t="s">
        <v>1942</v>
      </c>
      <c r="B291" s="100" t="n">
        <v>1319047.87</v>
      </c>
      <c r="C291" s="100" t="n">
        <v>813427.884757492</v>
      </c>
      <c r="D291" s="100" t="n">
        <v>393899.335604827</v>
      </c>
      <c r="E291" s="100" t="n">
        <v>117608.327333944</v>
      </c>
    </row>
    <row r="292" customFormat="false" ht="12.75" hidden="false" customHeight="false" outlineLevel="0" collapsed="false">
      <c r="A292" s="100" t="s">
        <v>1943</v>
      </c>
      <c r="B292" s="100" t="n">
        <v>1236216.27</v>
      </c>
      <c r="C292" s="100" t="n">
        <v>761096.131814857</v>
      </c>
      <c r="D292" s="100" t="n">
        <v>367650.765101663</v>
      </c>
      <c r="E292" s="100" t="n">
        <v>109321.19808319</v>
      </c>
    </row>
    <row r="293" customFormat="false" ht="12.75" hidden="false" customHeight="false" outlineLevel="0" collapsed="false">
      <c r="A293" s="100" t="s">
        <v>1944</v>
      </c>
      <c r="B293" s="100" t="n">
        <v>1176092.32</v>
      </c>
      <c r="C293" s="100" t="n">
        <v>722851.776420708</v>
      </c>
      <c r="D293" s="100" t="n">
        <v>348288.636360628</v>
      </c>
      <c r="E293" s="100" t="n">
        <v>103125.206930154</v>
      </c>
    </row>
    <row r="294" customFormat="false" ht="12.75" hidden="false" customHeight="false" outlineLevel="0" collapsed="false">
      <c r="A294" s="100" t="s">
        <v>1945</v>
      </c>
      <c r="B294" s="100" t="n">
        <v>1129174.43</v>
      </c>
      <c r="C294" s="100" t="n">
        <v>692875.865456935</v>
      </c>
      <c r="D294" s="100" t="n">
        <v>333023.785888419</v>
      </c>
      <c r="E294" s="100" t="n">
        <v>98201.2159141736</v>
      </c>
    </row>
    <row r="295" customFormat="false" ht="12.75" hidden="false" customHeight="false" outlineLevel="0" collapsed="false">
      <c r="A295" s="100" t="s">
        <v>1946</v>
      </c>
      <c r="B295" s="100" t="n">
        <v>1084580.37</v>
      </c>
      <c r="C295" s="100" t="n">
        <v>664383.621910734</v>
      </c>
      <c r="D295" s="100" t="n">
        <v>318517.156761966</v>
      </c>
      <c r="E295" s="100" t="n">
        <v>93525.7202569562</v>
      </c>
    </row>
    <row r="296" customFormat="false" ht="12.75" hidden="false" customHeight="false" outlineLevel="0" collapsed="false">
      <c r="A296" s="100" t="s">
        <v>1947</v>
      </c>
      <c r="B296" s="100" t="n">
        <v>1043950.15</v>
      </c>
      <c r="C296" s="100" t="n">
        <v>638410.05439671</v>
      </c>
      <c r="D296" s="100" t="n">
        <v>305286.586893594</v>
      </c>
      <c r="E296" s="100" t="n">
        <v>89261.1698115011</v>
      </c>
    </row>
    <row r="297" customFormat="false" ht="12.75" hidden="false" customHeight="false" outlineLevel="0" collapsed="false">
      <c r="A297" s="100" t="s">
        <v>1948</v>
      </c>
      <c r="B297" s="100" t="n">
        <v>1006413.06</v>
      </c>
      <c r="C297" s="100" t="n">
        <v>614511.965970155</v>
      </c>
      <c r="D297" s="100" t="n">
        <v>293183.459778646</v>
      </c>
      <c r="E297" s="100" t="n">
        <v>85394.3874164771</v>
      </c>
    </row>
    <row r="298" customFormat="false" ht="12.75" hidden="false" customHeight="false" outlineLevel="0" collapsed="false">
      <c r="A298" s="100" t="s">
        <v>1949</v>
      </c>
      <c r="B298" s="100" t="n">
        <v>974738.07</v>
      </c>
      <c r="C298" s="100" t="n">
        <v>594161.883566094</v>
      </c>
      <c r="D298" s="100" t="n">
        <v>282753.508213373</v>
      </c>
      <c r="E298" s="100" t="n">
        <v>82007.6720073976</v>
      </c>
    </row>
    <row r="299" customFormat="false" ht="12.75" hidden="false" customHeight="false" outlineLevel="0" collapsed="false">
      <c r="A299" s="100" t="s">
        <v>1950</v>
      </c>
      <c r="B299" s="100" t="n">
        <v>943517.55</v>
      </c>
      <c r="C299" s="100" t="n">
        <v>574187.061806436</v>
      </c>
      <c r="D299" s="100" t="n">
        <v>272575.227965102</v>
      </c>
      <c r="E299" s="100" t="n">
        <v>78731.5767142403</v>
      </c>
    </row>
    <row r="300" customFormat="false" ht="12.75" hidden="false" customHeight="false" outlineLevel="0" collapsed="false">
      <c r="A300" s="100" t="s">
        <v>1951</v>
      </c>
      <c r="B300" s="100" t="n">
        <v>912229.25</v>
      </c>
      <c r="C300" s="100" t="n">
        <v>554204.68411548</v>
      </c>
      <c r="D300" s="100" t="n">
        <v>262420.202733759</v>
      </c>
      <c r="E300" s="100" t="n">
        <v>75477.316534056</v>
      </c>
    </row>
    <row r="301" customFormat="false" ht="12.75" hidden="false" customHeight="false" outlineLevel="0" collapsed="false">
      <c r="A301" s="100" t="s">
        <v>1952</v>
      </c>
      <c r="B301" s="100" t="n">
        <v>880873.13</v>
      </c>
      <c r="C301" s="100" t="n">
        <v>534276.560595263</v>
      </c>
      <c r="D301" s="100" t="n">
        <v>252361.420559894</v>
      </c>
      <c r="E301" s="100" t="n">
        <v>72286.6721022186</v>
      </c>
    </row>
    <row r="302" customFormat="false" ht="12.75" hidden="false" customHeight="false" outlineLevel="0" collapsed="false">
      <c r="A302" s="100" t="s">
        <v>1953</v>
      </c>
      <c r="B302" s="100" t="n">
        <v>849448.99</v>
      </c>
      <c r="C302" s="100" t="n">
        <v>514343.010317337</v>
      </c>
      <c r="D302" s="100" t="n">
        <v>242328.099954128</v>
      </c>
      <c r="E302" s="100" t="n">
        <v>69118.7164560011</v>
      </c>
    </row>
    <row r="303" customFormat="false" ht="12.75" hidden="false" customHeight="false" outlineLevel="0" collapsed="false">
      <c r="A303" s="100" t="s">
        <v>1954</v>
      </c>
      <c r="B303" s="100" t="n">
        <v>817956.7</v>
      </c>
      <c r="C303" s="100" t="n">
        <v>494434.345687729</v>
      </c>
      <c r="D303" s="100" t="n">
        <v>232355.875531398</v>
      </c>
      <c r="E303" s="100" t="n">
        <v>65993.6525568317</v>
      </c>
    </row>
    <row r="304" customFormat="false" ht="12.75" hidden="false" customHeight="false" outlineLevel="0" collapsed="false">
      <c r="A304" s="100" t="s">
        <v>1955</v>
      </c>
      <c r="B304" s="100" t="n">
        <v>786396.05</v>
      </c>
      <c r="C304" s="100" t="n">
        <v>474576.46916929</v>
      </c>
      <c r="D304" s="100" t="n">
        <v>222474.887494552</v>
      </c>
      <c r="E304" s="100" t="n">
        <v>62928.2401403034</v>
      </c>
    </row>
    <row r="305" customFormat="false" ht="12.75" hidden="false" customHeight="false" outlineLevel="0" collapsed="false">
      <c r="A305" s="100" t="s">
        <v>1956</v>
      </c>
      <c r="B305" s="100" t="n">
        <v>754766.92</v>
      </c>
      <c r="C305" s="100" t="n">
        <v>454716.291310052</v>
      </c>
      <c r="D305" s="100" t="n">
        <v>212622.588961261</v>
      </c>
      <c r="E305" s="100" t="n">
        <v>59886.7316784456</v>
      </c>
    </row>
    <row r="306" customFormat="false" ht="12.75" hidden="false" customHeight="false" outlineLevel="0" collapsed="false">
      <c r="A306" s="100" t="s">
        <v>1957</v>
      </c>
      <c r="B306" s="100" t="n">
        <v>723069.13</v>
      </c>
      <c r="C306" s="100" t="n">
        <v>434904.636302708</v>
      </c>
      <c r="D306" s="100" t="n">
        <v>202858.258400339</v>
      </c>
      <c r="E306" s="100" t="n">
        <v>56902.3216449509</v>
      </c>
    </row>
    <row r="307" customFormat="false" ht="12.75" hidden="false" customHeight="false" outlineLevel="0" collapsed="false">
      <c r="A307" s="100" t="s">
        <v>1958</v>
      </c>
      <c r="B307" s="100" t="n">
        <v>691302.56</v>
      </c>
      <c r="C307" s="100" t="n">
        <v>415092.76245222</v>
      </c>
      <c r="D307" s="100" t="n">
        <v>193124.738673664</v>
      </c>
      <c r="E307" s="100" t="n">
        <v>53942.5934065081</v>
      </c>
    </row>
    <row r="308" customFormat="false" ht="12.75" hidden="false" customHeight="false" outlineLevel="0" collapsed="false">
      <c r="A308" s="100" t="s">
        <v>1959</v>
      </c>
      <c r="B308" s="100" t="n">
        <v>659467.01</v>
      </c>
      <c r="C308" s="100" t="n">
        <v>395305.493529024</v>
      </c>
      <c r="D308" s="100" t="n">
        <v>183450.834065255</v>
      </c>
      <c r="E308" s="100" t="n">
        <v>51023.4973293437</v>
      </c>
    </row>
    <row r="309" customFormat="false" ht="12.75" hidden="false" customHeight="false" outlineLevel="0" collapsed="false">
      <c r="A309" s="100" t="s">
        <v>1960</v>
      </c>
      <c r="B309" s="100" t="n">
        <v>627562.41</v>
      </c>
      <c r="C309" s="100" t="n">
        <v>375583.961891009</v>
      </c>
      <c r="D309" s="100" t="n">
        <v>173883.879636458</v>
      </c>
      <c r="E309" s="100" t="n">
        <v>48170.9710984754</v>
      </c>
    </row>
    <row r="310" customFormat="false" ht="12.75" hidden="false" customHeight="false" outlineLevel="0" collapsed="false">
      <c r="A310" s="100" t="s">
        <v>1961</v>
      </c>
      <c r="B310" s="100" t="n">
        <v>596026.49</v>
      </c>
      <c r="C310" s="100" t="n">
        <v>356105.31674192</v>
      </c>
      <c r="D310" s="100" t="n">
        <v>164446.575254958</v>
      </c>
      <c r="E310" s="100" t="n">
        <v>45363.6021575618</v>
      </c>
    </row>
    <row r="311" customFormat="false" ht="12.75" hidden="false" customHeight="false" outlineLevel="0" collapsed="false">
      <c r="A311" s="100" t="s">
        <v>1962</v>
      </c>
      <c r="B311" s="100" t="n">
        <v>564422.05</v>
      </c>
      <c r="C311" s="100" t="n">
        <v>336669.231704949</v>
      </c>
      <c r="D311" s="100" t="n">
        <v>155088.49113119</v>
      </c>
      <c r="E311" s="100" t="n">
        <v>42606.7446915778</v>
      </c>
    </row>
    <row r="312" customFormat="false" ht="12.75" hidden="false" customHeight="false" outlineLevel="0" collapsed="false">
      <c r="A312" s="100" t="s">
        <v>1963</v>
      </c>
      <c r="B312" s="100" t="n">
        <v>533962.33</v>
      </c>
      <c r="C312" s="100" t="n">
        <v>317960.268213167</v>
      </c>
      <c r="D312" s="100" t="n">
        <v>146097.602915693</v>
      </c>
      <c r="E312" s="100" t="n">
        <v>39966.7186279262</v>
      </c>
    </row>
    <row r="313" customFormat="false" ht="12.75" hidden="false" customHeight="false" outlineLevel="0" collapsed="false">
      <c r="A313" s="100" t="s">
        <v>1964</v>
      </c>
      <c r="B313" s="100" t="n">
        <v>503436.54</v>
      </c>
      <c r="C313" s="100" t="n">
        <v>299290.911899272</v>
      </c>
      <c r="D313" s="100" t="n">
        <v>137180.863575746</v>
      </c>
      <c r="E313" s="100" t="n">
        <v>37373.6073552008</v>
      </c>
    </row>
    <row r="314" customFormat="false" ht="12.75" hidden="false" customHeight="false" outlineLevel="0" collapsed="false">
      <c r="A314" s="100" t="s">
        <v>1965</v>
      </c>
      <c r="B314" s="100" t="n">
        <v>472844.27</v>
      </c>
      <c r="C314" s="100" t="n">
        <v>280627.16259398</v>
      </c>
      <c r="D314" s="100" t="n">
        <v>128299.156471633</v>
      </c>
      <c r="E314" s="100" t="n">
        <v>34805.8229528004</v>
      </c>
    </row>
    <row r="315" customFormat="false" ht="12.75" hidden="false" customHeight="false" outlineLevel="0" collapsed="false">
      <c r="A315" s="100" t="s">
        <v>1966</v>
      </c>
      <c r="B315" s="100" t="n">
        <v>444139.43</v>
      </c>
      <c r="C315" s="100" t="n">
        <v>263144.128751474</v>
      </c>
      <c r="D315" s="100" t="n">
        <v>120000.17330868</v>
      </c>
      <c r="E315" s="100" t="n">
        <v>32416.535540313</v>
      </c>
    </row>
    <row r="316" customFormat="false" ht="12.75" hidden="false" customHeight="false" outlineLevel="0" collapsed="false">
      <c r="A316" s="100" t="s">
        <v>1967</v>
      </c>
      <c r="B316" s="100" t="n">
        <v>415373.76</v>
      </c>
      <c r="C316" s="100" t="n">
        <v>245697.066829032</v>
      </c>
      <c r="D316" s="100" t="n">
        <v>111768.115358248</v>
      </c>
      <c r="E316" s="100" t="n">
        <v>30068.9827972792</v>
      </c>
    </row>
    <row r="317" customFormat="false" ht="12.75" hidden="false" customHeight="false" outlineLevel="0" collapsed="false">
      <c r="A317" s="100" t="s">
        <v>1968</v>
      </c>
      <c r="B317" s="100" t="n">
        <v>387287.05</v>
      </c>
      <c r="C317" s="100" t="n">
        <v>228694.999387091</v>
      </c>
      <c r="D317" s="100" t="n">
        <v>103769.259455941</v>
      </c>
      <c r="E317" s="100" t="n">
        <v>27798.8061917115</v>
      </c>
    </row>
    <row r="318" customFormat="false" ht="12.75" hidden="false" customHeight="false" outlineLevel="0" collapsed="false">
      <c r="A318" s="100" t="s">
        <v>1969</v>
      </c>
      <c r="B318" s="100" t="n">
        <v>361192.27</v>
      </c>
      <c r="C318" s="100" t="n">
        <v>212935.808349465</v>
      </c>
      <c r="D318" s="100" t="n">
        <v>96380.7978138063</v>
      </c>
      <c r="E318" s="100" t="n">
        <v>25713.6677902829</v>
      </c>
    </row>
    <row r="319" customFormat="false" ht="12.75" hidden="false" customHeight="false" outlineLevel="0" collapsed="false">
      <c r="A319" s="100" t="s">
        <v>1970</v>
      </c>
      <c r="B319" s="100" t="n">
        <v>335040</v>
      </c>
      <c r="C319" s="100" t="n">
        <v>197183.101109893</v>
      </c>
      <c r="D319" s="100" t="n">
        <v>89023.6920411967</v>
      </c>
      <c r="E319" s="100" t="n">
        <v>23650.2498394282</v>
      </c>
    </row>
    <row r="320" customFormat="false" ht="12.75" hidden="false" customHeight="false" outlineLevel="0" collapsed="false">
      <c r="A320" s="100" t="s">
        <v>1971</v>
      </c>
      <c r="B320" s="100" t="n">
        <v>308830.11</v>
      </c>
      <c r="C320" s="100" t="n">
        <v>181449.362911378</v>
      </c>
      <c r="D320" s="100" t="n">
        <v>81711.9264668405</v>
      </c>
      <c r="E320" s="100" t="n">
        <v>21615.8441575372</v>
      </c>
    </row>
    <row r="321" customFormat="false" ht="12.75" hidden="false" customHeight="false" outlineLevel="0" collapsed="false">
      <c r="A321" s="100" t="s">
        <v>1972</v>
      </c>
      <c r="B321" s="100" t="n">
        <v>282562.49</v>
      </c>
      <c r="C321" s="100" t="n">
        <v>165761.795995462</v>
      </c>
      <c r="D321" s="100" t="n">
        <v>74475.8659787173</v>
      </c>
      <c r="E321" s="100" t="n">
        <v>19626.249875866</v>
      </c>
    </row>
    <row r="322" customFormat="false" ht="12.75" hidden="false" customHeight="false" outlineLevel="0" collapsed="false">
      <c r="A322" s="100" t="s">
        <v>1973</v>
      </c>
      <c r="B322" s="100" t="n">
        <v>258984.66</v>
      </c>
      <c r="C322" s="100" t="n">
        <v>151672.468355578</v>
      </c>
      <c r="D322" s="100" t="n">
        <v>67972.3000228994</v>
      </c>
      <c r="E322" s="100" t="n">
        <v>17836.5291269489</v>
      </c>
    </row>
    <row r="323" customFormat="false" ht="12.75" hidden="false" customHeight="false" outlineLevel="0" collapsed="false">
      <c r="A323" s="100" t="s">
        <v>1974</v>
      </c>
      <c r="B323" s="100" t="n">
        <v>237291.88</v>
      </c>
      <c r="C323" s="100" t="n">
        <v>138740.147267038</v>
      </c>
      <c r="D323" s="100" t="n">
        <v>62023.6227578723</v>
      </c>
      <c r="E323" s="100" t="n">
        <v>16208.8272860716</v>
      </c>
    </row>
    <row r="324" customFormat="false" ht="12.75" hidden="false" customHeight="false" outlineLevel="0" collapsed="false">
      <c r="A324" s="100" t="s">
        <v>1975</v>
      </c>
      <c r="B324" s="100" t="n">
        <v>219023.24</v>
      </c>
      <c r="C324" s="100" t="n">
        <v>127841.616134851</v>
      </c>
      <c r="D324" s="100" t="n">
        <v>57006.0990981868</v>
      </c>
      <c r="E324" s="100" t="n">
        <v>14834.4827590271</v>
      </c>
    </row>
    <row r="325" customFormat="false" ht="12.75" hidden="false" customHeight="false" outlineLevel="0" collapsed="false">
      <c r="A325" s="100" t="s">
        <v>1976</v>
      </c>
      <c r="B325" s="100" t="n">
        <v>202733.84</v>
      </c>
      <c r="C325" s="100" t="n">
        <v>118139.426940648</v>
      </c>
      <c r="D325" s="100" t="n">
        <v>52550.118345476</v>
      </c>
      <c r="E325" s="100" t="n">
        <v>13618.8634864048</v>
      </c>
    </row>
    <row r="326" customFormat="false" ht="12.75" hidden="false" customHeight="false" outlineLevel="0" collapsed="false">
      <c r="A326" s="100" t="s">
        <v>1977</v>
      </c>
      <c r="B326" s="100" t="n">
        <v>189761.24</v>
      </c>
      <c r="C326" s="100" t="n">
        <v>110392.330556329</v>
      </c>
      <c r="D326" s="100" t="n">
        <v>48979.2164854192</v>
      </c>
      <c r="E326" s="100" t="n">
        <v>12639.666676977</v>
      </c>
    </row>
    <row r="327" customFormat="false" ht="12.75" hidden="false" customHeight="false" outlineLevel="0" collapsed="false">
      <c r="A327" s="100" t="s">
        <v>1978</v>
      </c>
      <c r="B327" s="100" t="n">
        <v>178168.98</v>
      </c>
      <c r="C327" s="100" t="n">
        <v>103472.815219294</v>
      </c>
      <c r="D327" s="100" t="n">
        <v>45792.3877518788</v>
      </c>
      <c r="E327" s="100" t="n">
        <v>11767.2152244401</v>
      </c>
    </row>
    <row r="328" customFormat="false" ht="12.75" hidden="false" customHeight="false" outlineLevel="0" collapsed="false">
      <c r="A328" s="100" t="s">
        <v>1979</v>
      </c>
      <c r="B328" s="100" t="n">
        <v>168267.98</v>
      </c>
      <c r="C328" s="100" t="n">
        <v>97562.3411083565</v>
      </c>
      <c r="D328" s="100" t="n">
        <v>43070.409874994</v>
      </c>
      <c r="E328" s="100" t="n">
        <v>11022.3829463493</v>
      </c>
    </row>
    <row r="329" customFormat="false" ht="12.75" hidden="false" customHeight="false" outlineLevel="0" collapsed="false">
      <c r="A329" s="100" t="s">
        <v>1980</v>
      </c>
      <c r="B329" s="100" t="n">
        <v>158847.65</v>
      </c>
      <c r="C329" s="100" t="n">
        <v>91944.1929728039</v>
      </c>
      <c r="D329" s="100" t="n">
        <v>40486.9619641256</v>
      </c>
      <c r="E329" s="100" t="n">
        <v>10317.3532418289</v>
      </c>
    </row>
    <row r="330" customFormat="false" ht="12.75" hidden="false" customHeight="false" outlineLevel="0" collapsed="false">
      <c r="A330" s="100" t="s">
        <v>1981</v>
      </c>
      <c r="B330" s="100" t="n">
        <v>150099.96</v>
      </c>
      <c r="C330" s="100" t="n">
        <v>86738.2484240495</v>
      </c>
      <c r="D330" s="100" t="n">
        <v>38100.5547938989</v>
      </c>
      <c r="E330" s="100" t="n">
        <v>9669.42153192606</v>
      </c>
    </row>
    <row r="331" customFormat="false" ht="12.75" hidden="false" customHeight="false" outlineLevel="0" collapsed="false">
      <c r="A331" s="100" t="s">
        <v>1982</v>
      </c>
      <c r="B331" s="100" t="n">
        <v>141332.41</v>
      </c>
      <c r="C331" s="100" t="n">
        <v>81533.2238849174</v>
      </c>
      <c r="D331" s="100" t="n">
        <v>35723.1181242222</v>
      </c>
      <c r="E331" s="100" t="n">
        <v>9027.65955775354</v>
      </c>
    </row>
    <row r="332" customFormat="false" ht="12.75" hidden="false" customHeight="false" outlineLevel="0" collapsed="false">
      <c r="A332" s="100" t="s">
        <v>1983</v>
      </c>
      <c r="B332" s="100" t="n">
        <v>132545.02</v>
      </c>
      <c r="C332" s="100" t="n">
        <v>76334.179961359</v>
      </c>
      <c r="D332" s="100" t="n">
        <v>33360.1413395093</v>
      </c>
      <c r="E332" s="100" t="n">
        <v>8394.79924763948</v>
      </c>
    </row>
    <row r="333" customFormat="false" ht="12.75" hidden="false" customHeight="false" outlineLevel="0" collapsed="false">
      <c r="A333" s="100" t="s">
        <v>1984</v>
      </c>
      <c r="B333" s="100" t="n">
        <v>124200.51</v>
      </c>
      <c r="C333" s="100" t="n">
        <v>71418.8958486315</v>
      </c>
      <c r="D333" s="100" t="n">
        <v>31140.3210196056</v>
      </c>
      <c r="E333" s="100" t="n">
        <v>7806.21537690509</v>
      </c>
    </row>
    <row r="334" customFormat="false" ht="12.75" hidden="false" customHeight="false" outlineLevel="0" collapsed="false">
      <c r="A334" s="100" t="s">
        <v>1985</v>
      </c>
      <c r="B334" s="100" t="n">
        <v>115837.28</v>
      </c>
      <c r="C334" s="100" t="n">
        <v>66496.8208688911</v>
      </c>
      <c r="D334" s="100" t="n">
        <v>28920.4422102704</v>
      </c>
      <c r="E334" s="100" t="n">
        <v>7219.0324339044</v>
      </c>
    </row>
    <row r="335" customFormat="false" ht="12.75" hidden="false" customHeight="false" outlineLevel="0" collapsed="false">
      <c r="A335" s="100" t="s">
        <v>1986</v>
      </c>
      <c r="B335" s="100" t="n">
        <v>107455.3</v>
      </c>
      <c r="C335" s="100" t="n">
        <v>61583.8637447388</v>
      </c>
      <c r="D335" s="100" t="n">
        <v>26717.8032108621</v>
      </c>
      <c r="E335" s="100" t="n">
        <v>6641.87799784482</v>
      </c>
    </row>
    <row r="336" customFormat="false" ht="12.75" hidden="false" customHeight="false" outlineLevel="0" collapsed="false">
      <c r="A336" s="100" t="s">
        <v>1987</v>
      </c>
      <c r="B336" s="100" t="n">
        <v>100004.65</v>
      </c>
      <c r="C336" s="100" t="n">
        <v>57216.6023892782</v>
      </c>
      <c r="D336" s="100" t="n">
        <v>24759.9618911051</v>
      </c>
      <c r="E336" s="100" t="n">
        <v>6129.10044445815</v>
      </c>
    </row>
    <row r="337" customFormat="false" ht="12.75" hidden="false" customHeight="false" outlineLevel="0" collapsed="false">
      <c r="A337" s="100" t="s">
        <v>1988</v>
      </c>
      <c r="B337" s="100" t="n">
        <v>92537.34</v>
      </c>
      <c r="C337" s="100" t="n">
        <v>52857.3569095447</v>
      </c>
      <c r="D337" s="100" t="n">
        <v>22817.2403339225</v>
      </c>
      <c r="E337" s="100" t="n">
        <v>5625.04455896642</v>
      </c>
    </row>
    <row r="338" customFormat="false" ht="12.75" hidden="false" customHeight="false" outlineLevel="0" collapsed="false">
      <c r="A338" s="100" t="s">
        <v>1989</v>
      </c>
      <c r="B338" s="100" t="n">
        <v>85053.23</v>
      </c>
      <c r="C338" s="100" t="n">
        <v>48500.0315904609</v>
      </c>
      <c r="D338" s="100" t="n">
        <v>20883.0432736582</v>
      </c>
      <c r="E338" s="100" t="n">
        <v>5126.40906726591</v>
      </c>
    </row>
    <row r="339" customFormat="false" ht="12.75" hidden="false" customHeight="false" outlineLevel="0" collapsed="false">
      <c r="A339" s="100" t="s">
        <v>1990</v>
      </c>
      <c r="B339" s="100" t="n">
        <v>77552.3</v>
      </c>
      <c r="C339" s="100" t="n">
        <v>44147.7598843271</v>
      </c>
      <c r="D339" s="100" t="n">
        <v>18960.7071965033</v>
      </c>
      <c r="E339" s="100" t="n">
        <v>4634.79597342821</v>
      </c>
    </row>
    <row r="340" customFormat="false" ht="12.75" hidden="false" customHeight="false" outlineLevel="0" collapsed="false">
      <c r="A340" s="100" t="s">
        <v>1991</v>
      </c>
      <c r="B340" s="100" t="n">
        <v>70034.5</v>
      </c>
      <c r="C340" s="100" t="n">
        <v>39802.704485442</v>
      </c>
      <c r="D340" s="100" t="n">
        <v>17052.5059340767</v>
      </c>
      <c r="E340" s="100" t="n">
        <v>4151.26427630574</v>
      </c>
    </row>
    <row r="341" customFormat="false" ht="12.75" hidden="false" customHeight="false" outlineLevel="0" collapsed="false">
      <c r="A341" s="100" t="s">
        <v>1992</v>
      </c>
      <c r="B341" s="100" t="n">
        <v>63448.18</v>
      </c>
      <c r="C341" s="100" t="n">
        <v>35998.3419294904</v>
      </c>
      <c r="D341" s="100" t="n">
        <v>15383.3959284372</v>
      </c>
      <c r="E341" s="100" t="n">
        <v>3729.07407361583</v>
      </c>
    </row>
    <row r="342" customFormat="false" ht="12.75" hidden="false" customHeight="false" outlineLevel="0" collapsed="false">
      <c r="A342" s="100" t="s">
        <v>1993</v>
      </c>
      <c r="B342" s="100" t="n">
        <v>58723.19</v>
      </c>
      <c r="C342" s="100" t="n">
        <v>33262.8554724655</v>
      </c>
      <c r="D342" s="100" t="n">
        <v>14179.4379384486</v>
      </c>
      <c r="E342" s="100" t="n">
        <v>3423.1339357526</v>
      </c>
    </row>
    <row r="343" customFormat="false" ht="12.75" hidden="false" customHeight="false" outlineLevel="0" collapsed="false">
      <c r="A343" s="100" t="s">
        <v>1994</v>
      </c>
      <c r="B343" s="100" t="n">
        <v>54553.91</v>
      </c>
      <c r="C343" s="100" t="n">
        <v>30848.8196226648</v>
      </c>
      <c r="D343" s="100" t="n">
        <v>13116.9278996606</v>
      </c>
      <c r="E343" s="100" t="n">
        <v>3153.21531159229</v>
      </c>
    </row>
    <row r="344" customFormat="false" ht="12.75" hidden="false" customHeight="false" outlineLevel="0" collapsed="false">
      <c r="A344" s="100" t="s">
        <v>1995</v>
      </c>
      <c r="B344" s="100" t="n">
        <v>50374.26</v>
      </c>
      <c r="C344" s="100" t="n">
        <v>28437.0228335689</v>
      </c>
      <c r="D344" s="100" t="n">
        <v>12060.6801412076</v>
      </c>
      <c r="E344" s="100" t="n">
        <v>2887.0208129132</v>
      </c>
    </row>
    <row r="345" customFormat="false" ht="12.75" hidden="false" customHeight="false" outlineLevel="0" collapsed="false">
      <c r="A345" s="100" t="s">
        <v>1996</v>
      </c>
      <c r="B345" s="100" t="n">
        <v>46184.23</v>
      </c>
      <c r="C345" s="100" t="n">
        <v>26031.7447754304</v>
      </c>
      <c r="D345" s="100" t="n">
        <v>11015.1918820858</v>
      </c>
      <c r="E345" s="100" t="n">
        <v>2626.66805963756</v>
      </c>
    </row>
    <row r="346" customFormat="false" ht="12.75" hidden="false" customHeight="false" outlineLevel="0" collapsed="false">
      <c r="A346" s="100" t="s">
        <v>1997</v>
      </c>
      <c r="B346" s="100" t="n">
        <v>42732.97</v>
      </c>
      <c r="C346" s="100" t="n">
        <v>24045.5894244406</v>
      </c>
      <c r="D346" s="100" t="n">
        <v>10148.8844858932</v>
      </c>
      <c r="E346" s="100" t="n">
        <v>2409.83914781847</v>
      </c>
    </row>
    <row r="347" customFormat="false" ht="12.75" hidden="false" customHeight="false" outlineLevel="0" collapsed="false">
      <c r="A347" s="100" t="s">
        <v>1998</v>
      </c>
      <c r="B347" s="100" t="n">
        <v>39797.83</v>
      </c>
      <c r="C347" s="100" t="n">
        <v>22357.2458386991</v>
      </c>
      <c r="D347" s="100" t="n">
        <v>9413.0627045706</v>
      </c>
      <c r="E347" s="100" t="n">
        <v>2225.95705327463</v>
      </c>
    </row>
    <row r="348" customFormat="false" ht="12.75" hidden="false" customHeight="false" outlineLevel="0" collapsed="false">
      <c r="A348" s="100" t="s">
        <v>1999</v>
      </c>
      <c r="B348" s="100" t="n">
        <v>37946.38</v>
      </c>
      <c r="C348" s="100" t="n">
        <v>21281.0004199876</v>
      </c>
      <c r="D348" s="100" t="n">
        <v>8937.14455581892</v>
      </c>
      <c r="E348" s="100" t="n">
        <v>2104.4626941476</v>
      </c>
    </row>
    <row r="349" customFormat="false" ht="12.75" hidden="false" customHeight="false" outlineLevel="0" collapsed="false">
      <c r="A349" s="100" t="s">
        <v>2000</v>
      </c>
      <c r="B349" s="100" t="n">
        <v>36089.87</v>
      </c>
      <c r="C349" s="100" t="n">
        <v>20206.6150002107</v>
      </c>
      <c r="D349" s="100" t="n">
        <v>8465.06069668716</v>
      </c>
      <c r="E349" s="100" t="n">
        <v>1985.12842810735</v>
      </c>
    </row>
    <row r="350" customFormat="false" ht="12.75" hidden="false" customHeight="false" outlineLevel="0" collapsed="false">
      <c r="A350" s="100" t="s">
        <v>2001</v>
      </c>
      <c r="B350" s="100" t="n">
        <v>34228.3</v>
      </c>
      <c r="C350" s="100" t="n">
        <v>19131.8231638166</v>
      </c>
      <c r="D350" s="100" t="n">
        <v>7994.41999261771</v>
      </c>
      <c r="E350" s="100" t="n">
        <v>1866.81857003828</v>
      </c>
    </row>
    <row r="351" customFormat="false" ht="12.75" hidden="false" customHeight="false" outlineLevel="0" collapsed="false">
      <c r="A351" s="100" t="s">
        <v>2002</v>
      </c>
      <c r="B351" s="100" t="n">
        <v>32360.26</v>
      </c>
      <c r="C351" s="100" t="n">
        <v>18057.0087959577</v>
      </c>
      <c r="D351" s="100" t="n">
        <v>7526.10901870962</v>
      </c>
      <c r="E351" s="100" t="n">
        <v>1750.0170356762</v>
      </c>
    </row>
    <row r="352" customFormat="false" ht="12.75" hidden="false" customHeight="false" outlineLevel="0" collapsed="false">
      <c r="A352" s="100" t="s">
        <v>2003</v>
      </c>
      <c r="B352" s="100" t="n">
        <v>31417.73</v>
      </c>
      <c r="C352" s="100" t="n">
        <v>17502.3018992452</v>
      </c>
      <c r="D352" s="100" t="n">
        <v>7276.95406397425</v>
      </c>
      <c r="E352" s="100" t="n">
        <v>1685.14582332411</v>
      </c>
    </row>
    <row r="353" customFormat="false" ht="12.75" hidden="false" customHeight="false" outlineLevel="0" collapsed="false">
      <c r="A353" s="100" t="s">
        <v>2004</v>
      </c>
      <c r="B353" s="100" t="n">
        <v>30471.46</v>
      </c>
      <c r="C353" s="100" t="n">
        <v>16946.3592968046</v>
      </c>
      <c r="D353" s="100" t="n">
        <v>7027.89016661992</v>
      </c>
      <c r="E353" s="100" t="n">
        <v>1620.57613867768</v>
      </c>
    </row>
    <row r="354" customFormat="false" ht="12.75" hidden="false" customHeight="false" outlineLevel="0" collapsed="false">
      <c r="A354" s="100" t="s">
        <v>2005</v>
      </c>
      <c r="B354" s="100" t="n">
        <v>29520.45</v>
      </c>
      <c r="C354" s="100" t="n">
        <v>16390.5180549141</v>
      </c>
      <c r="D354" s="100" t="n">
        <v>6780.6449352242</v>
      </c>
      <c r="E354" s="100" t="n">
        <v>1557.15398412598</v>
      </c>
    </row>
    <row r="355" customFormat="false" ht="12.75" hidden="false" customHeight="false" outlineLevel="0" collapsed="false">
      <c r="A355" s="100" t="s">
        <v>2006</v>
      </c>
      <c r="B355" s="100" t="n">
        <v>28843.5</v>
      </c>
      <c r="C355" s="100" t="n">
        <v>15987.4958453759</v>
      </c>
      <c r="D355" s="100" t="n">
        <v>6597.09685737217</v>
      </c>
      <c r="E355" s="100" t="n">
        <v>1508.58587766706</v>
      </c>
    </row>
    <row r="356" customFormat="false" ht="12.75" hidden="false" customHeight="false" outlineLevel="0" collapsed="false">
      <c r="A356" s="100" t="s">
        <v>2007</v>
      </c>
      <c r="B356" s="100" t="n">
        <v>28163.98</v>
      </c>
      <c r="C356" s="100" t="n">
        <v>15584.3715024821</v>
      </c>
      <c r="D356" s="100" t="n">
        <v>6414.39648685768</v>
      </c>
      <c r="E356" s="100" t="n">
        <v>1460.59428865661</v>
      </c>
    </row>
    <row r="357" customFormat="false" ht="12.75" hidden="false" customHeight="false" outlineLevel="0" collapsed="false">
      <c r="A357" s="100" t="s">
        <v>2008</v>
      </c>
      <c r="B357" s="100" t="n">
        <v>27481.91</v>
      </c>
      <c r="C357" s="100" t="n">
        <v>15182.8226787309</v>
      </c>
      <c r="D357" s="100" t="n">
        <v>6234.25367895176</v>
      </c>
      <c r="E357" s="100" t="n">
        <v>1413.94922640137</v>
      </c>
    </row>
    <row r="358" customFormat="false" ht="12.75" hidden="false" customHeight="false" outlineLevel="0" collapsed="false">
      <c r="A358" s="100" t="s">
        <v>2009</v>
      </c>
      <c r="B358" s="100" t="n">
        <v>26797.26</v>
      </c>
      <c r="C358" s="100" t="n">
        <v>14779.4671294719</v>
      </c>
      <c r="D358" s="100" t="n">
        <v>6053.19715338162</v>
      </c>
      <c r="E358" s="100" t="n">
        <v>1367.07009507037</v>
      </c>
    </row>
    <row r="359" customFormat="false" ht="12.75" hidden="false" customHeight="false" outlineLevel="0" collapsed="false">
      <c r="A359" s="100" t="s">
        <v>2010</v>
      </c>
      <c r="B359" s="100" t="n">
        <v>26110.04</v>
      </c>
      <c r="C359" s="100" t="n">
        <v>14376.8083515584</v>
      </c>
      <c r="D359" s="100" t="n">
        <v>5873.78835591846</v>
      </c>
      <c r="E359" s="100" t="n">
        <v>1321.11414160514</v>
      </c>
    </row>
    <row r="360" customFormat="false" ht="12.75" hidden="false" customHeight="false" outlineLevel="0" collapsed="false">
      <c r="A360" s="100" t="s">
        <v>2011</v>
      </c>
      <c r="B360" s="100" t="n">
        <v>25420.21</v>
      </c>
      <c r="C360" s="100" t="n">
        <v>13973.2316648631</v>
      </c>
      <c r="D360" s="100" t="n">
        <v>5694.38416238743</v>
      </c>
      <c r="E360" s="100" t="n">
        <v>1275.33838067304</v>
      </c>
    </row>
    <row r="361" customFormat="false" ht="12.75" hidden="false" customHeight="false" outlineLevel="0" collapsed="false">
      <c r="A361" s="100" t="s">
        <v>2012</v>
      </c>
      <c r="B361" s="100" t="n">
        <v>24727.78</v>
      </c>
      <c r="C361" s="100" t="n">
        <v>13570.298912184</v>
      </c>
      <c r="D361" s="100" t="n">
        <v>5516.56938170563</v>
      </c>
      <c r="E361" s="100" t="n">
        <v>1230.44961608006</v>
      </c>
    </row>
    <row r="362" customFormat="false" ht="12.75" hidden="false" customHeight="false" outlineLevel="0" collapsed="false">
      <c r="A362" s="100" t="s">
        <v>2013</v>
      </c>
      <c r="B362" s="100" t="n">
        <v>24032.75</v>
      </c>
      <c r="C362" s="100" t="n">
        <v>13166.5057620143</v>
      </c>
      <c r="D362" s="100" t="n">
        <v>5338.80793306813</v>
      </c>
      <c r="E362" s="100" t="n">
        <v>1185.756918075</v>
      </c>
    </row>
    <row r="363" customFormat="false" ht="12.75" hidden="false" customHeight="false" outlineLevel="0" collapsed="false">
      <c r="A363" s="100" t="s">
        <v>2014</v>
      </c>
      <c r="B363" s="100" t="n">
        <v>23335.09</v>
      </c>
      <c r="C363" s="100" t="n">
        <v>12762.604881141</v>
      </c>
      <c r="D363" s="100" t="n">
        <v>5161.87139974516</v>
      </c>
      <c r="E363" s="100" t="n">
        <v>1141.60318072595</v>
      </c>
    </row>
    <row r="364" customFormat="false" ht="12.75" hidden="false" customHeight="false" outlineLevel="0" collapsed="false">
      <c r="A364" s="100" t="s">
        <v>2015</v>
      </c>
      <c r="B364" s="100" t="n">
        <v>22634.79</v>
      </c>
      <c r="C364" s="100" t="n">
        <v>12359.2715330733</v>
      </c>
      <c r="D364" s="100" t="n">
        <v>4986.4388502694</v>
      </c>
      <c r="E364" s="100" t="n">
        <v>1098.2837821163</v>
      </c>
    </row>
    <row r="365" customFormat="false" ht="12.75" hidden="false" customHeight="false" outlineLevel="0" collapsed="false">
      <c r="A365" s="100" t="s">
        <v>2016</v>
      </c>
      <c r="B365" s="100" t="n">
        <v>21931.86</v>
      </c>
      <c r="C365" s="100" t="n">
        <v>11955.1395030157</v>
      </c>
      <c r="D365" s="100" t="n">
        <v>4811.12194489513</v>
      </c>
      <c r="E365" s="100" t="n">
        <v>1055.18123069407</v>
      </c>
    </row>
    <row r="366" customFormat="false" ht="12.75" hidden="false" customHeight="false" outlineLevel="0" collapsed="false">
      <c r="A366" s="100" t="s">
        <v>2017</v>
      </c>
      <c r="B366" s="100" t="n">
        <v>21226.28</v>
      </c>
      <c r="C366" s="100" t="n">
        <v>11551.533247635</v>
      </c>
      <c r="D366" s="100" t="n">
        <v>4637.25647610034</v>
      </c>
      <c r="E366" s="100" t="n">
        <v>1012.8797590561</v>
      </c>
    </row>
    <row r="367" customFormat="false" ht="12.75" hidden="false" customHeight="false" outlineLevel="0" collapsed="false">
      <c r="A367" s="100" t="s">
        <v>2018</v>
      </c>
      <c r="B367" s="100" t="n">
        <v>20518.02</v>
      </c>
      <c r="C367" s="100" t="n">
        <v>11147.1532421657</v>
      </c>
      <c r="D367" s="100" t="n">
        <v>4463.54120549361</v>
      </c>
      <c r="E367" s="100" t="n">
        <v>970.807100235185</v>
      </c>
    </row>
    <row r="368" customFormat="false" ht="12.75" hidden="false" customHeight="false" outlineLevel="0" collapsed="false">
      <c r="A368" s="100" t="s">
        <v>2019</v>
      </c>
      <c r="B368" s="100" t="n">
        <v>19807.1</v>
      </c>
      <c r="C368" s="100" t="n">
        <v>10742.6690338862</v>
      </c>
      <c r="D368" s="100" t="n">
        <v>4290.63791020783</v>
      </c>
      <c r="E368" s="100" t="n">
        <v>929.248526029137</v>
      </c>
    </row>
    <row r="369" customFormat="false" ht="12.75" hidden="false" customHeight="false" outlineLevel="0" collapsed="false">
      <c r="A369" s="100" t="s">
        <v>2020</v>
      </c>
      <c r="B369" s="100" t="n">
        <v>19093.5</v>
      </c>
      <c r="C369" s="100" t="n">
        <v>10339.7721897507</v>
      </c>
      <c r="D369" s="100" t="n">
        <v>4120.23281037621</v>
      </c>
      <c r="E369" s="100" t="n">
        <v>888.928402263863</v>
      </c>
    </row>
    <row r="370" customFormat="false" ht="12.75" hidden="false" customHeight="false" outlineLevel="0" collapsed="false">
      <c r="A370" s="100" t="s">
        <v>2021</v>
      </c>
      <c r="B370" s="100" t="n">
        <v>18377.21</v>
      </c>
      <c r="C370" s="100" t="n">
        <v>9934.99795249726</v>
      </c>
      <c r="D370" s="100" t="n">
        <v>3948.86840019857</v>
      </c>
      <c r="E370" s="100" t="n">
        <v>848.348520368133</v>
      </c>
    </row>
    <row r="371" customFormat="false" ht="12.75" hidden="false" customHeight="false" outlineLevel="0" collapsed="false">
      <c r="A371" s="100" t="s">
        <v>2022</v>
      </c>
      <c r="B371" s="100" t="n">
        <v>17658.21</v>
      </c>
      <c r="C371" s="100" t="n">
        <v>9530.6263117714</v>
      </c>
      <c r="D371" s="100" t="n">
        <v>3778.81897625182</v>
      </c>
      <c r="E371" s="100" t="n">
        <v>808.488444564101</v>
      </c>
    </row>
    <row r="372" customFormat="false" ht="12.75" hidden="false" customHeight="false" outlineLevel="0" collapsed="false">
      <c r="A372" s="100" t="s">
        <v>2023</v>
      </c>
      <c r="B372" s="100" t="n">
        <v>16936.5</v>
      </c>
      <c r="C372" s="100" t="n">
        <v>9125.59540161622</v>
      </c>
      <c r="D372" s="100" t="n">
        <v>3609.02548348322</v>
      </c>
      <c r="E372" s="100" t="n">
        <v>768.890150611768</v>
      </c>
    </row>
    <row r="373" customFormat="false" ht="12.75" hidden="false" customHeight="false" outlineLevel="0" collapsed="false">
      <c r="A373" s="100" t="s">
        <v>2024</v>
      </c>
      <c r="B373" s="100" t="n">
        <v>16212.06</v>
      </c>
      <c r="C373" s="100" t="n">
        <v>8720.92006850538</v>
      </c>
      <c r="D373" s="100" t="n">
        <v>3440.49405889119</v>
      </c>
      <c r="E373" s="100" t="n">
        <v>729.980476100828</v>
      </c>
    </row>
    <row r="374" customFormat="false" ht="12.75" hidden="false" customHeight="false" outlineLevel="0" collapsed="false">
      <c r="A374" s="100" t="s">
        <v>2025</v>
      </c>
      <c r="B374" s="100" t="n">
        <v>15484.9</v>
      </c>
      <c r="C374" s="100" t="n">
        <v>8315.63249629617</v>
      </c>
      <c r="D374" s="100" t="n">
        <v>3272.26062751377</v>
      </c>
      <c r="E374" s="100" t="n">
        <v>691.345179370009</v>
      </c>
    </row>
    <row r="375" customFormat="false" ht="12.75" hidden="false" customHeight="false" outlineLevel="0" collapsed="false">
      <c r="A375" s="100" t="s">
        <v>2026</v>
      </c>
      <c r="B375" s="100" t="n">
        <v>14755</v>
      </c>
      <c r="C375" s="100" t="n">
        <v>7910.22570529575</v>
      </c>
      <c r="D375" s="100" t="n">
        <v>3104.81385372472</v>
      </c>
      <c r="E375" s="100" t="n">
        <v>653.189566705079</v>
      </c>
    </row>
    <row r="376" customFormat="false" ht="12.75" hidden="false" customHeight="false" outlineLevel="0" collapsed="false">
      <c r="A376" s="100" t="s">
        <v>2027</v>
      </c>
      <c r="B376" s="100" t="n">
        <v>14022.33</v>
      </c>
      <c r="C376" s="100" t="n">
        <v>7505.09865813909</v>
      </c>
      <c r="D376" s="100" t="n">
        <v>2938.54851293586</v>
      </c>
      <c r="E376" s="100" t="n">
        <v>615.676560797051</v>
      </c>
    </row>
    <row r="377" customFormat="false" ht="12.75" hidden="false" customHeight="false" outlineLevel="0" collapsed="false">
      <c r="A377" s="100" t="s">
        <v>2028</v>
      </c>
      <c r="B377" s="100" t="n">
        <v>13286.91</v>
      </c>
      <c r="C377" s="100" t="n">
        <v>7099.42203905892</v>
      </c>
      <c r="D377" s="100" t="n">
        <v>2772.64039740493</v>
      </c>
      <c r="E377" s="100" t="n">
        <v>578.455455452671</v>
      </c>
    </row>
    <row r="378" customFormat="false" ht="12.75" hidden="false" customHeight="false" outlineLevel="0" collapsed="false">
      <c r="A378" s="100" t="s">
        <v>2029</v>
      </c>
      <c r="B378" s="100" t="n">
        <v>12548.69</v>
      </c>
      <c r="C378" s="100" t="n">
        <v>6693.9729372681</v>
      </c>
      <c r="D378" s="100" t="n">
        <v>2607.85999194205</v>
      </c>
      <c r="E378" s="100" t="n">
        <v>541.84707070657</v>
      </c>
    </row>
    <row r="379" customFormat="false" ht="12.75" hidden="false" customHeight="false" outlineLevel="0" collapsed="false">
      <c r="A379" s="100" t="s">
        <v>2030</v>
      </c>
      <c r="B379" s="100" t="n">
        <v>11807.71</v>
      </c>
      <c r="C379" s="100" t="n">
        <v>6288.02151211815</v>
      </c>
      <c r="D379" s="100" t="n">
        <v>2443.47798878386</v>
      </c>
      <c r="E379" s="100" t="n">
        <v>505.542310385908</v>
      </c>
    </row>
    <row r="380" customFormat="false" ht="12.75" hidden="false" customHeight="false" outlineLevel="0" collapsed="false">
      <c r="A380" s="100" t="s">
        <v>2031</v>
      </c>
      <c r="B380" s="100" t="n">
        <v>11063.92</v>
      </c>
      <c r="C380" s="100" t="n">
        <v>5881.93399201455</v>
      </c>
      <c r="D380" s="100" t="n">
        <v>2279.8624818089</v>
      </c>
      <c r="E380" s="100" t="n">
        <v>469.693282508058</v>
      </c>
    </row>
    <row r="381" customFormat="false" ht="12.75" hidden="false" customHeight="false" outlineLevel="0" collapsed="false">
      <c r="A381" s="100" t="s">
        <v>2032</v>
      </c>
      <c r="B381" s="100" t="n">
        <v>10317.33</v>
      </c>
      <c r="C381" s="100" t="n">
        <v>5476.61944819369</v>
      </c>
      <c r="D381" s="100" t="n">
        <v>2117.8840796589</v>
      </c>
      <c r="E381" s="100" t="n">
        <v>434.653212901357</v>
      </c>
    </row>
    <row r="382" customFormat="false" ht="12.75" hidden="false" customHeight="false" outlineLevel="0" collapsed="false">
      <c r="A382" s="100" t="s">
        <v>2033</v>
      </c>
      <c r="B382" s="100" t="n">
        <v>9567.93</v>
      </c>
      <c r="C382" s="100" t="n">
        <v>5070.21074147373</v>
      </c>
      <c r="D382" s="100" t="n">
        <v>1955.73372691368</v>
      </c>
      <c r="E382" s="100" t="n">
        <v>399.675064166992</v>
      </c>
    </row>
    <row r="383" customFormat="false" ht="12.75" hidden="false" customHeight="false" outlineLevel="0" collapsed="false">
      <c r="A383" s="100" t="s">
        <v>2034</v>
      </c>
      <c r="B383" s="100" t="n">
        <v>8815.69</v>
      </c>
      <c r="C383" s="100" t="n">
        <v>4663.9178487137</v>
      </c>
      <c r="D383" s="100" t="n">
        <v>1794.58640605415</v>
      </c>
      <c r="E383" s="100" t="n">
        <v>365.239538349699</v>
      </c>
    </row>
    <row r="384" customFormat="false" ht="12.75" hidden="false" customHeight="false" outlineLevel="0" collapsed="false">
      <c r="A384" s="100" t="s">
        <v>2035</v>
      </c>
      <c r="B384" s="100" t="n">
        <v>8131.56</v>
      </c>
      <c r="C384" s="100" t="n">
        <v>4294.68417534908</v>
      </c>
      <c r="D384" s="100" t="n">
        <v>1648.3096699284</v>
      </c>
      <c r="E384" s="100" t="n">
        <v>334.047970493688</v>
      </c>
    </row>
    <row r="385" customFormat="false" ht="12.75" hidden="false" customHeight="false" outlineLevel="0" collapsed="false">
      <c r="A385" s="100" t="s">
        <v>2036</v>
      </c>
      <c r="B385" s="100" t="n">
        <v>7444.86</v>
      </c>
      <c r="C385" s="100" t="n">
        <v>3925.54948850718</v>
      </c>
      <c r="D385" s="100" t="n">
        <v>1502.9266953601</v>
      </c>
      <c r="E385" s="100" t="n">
        <v>303.335970352994</v>
      </c>
    </row>
    <row r="386" customFormat="false" ht="12.75" hidden="false" customHeight="false" outlineLevel="0" collapsed="false">
      <c r="A386" s="100" t="s">
        <v>2037</v>
      </c>
      <c r="B386" s="100" t="n">
        <v>6755.6</v>
      </c>
      <c r="C386" s="100" t="n">
        <v>3556.0726713768</v>
      </c>
      <c r="D386" s="100" t="n">
        <v>1358.00716779939</v>
      </c>
      <c r="E386" s="100" t="n">
        <v>272.92592843074</v>
      </c>
    </row>
    <row r="387" customFormat="false" ht="12.75" hidden="false" customHeight="false" outlineLevel="0" collapsed="false">
      <c r="A387" s="100" t="s">
        <v>2038</v>
      </c>
      <c r="B387" s="100" t="n">
        <v>6063.76</v>
      </c>
      <c r="C387" s="100" t="n">
        <v>3186.48210191243</v>
      </c>
      <c r="D387" s="100" t="n">
        <v>1213.77171011671</v>
      </c>
      <c r="E387" s="100" t="n">
        <v>242.904949765971</v>
      </c>
    </row>
    <row r="388" customFormat="false" ht="12.75" hidden="false" customHeight="false" outlineLevel="0" collapsed="false">
      <c r="A388" s="100" t="s">
        <v>2039</v>
      </c>
      <c r="B388" s="100" t="n">
        <v>5369.32</v>
      </c>
      <c r="C388" s="100" t="n">
        <v>2816.92528266969</v>
      </c>
      <c r="D388" s="100" t="n">
        <v>1070.36185263215</v>
      </c>
      <c r="E388" s="100" t="n">
        <v>213.327114827027</v>
      </c>
    </row>
    <row r="389" customFormat="false" ht="12.75" hidden="false" customHeight="false" outlineLevel="0" collapsed="false">
      <c r="A389" s="100" t="s">
        <v>2040</v>
      </c>
      <c r="B389" s="100" t="n">
        <v>4672.28</v>
      </c>
      <c r="C389" s="100" t="n">
        <v>2447.07725435838</v>
      </c>
      <c r="D389" s="100" t="n">
        <v>927.464014423097</v>
      </c>
      <c r="E389" s="100" t="n">
        <v>184.064114017682</v>
      </c>
    </row>
    <row r="390" customFormat="false" ht="12.75" hidden="false" customHeight="false" outlineLevel="0" collapsed="false">
      <c r="A390" s="100" t="s">
        <v>2041</v>
      </c>
      <c r="B390" s="100" t="n">
        <v>4387.83</v>
      </c>
      <c r="C390" s="100" t="n">
        <v>2294.32624205696</v>
      </c>
      <c r="D390" s="100" t="n">
        <v>867.429779189306</v>
      </c>
      <c r="E390" s="100" t="n">
        <v>171.4440698556</v>
      </c>
    </row>
    <row r="391" customFormat="false" ht="12.75" hidden="false" customHeight="false" outlineLevel="0" collapsed="false">
      <c r="A391" s="100" t="s">
        <v>2042</v>
      </c>
      <c r="B391" s="100" t="n">
        <v>4102.39</v>
      </c>
      <c r="C391" s="100" t="n">
        <v>2141.43601934421</v>
      </c>
      <c r="D391" s="100" t="n">
        <v>807.56660463889</v>
      </c>
      <c r="E391" s="100" t="n">
        <v>158.936304556476</v>
      </c>
    </row>
    <row r="392" customFormat="false" ht="12.75" hidden="false" customHeight="false" outlineLevel="0" collapsed="false">
      <c r="A392" s="100" t="s">
        <v>2043</v>
      </c>
      <c r="B392" s="100" t="n">
        <v>3815.95</v>
      </c>
      <c r="C392" s="100" t="n">
        <v>1988.53671104649</v>
      </c>
      <c r="D392" s="100" t="n">
        <v>747.99889079691</v>
      </c>
      <c r="E392" s="100" t="n">
        <v>146.589320989156</v>
      </c>
    </row>
    <row r="393" customFormat="false" ht="12.75" hidden="false" customHeight="false" outlineLevel="0" collapsed="false">
      <c r="A393" s="100" t="s">
        <v>2044</v>
      </c>
      <c r="B393" s="100" t="n">
        <v>3528.51</v>
      </c>
      <c r="C393" s="100" t="n">
        <v>1835.93124547639</v>
      </c>
      <c r="D393" s="100" t="n">
        <v>689.008960732969</v>
      </c>
      <c r="E393" s="100" t="n">
        <v>134.512071397862</v>
      </c>
    </row>
    <row r="394" customFormat="false" ht="12.75" hidden="false" customHeight="false" outlineLevel="0" collapsed="false">
      <c r="A394" s="100" t="s">
        <v>2045</v>
      </c>
      <c r="B394" s="100" t="n">
        <v>3240.07</v>
      </c>
      <c r="C394" s="100" t="n">
        <v>1682.9927013765</v>
      </c>
      <c r="D394" s="100" t="n">
        <v>630.00614047646</v>
      </c>
      <c r="E394" s="100" t="n">
        <v>122.472277061165</v>
      </c>
    </row>
    <row r="395" customFormat="false" ht="12.75" hidden="false" customHeight="false" outlineLevel="0" collapsed="false">
      <c r="A395" s="100" t="s">
        <v>2046</v>
      </c>
      <c r="B395" s="100" t="n">
        <v>2950.62</v>
      </c>
      <c r="C395" s="100" t="n">
        <v>1530.12771584234</v>
      </c>
      <c r="D395" s="100" t="n">
        <v>571.373374683816</v>
      </c>
      <c r="E395" s="100" t="n">
        <v>110.618838099251</v>
      </c>
    </row>
    <row r="396" customFormat="false" ht="12.75" hidden="false" customHeight="false" outlineLevel="0" collapsed="false">
      <c r="A396" s="100" t="s">
        <v>2047</v>
      </c>
      <c r="B396" s="100" t="n">
        <v>2660.17</v>
      </c>
      <c r="C396" s="100" t="n">
        <v>1377.16688238281</v>
      </c>
      <c r="D396" s="100" t="n">
        <v>512.947574316195</v>
      </c>
      <c r="E396" s="100" t="n">
        <v>98.8868843175891</v>
      </c>
    </row>
    <row r="397" customFormat="false" ht="12.75" hidden="false" customHeight="false" outlineLevel="0" collapsed="false">
      <c r="A397" s="100" t="s">
        <v>2048</v>
      </c>
      <c r="B397" s="100" t="n">
        <v>2368.69</v>
      </c>
      <c r="C397" s="100" t="n">
        <v>1224.2552242116</v>
      </c>
      <c r="D397" s="100" t="n">
        <v>454.870888670725</v>
      </c>
      <c r="E397" s="100" t="n">
        <v>87.3313029784748</v>
      </c>
    </row>
    <row r="398" customFormat="false" ht="12.75" hidden="false" customHeight="false" outlineLevel="0" collapsed="false">
      <c r="A398" s="100" t="s">
        <v>2049</v>
      </c>
      <c r="B398" s="100" t="n">
        <v>2076.21</v>
      </c>
      <c r="C398" s="100" t="n">
        <v>1071.26717282921</v>
      </c>
      <c r="D398" s="100" t="n">
        <v>397.016052689006</v>
      </c>
      <c r="E398" s="100" t="n">
        <v>75.9008226938391</v>
      </c>
    </row>
    <row r="399" customFormat="false" ht="12.75" hidden="false" customHeight="false" outlineLevel="0" collapsed="false">
      <c r="A399" s="100" t="s">
        <v>2050</v>
      </c>
      <c r="B399" s="100" t="n">
        <v>1782.7</v>
      </c>
      <c r="C399" s="100" t="n">
        <v>918.264007536944</v>
      </c>
      <c r="D399" s="100" t="n">
        <v>339.446961126755</v>
      </c>
      <c r="E399" s="100" t="n">
        <v>64.6200010559369</v>
      </c>
    </row>
    <row r="400" customFormat="false" ht="12.75" hidden="false" customHeight="false" outlineLevel="0" collapsed="false">
      <c r="A400" s="100" t="s">
        <v>2051</v>
      </c>
      <c r="B400" s="100" t="n">
        <v>1488.16</v>
      </c>
      <c r="C400" s="100" t="n">
        <v>765.289024494734</v>
      </c>
      <c r="D400" s="100" t="n">
        <v>282.201693256195</v>
      </c>
      <c r="E400" s="100" t="n">
        <v>53.5020883828039</v>
      </c>
    </row>
    <row r="401" customFormat="false" ht="12.75" hidden="false" customHeight="false" outlineLevel="0" collapsed="false">
      <c r="A401" s="100" t="s">
        <v>2052</v>
      </c>
      <c r="B401" s="100" t="n">
        <v>1192.6</v>
      </c>
      <c r="C401" s="100" t="n">
        <v>612.256552744865</v>
      </c>
      <c r="D401" s="100" t="n">
        <v>225.196514903673</v>
      </c>
      <c r="E401" s="100" t="n">
        <v>42.5137489798561</v>
      </c>
    </row>
    <row r="402" customFormat="false" ht="12.75" hidden="false" customHeight="false" outlineLevel="0" collapsed="false">
      <c r="A402" s="100" t="s">
        <v>2053</v>
      </c>
      <c r="B402" s="100" t="n">
        <v>896.01</v>
      </c>
      <c r="C402" s="100" t="n">
        <v>459.238250650647</v>
      </c>
      <c r="D402" s="100" t="n">
        <v>168.498502114195</v>
      </c>
      <c r="E402" s="100" t="n">
        <v>31.6796129384423</v>
      </c>
    </row>
    <row r="403" customFormat="false" ht="12.75" hidden="false" customHeight="false" outlineLevel="0" collapsed="false">
      <c r="A403" s="100" t="s">
        <v>2054</v>
      </c>
      <c r="B403" s="100" t="n">
        <v>598.38</v>
      </c>
      <c r="C403" s="100" t="n">
        <v>306.171700105019</v>
      </c>
      <c r="D403" s="100" t="n">
        <v>112.051359262256</v>
      </c>
      <c r="E403" s="100" t="n">
        <v>20.9776855419161</v>
      </c>
    </row>
    <row r="404" customFormat="false" ht="12.75" hidden="false" customHeight="false" outlineLevel="0" collapsed="false">
      <c r="A404" s="100" t="s">
        <v>2055</v>
      </c>
      <c r="B404" s="100" t="n">
        <v>299.71</v>
      </c>
      <c r="C404" s="100" t="n">
        <v>153.091821040699</v>
      </c>
      <c r="D404" s="100" t="n">
        <v>55.8853744757237</v>
      </c>
      <c r="E404" s="100" t="n">
        <v>10.4182608441973</v>
      </c>
    </row>
    <row r="405" customFormat="false" ht="12.75" hidden="false" customHeight="false" outlineLevel="0" collapsed="false">
      <c r="A405" s="100" t="s">
        <v>2056</v>
      </c>
      <c r="B405" s="100" t="n">
        <v>0</v>
      </c>
      <c r="C405" s="100" t="n">
        <v>0</v>
      </c>
      <c r="D405" s="100" t="n">
        <v>0</v>
      </c>
      <c r="E405" s="100"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26"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customFormat="false" ht="31.5" hidden="false" customHeight="false" outlineLevel="0" collapsed="false">
      <c r="A1" s="29" t="s">
        <v>1006</v>
      </c>
      <c r="B1" s="29"/>
      <c r="C1" s="11" t="s">
        <v>22</v>
      </c>
    </row>
    <row r="2" customFormat="false" ht="15" hidden="false" customHeight="false" outlineLevel="0" collapsed="false">
      <c r="B2" s="27"/>
      <c r="C2" s="27"/>
    </row>
    <row r="3" customFormat="false" ht="15" hidden="false" customHeight="false" outlineLevel="0" collapsed="false">
      <c r="A3" s="94" t="s">
        <v>1007</v>
      </c>
      <c r="B3" s="95"/>
      <c r="C3" s="27"/>
    </row>
    <row r="4" customFormat="false" ht="15" hidden="false" customHeight="false" outlineLevel="0" collapsed="false">
      <c r="C4" s="27"/>
    </row>
    <row r="5" customFormat="false" ht="37.5" hidden="false" customHeight="false" outlineLevel="0" collapsed="false">
      <c r="A5" s="43" t="s">
        <v>32</v>
      </c>
      <c r="B5" s="43" t="s">
        <v>1008</v>
      </c>
      <c r="C5" s="96" t="s">
        <v>1009</v>
      </c>
    </row>
    <row r="6" customFormat="false" ht="15" hidden="false" customHeight="false" outlineLevel="0" collapsed="false">
      <c r="A6" s="97" t="s">
        <v>1010</v>
      </c>
      <c r="B6" s="46" t="s">
        <v>1011</v>
      </c>
      <c r="C6" s="26" t="s">
        <v>1012</v>
      </c>
    </row>
    <row r="7" customFormat="false" ht="30" hidden="false" customHeight="false" outlineLevel="0" collapsed="false">
      <c r="A7" s="97" t="s">
        <v>1013</v>
      </c>
      <c r="B7" s="46" t="s">
        <v>1014</v>
      </c>
      <c r="C7" s="26" t="s">
        <v>1015</v>
      </c>
    </row>
    <row r="8" customFormat="false" ht="15" hidden="false" customHeight="false" outlineLevel="0" collapsed="false">
      <c r="A8" s="97" t="s">
        <v>1016</v>
      </c>
      <c r="B8" s="46" t="s">
        <v>1017</v>
      </c>
      <c r="C8" s="26" t="s">
        <v>1018</v>
      </c>
    </row>
    <row r="9" customFormat="false" ht="15" hidden="false" customHeight="false" outlineLevel="0" collapsed="false">
      <c r="A9" s="97" t="s">
        <v>1019</v>
      </c>
      <c r="B9" s="46" t="s">
        <v>1020</v>
      </c>
      <c r="C9" s="26" t="s">
        <v>1021</v>
      </c>
    </row>
    <row r="10" customFormat="false" ht="44.25" hidden="false" customHeight="true" outlineLevel="0" collapsed="false">
      <c r="A10" s="97" t="s">
        <v>1022</v>
      </c>
      <c r="B10" s="46" t="s">
        <v>1023</v>
      </c>
      <c r="C10" s="26" t="s">
        <v>1024</v>
      </c>
    </row>
    <row r="11" customFormat="false" ht="54.75" hidden="false" customHeight="true" outlineLevel="0" collapsed="false">
      <c r="A11" s="97" t="s">
        <v>1025</v>
      </c>
      <c r="B11" s="46" t="s">
        <v>1026</v>
      </c>
      <c r="C11" s="26" t="s">
        <v>1027</v>
      </c>
    </row>
    <row r="12" customFormat="false" ht="30" hidden="false" customHeight="false" outlineLevel="0" collapsed="false">
      <c r="A12" s="97" t="s">
        <v>1028</v>
      </c>
      <c r="B12" s="46" t="s">
        <v>1029</v>
      </c>
      <c r="C12" s="26" t="s">
        <v>1030</v>
      </c>
    </row>
    <row r="13" customFormat="false" ht="15" hidden="false" customHeight="false" outlineLevel="0" collapsed="false">
      <c r="A13" s="97" t="s">
        <v>1031</v>
      </c>
      <c r="B13" s="46" t="s">
        <v>1032</v>
      </c>
      <c r="C13" s="26" t="s">
        <v>1033</v>
      </c>
    </row>
    <row r="14" customFormat="false" ht="30" hidden="false" customHeight="false" outlineLevel="0" collapsed="false">
      <c r="A14" s="97" t="s">
        <v>1034</v>
      </c>
      <c r="B14" s="46" t="s">
        <v>1035</v>
      </c>
      <c r="C14" s="26" t="s">
        <v>1036</v>
      </c>
    </row>
    <row r="15" customFormat="false" ht="15" hidden="false" customHeight="false" outlineLevel="0" collapsed="false">
      <c r="A15" s="97" t="s">
        <v>1037</v>
      </c>
      <c r="B15" s="46" t="s">
        <v>1038</v>
      </c>
      <c r="C15" s="26" t="s">
        <v>1039</v>
      </c>
    </row>
    <row r="16" customFormat="false" ht="30" hidden="false" customHeight="false" outlineLevel="0" collapsed="false">
      <c r="A16" s="97" t="s">
        <v>1040</v>
      </c>
      <c r="B16" s="46" t="s">
        <v>1041</v>
      </c>
      <c r="C16" s="26" t="s">
        <v>1042</v>
      </c>
    </row>
    <row r="17" customFormat="false" ht="45" hidden="false" customHeight="false" outlineLevel="0" collapsed="false">
      <c r="A17" s="97" t="s">
        <v>1043</v>
      </c>
      <c r="B17" s="46" t="s">
        <v>1044</v>
      </c>
      <c r="C17" s="26" t="s">
        <v>1045</v>
      </c>
    </row>
    <row r="18" customFormat="false" ht="15" hidden="false" customHeight="false" outlineLevel="0" collapsed="false">
      <c r="A18" s="97" t="s">
        <v>1046</v>
      </c>
      <c r="B18" s="46" t="s">
        <v>1047</v>
      </c>
      <c r="C18" s="26" t="s">
        <v>1048</v>
      </c>
    </row>
    <row r="19" customFormat="false" ht="15" hidden="false" customHeight="false" outlineLevel="1" collapsed="false">
      <c r="A19" s="97" t="s">
        <v>1049</v>
      </c>
      <c r="B19" s="46" t="s">
        <v>1050</v>
      </c>
      <c r="C19" s="26"/>
    </row>
    <row r="20" customFormat="false" ht="15" hidden="false" customHeight="false" outlineLevel="1" collapsed="false">
      <c r="A20" s="97" t="s">
        <v>1051</v>
      </c>
      <c r="B20" s="98"/>
      <c r="C20" s="26"/>
    </row>
    <row r="21" customFormat="false" ht="15" hidden="false" customHeight="false" outlineLevel="1" collapsed="false">
      <c r="A21" s="97" t="s">
        <v>1052</v>
      </c>
      <c r="B21" s="98"/>
      <c r="C21" s="26"/>
    </row>
    <row r="22" customFormat="false" ht="15" hidden="false" customHeight="false" outlineLevel="1" collapsed="false">
      <c r="A22" s="97" t="s">
        <v>1053</v>
      </c>
      <c r="B22" s="98"/>
      <c r="C22" s="26"/>
    </row>
    <row r="23" customFormat="false" ht="15" hidden="false" customHeight="false" outlineLevel="1" collapsed="false">
      <c r="A23" s="97" t="s">
        <v>1054</v>
      </c>
      <c r="B23" s="98"/>
      <c r="C23" s="26"/>
    </row>
    <row r="24" customFormat="false" ht="18.75" hidden="false" customHeight="false" outlineLevel="0" collapsed="false">
      <c r="A24" s="43"/>
      <c r="B24" s="43" t="s">
        <v>1055</v>
      </c>
      <c r="C24" s="96" t="s">
        <v>1056</v>
      </c>
    </row>
    <row r="25" customFormat="false" ht="15" hidden="false" customHeight="false" outlineLevel="0" collapsed="false">
      <c r="A25" s="97" t="s">
        <v>1057</v>
      </c>
      <c r="B25" s="46" t="s">
        <v>1058</v>
      </c>
      <c r="C25" s="26" t="s">
        <v>88</v>
      </c>
    </row>
    <row r="26" customFormat="false" ht="15" hidden="false" customHeight="false" outlineLevel="0" collapsed="false">
      <c r="A26" s="97" t="s">
        <v>1059</v>
      </c>
      <c r="B26" s="46" t="s">
        <v>1060</v>
      </c>
      <c r="C26" s="26" t="s">
        <v>1061</v>
      </c>
    </row>
    <row r="27" customFormat="false" ht="15" hidden="false" customHeight="false" outlineLevel="0" collapsed="false">
      <c r="A27" s="97" t="s">
        <v>1062</v>
      </c>
      <c r="B27" s="46" t="s">
        <v>1063</v>
      </c>
      <c r="C27" s="26" t="s">
        <v>1064</v>
      </c>
    </row>
    <row r="28" customFormat="false" ht="15" hidden="false" customHeight="false" outlineLevel="1" collapsed="false">
      <c r="A28" s="97" t="s">
        <v>1057</v>
      </c>
      <c r="C28" s="26"/>
    </row>
    <row r="29" customFormat="false" ht="15" hidden="false" customHeight="false" outlineLevel="1" collapsed="false">
      <c r="A29" s="97" t="s">
        <v>1065</v>
      </c>
      <c r="C29" s="26"/>
    </row>
    <row r="30" customFormat="false" ht="15" hidden="false" customHeight="false" outlineLevel="1" collapsed="false">
      <c r="A30" s="97" t="s">
        <v>1066</v>
      </c>
      <c r="B30" s="46"/>
      <c r="C30" s="26"/>
    </row>
    <row r="31" customFormat="false" ht="18.75" hidden="false" customHeight="false" outlineLevel="0" collapsed="false">
      <c r="A31" s="43"/>
      <c r="B31" s="43" t="s">
        <v>1067</v>
      </c>
      <c r="C31" s="96" t="s">
        <v>1009</v>
      </c>
    </row>
    <row r="32" customFormat="false" ht="15" hidden="false" customHeight="false" outlineLevel="0" collapsed="false">
      <c r="A32" s="97" t="s">
        <v>1068</v>
      </c>
      <c r="B32" s="46" t="s">
        <v>1069</v>
      </c>
      <c r="C32" s="26" t="s">
        <v>459</v>
      </c>
    </row>
    <row r="33" customFormat="false" ht="15" hidden="false" customHeight="false" outlineLevel="0" collapsed="false">
      <c r="A33" s="97" t="s">
        <v>1070</v>
      </c>
    </row>
    <row r="34" customFormat="false" ht="15" hidden="false" customHeight="false" outlineLevel="0" collapsed="false">
      <c r="A34" s="97" t="s">
        <v>1071</v>
      </c>
    </row>
    <row r="35" customFormat="false" ht="15" hidden="false" customHeight="false" outlineLevel="0" collapsed="false">
      <c r="A35" s="97" t="s">
        <v>1072</v>
      </c>
    </row>
    <row r="36" customFormat="false" ht="15" hidden="false" customHeight="false" outlineLevel="0" collapsed="false">
      <c r="A36" s="97" t="s">
        <v>1073</v>
      </c>
    </row>
    <row r="37" customFormat="false" ht="15" hidden="false" customHeight="false" outlineLevel="0" collapsed="false">
      <c r="A37" s="97" t="s">
        <v>1074</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39"/>
    </row>
    <row r="128" customFormat="false" ht="15" hidden="false" customHeight="false" outlineLevel="0" collapsed="false">
      <c r="B128" s="39"/>
    </row>
    <row r="134" customFormat="false" ht="15" hidden="false" customHeight="false" outlineLevel="0" collapsed="false">
      <c r="B134" s="46"/>
    </row>
    <row r="245" customFormat="false" ht="15" hidden="false" customHeight="false" outlineLevel="0" collapsed="false">
      <c r="B245" s="46"/>
    </row>
    <row r="266" customFormat="false" ht="15" hidden="false" customHeight="false" outlineLevel="0" collapsed="false">
      <c r="B266" s="46"/>
    </row>
    <row r="296" customFormat="false" ht="15" hidden="false" customHeight="false" outlineLevel="0" collapsed="false">
      <c r="B296" s="39"/>
    </row>
    <row r="366" customFormat="false" ht="15" hidden="false" customHeight="false" outlineLevel="0" collapsed="false">
      <c r="B366" s="39"/>
    </row>
    <row r="383" customFormat="false" ht="15" hidden="false" customHeight="false" outlineLevel="0" collapsed="false">
      <c r="B383" s="99"/>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0.99"/>
    <col collapsed="false" customWidth="true" hidden="false" outlineLevel="0" max="3" min="3" style="100" width="9.99"/>
    <col collapsed="false" customWidth="true" hidden="false" outlineLevel="0" max="4" min="4" style="100" width="12.99"/>
    <col collapsed="false" customWidth="true" hidden="false" outlineLevel="0" max="5" min="5" style="100" width="11.99"/>
    <col collapsed="false" customWidth="true" hidden="false" outlineLevel="0" max="6" min="6" style="100" width="0.99"/>
    <col collapsed="false" customWidth="true" hidden="false" outlineLevel="0" max="7" min="7" style="100" width="4.99"/>
    <col collapsed="false" customWidth="true" hidden="false" outlineLevel="0" max="8" min="8" style="100" width="2.99"/>
    <col collapsed="false" customWidth="true" hidden="false" outlineLevel="0" max="9" min="9" style="100" width="6.99"/>
    <col collapsed="false" customWidth="true" hidden="false" outlineLevel="0" max="10" min="10" style="100" width="1.99"/>
    <col collapsed="false" customWidth="true" hidden="false" outlineLevel="0" max="11" min="11" style="100" width="3.99"/>
    <col collapsed="false" customWidth="true" hidden="false" outlineLevel="0" max="12" min="12" style="100" width="2.99"/>
    <col collapsed="false" customWidth="true" hidden="false" outlineLevel="0" max="14" min="13" style="100" width="8.99"/>
    <col collapsed="false" customWidth="true" hidden="false" outlineLevel="0" max="15" min="15" style="100" width="9.99"/>
    <col collapsed="false" customWidth="true" hidden="false" outlineLevel="0" max="16" min="16" style="100" width="7.99"/>
    <col collapsed="false" customWidth="true" hidden="false" outlineLevel="0" max="17" min="17" style="100" width="2.99"/>
    <col collapsed="false" customWidth="true" hidden="false" outlineLevel="0" max="20" min="18" style="100" width="12.99"/>
  </cols>
  <sheetData>
    <row r="1" customFormat="false" ht="9.2" hidden="false" customHeight="true" outlineLevel="0" collapsed="false">
      <c r="B1" s="101"/>
      <c r="C1" s="101"/>
      <c r="D1" s="101"/>
      <c r="E1" s="101"/>
      <c r="F1" s="101"/>
      <c r="G1" s="101"/>
      <c r="H1" s="101"/>
      <c r="I1" s="101"/>
      <c r="J1" s="101"/>
      <c r="K1" s="101"/>
      <c r="L1" s="101"/>
      <c r="M1" s="101"/>
      <c r="N1" s="101"/>
      <c r="O1" s="101"/>
      <c r="P1" s="101"/>
      <c r="Q1" s="101"/>
      <c r="R1" s="101"/>
      <c r="S1" s="101"/>
      <c r="T1" s="101"/>
    </row>
    <row r="2" customFormat="false" ht="37.9" hidden="false" customHeight="true" outlineLevel="0" collapsed="false">
      <c r="B2" s="101"/>
      <c r="C2" s="101"/>
      <c r="D2" s="101"/>
      <c r="E2" s="101"/>
      <c r="F2" s="101"/>
      <c r="G2" s="101"/>
      <c r="H2" s="101"/>
      <c r="I2" s="101"/>
      <c r="J2" s="101"/>
      <c r="K2" s="101"/>
      <c r="L2" s="101"/>
      <c r="M2" s="101"/>
      <c r="N2" s="101"/>
      <c r="O2" s="101"/>
      <c r="P2" s="101"/>
      <c r="Q2" s="101"/>
      <c r="R2" s="101"/>
      <c r="S2" s="101"/>
      <c r="T2" s="101"/>
    </row>
    <row r="3" customFormat="false" ht="34.9" hidden="false" customHeight="true" outlineLevel="0" collapsed="false">
      <c r="B3" s="101"/>
      <c r="C3" s="102" t="s">
        <v>1075</v>
      </c>
      <c r="D3" s="102"/>
      <c r="E3" s="102"/>
      <c r="F3" s="102"/>
      <c r="G3" s="102"/>
      <c r="H3" s="102"/>
      <c r="I3" s="102"/>
      <c r="J3" s="102"/>
      <c r="K3" s="102"/>
      <c r="L3" s="102"/>
      <c r="M3" s="102"/>
      <c r="N3" s="102"/>
      <c r="O3" s="102"/>
      <c r="P3" s="102"/>
      <c r="Q3" s="101"/>
      <c r="R3" s="101"/>
      <c r="S3" s="101"/>
      <c r="T3" s="101"/>
    </row>
    <row r="4" customFormat="false" ht="5.25" hidden="false" customHeight="true" outlineLevel="0" collapsed="false">
      <c r="B4" s="101"/>
      <c r="C4" s="101"/>
      <c r="D4" s="101"/>
      <c r="E4" s="101"/>
      <c r="F4" s="101"/>
      <c r="G4" s="101"/>
      <c r="H4" s="101"/>
      <c r="I4" s="101"/>
      <c r="J4" s="101"/>
      <c r="K4" s="101"/>
      <c r="L4" s="101"/>
      <c r="M4" s="101"/>
      <c r="N4" s="101"/>
      <c r="O4" s="101"/>
      <c r="P4" s="101"/>
      <c r="Q4" s="101"/>
      <c r="R4" s="101"/>
      <c r="S4" s="101"/>
      <c r="T4" s="101"/>
    </row>
    <row r="5" customFormat="false" ht="18.75" hidden="false" customHeight="true" outlineLevel="0" collapsed="false">
      <c r="B5" s="101"/>
      <c r="C5" s="103" t="s">
        <v>1076</v>
      </c>
      <c r="D5" s="103"/>
      <c r="E5" s="103"/>
      <c r="F5" s="103"/>
      <c r="G5" s="103"/>
      <c r="H5" s="103"/>
      <c r="I5" s="103"/>
      <c r="J5" s="103"/>
      <c r="K5" s="103"/>
      <c r="L5" s="103"/>
      <c r="M5" s="103"/>
      <c r="N5" s="103"/>
      <c r="O5" s="103"/>
      <c r="P5" s="103"/>
      <c r="Q5" s="101"/>
      <c r="R5" s="101"/>
      <c r="S5" s="101"/>
      <c r="T5" s="101"/>
    </row>
    <row r="6" customFormat="false" ht="4.9" hidden="false" customHeight="true" outlineLevel="0" collapsed="false">
      <c r="B6" s="101"/>
      <c r="C6" s="101"/>
      <c r="D6" s="101"/>
      <c r="E6" s="101"/>
      <c r="F6" s="101"/>
      <c r="G6" s="101"/>
      <c r="H6" s="101"/>
      <c r="I6" s="101"/>
      <c r="J6" s="101"/>
      <c r="K6" s="101"/>
      <c r="L6" s="101"/>
      <c r="M6" s="101"/>
      <c r="N6" s="101"/>
      <c r="O6" s="101"/>
      <c r="P6" s="101"/>
      <c r="Q6" s="101"/>
      <c r="R6" s="101"/>
      <c r="S6" s="101"/>
      <c r="T6" s="101"/>
    </row>
    <row r="7" customFormat="false" ht="30.75" hidden="false" customHeight="true" outlineLevel="0" collapsed="false">
      <c r="B7" s="101"/>
      <c r="C7" s="104" t="s">
        <v>1077</v>
      </c>
      <c r="D7" s="104" t="s">
        <v>1078</v>
      </c>
      <c r="E7" s="104" t="s">
        <v>1079</v>
      </c>
      <c r="F7" s="104"/>
      <c r="G7" s="104"/>
      <c r="H7" s="104" t="s">
        <v>1080</v>
      </c>
      <c r="I7" s="104"/>
      <c r="J7" s="105" t="s">
        <v>1081</v>
      </c>
      <c r="K7" s="105"/>
      <c r="L7" s="105"/>
      <c r="M7" s="104" t="s">
        <v>1082</v>
      </c>
      <c r="N7" s="105" t="s">
        <v>1083</v>
      </c>
      <c r="O7" s="104" t="s">
        <v>1084</v>
      </c>
      <c r="P7" s="105" t="s">
        <v>1085</v>
      </c>
      <c r="Q7" s="105"/>
      <c r="R7" s="105" t="s">
        <v>1086</v>
      </c>
      <c r="S7" s="105" t="s">
        <v>1087</v>
      </c>
      <c r="T7" s="105" t="s">
        <v>1088</v>
      </c>
    </row>
    <row r="8" customFormat="false" ht="11.25" hidden="false" customHeight="true" outlineLevel="0" collapsed="false">
      <c r="B8" s="101"/>
      <c r="C8" s="106" t="s">
        <v>1089</v>
      </c>
      <c r="D8" s="107" t="s">
        <v>1090</v>
      </c>
      <c r="E8" s="108" t="n">
        <v>500000000</v>
      </c>
      <c r="F8" s="108"/>
      <c r="G8" s="108"/>
      <c r="H8" s="109" t="n">
        <v>42667</v>
      </c>
      <c r="I8" s="109"/>
      <c r="J8" s="109" t="n">
        <v>45223</v>
      </c>
      <c r="K8" s="109"/>
      <c r="L8" s="109"/>
      <c r="M8" s="107" t="s">
        <v>24</v>
      </c>
      <c r="N8" s="107" t="s">
        <v>1091</v>
      </c>
      <c r="O8" s="110" t="n">
        <v>0</v>
      </c>
      <c r="P8" s="107" t="s">
        <v>1092</v>
      </c>
      <c r="Q8" s="107"/>
      <c r="R8" s="111"/>
      <c r="S8" s="112" t="n">
        <v>5.23561643835616</v>
      </c>
      <c r="T8" s="107" t="s">
        <v>1093</v>
      </c>
    </row>
    <row r="9" customFormat="false" ht="11.25" hidden="false" customHeight="true" outlineLevel="0" collapsed="false">
      <c r="B9" s="101"/>
      <c r="C9" s="106" t="s">
        <v>1094</v>
      </c>
      <c r="D9" s="107" t="s">
        <v>1095</v>
      </c>
      <c r="E9" s="108" t="n">
        <v>500000000</v>
      </c>
      <c r="F9" s="108"/>
      <c r="G9" s="108"/>
      <c r="H9" s="109" t="n">
        <v>42817</v>
      </c>
      <c r="I9" s="109"/>
      <c r="J9" s="109" t="n">
        <v>45558</v>
      </c>
      <c r="K9" s="109"/>
      <c r="L9" s="109"/>
      <c r="M9" s="107" t="s">
        <v>24</v>
      </c>
      <c r="N9" s="107" t="s">
        <v>1091</v>
      </c>
      <c r="O9" s="110" t="n">
        <v>0.005</v>
      </c>
      <c r="P9" s="107" t="s">
        <v>1092</v>
      </c>
      <c r="Q9" s="107"/>
      <c r="R9" s="111" t="n">
        <v>43731</v>
      </c>
      <c r="S9" s="112" t="n">
        <v>6.15342465753425</v>
      </c>
      <c r="T9" s="107" t="s">
        <v>1096</v>
      </c>
    </row>
    <row r="10" customFormat="false" ht="11.25" hidden="false" customHeight="true" outlineLevel="0" collapsed="false">
      <c r="B10" s="101"/>
      <c r="C10" s="106" t="s">
        <v>1097</v>
      </c>
      <c r="D10" s="107" t="s">
        <v>1098</v>
      </c>
      <c r="E10" s="108" t="n">
        <v>750000000</v>
      </c>
      <c r="F10" s="108"/>
      <c r="G10" s="108"/>
      <c r="H10" s="109" t="n">
        <v>43181</v>
      </c>
      <c r="I10" s="109"/>
      <c r="J10" s="109" t="n">
        <v>46834</v>
      </c>
      <c r="K10" s="109"/>
      <c r="L10" s="109"/>
      <c r="M10" s="107" t="s">
        <v>24</v>
      </c>
      <c r="N10" s="107" t="s">
        <v>1091</v>
      </c>
      <c r="O10" s="110" t="n">
        <v>0.00875</v>
      </c>
      <c r="P10" s="107" t="s">
        <v>1092</v>
      </c>
      <c r="Q10" s="107"/>
      <c r="R10" s="111" t="n">
        <v>43912</v>
      </c>
      <c r="S10" s="112" t="n">
        <v>9.64931506849315</v>
      </c>
      <c r="T10" s="107" t="s">
        <v>1099</v>
      </c>
    </row>
    <row r="11" customFormat="false" ht="15" hidden="false" customHeight="true" outlineLevel="0" collapsed="false">
      <c r="B11" s="101"/>
      <c r="C11" s="113"/>
      <c r="D11" s="114"/>
      <c r="E11" s="115" t="n">
        <v>1750000000</v>
      </c>
      <c r="F11" s="115"/>
      <c r="G11" s="115"/>
      <c r="H11" s="113"/>
      <c r="I11" s="113"/>
      <c r="J11" s="113"/>
      <c r="K11" s="113"/>
      <c r="L11" s="113"/>
      <c r="M11" s="113"/>
      <c r="N11" s="113"/>
      <c r="O11" s="113"/>
      <c r="P11" s="113"/>
      <c r="Q11" s="113"/>
      <c r="R11" s="113"/>
      <c r="S11" s="113"/>
      <c r="T11" s="113"/>
    </row>
    <row r="12" customFormat="false" ht="5.65" hidden="false" customHeight="true" outlineLevel="0" collapsed="false">
      <c r="B12" s="101"/>
      <c r="C12" s="101"/>
      <c r="D12" s="101"/>
      <c r="E12" s="101"/>
      <c r="F12" s="101"/>
      <c r="G12" s="101"/>
      <c r="H12" s="101"/>
      <c r="I12" s="101"/>
      <c r="J12" s="101"/>
      <c r="K12" s="101"/>
      <c r="L12" s="101"/>
      <c r="M12" s="101"/>
      <c r="N12" s="101"/>
      <c r="O12" s="101"/>
      <c r="P12" s="101"/>
      <c r="Q12" s="101"/>
      <c r="R12" s="101"/>
      <c r="S12" s="101"/>
      <c r="T12" s="101"/>
    </row>
    <row r="13" customFormat="false" ht="19.9" hidden="false" customHeight="true" outlineLevel="0" collapsed="false">
      <c r="B13" s="101"/>
      <c r="C13" s="103" t="s">
        <v>1100</v>
      </c>
      <c r="D13" s="103"/>
      <c r="E13" s="103"/>
      <c r="F13" s="103"/>
      <c r="G13" s="103"/>
      <c r="H13" s="103"/>
      <c r="I13" s="103"/>
      <c r="J13" s="103"/>
      <c r="K13" s="103"/>
      <c r="L13" s="103"/>
      <c r="M13" s="103"/>
      <c r="N13" s="103"/>
      <c r="O13" s="103"/>
      <c r="P13" s="103"/>
      <c r="Q13" s="101"/>
      <c r="R13" s="101"/>
      <c r="S13" s="101"/>
      <c r="T13" s="101"/>
    </row>
    <row r="14" customFormat="false" ht="18.4" hidden="false" customHeight="true" outlineLevel="0" collapsed="false">
      <c r="B14" s="101"/>
      <c r="C14" s="116" t="s">
        <v>1101</v>
      </c>
      <c r="D14" s="116"/>
      <c r="E14" s="116"/>
      <c r="F14" s="116"/>
      <c r="G14" s="101"/>
      <c r="H14" s="101"/>
      <c r="I14" s="101"/>
      <c r="J14" s="101"/>
      <c r="K14" s="117" t="n">
        <v>1750000000</v>
      </c>
      <c r="L14" s="117"/>
      <c r="M14" s="117"/>
      <c r="N14" s="101"/>
      <c r="O14" s="101"/>
      <c r="P14" s="101"/>
      <c r="Q14" s="101"/>
      <c r="R14" s="101"/>
      <c r="S14" s="101"/>
      <c r="T14" s="101"/>
    </row>
    <row r="15" customFormat="false" ht="15.6" hidden="false" customHeight="true" outlineLevel="0" collapsed="false">
      <c r="B15" s="101"/>
      <c r="C15" s="116" t="s">
        <v>1102</v>
      </c>
      <c r="D15" s="116"/>
      <c r="E15" s="116"/>
      <c r="F15" s="116"/>
      <c r="G15" s="116"/>
      <c r="H15" s="116"/>
      <c r="I15" s="101"/>
      <c r="J15" s="101"/>
      <c r="K15" s="101"/>
      <c r="L15" s="118"/>
      <c r="M15" s="119" t="n">
        <v>0.00517857142857143</v>
      </c>
      <c r="N15" s="101"/>
      <c r="O15" s="101"/>
      <c r="P15" s="101"/>
      <c r="Q15" s="101"/>
      <c r="R15" s="101"/>
      <c r="S15" s="101"/>
      <c r="T15" s="101"/>
    </row>
    <row r="16" customFormat="false" ht="15.6" hidden="false" customHeight="true" outlineLevel="0" collapsed="false">
      <c r="B16" s="101"/>
      <c r="C16" s="116" t="s">
        <v>1103</v>
      </c>
      <c r="D16" s="116"/>
      <c r="E16" s="116"/>
      <c r="F16" s="116"/>
      <c r="G16" s="116"/>
      <c r="H16" s="116"/>
      <c r="I16" s="101"/>
      <c r="J16" s="101"/>
      <c r="K16" s="120" t="n">
        <v>7.3894324853229</v>
      </c>
      <c r="L16" s="120"/>
      <c r="M16" s="120"/>
      <c r="N16" s="101"/>
      <c r="O16" s="101"/>
      <c r="P16" s="101"/>
      <c r="Q16" s="101"/>
      <c r="R16" s="101"/>
      <c r="S16" s="101"/>
      <c r="T16" s="101"/>
    </row>
    <row r="17" customFormat="false" ht="15.6" hidden="false" customHeight="true" outlineLevel="0" collapsed="false">
      <c r="C17" s="121" t="s">
        <v>1104</v>
      </c>
      <c r="D17" s="121"/>
      <c r="E17" s="121"/>
      <c r="F17" s="121"/>
    </row>
  </sheetData>
  <mergeCells count="29">
    <mergeCell ref="C3:P3"/>
    <mergeCell ref="C5:P5"/>
    <mergeCell ref="E7:G7"/>
    <mergeCell ref="H7:I7"/>
    <mergeCell ref="J7:L7"/>
    <mergeCell ref="P7:Q7"/>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C13:P13"/>
    <mergeCell ref="C14:F14"/>
    <mergeCell ref="K14:M14"/>
    <mergeCell ref="C15:H15"/>
    <mergeCell ref="C16:H16"/>
    <mergeCell ref="K16:M16"/>
    <mergeCell ref="C17:F17"/>
  </mergeCells>
  <hyperlinks>
    <hyperlink ref="C8" r:id="rId1" display="BD@135194"/>
    <hyperlink ref="C9" r:id="rId2" display="BD@138090"/>
    <hyperlink ref="C10" r:id="rId3" display="BD@150169"/>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26.99"/>
    <col collapsed="false" customWidth="true" hidden="false" outlineLevel="0" max="3" min="3" style="100" width="8.99"/>
    <col collapsed="false" customWidth="true" hidden="false" outlineLevel="0" max="4" min="4" style="100" width="17.99"/>
    <col collapsed="false" customWidth="true" hidden="false" outlineLevel="0" max="5" min="5" style="100" width="16.99"/>
    <col collapsed="false" customWidth="true" hidden="false" outlineLevel="0" max="6" min="6" style="100" width="22.99"/>
    <col collapsed="false" customWidth="true" hidden="false" outlineLevel="0" max="7" min="7" style="100" width="5.99"/>
  </cols>
  <sheetData>
    <row r="1" customFormat="false" ht="1.5" hidden="false" customHeight="true" outlineLevel="0" collapsed="false"/>
    <row r="2" customFormat="false" ht="37.9" hidden="false" customHeight="true" outlineLevel="0" collapsed="false">
      <c r="B2" s="101"/>
      <c r="C2" s="101"/>
      <c r="D2" s="101"/>
      <c r="E2" s="101"/>
      <c r="F2" s="101"/>
      <c r="G2" s="101"/>
    </row>
    <row r="3" customFormat="false" ht="36.4" hidden="false" customHeight="true" outlineLevel="0" collapsed="false">
      <c r="B3" s="102" t="s">
        <v>1105</v>
      </c>
      <c r="C3" s="102"/>
      <c r="D3" s="102"/>
      <c r="E3" s="102"/>
      <c r="F3" s="102"/>
      <c r="G3" s="102"/>
    </row>
    <row r="4" customFormat="false" ht="9.75" hidden="false" customHeight="true" outlineLevel="0" collapsed="false">
      <c r="B4" s="101"/>
      <c r="C4" s="101"/>
      <c r="D4" s="101"/>
      <c r="E4" s="101"/>
      <c r="F4" s="101"/>
      <c r="G4" s="101"/>
    </row>
    <row r="5" customFormat="false" ht="18.75" hidden="false" customHeight="true" outlineLevel="0" collapsed="false">
      <c r="B5" s="122" t="s">
        <v>1106</v>
      </c>
      <c r="C5" s="122"/>
      <c r="D5" s="122"/>
      <c r="E5" s="122"/>
      <c r="F5" s="122"/>
      <c r="G5" s="122"/>
    </row>
    <row r="6" customFormat="false" ht="12.75" hidden="false" customHeight="true" outlineLevel="0" collapsed="false">
      <c r="B6" s="101"/>
      <c r="C6" s="101"/>
      <c r="D6" s="101"/>
      <c r="E6" s="101"/>
      <c r="F6" s="101"/>
      <c r="G6" s="101"/>
    </row>
    <row r="7" customFormat="false" ht="15.75" hidden="false" customHeight="true" outlineLevel="0" collapsed="false">
      <c r="B7" s="123" t="s">
        <v>1107</v>
      </c>
      <c r="C7" s="124" t="s">
        <v>1108</v>
      </c>
      <c r="D7" s="124"/>
      <c r="E7" s="124" t="s">
        <v>1109</v>
      </c>
      <c r="F7" s="124" t="s">
        <v>1110</v>
      </c>
      <c r="G7" s="101"/>
    </row>
    <row r="8" customFormat="false" ht="15" hidden="false" customHeight="true" outlineLevel="0" collapsed="false">
      <c r="B8" s="116" t="s">
        <v>1111</v>
      </c>
      <c r="C8" s="125" t="s">
        <v>1112</v>
      </c>
      <c r="D8" s="125"/>
      <c r="E8" s="125" t="s">
        <v>1113</v>
      </c>
      <c r="F8" s="125" t="s">
        <v>1114</v>
      </c>
      <c r="G8" s="101"/>
    </row>
    <row r="9" customFormat="false" ht="15" hidden="false" customHeight="true" outlineLevel="0" collapsed="false">
      <c r="B9" s="116" t="s">
        <v>1115</v>
      </c>
      <c r="C9" s="125" t="s">
        <v>1116</v>
      </c>
      <c r="D9" s="125"/>
      <c r="E9" s="125" t="s">
        <v>1113</v>
      </c>
      <c r="F9" s="125" t="s">
        <v>1117</v>
      </c>
      <c r="G9" s="101"/>
    </row>
    <row r="10" customFormat="false" ht="15" hidden="false" customHeight="true" outlineLevel="0" collapsed="false">
      <c r="B10" s="116" t="s">
        <v>1118</v>
      </c>
      <c r="C10" s="125" t="s">
        <v>1119</v>
      </c>
      <c r="D10" s="125"/>
      <c r="E10" s="125" t="s">
        <v>1113</v>
      </c>
      <c r="F10" s="125" t="s">
        <v>1120</v>
      </c>
      <c r="G10" s="101"/>
    </row>
    <row r="11" customFormat="false" ht="28.5" hidden="false" customHeight="true" outlineLevel="0" collapsed="false">
      <c r="B11" s="101"/>
      <c r="C11" s="101"/>
      <c r="D11" s="101"/>
      <c r="E11" s="101"/>
      <c r="F11" s="101"/>
      <c r="G11" s="101"/>
    </row>
    <row r="12" customFormat="false" ht="18.75" hidden="false" customHeight="true" outlineLevel="0" collapsed="false">
      <c r="B12" s="122" t="s">
        <v>1121</v>
      </c>
      <c r="C12" s="122"/>
      <c r="D12" s="122"/>
      <c r="E12" s="122"/>
      <c r="F12" s="122"/>
      <c r="G12" s="122"/>
    </row>
    <row r="13" customFormat="false" ht="15.75" hidden="false" customHeight="true" outlineLevel="0" collapsed="false">
      <c r="B13" s="101"/>
      <c r="C13" s="101"/>
      <c r="D13" s="101"/>
      <c r="E13" s="101"/>
      <c r="F13" s="101"/>
      <c r="G13" s="101"/>
    </row>
    <row r="14" customFormat="false" ht="15.75" hidden="false" customHeight="true" outlineLevel="0" collapsed="false">
      <c r="B14" s="123" t="s">
        <v>1107</v>
      </c>
      <c r="C14" s="124" t="s">
        <v>1108</v>
      </c>
      <c r="D14" s="124"/>
      <c r="E14" s="124" t="s">
        <v>1109</v>
      </c>
      <c r="F14" s="101"/>
      <c r="G14" s="101"/>
    </row>
    <row r="15" customFormat="false" ht="15" hidden="false" customHeight="true" outlineLevel="0" collapsed="false">
      <c r="B15" s="116" t="s">
        <v>1111</v>
      </c>
      <c r="C15" s="125" t="s">
        <v>1122</v>
      </c>
      <c r="D15" s="125"/>
      <c r="E15" s="125"/>
      <c r="F15" s="101"/>
      <c r="G15" s="101"/>
    </row>
    <row r="16" customFormat="false" ht="15" hidden="false" customHeight="true" outlineLevel="0" collapsed="false">
      <c r="B16" s="116" t="s">
        <v>1115</v>
      </c>
      <c r="C16" s="125" t="s">
        <v>1123</v>
      </c>
      <c r="D16" s="125"/>
      <c r="E16" s="125" t="s">
        <v>1113</v>
      </c>
      <c r="F16" s="101"/>
      <c r="G16" s="101"/>
    </row>
    <row r="17" customFormat="false" ht="15" hidden="false" customHeight="true" outlineLevel="0" collapsed="false">
      <c r="B17" s="116" t="s">
        <v>1118</v>
      </c>
      <c r="C17" s="125" t="s">
        <v>1124</v>
      </c>
      <c r="D17" s="125"/>
      <c r="E17" s="125" t="s">
        <v>1113</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2.99"/>
    <col collapsed="false" customWidth="true" hidden="false" outlineLevel="0" max="3" min="3" style="100" width="0.99"/>
    <col collapsed="false" customWidth="true" hidden="false" outlineLevel="0" max="4" min="4" style="100" width="31.99"/>
    <col collapsed="false" customWidth="true" hidden="false" outlineLevel="0" max="5" min="5" style="100" width="3.99"/>
    <col collapsed="false" customWidth="true" hidden="false" outlineLevel="0" max="6" min="6" style="100" width="15.99"/>
    <col collapsed="false" customWidth="true" hidden="false" outlineLevel="0" max="7" min="7" style="100" width="13.99"/>
    <col collapsed="false" customWidth="true" hidden="false" outlineLevel="0" max="16" min="8" style="100" width="0.99"/>
    <col collapsed="false" customWidth="true" hidden="false" outlineLevel="0" max="17" min="17" style="100" width="12.99"/>
    <col collapsed="false" customWidth="true" hidden="false" outlineLevel="0" max="19" min="18" style="100" width="2.99"/>
    <col collapsed="false" customWidth="true" hidden="false" outlineLevel="0" max="20" min="20" style="100" width="0.99"/>
    <col collapsed="false" customWidth="true" hidden="false" outlineLevel="0" max="21" min="21" style="100" width="1.99"/>
  </cols>
  <sheetData>
    <row r="1" customFormat="false" ht="11.1" hidden="false" customHeight="true" outlineLevel="0" collapsed="false">
      <c r="B1" s="101"/>
      <c r="C1" s="101"/>
      <c r="D1" s="101"/>
      <c r="E1" s="101"/>
      <c r="F1" s="101"/>
      <c r="G1" s="101"/>
      <c r="H1" s="101"/>
      <c r="I1" s="101"/>
      <c r="J1" s="101"/>
      <c r="K1" s="101"/>
      <c r="L1" s="101"/>
      <c r="M1" s="101"/>
      <c r="N1" s="101"/>
      <c r="O1" s="101"/>
      <c r="P1" s="101"/>
      <c r="Q1" s="101"/>
      <c r="R1" s="101"/>
      <c r="S1" s="101"/>
      <c r="T1" s="101"/>
      <c r="U1" s="101"/>
    </row>
    <row r="2" customFormat="false" ht="17.25" hidden="false" customHeight="true" outlineLevel="0" collapsed="false">
      <c r="B2" s="101"/>
      <c r="C2" s="101"/>
      <c r="D2" s="101"/>
      <c r="E2" s="101"/>
      <c r="F2" s="126"/>
      <c r="G2" s="126"/>
      <c r="H2" s="126"/>
      <c r="I2" s="126"/>
      <c r="J2" s="126"/>
      <c r="K2" s="126"/>
      <c r="L2" s="126"/>
      <c r="M2" s="126"/>
      <c r="N2" s="126"/>
      <c r="O2" s="126"/>
      <c r="P2" s="126"/>
      <c r="Q2" s="126"/>
      <c r="R2" s="101"/>
      <c r="S2" s="101"/>
      <c r="T2" s="101"/>
      <c r="U2" s="101"/>
    </row>
    <row r="3" customFormat="false" ht="9.4" hidden="false" customHeight="true" outlineLevel="0" collapsed="false">
      <c r="B3" s="101"/>
      <c r="C3" s="101"/>
      <c r="D3" s="101"/>
      <c r="E3" s="101"/>
      <c r="F3" s="101"/>
      <c r="G3" s="101"/>
      <c r="H3" s="101"/>
      <c r="I3" s="101"/>
      <c r="J3" s="101"/>
      <c r="K3" s="101"/>
      <c r="L3" s="101"/>
      <c r="M3" s="101"/>
      <c r="N3" s="101"/>
      <c r="O3" s="101"/>
      <c r="P3" s="101"/>
      <c r="Q3" s="101"/>
      <c r="R3" s="101"/>
      <c r="S3" s="101"/>
      <c r="T3" s="101"/>
      <c r="U3" s="101"/>
    </row>
    <row r="4" customFormat="false" ht="34.15" hidden="false" customHeight="true" outlineLevel="0" collapsed="false">
      <c r="B4" s="102" t="s">
        <v>1125</v>
      </c>
      <c r="C4" s="102"/>
      <c r="D4" s="102"/>
      <c r="E4" s="102"/>
      <c r="F4" s="102"/>
      <c r="G4" s="102"/>
      <c r="H4" s="102"/>
      <c r="I4" s="102"/>
      <c r="J4" s="102"/>
      <c r="K4" s="102"/>
      <c r="L4" s="102"/>
      <c r="M4" s="102"/>
      <c r="N4" s="102"/>
      <c r="O4" s="102"/>
      <c r="P4" s="102"/>
      <c r="Q4" s="102"/>
      <c r="R4" s="102"/>
      <c r="S4" s="101"/>
      <c r="T4" s="101"/>
      <c r="U4" s="101"/>
    </row>
    <row r="5" customFormat="false" ht="8.65" hidden="false" customHeight="true" outlineLevel="0" collapsed="false">
      <c r="B5" s="101"/>
      <c r="C5" s="101"/>
      <c r="D5" s="101"/>
      <c r="E5" s="101"/>
      <c r="F5" s="101"/>
      <c r="G5" s="101"/>
      <c r="H5" s="101"/>
      <c r="I5" s="101"/>
      <c r="J5" s="101"/>
      <c r="K5" s="101"/>
      <c r="L5" s="101"/>
      <c r="M5" s="101"/>
      <c r="N5" s="101"/>
      <c r="O5" s="101"/>
      <c r="P5" s="101"/>
      <c r="Q5" s="101"/>
      <c r="R5" s="101"/>
      <c r="S5" s="101"/>
      <c r="T5" s="101"/>
      <c r="U5" s="101"/>
    </row>
    <row r="6" customFormat="false" ht="14.45" hidden="false" customHeight="true" outlineLevel="0" collapsed="false">
      <c r="B6" s="116" t="s">
        <v>1126</v>
      </c>
      <c r="C6" s="116"/>
      <c r="D6" s="116"/>
      <c r="E6" s="116"/>
      <c r="F6" s="116"/>
      <c r="G6" s="101"/>
      <c r="H6" s="101"/>
      <c r="I6" s="101"/>
      <c r="J6" s="101"/>
      <c r="K6" s="101"/>
      <c r="L6" s="101"/>
      <c r="M6" s="101"/>
      <c r="N6" s="101"/>
      <c r="O6" s="101"/>
      <c r="P6" s="101"/>
      <c r="Q6" s="101"/>
      <c r="R6" s="101"/>
      <c r="S6" s="101"/>
      <c r="T6" s="101"/>
      <c r="U6" s="101"/>
    </row>
    <row r="7" customFormat="false" ht="6.4" hidden="false" customHeight="true" outlineLevel="0" collapsed="false">
      <c r="B7" s="101"/>
      <c r="C7" s="101"/>
      <c r="D7" s="101"/>
      <c r="E7" s="101"/>
      <c r="F7" s="101"/>
      <c r="G7" s="101"/>
      <c r="H7" s="101"/>
      <c r="I7" s="101"/>
      <c r="J7" s="101"/>
      <c r="K7" s="101"/>
      <c r="L7" s="101"/>
      <c r="M7" s="101"/>
      <c r="N7" s="101"/>
      <c r="O7" s="101"/>
      <c r="P7" s="101"/>
      <c r="Q7" s="101"/>
      <c r="R7" s="101"/>
      <c r="S7" s="101"/>
      <c r="T7" s="101"/>
      <c r="U7" s="101"/>
    </row>
    <row r="8" customFormat="false" ht="18.75" hidden="false" customHeight="true" outlineLevel="0" collapsed="false">
      <c r="B8" s="103" t="s">
        <v>1127</v>
      </c>
      <c r="C8" s="103"/>
      <c r="D8" s="103"/>
      <c r="E8" s="103"/>
      <c r="F8" s="103"/>
      <c r="G8" s="103"/>
      <c r="H8" s="103"/>
      <c r="I8" s="103"/>
      <c r="J8" s="103"/>
      <c r="K8" s="103"/>
      <c r="L8" s="103"/>
      <c r="M8" s="103"/>
      <c r="N8" s="103"/>
      <c r="O8" s="103"/>
      <c r="P8" s="103"/>
      <c r="Q8" s="103"/>
      <c r="R8" s="103"/>
      <c r="S8" s="101"/>
      <c r="T8" s="101"/>
      <c r="U8" s="101"/>
    </row>
    <row r="9" customFormat="false" ht="4.5" hidden="false" customHeight="true" outlineLevel="0" collapsed="false">
      <c r="B9" s="101"/>
      <c r="C9" s="101"/>
      <c r="D9" s="101"/>
      <c r="E9" s="101"/>
      <c r="F9" s="101"/>
      <c r="G9" s="101"/>
      <c r="H9" s="101"/>
      <c r="I9" s="101"/>
      <c r="J9" s="101"/>
      <c r="K9" s="101"/>
      <c r="L9" s="101"/>
      <c r="M9" s="101"/>
      <c r="N9" s="101"/>
      <c r="O9" s="101"/>
      <c r="P9" s="101"/>
      <c r="Q9" s="101"/>
      <c r="R9" s="101"/>
      <c r="S9" s="101"/>
      <c r="T9" s="101"/>
      <c r="U9" s="101"/>
    </row>
    <row r="10" customFormat="false" ht="15.75" hidden="false" customHeight="true" outlineLevel="0" collapsed="false">
      <c r="B10" s="127" t="s">
        <v>1128</v>
      </c>
      <c r="C10" s="127"/>
      <c r="D10" s="127"/>
      <c r="E10" s="127"/>
      <c r="F10" s="127"/>
      <c r="G10" s="127"/>
      <c r="H10" s="127"/>
      <c r="I10" s="101"/>
      <c r="J10" s="128" t="n">
        <v>1750000000</v>
      </c>
      <c r="K10" s="128"/>
      <c r="L10" s="128"/>
      <c r="M10" s="128"/>
      <c r="N10" s="128"/>
      <c r="O10" s="128"/>
      <c r="P10" s="128"/>
      <c r="Q10" s="128"/>
      <c r="R10" s="128"/>
      <c r="S10" s="107" t="s">
        <v>1129</v>
      </c>
      <c r="T10" s="101"/>
      <c r="U10" s="101"/>
    </row>
    <row r="11" customFormat="false" ht="6.4" hidden="false" customHeight="true" outlineLevel="0" collapsed="false">
      <c r="B11" s="101"/>
      <c r="C11" s="101"/>
      <c r="D11" s="101"/>
      <c r="E11" s="101"/>
      <c r="F11" s="101"/>
      <c r="G11" s="101"/>
      <c r="H11" s="101"/>
      <c r="I11" s="101"/>
      <c r="J11" s="101"/>
      <c r="K11" s="101"/>
      <c r="L11" s="101"/>
      <c r="M11" s="101"/>
      <c r="N11" s="101"/>
      <c r="O11" s="101"/>
      <c r="P11" s="101"/>
      <c r="Q11" s="101"/>
      <c r="R11" s="101"/>
      <c r="S11" s="101"/>
      <c r="T11" s="101"/>
      <c r="U11" s="101"/>
    </row>
    <row r="12" customFormat="false" ht="15.75" hidden="false" customHeight="true" outlineLevel="0" collapsed="false">
      <c r="B12" s="127" t="s">
        <v>1130</v>
      </c>
      <c r="C12" s="127"/>
      <c r="D12" s="127"/>
      <c r="E12" s="127"/>
      <c r="F12" s="127"/>
      <c r="G12" s="127"/>
      <c r="H12" s="127"/>
      <c r="I12" s="101"/>
      <c r="J12" s="117" t="n">
        <v>2266223570.27</v>
      </c>
      <c r="K12" s="117"/>
      <c r="L12" s="117"/>
      <c r="M12" s="117"/>
      <c r="N12" s="117"/>
      <c r="O12" s="117"/>
      <c r="P12" s="117"/>
      <c r="Q12" s="117"/>
      <c r="R12" s="117"/>
      <c r="S12" s="129" t="s">
        <v>1131</v>
      </c>
      <c r="T12" s="129"/>
      <c r="U12" s="101"/>
    </row>
    <row r="13" customFormat="false" ht="6.95" hidden="false" customHeight="true" outlineLevel="0" collapsed="false">
      <c r="B13" s="101"/>
      <c r="C13" s="101"/>
      <c r="D13" s="101"/>
      <c r="E13" s="101"/>
      <c r="F13" s="101"/>
      <c r="G13" s="101"/>
      <c r="H13" s="101"/>
      <c r="I13" s="101"/>
      <c r="J13" s="101"/>
      <c r="K13" s="101"/>
      <c r="L13" s="101"/>
      <c r="M13" s="101"/>
      <c r="N13" s="101"/>
      <c r="O13" s="101"/>
      <c r="P13" s="101"/>
      <c r="Q13" s="101"/>
      <c r="R13" s="101"/>
      <c r="S13" s="101"/>
      <c r="T13" s="101"/>
      <c r="U13" s="101"/>
    </row>
    <row r="14" customFormat="false" ht="15" hidden="false" customHeight="true" outlineLevel="0" collapsed="false">
      <c r="B14" s="116" t="s">
        <v>1132</v>
      </c>
      <c r="C14" s="116"/>
      <c r="D14" s="116"/>
      <c r="E14" s="116"/>
      <c r="F14" s="116"/>
      <c r="G14" s="116"/>
      <c r="H14" s="116"/>
      <c r="I14" s="101"/>
      <c r="J14" s="101"/>
      <c r="K14" s="101"/>
      <c r="L14" s="117" t="n">
        <v>11000000</v>
      </c>
      <c r="M14" s="117"/>
      <c r="N14" s="117"/>
      <c r="O14" s="117"/>
      <c r="P14" s="117"/>
      <c r="Q14" s="117"/>
      <c r="R14" s="117"/>
      <c r="S14" s="129" t="s">
        <v>1133</v>
      </c>
      <c r="T14" s="129"/>
      <c r="U14" s="101"/>
    </row>
    <row r="15" customFormat="false" ht="7.7" hidden="false" customHeight="true" outlineLevel="0" collapsed="false">
      <c r="B15" s="101"/>
      <c r="C15" s="101"/>
      <c r="D15" s="101"/>
      <c r="E15" s="101"/>
      <c r="F15" s="101"/>
      <c r="G15" s="101"/>
      <c r="H15" s="101"/>
      <c r="I15" s="101"/>
      <c r="J15" s="101"/>
      <c r="K15" s="101"/>
      <c r="L15" s="101"/>
      <c r="M15" s="101"/>
      <c r="N15" s="101"/>
      <c r="O15" s="101"/>
      <c r="P15" s="101"/>
      <c r="Q15" s="101"/>
      <c r="R15" s="101"/>
      <c r="S15" s="101"/>
      <c r="T15" s="101"/>
      <c r="U15" s="101"/>
    </row>
    <row r="16" customFormat="false" ht="15" hidden="false" customHeight="true" outlineLevel="0" collapsed="false">
      <c r="B16" s="116" t="s">
        <v>1134</v>
      </c>
      <c r="C16" s="116"/>
      <c r="D16" s="116"/>
      <c r="E16" s="116"/>
      <c r="F16" s="116"/>
      <c r="G16" s="116"/>
      <c r="H16" s="116"/>
      <c r="I16" s="101"/>
      <c r="J16" s="101"/>
      <c r="K16" s="101"/>
      <c r="L16" s="117" t="n">
        <v>92228810.93</v>
      </c>
      <c r="M16" s="117"/>
      <c r="N16" s="117"/>
      <c r="O16" s="117"/>
      <c r="P16" s="117"/>
      <c r="Q16" s="117"/>
      <c r="R16" s="117"/>
      <c r="S16" s="129" t="s">
        <v>1135</v>
      </c>
      <c r="T16" s="129"/>
      <c r="U16" s="101"/>
    </row>
    <row r="17" customFormat="false" ht="7.7" hidden="false" customHeight="true" outlineLevel="0" collapsed="false">
      <c r="B17" s="101"/>
      <c r="C17" s="101"/>
      <c r="D17" s="101"/>
      <c r="E17" s="101"/>
      <c r="F17" s="101"/>
      <c r="G17" s="101"/>
      <c r="H17" s="101"/>
      <c r="I17" s="101"/>
      <c r="J17" s="101"/>
      <c r="K17" s="101"/>
      <c r="L17" s="101"/>
      <c r="M17" s="101"/>
      <c r="N17" s="101"/>
      <c r="O17" s="101"/>
      <c r="P17" s="101"/>
      <c r="Q17" s="101"/>
      <c r="R17" s="101"/>
      <c r="S17" s="101"/>
      <c r="T17" s="101"/>
      <c r="U17" s="101"/>
    </row>
    <row r="18" customFormat="false" ht="15.75" hidden="false" customHeight="true" outlineLevel="0" collapsed="false">
      <c r="B18" s="116" t="s">
        <v>1136</v>
      </c>
      <c r="C18" s="116"/>
      <c r="D18" s="116"/>
      <c r="E18" s="116"/>
      <c r="F18" s="116"/>
      <c r="G18" s="116"/>
      <c r="H18" s="116"/>
      <c r="I18" s="101"/>
      <c r="J18" s="130" t="n">
        <v>0.353972789257143</v>
      </c>
      <c r="K18" s="130"/>
      <c r="L18" s="130"/>
      <c r="M18" s="130"/>
      <c r="N18" s="130"/>
      <c r="O18" s="130"/>
      <c r="P18" s="130"/>
      <c r="Q18" s="130"/>
      <c r="R18" s="130"/>
      <c r="S18" s="101"/>
      <c r="T18" s="101"/>
      <c r="U18" s="101"/>
    </row>
    <row r="19" customFormat="false" ht="15.75" hidden="false" customHeight="true" outlineLevel="0" collapsed="false">
      <c r="B19" s="101"/>
      <c r="C19" s="101"/>
      <c r="D19" s="101"/>
      <c r="E19" s="101"/>
      <c r="F19" s="101"/>
      <c r="G19" s="101"/>
      <c r="H19" s="101"/>
      <c r="I19" s="101"/>
      <c r="J19" s="101"/>
      <c r="K19" s="101"/>
      <c r="L19" s="101"/>
      <c r="M19" s="101"/>
      <c r="N19" s="101"/>
      <c r="O19" s="101"/>
      <c r="P19" s="101"/>
      <c r="Q19" s="101"/>
      <c r="R19" s="101"/>
      <c r="S19" s="101"/>
      <c r="T19" s="101"/>
      <c r="U19" s="101"/>
    </row>
    <row r="20" customFormat="false" ht="18.75" hidden="false" customHeight="true" outlineLevel="0" collapsed="false">
      <c r="B20" s="103" t="s">
        <v>1137</v>
      </c>
      <c r="C20" s="103"/>
      <c r="D20" s="103"/>
      <c r="E20" s="103"/>
      <c r="F20" s="103"/>
      <c r="G20" s="103"/>
      <c r="H20" s="103"/>
      <c r="I20" s="103"/>
      <c r="J20" s="103"/>
      <c r="K20" s="103"/>
      <c r="L20" s="103"/>
      <c r="M20" s="103"/>
      <c r="N20" s="103"/>
      <c r="O20" s="103"/>
      <c r="P20" s="103"/>
      <c r="Q20" s="103"/>
      <c r="R20" s="103"/>
      <c r="S20" s="101"/>
      <c r="T20" s="101"/>
      <c r="U20" s="101"/>
    </row>
    <row r="21" customFormat="false" ht="6" hidden="false" customHeight="true" outlineLevel="0" collapsed="false">
      <c r="B21" s="101"/>
      <c r="C21" s="101"/>
      <c r="D21" s="101"/>
      <c r="E21" s="101"/>
      <c r="F21" s="101"/>
      <c r="G21" s="101"/>
      <c r="H21" s="101"/>
      <c r="I21" s="101"/>
      <c r="J21" s="101"/>
      <c r="K21" s="101"/>
      <c r="L21" s="101"/>
      <c r="M21" s="101"/>
      <c r="N21" s="101"/>
      <c r="O21" s="101"/>
      <c r="P21" s="101"/>
      <c r="Q21" s="101"/>
      <c r="R21" s="101"/>
      <c r="S21" s="101"/>
      <c r="T21" s="101"/>
      <c r="U21" s="101"/>
    </row>
    <row r="22" customFormat="false" ht="15" hidden="false" customHeight="true" outlineLevel="0" collapsed="false">
      <c r="B22" s="116" t="s">
        <v>1138</v>
      </c>
      <c r="C22" s="116"/>
      <c r="D22" s="116"/>
      <c r="E22" s="116"/>
      <c r="F22" s="116"/>
      <c r="G22" s="116"/>
      <c r="H22" s="131"/>
      <c r="I22" s="131"/>
      <c r="J22" s="117" t="n">
        <v>1900465724.54358</v>
      </c>
      <c r="K22" s="117"/>
      <c r="L22" s="117"/>
      <c r="M22" s="117"/>
      <c r="N22" s="117"/>
      <c r="O22" s="117"/>
      <c r="P22" s="117"/>
      <c r="Q22" s="117"/>
      <c r="R22" s="117"/>
      <c r="S22" s="129" t="s">
        <v>1139</v>
      </c>
      <c r="T22" s="129"/>
      <c r="U22" s="101"/>
    </row>
    <row r="23" customFormat="false" ht="9.75" hidden="false" customHeight="true" outlineLevel="0" collapsed="false">
      <c r="B23" s="125"/>
      <c r="C23" s="125"/>
      <c r="D23" s="125"/>
      <c r="E23" s="125"/>
      <c r="F23" s="125"/>
      <c r="G23" s="125"/>
      <c r="H23" s="131"/>
      <c r="I23" s="131"/>
      <c r="J23" s="132"/>
      <c r="K23" s="132"/>
      <c r="L23" s="132"/>
      <c r="M23" s="132"/>
      <c r="N23" s="132"/>
      <c r="O23" s="132"/>
      <c r="P23" s="132"/>
      <c r="Q23" s="132"/>
      <c r="R23" s="132"/>
      <c r="S23" s="101"/>
      <c r="T23" s="101"/>
      <c r="U23" s="101"/>
    </row>
    <row r="24" customFormat="false" ht="14.25" hidden="false" customHeight="true" outlineLevel="0" collapsed="false">
      <c r="B24" s="116" t="s">
        <v>1140</v>
      </c>
      <c r="C24" s="116"/>
      <c r="D24" s="116"/>
      <c r="E24" s="116"/>
      <c r="F24" s="116"/>
      <c r="G24" s="116"/>
      <c r="H24" s="116"/>
      <c r="I24" s="116"/>
      <c r="J24" s="116"/>
      <c r="K24" s="131"/>
      <c r="L24" s="131"/>
      <c r="M24" s="119" t="n">
        <v>1.0859804140249</v>
      </c>
      <c r="N24" s="119"/>
      <c r="O24" s="119"/>
      <c r="P24" s="119"/>
      <c r="Q24" s="119"/>
      <c r="R24" s="119"/>
      <c r="S24" s="133" t="s">
        <v>1141</v>
      </c>
      <c r="T24" s="133"/>
      <c r="U24" s="133"/>
    </row>
    <row r="25" customFormat="false" ht="9" hidden="false" customHeight="true" outlineLevel="0" collapsed="false">
      <c r="B25" s="125"/>
      <c r="C25" s="125"/>
      <c r="D25" s="125"/>
      <c r="E25" s="125"/>
      <c r="F25" s="125"/>
      <c r="G25" s="125"/>
      <c r="H25" s="131"/>
      <c r="I25" s="131"/>
      <c r="J25" s="132"/>
      <c r="K25" s="132"/>
      <c r="L25" s="132"/>
      <c r="M25" s="132"/>
      <c r="N25" s="132"/>
      <c r="O25" s="132"/>
      <c r="P25" s="132"/>
      <c r="Q25" s="132"/>
      <c r="R25" s="132"/>
      <c r="S25" s="133"/>
      <c r="T25" s="133"/>
      <c r="U25" s="133"/>
    </row>
    <row r="26" customFormat="false" ht="15" hidden="false" customHeight="true" outlineLevel="0" collapsed="false">
      <c r="B26" s="134" t="s">
        <v>1142</v>
      </c>
      <c r="C26" s="134"/>
      <c r="D26" s="134"/>
      <c r="E26" s="134"/>
      <c r="F26" s="134"/>
      <c r="G26" s="134"/>
      <c r="H26" s="131"/>
      <c r="I26" s="131"/>
      <c r="J26" s="135" t="s">
        <v>1143</v>
      </c>
      <c r="K26" s="135"/>
      <c r="L26" s="135"/>
      <c r="M26" s="135"/>
      <c r="N26" s="135"/>
      <c r="O26" s="135"/>
      <c r="P26" s="135"/>
      <c r="Q26" s="135"/>
      <c r="R26" s="135"/>
      <c r="S26" s="133"/>
      <c r="T26" s="133"/>
      <c r="U26" s="133"/>
    </row>
    <row r="27" customFormat="false" ht="12.75" hidden="false" customHeight="true" outlineLevel="0" collapsed="false">
      <c r="B27" s="101"/>
      <c r="C27" s="101"/>
      <c r="D27" s="101"/>
      <c r="E27" s="101"/>
      <c r="F27" s="101"/>
      <c r="G27" s="101"/>
      <c r="H27" s="101"/>
      <c r="I27" s="101"/>
      <c r="J27" s="101"/>
      <c r="K27" s="101"/>
      <c r="L27" s="101"/>
      <c r="M27" s="101"/>
      <c r="N27" s="101"/>
      <c r="O27" s="101"/>
      <c r="P27" s="101"/>
      <c r="Q27" s="101"/>
      <c r="R27" s="101"/>
      <c r="S27" s="101"/>
      <c r="T27" s="101"/>
      <c r="U27" s="101"/>
    </row>
    <row r="28" customFormat="false" ht="18.75" hidden="false" customHeight="true" outlineLevel="0" collapsed="false">
      <c r="B28" s="103" t="s">
        <v>1144</v>
      </c>
      <c r="C28" s="103"/>
      <c r="D28" s="103"/>
      <c r="E28" s="103"/>
      <c r="F28" s="103"/>
      <c r="G28" s="103"/>
      <c r="H28" s="103"/>
      <c r="I28" s="103"/>
      <c r="J28" s="103"/>
      <c r="K28" s="103"/>
      <c r="L28" s="103"/>
      <c r="M28" s="103"/>
      <c r="N28" s="103"/>
      <c r="O28" s="103"/>
      <c r="P28" s="103"/>
      <c r="Q28" s="103"/>
      <c r="R28" s="103"/>
      <c r="S28" s="101"/>
      <c r="T28" s="101"/>
      <c r="U28" s="101"/>
    </row>
    <row r="29" customFormat="false" ht="4.7" hidden="false" customHeight="true" outlineLevel="0" collapsed="false">
      <c r="B29" s="101"/>
      <c r="C29" s="101"/>
      <c r="D29" s="101"/>
      <c r="E29" s="101"/>
      <c r="F29" s="101"/>
      <c r="G29" s="101"/>
      <c r="H29" s="101"/>
      <c r="I29" s="101"/>
      <c r="J29" s="101"/>
      <c r="K29" s="101"/>
      <c r="L29" s="101"/>
      <c r="M29" s="101"/>
      <c r="N29" s="101"/>
      <c r="O29" s="101"/>
      <c r="P29" s="101"/>
      <c r="Q29" s="101"/>
      <c r="R29" s="101"/>
      <c r="S29" s="101"/>
      <c r="T29" s="101"/>
      <c r="U29" s="101"/>
    </row>
    <row r="30" customFormat="false" ht="13.5" hidden="false" customHeight="true" outlineLevel="0" collapsed="false">
      <c r="B30" s="116" t="s">
        <v>1145</v>
      </c>
      <c r="C30" s="116"/>
      <c r="D30" s="116"/>
      <c r="E30" s="116"/>
      <c r="F30" s="116"/>
      <c r="G30" s="116"/>
      <c r="H30" s="116"/>
      <c r="I30" s="101"/>
      <c r="J30" s="101"/>
      <c r="K30" s="101"/>
      <c r="L30" s="117" t="n">
        <v>11649346.09</v>
      </c>
      <c r="M30" s="117"/>
      <c r="N30" s="117"/>
      <c r="O30" s="117"/>
      <c r="P30" s="117"/>
      <c r="Q30" s="117"/>
      <c r="R30" s="117"/>
      <c r="S30" s="129" t="s">
        <v>1146</v>
      </c>
      <c r="T30" s="129"/>
      <c r="U30" s="101"/>
    </row>
    <row r="31" customFormat="false" ht="6.6" hidden="false" customHeight="true" outlineLevel="0" collapsed="false">
      <c r="B31" s="101"/>
      <c r="C31" s="101"/>
      <c r="D31" s="101"/>
      <c r="E31" s="101"/>
      <c r="F31" s="101"/>
      <c r="G31" s="101"/>
      <c r="H31" s="101"/>
      <c r="I31" s="101"/>
      <c r="J31" s="101"/>
      <c r="K31" s="101"/>
      <c r="L31" s="101"/>
      <c r="M31" s="101"/>
      <c r="N31" s="101"/>
      <c r="O31" s="101"/>
      <c r="P31" s="101"/>
      <c r="Q31" s="101"/>
      <c r="R31" s="101"/>
      <c r="S31" s="101"/>
      <c r="T31" s="101"/>
      <c r="U31" s="101"/>
    </row>
    <row r="32" customFormat="false" ht="15.75" hidden="false" customHeight="true" outlineLevel="0" collapsed="false">
      <c r="B32" s="116" t="s">
        <v>1147</v>
      </c>
      <c r="C32" s="116"/>
      <c r="D32" s="116"/>
      <c r="E32" s="116"/>
      <c r="F32" s="116"/>
      <c r="G32" s="116"/>
      <c r="H32" s="116"/>
      <c r="I32" s="101"/>
      <c r="J32" s="101"/>
      <c r="K32" s="101"/>
      <c r="L32" s="117" t="n">
        <v>92228810.93</v>
      </c>
      <c r="M32" s="117"/>
      <c r="N32" s="117"/>
      <c r="O32" s="117"/>
      <c r="P32" s="117"/>
      <c r="Q32" s="117"/>
      <c r="R32" s="117"/>
      <c r="S32" s="129" t="s">
        <v>1148</v>
      </c>
      <c r="T32" s="129"/>
      <c r="U32" s="101"/>
    </row>
    <row r="33" customFormat="false" ht="4.9" hidden="false" customHeight="true" outlineLevel="0" collapsed="false">
      <c r="B33" s="101"/>
      <c r="C33" s="101"/>
      <c r="D33" s="101"/>
      <c r="E33" s="101"/>
      <c r="F33" s="101"/>
      <c r="G33" s="101"/>
      <c r="H33" s="101"/>
      <c r="I33" s="101"/>
      <c r="J33" s="101"/>
      <c r="K33" s="101"/>
      <c r="L33" s="101"/>
      <c r="M33" s="101"/>
      <c r="N33" s="101"/>
      <c r="O33" s="101"/>
      <c r="P33" s="101"/>
      <c r="Q33" s="101"/>
      <c r="R33" s="101"/>
      <c r="S33" s="101"/>
      <c r="T33" s="101"/>
      <c r="U33" s="101"/>
    </row>
    <row r="34" customFormat="false" ht="15" hidden="false" customHeight="true" outlineLevel="0" collapsed="false">
      <c r="B34" s="116" t="s">
        <v>1138</v>
      </c>
      <c r="C34" s="116"/>
      <c r="D34" s="116"/>
      <c r="E34" s="116"/>
      <c r="F34" s="116"/>
      <c r="G34" s="116"/>
      <c r="H34" s="131"/>
      <c r="I34" s="131"/>
      <c r="J34" s="117" t="n">
        <v>1900465724.54358</v>
      </c>
      <c r="K34" s="117"/>
      <c r="L34" s="117"/>
      <c r="M34" s="117"/>
      <c r="N34" s="117"/>
      <c r="O34" s="117"/>
      <c r="P34" s="117"/>
      <c r="Q34" s="117"/>
      <c r="R34" s="117"/>
      <c r="S34" s="101"/>
      <c r="T34" s="101"/>
      <c r="U34" s="101"/>
    </row>
    <row r="35" customFormat="false" ht="6.75" hidden="false" customHeight="true" outlineLevel="0" collapsed="false">
      <c r="B35" s="125"/>
      <c r="C35" s="125"/>
      <c r="D35" s="125"/>
      <c r="E35" s="125"/>
      <c r="F35" s="125"/>
      <c r="G35" s="125"/>
      <c r="H35" s="131"/>
      <c r="I35" s="131"/>
      <c r="J35" s="132"/>
      <c r="K35" s="132"/>
      <c r="L35" s="132"/>
      <c r="M35" s="132"/>
      <c r="N35" s="132"/>
      <c r="O35" s="132"/>
      <c r="P35" s="132"/>
      <c r="Q35" s="132"/>
      <c r="R35" s="132"/>
      <c r="S35" s="101"/>
      <c r="T35" s="101"/>
      <c r="U35" s="101"/>
    </row>
    <row r="36" customFormat="false" ht="13.5" hidden="false" customHeight="true" outlineLevel="0" collapsed="false">
      <c r="B36" s="116" t="s">
        <v>1149</v>
      </c>
      <c r="C36" s="116"/>
      <c r="D36" s="116"/>
      <c r="E36" s="116"/>
      <c r="F36" s="116"/>
      <c r="G36" s="116"/>
      <c r="H36" s="131"/>
      <c r="I36" s="131"/>
      <c r="J36" s="119" t="n">
        <v>1.14533936089348</v>
      </c>
      <c r="K36" s="119"/>
      <c r="L36" s="119"/>
      <c r="M36" s="119"/>
      <c r="N36" s="119"/>
      <c r="O36" s="119"/>
      <c r="P36" s="119"/>
      <c r="Q36" s="119"/>
      <c r="R36" s="119"/>
      <c r="S36" s="133" t="s">
        <v>1150</v>
      </c>
      <c r="T36" s="133"/>
      <c r="U36" s="133"/>
    </row>
    <row r="37" customFormat="false" ht="6" hidden="false" customHeight="true" outlineLevel="0" collapsed="false">
      <c r="B37" s="125"/>
      <c r="C37" s="125"/>
      <c r="D37" s="125"/>
      <c r="E37" s="125"/>
      <c r="F37" s="125"/>
      <c r="G37" s="125"/>
      <c r="H37" s="131"/>
      <c r="I37" s="131"/>
      <c r="J37" s="132"/>
      <c r="K37" s="132"/>
      <c r="L37" s="132"/>
      <c r="M37" s="132"/>
      <c r="N37" s="132"/>
      <c r="O37" s="132"/>
      <c r="P37" s="132"/>
      <c r="Q37" s="132"/>
      <c r="R37" s="132"/>
      <c r="S37" s="133"/>
      <c r="T37" s="133"/>
      <c r="U37" s="133"/>
    </row>
    <row r="38" customFormat="false" ht="15" hidden="false" customHeight="true" outlineLevel="0" collapsed="false">
      <c r="B38" s="134" t="s">
        <v>1151</v>
      </c>
      <c r="C38" s="134"/>
      <c r="D38" s="134"/>
      <c r="E38" s="134"/>
      <c r="F38" s="134"/>
      <c r="G38" s="134"/>
      <c r="H38" s="131"/>
      <c r="I38" s="131"/>
      <c r="J38" s="135" t="s">
        <v>1143</v>
      </c>
      <c r="K38" s="135"/>
      <c r="L38" s="135"/>
      <c r="M38" s="135"/>
      <c r="N38" s="135"/>
      <c r="O38" s="135"/>
      <c r="P38" s="135"/>
      <c r="Q38" s="135"/>
      <c r="R38" s="135"/>
      <c r="S38" s="133"/>
      <c r="T38" s="133"/>
      <c r="U38" s="133"/>
    </row>
    <row r="39" customFormat="false" ht="11.85" hidden="false" customHeight="true" outlineLevel="0" collapsed="false">
      <c r="B39" s="101"/>
      <c r="C39" s="101"/>
      <c r="D39" s="101"/>
      <c r="E39" s="101"/>
      <c r="F39" s="101"/>
      <c r="G39" s="101"/>
      <c r="H39" s="101"/>
      <c r="I39" s="101"/>
      <c r="J39" s="101"/>
      <c r="K39" s="101"/>
      <c r="L39" s="101"/>
      <c r="M39" s="101"/>
      <c r="N39" s="101"/>
      <c r="O39" s="101"/>
      <c r="P39" s="101"/>
      <c r="Q39" s="101"/>
      <c r="R39" s="101"/>
      <c r="S39" s="101"/>
      <c r="T39" s="101"/>
      <c r="U39" s="101"/>
    </row>
    <row r="40" customFormat="false" ht="18.75" hidden="false" customHeight="true" outlineLevel="0" collapsed="false">
      <c r="B40" s="103" t="s">
        <v>1152</v>
      </c>
      <c r="C40" s="103"/>
      <c r="D40" s="103"/>
      <c r="E40" s="103"/>
      <c r="F40" s="103"/>
      <c r="G40" s="103"/>
      <c r="H40" s="103"/>
      <c r="I40" s="103"/>
      <c r="J40" s="103"/>
      <c r="K40" s="103"/>
      <c r="L40" s="103"/>
      <c r="M40" s="103"/>
      <c r="N40" s="103"/>
      <c r="O40" s="103"/>
      <c r="P40" s="103"/>
      <c r="Q40" s="103"/>
      <c r="R40" s="103"/>
      <c r="S40" s="101"/>
      <c r="T40" s="101"/>
      <c r="U40" s="101"/>
    </row>
    <row r="41" customFormat="false" ht="5.65" hidden="false" customHeight="true" outlineLevel="0" collapsed="false">
      <c r="B41" s="101"/>
      <c r="C41" s="101"/>
      <c r="D41" s="101"/>
      <c r="E41" s="101"/>
      <c r="F41" s="101"/>
      <c r="G41" s="101"/>
      <c r="H41" s="101"/>
      <c r="I41" s="101"/>
      <c r="J41" s="101"/>
      <c r="K41" s="101"/>
      <c r="L41" s="101"/>
      <c r="M41" s="101"/>
      <c r="N41" s="101"/>
      <c r="O41" s="101"/>
      <c r="P41" s="101"/>
      <c r="Q41" s="101"/>
      <c r="R41" s="101"/>
      <c r="S41" s="101"/>
      <c r="T41" s="101"/>
      <c r="U41" s="101"/>
    </row>
    <row r="42" customFormat="false" ht="15.75" hidden="false" customHeight="true" outlineLevel="0" collapsed="false">
      <c r="B42" s="116" t="s">
        <v>1153</v>
      </c>
      <c r="C42" s="116"/>
      <c r="D42" s="116"/>
      <c r="E42" s="116"/>
      <c r="F42" s="116"/>
      <c r="G42" s="116"/>
      <c r="H42" s="116"/>
      <c r="I42" s="116"/>
      <c r="J42" s="116"/>
      <c r="K42" s="116"/>
      <c r="L42" s="116"/>
      <c r="M42" s="116"/>
      <c r="N42" s="101"/>
      <c r="O42" s="136" t="n">
        <v>353504319.68</v>
      </c>
      <c r="P42" s="136"/>
      <c r="Q42" s="136"/>
      <c r="R42" s="136"/>
      <c r="S42" s="129" t="s">
        <v>1154</v>
      </c>
      <c r="T42" s="129"/>
      <c r="U42" s="101"/>
    </row>
    <row r="43" customFormat="false" ht="7.9" hidden="false" customHeight="true" outlineLevel="0" collapsed="false">
      <c r="B43" s="101"/>
      <c r="C43" s="101"/>
      <c r="D43" s="101"/>
      <c r="E43" s="101"/>
      <c r="F43" s="101"/>
      <c r="G43" s="101"/>
      <c r="H43" s="101"/>
      <c r="I43" s="101"/>
      <c r="J43" s="101"/>
      <c r="K43" s="101"/>
      <c r="L43" s="101"/>
      <c r="M43" s="101"/>
      <c r="N43" s="101"/>
      <c r="O43" s="101"/>
      <c r="P43" s="101"/>
      <c r="Q43" s="101"/>
      <c r="R43" s="101"/>
      <c r="S43" s="101"/>
      <c r="T43" s="101"/>
      <c r="U43" s="101"/>
    </row>
    <row r="44" customFormat="false" ht="14.1" hidden="false" customHeight="true" outlineLevel="0" collapsed="false">
      <c r="B44" s="101"/>
      <c r="C44" s="137"/>
      <c r="D44" s="138" t="s">
        <v>1155</v>
      </c>
      <c r="E44" s="138"/>
      <c r="F44" s="138"/>
      <c r="G44" s="138"/>
      <c r="H44" s="138"/>
      <c r="I44" s="138"/>
      <c r="J44" s="138"/>
      <c r="K44" s="138"/>
      <c r="L44" s="138"/>
      <c r="M44" s="138"/>
      <c r="N44" s="138"/>
      <c r="O44" s="117" t="n">
        <v>352224319.68</v>
      </c>
      <c r="P44" s="117"/>
      <c r="Q44" s="117"/>
      <c r="R44" s="117"/>
      <c r="S44" s="101"/>
      <c r="T44" s="101"/>
      <c r="U44" s="101"/>
    </row>
    <row r="45" customFormat="false" ht="8.1" hidden="false" customHeight="true" outlineLevel="0" collapsed="false">
      <c r="B45" s="101"/>
      <c r="C45" s="137"/>
      <c r="D45" s="101"/>
      <c r="E45" s="101"/>
      <c r="F45" s="101"/>
      <c r="G45" s="101"/>
      <c r="H45" s="101"/>
      <c r="I45" s="101"/>
      <c r="J45" s="101"/>
      <c r="K45" s="101"/>
      <c r="L45" s="101"/>
      <c r="M45" s="101"/>
      <c r="N45" s="101"/>
      <c r="O45" s="101"/>
      <c r="P45" s="101"/>
      <c r="Q45" s="101"/>
      <c r="R45" s="101"/>
      <c r="S45" s="101"/>
      <c r="T45" s="101"/>
      <c r="U45" s="101"/>
    </row>
    <row r="46" customFormat="false" ht="14.1" hidden="false" customHeight="true" outlineLevel="0" collapsed="false">
      <c r="B46" s="101"/>
      <c r="C46" s="137"/>
      <c r="D46" s="138" t="s">
        <v>1156</v>
      </c>
      <c r="E46" s="138"/>
      <c r="F46" s="138"/>
      <c r="G46" s="138"/>
      <c r="H46" s="138"/>
      <c r="I46" s="138"/>
      <c r="J46" s="138"/>
      <c r="K46" s="138"/>
      <c r="L46" s="138"/>
      <c r="M46" s="101"/>
      <c r="N46" s="101"/>
      <c r="O46" s="117" t="n">
        <v>1280000</v>
      </c>
      <c r="P46" s="117"/>
      <c r="Q46" s="117"/>
      <c r="R46" s="117"/>
      <c r="S46" s="101"/>
      <c r="T46" s="101"/>
      <c r="U46" s="101"/>
    </row>
    <row r="47" customFormat="false" ht="9" hidden="false" customHeight="true" outlineLevel="0" collapsed="false">
      <c r="B47" s="101"/>
      <c r="C47" s="137"/>
      <c r="D47" s="101"/>
      <c r="E47" s="101"/>
      <c r="F47" s="101"/>
      <c r="G47" s="101"/>
      <c r="H47" s="101"/>
      <c r="I47" s="101"/>
      <c r="J47" s="101"/>
      <c r="K47" s="101"/>
      <c r="L47" s="101"/>
      <c r="M47" s="101"/>
      <c r="N47" s="101"/>
      <c r="O47" s="101"/>
      <c r="P47" s="101"/>
      <c r="Q47" s="101"/>
      <c r="R47" s="101"/>
      <c r="S47" s="101"/>
      <c r="T47" s="101"/>
      <c r="U47" s="101"/>
    </row>
    <row r="48" customFormat="false" ht="14.1" hidden="false" customHeight="true" outlineLevel="0" collapsed="false">
      <c r="B48" s="101"/>
      <c r="C48" s="137"/>
      <c r="D48" s="138" t="s">
        <v>1157</v>
      </c>
      <c r="E48" s="138"/>
      <c r="F48" s="138"/>
      <c r="G48" s="138"/>
      <c r="H48" s="138"/>
      <c r="I48" s="138"/>
      <c r="J48" s="138"/>
      <c r="K48" s="138"/>
      <c r="L48" s="138"/>
      <c r="M48" s="138"/>
      <c r="N48" s="138"/>
      <c r="O48" s="132" t="s">
        <v>145</v>
      </c>
      <c r="P48" s="132"/>
      <c r="Q48" s="132"/>
      <c r="R48" s="132"/>
      <c r="S48" s="101"/>
      <c r="T48" s="101"/>
      <c r="U48" s="101"/>
    </row>
    <row r="49" customFormat="false" ht="8.65" hidden="false" customHeight="true" outlineLevel="0" collapsed="false">
      <c r="B49" s="101"/>
      <c r="C49" s="137"/>
      <c r="D49" s="101"/>
      <c r="E49" s="101"/>
      <c r="F49" s="101"/>
      <c r="G49" s="101"/>
      <c r="H49" s="101"/>
      <c r="I49" s="101"/>
      <c r="J49" s="101"/>
      <c r="K49" s="101"/>
      <c r="L49" s="101"/>
      <c r="M49" s="101"/>
      <c r="N49" s="101"/>
      <c r="O49" s="101"/>
      <c r="P49" s="101"/>
      <c r="Q49" s="101"/>
      <c r="R49" s="101"/>
      <c r="S49" s="101"/>
      <c r="T49" s="101"/>
      <c r="U49" s="101"/>
    </row>
    <row r="50" customFormat="false" ht="15.6" hidden="false" customHeight="true" outlineLevel="0" collapsed="false">
      <c r="B50" s="101"/>
      <c r="C50" s="137"/>
      <c r="D50" s="138" t="s">
        <v>1158</v>
      </c>
      <c r="E50" s="138"/>
      <c r="F50" s="138"/>
      <c r="G50" s="138"/>
      <c r="H50" s="138"/>
      <c r="I50" s="138"/>
      <c r="J50" s="138"/>
      <c r="K50" s="138"/>
      <c r="L50" s="138"/>
      <c r="M50" s="138"/>
      <c r="N50" s="138"/>
      <c r="O50" s="132" t="s">
        <v>145</v>
      </c>
      <c r="P50" s="132"/>
      <c r="Q50" s="132"/>
      <c r="R50" s="132"/>
      <c r="S50" s="101"/>
      <c r="T50" s="101"/>
      <c r="U50" s="101"/>
    </row>
    <row r="51" customFormat="false" ht="78"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c r="U51" s="101"/>
    </row>
    <row r="52" customFormat="false" ht="15.75" hidden="false" customHeight="true" outlineLevel="0" collapsed="false">
      <c r="B52" s="116" t="s">
        <v>1159</v>
      </c>
      <c r="C52" s="116"/>
      <c r="D52" s="116"/>
      <c r="E52" s="116"/>
      <c r="F52" s="116"/>
      <c r="G52" s="116"/>
      <c r="H52" s="116"/>
      <c r="I52" s="116"/>
      <c r="J52" s="116"/>
      <c r="K52" s="116"/>
      <c r="L52" s="116"/>
      <c r="M52" s="116"/>
      <c r="N52" s="101"/>
      <c r="O52" s="136" t="n">
        <v>2370041704.4</v>
      </c>
      <c r="P52" s="136"/>
      <c r="Q52" s="136"/>
      <c r="R52" s="136"/>
      <c r="S52" s="129" t="s">
        <v>1160</v>
      </c>
      <c r="T52" s="129"/>
      <c r="U52" s="101"/>
    </row>
    <row r="53" customFormat="false" ht="7.7" hidden="false" customHeight="true" outlineLevel="0" collapsed="false">
      <c r="B53" s="101"/>
      <c r="C53" s="101"/>
      <c r="D53" s="101"/>
      <c r="E53" s="101"/>
      <c r="F53" s="101"/>
      <c r="G53" s="101"/>
      <c r="H53" s="101"/>
      <c r="I53" s="101"/>
      <c r="J53" s="101"/>
      <c r="K53" s="101"/>
      <c r="L53" s="101"/>
      <c r="M53" s="101"/>
      <c r="N53" s="101"/>
      <c r="O53" s="101"/>
      <c r="P53" s="101"/>
      <c r="Q53" s="101"/>
      <c r="R53" s="101"/>
      <c r="S53" s="101"/>
      <c r="T53" s="101"/>
      <c r="U53" s="101"/>
    </row>
    <row r="54" customFormat="false" ht="15" hidden="false" customHeight="true" outlineLevel="0" collapsed="false">
      <c r="B54" s="101"/>
      <c r="C54" s="101"/>
      <c r="D54" s="138" t="s">
        <v>1161</v>
      </c>
      <c r="E54" s="138"/>
      <c r="F54" s="138"/>
      <c r="G54" s="138"/>
      <c r="H54" s="138"/>
      <c r="I54" s="138"/>
      <c r="J54" s="138"/>
      <c r="K54" s="138"/>
      <c r="L54" s="138"/>
      <c r="M54" s="138"/>
      <c r="N54" s="138"/>
      <c r="O54" s="117" t="n">
        <v>2266223570.27</v>
      </c>
      <c r="P54" s="117"/>
      <c r="Q54" s="117"/>
      <c r="R54" s="117"/>
      <c r="S54" s="101"/>
      <c r="T54" s="101"/>
      <c r="U54" s="101"/>
    </row>
    <row r="55" customFormat="false" ht="7.7" hidden="false" customHeight="true" outlineLevel="0" collapsed="false">
      <c r="B55" s="101"/>
      <c r="C55" s="101"/>
      <c r="D55" s="101"/>
      <c r="E55" s="101"/>
      <c r="F55" s="101"/>
      <c r="G55" s="101"/>
      <c r="H55" s="101"/>
      <c r="I55" s="101"/>
      <c r="J55" s="101"/>
      <c r="K55" s="101"/>
      <c r="L55" s="101"/>
      <c r="M55" s="101"/>
      <c r="N55" s="101"/>
      <c r="O55" s="101"/>
      <c r="P55" s="101"/>
      <c r="Q55" s="101"/>
      <c r="R55" s="101"/>
      <c r="S55" s="101"/>
      <c r="T55" s="101"/>
      <c r="U55" s="101"/>
    </row>
    <row r="56" customFormat="false" ht="15" hidden="false" customHeight="true" outlineLevel="0" collapsed="false">
      <c r="B56" s="101"/>
      <c r="C56" s="101"/>
      <c r="D56" s="138" t="s">
        <v>1162</v>
      </c>
      <c r="E56" s="138"/>
      <c r="F56" s="138"/>
      <c r="G56" s="138"/>
      <c r="H56" s="138"/>
      <c r="I56" s="138"/>
      <c r="J56" s="138"/>
      <c r="K56" s="138"/>
      <c r="L56" s="138"/>
      <c r="M56" s="138"/>
      <c r="N56" s="138"/>
      <c r="O56" s="117" t="n">
        <v>11589323.2</v>
      </c>
      <c r="P56" s="117"/>
      <c r="Q56" s="117"/>
      <c r="R56" s="117"/>
      <c r="S56" s="101"/>
      <c r="T56" s="101"/>
      <c r="U56" s="101"/>
    </row>
    <row r="57" customFormat="false" ht="7.7" hidden="false" customHeight="true" outlineLevel="0" collapsed="false">
      <c r="B57" s="101"/>
      <c r="C57" s="101"/>
      <c r="D57" s="101"/>
      <c r="E57" s="101"/>
      <c r="F57" s="101"/>
      <c r="G57" s="101"/>
      <c r="H57" s="101"/>
      <c r="I57" s="101"/>
      <c r="J57" s="101"/>
      <c r="K57" s="101"/>
      <c r="L57" s="101"/>
      <c r="M57" s="101"/>
      <c r="N57" s="101"/>
      <c r="O57" s="101"/>
      <c r="P57" s="101"/>
      <c r="Q57" s="101"/>
      <c r="R57" s="101"/>
      <c r="S57" s="101"/>
      <c r="T57" s="101"/>
      <c r="U57" s="101"/>
    </row>
    <row r="58" customFormat="false" ht="15" hidden="false" customHeight="true" outlineLevel="0" collapsed="false">
      <c r="B58" s="101"/>
      <c r="C58" s="101"/>
      <c r="D58" s="138" t="s">
        <v>1163</v>
      </c>
      <c r="E58" s="138"/>
      <c r="F58" s="138"/>
      <c r="G58" s="138"/>
      <c r="H58" s="138"/>
      <c r="I58" s="138"/>
      <c r="J58" s="138"/>
      <c r="K58" s="138"/>
      <c r="L58" s="138"/>
      <c r="M58" s="138"/>
      <c r="N58" s="138"/>
      <c r="O58" s="117" t="n">
        <v>92228810.93</v>
      </c>
      <c r="P58" s="117"/>
      <c r="Q58" s="117"/>
      <c r="R58" s="117"/>
      <c r="S58" s="101"/>
      <c r="T58" s="101"/>
      <c r="U58" s="101"/>
    </row>
    <row r="59" customFormat="false" ht="7.7" hidden="false" customHeight="true" outlineLevel="0" collapsed="false">
      <c r="B59" s="101"/>
      <c r="C59" s="101"/>
      <c r="D59" s="101"/>
      <c r="E59" s="101"/>
      <c r="F59" s="101"/>
      <c r="G59" s="101"/>
      <c r="H59" s="101"/>
      <c r="I59" s="101"/>
      <c r="J59" s="101"/>
      <c r="K59" s="101"/>
      <c r="L59" s="101"/>
      <c r="M59" s="101"/>
      <c r="N59" s="101"/>
      <c r="O59" s="101"/>
      <c r="P59" s="101"/>
      <c r="Q59" s="101"/>
      <c r="R59" s="101"/>
      <c r="S59" s="101"/>
      <c r="T59" s="101"/>
      <c r="U59" s="101"/>
    </row>
    <row r="60" customFormat="false" ht="15.6" hidden="false" customHeight="true" outlineLevel="0" collapsed="false">
      <c r="B60" s="101"/>
      <c r="C60" s="101"/>
      <c r="D60" s="138" t="s">
        <v>1158</v>
      </c>
      <c r="E60" s="138"/>
      <c r="F60" s="138"/>
      <c r="G60" s="138"/>
      <c r="H60" s="138"/>
      <c r="I60" s="138"/>
      <c r="J60" s="138"/>
      <c r="K60" s="138"/>
      <c r="L60" s="138"/>
      <c r="M60" s="138"/>
      <c r="N60" s="138"/>
      <c r="O60" s="132" t="s">
        <v>145</v>
      </c>
      <c r="P60" s="132"/>
      <c r="Q60" s="132"/>
      <c r="R60" s="132"/>
      <c r="S60" s="101"/>
      <c r="T60" s="101"/>
      <c r="U60" s="101"/>
    </row>
    <row r="61" customFormat="false" ht="12" hidden="false" customHeight="true" outlineLevel="0" collapsed="false">
      <c r="B61" s="101"/>
      <c r="C61" s="101"/>
      <c r="D61" s="101"/>
      <c r="E61" s="101"/>
      <c r="F61" s="101"/>
      <c r="G61" s="101"/>
      <c r="H61" s="101"/>
      <c r="I61" s="101"/>
      <c r="J61" s="101"/>
      <c r="K61" s="101"/>
      <c r="L61" s="101"/>
      <c r="M61" s="101"/>
      <c r="N61" s="101"/>
      <c r="O61" s="101"/>
      <c r="P61" s="101"/>
      <c r="Q61" s="101"/>
      <c r="R61" s="101"/>
      <c r="S61" s="101"/>
      <c r="T61" s="101"/>
      <c r="U61" s="101"/>
    </row>
    <row r="62" customFormat="false" ht="14.1" hidden="false" customHeight="true" outlineLevel="0" collapsed="false">
      <c r="B62" s="116" t="s">
        <v>1164</v>
      </c>
      <c r="C62" s="116"/>
      <c r="D62" s="116"/>
      <c r="E62" s="116"/>
      <c r="F62" s="116"/>
      <c r="G62" s="116"/>
      <c r="H62" s="116"/>
      <c r="I62" s="116"/>
      <c r="J62" s="116"/>
      <c r="K62" s="116"/>
      <c r="L62" s="116"/>
      <c r="M62" s="116"/>
      <c r="N62" s="116"/>
      <c r="O62" s="117" t="n">
        <v>83125000</v>
      </c>
      <c r="P62" s="117"/>
      <c r="Q62" s="117"/>
      <c r="R62" s="117"/>
      <c r="S62" s="129" t="s">
        <v>1165</v>
      </c>
      <c r="T62" s="129"/>
      <c r="U62" s="101"/>
    </row>
    <row r="63" customFormat="false" ht="6.75" hidden="false" customHeight="true" outlineLevel="0" collapsed="false">
      <c r="B63" s="101"/>
      <c r="C63" s="101"/>
      <c r="D63" s="101"/>
      <c r="E63" s="101"/>
      <c r="F63" s="101"/>
      <c r="G63" s="101"/>
      <c r="H63" s="101"/>
      <c r="I63" s="101"/>
      <c r="J63" s="101"/>
      <c r="K63" s="101"/>
      <c r="L63" s="101"/>
      <c r="M63" s="101"/>
      <c r="N63" s="101"/>
      <c r="O63" s="101"/>
      <c r="P63" s="101"/>
      <c r="Q63" s="101"/>
      <c r="R63" s="101"/>
      <c r="S63" s="101"/>
      <c r="T63" s="101"/>
      <c r="U63" s="101"/>
    </row>
    <row r="64" customFormat="false" ht="15.75" hidden="false" customHeight="true" outlineLevel="0" collapsed="false">
      <c r="B64" s="116" t="s">
        <v>1166</v>
      </c>
      <c r="C64" s="116"/>
      <c r="D64" s="116"/>
      <c r="E64" s="116"/>
      <c r="F64" s="116"/>
      <c r="G64" s="116"/>
      <c r="H64" s="116"/>
      <c r="I64" s="116"/>
      <c r="J64" s="116"/>
      <c r="K64" s="116"/>
      <c r="L64" s="116"/>
      <c r="M64" s="116"/>
      <c r="N64" s="116"/>
      <c r="O64" s="117" t="n">
        <v>48636008.6601899</v>
      </c>
      <c r="P64" s="117"/>
      <c r="Q64" s="117"/>
      <c r="R64" s="117"/>
      <c r="S64" s="129" t="s">
        <v>1167</v>
      </c>
      <c r="T64" s="129"/>
      <c r="U64" s="101"/>
    </row>
    <row r="65" customFormat="false" ht="10.9" hidden="false" customHeight="true" outlineLevel="0" collapsed="false">
      <c r="B65" s="101"/>
      <c r="C65" s="101"/>
      <c r="D65" s="101"/>
      <c r="E65" s="101"/>
      <c r="F65" s="101"/>
      <c r="G65" s="101"/>
      <c r="H65" s="101"/>
      <c r="I65" s="101"/>
      <c r="J65" s="101"/>
      <c r="K65" s="101"/>
      <c r="L65" s="101"/>
      <c r="M65" s="101"/>
      <c r="N65" s="101"/>
      <c r="O65" s="101"/>
      <c r="P65" s="101"/>
      <c r="Q65" s="101"/>
      <c r="R65" s="101"/>
      <c r="S65" s="101"/>
      <c r="T65" s="101"/>
      <c r="U65" s="101"/>
    </row>
    <row r="66" customFormat="false" ht="14.1" hidden="false" customHeight="true" outlineLevel="0" collapsed="false">
      <c r="B66" s="116" t="s">
        <v>1168</v>
      </c>
      <c r="C66" s="116"/>
      <c r="D66" s="116"/>
      <c r="E66" s="116"/>
      <c r="F66" s="116"/>
      <c r="G66" s="116"/>
      <c r="H66" s="116"/>
      <c r="I66" s="116"/>
      <c r="J66" s="116"/>
      <c r="K66" s="116"/>
      <c r="L66" s="116"/>
      <c r="M66" s="116"/>
      <c r="N66" s="116"/>
      <c r="O66" s="117" t="n">
        <v>1750000000</v>
      </c>
      <c r="P66" s="117"/>
      <c r="Q66" s="117"/>
      <c r="R66" s="117"/>
      <c r="S66" s="129" t="s">
        <v>1169</v>
      </c>
      <c r="T66" s="129"/>
      <c r="U66" s="101"/>
    </row>
    <row r="67" customFormat="false" ht="13.9" hidden="false" customHeight="true" outlineLevel="0" collapsed="false">
      <c r="B67" s="101"/>
      <c r="C67" s="101"/>
      <c r="D67" s="101"/>
      <c r="E67" s="101"/>
      <c r="F67" s="101"/>
      <c r="G67" s="101"/>
      <c r="H67" s="101"/>
      <c r="I67" s="101"/>
      <c r="J67" s="101"/>
      <c r="K67" s="101"/>
      <c r="L67" s="101"/>
      <c r="M67" s="101"/>
      <c r="N67" s="101"/>
      <c r="O67" s="101"/>
      <c r="P67" s="101"/>
      <c r="Q67" s="101"/>
      <c r="R67" s="101"/>
      <c r="S67" s="101"/>
      <c r="T67" s="101"/>
      <c r="U67" s="101"/>
    </row>
    <row r="68" customFormat="false" ht="14.1" hidden="false" customHeight="true" outlineLevel="0" collapsed="false">
      <c r="B68" s="116" t="s">
        <v>1170</v>
      </c>
      <c r="C68" s="116"/>
      <c r="D68" s="116"/>
      <c r="E68" s="116"/>
      <c r="F68" s="116"/>
      <c r="G68" s="116"/>
      <c r="H68" s="116"/>
      <c r="I68" s="116"/>
      <c r="J68" s="116"/>
      <c r="K68" s="116"/>
      <c r="L68" s="116"/>
      <c r="M68" s="116"/>
      <c r="N68" s="116"/>
      <c r="O68" s="117" t="n">
        <v>841785015.419811</v>
      </c>
      <c r="P68" s="117"/>
      <c r="Q68" s="117"/>
      <c r="R68" s="117"/>
      <c r="S68" s="101"/>
      <c r="T68" s="101"/>
      <c r="U68" s="101"/>
    </row>
    <row r="69" customFormat="false" ht="12.6" hidden="false" customHeight="true" outlineLevel="0" collapsed="false">
      <c r="B69" s="101"/>
      <c r="C69" s="101"/>
      <c r="D69" s="101"/>
      <c r="E69" s="101"/>
      <c r="F69" s="101"/>
      <c r="G69" s="101"/>
      <c r="H69" s="101"/>
      <c r="I69" s="101"/>
      <c r="J69" s="101"/>
      <c r="K69" s="101"/>
      <c r="L69" s="101"/>
      <c r="M69" s="101"/>
      <c r="N69" s="101"/>
      <c r="O69" s="101"/>
      <c r="P69" s="101"/>
      <c r="Q69" s="101"/>
      <c r="R69" s="101"/>
      <c r="S69" s="101"/>
      <c r="T69" s="101"/>
      <c r="U69" s="101"/>
    </row>
    <row r="70" customFormat="false" ht="15" hidden="false" customHeight="true" outlineLevel="0" collapsed="false">
      <c r="B70" s="134" t="s">
        <v>1171</v>
      </c>
      <c r="C70" s="134"/>
      <c r="D70" s="134"/>
      <c r="E70" s="134"/>
      <c r="F70" s="134"/>
      <c r="G70" s="134"/>
      <c r="H70" s="101"/>
      <c r="I70" s="101"/>
      <c r="J70" s="101"/>
      <c r="K70" s="135" t="s">
        <v>1143</v>
      </c>
      <c r="L70" s="135"/>
      <c r="M70" s="135"/>
      <c r="N70" s="135"/>
      <c r="O70" s="135"/>
      <c r="P70" s="135"/>
      <c r="Q70" s="135"/>
      <c r="R70" s="135"/>
      <c r="S70" s="101"/>
      <c r="T70" s="101"/>
      <c r="U70" s="101"/>
    </row>
    <row r="71" customFormat="false" ht="14.1" hidden="false" customHeight="true" outlineLevel="0" collapsed="false">
      <c r="B71" s="101"/>
      <c r="C71" s="101"/>
      <c r="D71" s="101"/>
      <c r="E71" s="101"/>
      <c r="F71" s="101"/>
      <c r="G71" s="101"/>
      <c r="H71" s="101"/>
      <c r="I71" s="101"/>
      <c r="J71" s="101"/>
      <c r="K71" s="101"/>
      <c r="L71" s="101"/>
      <c r="M71" s="101"/>
      <c r="N71" s="101"/>
      <c r="O71" s="101"/>
      <c r="P71" s="101"/>
      <c r="Q71" s="101"/>
      <c r="R71" s="101"/>
      <c r="S71" s="101"/>
      <c r="T71" s="101"/>
      <c r="U71" s="101"/>
    </row>
    <row r="72" customFormat="false" ht="19.9" hidden="false" customHeight="true" outlineLevel="0" collapsed="false">
      <c r="B72" s="103" t="s">
        <v>1172</v>
      </c>
      <c r="C72" s="103"/>
      <c r="D72" s="103"/>
      <c r="E72" s="103"/>
      <c r="F72" s="103"/>
      <c r="G72" s="103"/>
      <c r="H72" s="103"/>
      <c r="I72" s="103"/>
      <c r="J72" s="103"/>
      <c r="K72" s="103"/>
      <c r="L72" s="103"/>
      <c r="M72" s="103"/>
      <c r="N72" s="103"/>
      <c r="O72" s="103"/>
      <c r="P72" s="103"/>
      <c r="Q72" s="103"/>
      <c r="R72" s="103"/>
      <c r="S72" s="101"/>
      <c r="T72" s="101"/>
      <c r="U72" s="101"/>
    </row>
    <row r="73" customFormat="false" ht="7.35" hidden="false" customHeight="true" outlineLevel="0" collapsed="false">
      <c r="B73" s="101"/>
      <c r="C73" s="101"/>
      <c r="D73" s="101"/>
      <c r="E73" s="101"/>
      <c r="F73" s="101"/>
      <c r="G73" s="101"/>
      <c r="H73" s="101"/>
      <c r="I73" s="101"/>
      <c r="J73" s="101"/>
      <c r="K73" s="101"/>
      <c r="L73" s="101"/>
      <c r="M73" s="101"/>
      <c r="N73" s="101"/>
      <c r="O73" s="101"/>
      <c r="P73" s="101"/>
      <c r="Q73" s="101"/>
      <c r="R73" s="101"/>
      <c r="S73" s="101"/>
      <c r="T73" s="101"/>
      <c r="U73" s="101"/>
    </row>
    <row r="74" customFormat="false" ht="15" hidden="false" customHeight="true" outlineLevel="0" collapsed="false">
      <c r="B74" s="116" t="s">
        <v>1173</v>
      </c>
      <c r="C74" s="116"/>
      <c r="D74" s="116"/>
      <c r="E74" s="116"/>
      <c r="F74" s="116"/>
      <c r="G74" s="116"/>
      <c r="H74" s="116"/>
      <c r="I74" s="116"/>
      <c r="J74" s="116"/>
      <c r="K74" s="116"/>
      <c r="L74" s="116"/>
      <c r="M74" s="116"/>
      <c r="N74" s="117" t="n">
        <v>207624464.01</v>
      </c>
      <c r="O74" s="117"/>
      <c r="P74" s="117"/>
      <c r="Q74" s="117"/>
      <c r="R74" s="117"/>
      <c r="S74" s="129" t="s">
        <v>1174</v>
      </c>
      <c r="T74" s="129"/>
      <c r="U74" s="101"/>
    </row>
    <row r="75" customFormat="false" ht="7.7" hidden="false" customHeight="true" outlineLevel="0" collapsed="false">
      <c r="B75" s="101"/>
      <c r="C75" s="101"/>
      <c r="D75" s="101"/>
      <c r="E75" s="101"/>
      <c r="F75" s="101"/>
      <c r="G75" s="101"/>
      <c r="H75" s="101"/>
      <c r="I75" s="101"/>
      <c r="J75" s="101"/>
      <c r="K75" s="101"/>
      <c r="L75" s="101"/>
      <c r="M75" s="101"/>
      <c r="N75" s="101"/>
      <c r="O75" s="101"/>
      <c r="P75" s="101"/>
      <c r="Q75" s="101"/>
      <c r="R75" s="101"/>
      <c r="S75" s="129"/>
      <c r="T75" s="129"/>
      <c r="U75" s="101"/>
    </row>
    <row r="76" customFormat="false" ht="15" hidden="false" customHeight="true" outlineLevel="0" collapsed="false">
      <c r="B76" s="116" t="s">
        <v>1175</v>
      </c>
      <c r="C76" s="116"/>
      <c r="D76" s="116"/>
      <c r="E76" s="116"/>
      <c r="F76" s="116"/>
      <c r="G76" s="116"/>
      <c r="H76" s="116"/>
      <c r="I76" s="116"/>
      <c r="J76" s="116"/>
      <c r="K76" s="116"/>
      <c r="L76" s="116"/>
      <c r="M76" s="116"/>
      <c r="N76" s="116"/>
      <c r="O76" s="117" t="n">
        <v>-5793178.2495945</v>
      </c>
      <c r="P76" s="117"/>
      <c r="Q76" s="117"/>
      <c r="R76" s="117"/>
      <c r="S76" s="129" t="s">
        <v>1176</v>
      </c>
      <c r="T76" s="129"/>
      <c r="U76" s="101"/>
    </row>
    <row r="77" customFormat="false" ht="7.5" hidden="false" customHeight="true" outlineLevel="0" collapsed="false">
      <c r="B77" s="101"/>
      <c r="C77" s="101"/>
      <c r="D77" s="101"/>
      <c r="E77" s="101"/>
      <c r="F77" s="101"/>
      <c r="G77" s="101"/>
      <c r="H77" s="101"/>
      <c r="I77" s="101"/>
      <c r="J77" s="101"/>
      <c r="K77" s="101"/>
      <c r="L77" s="101"/>
      <c r="M77" s="101"/>
      <c r="N77" s="101"/>
      <c r="O77" s="101"/>
      <c r="P77" s="101"/>
      <c r="Q77" s="101"/>
      <c r="R77" s="101"/>
      <c r="S77" s="101"/>
      <c r="T77" s="101"/>
      <c r="U77" s="101"/>
    </row>
    <row r="78" customFormat="false" ht="15" hidden="false" customHeight="true" outlineLevel="0" collapsed="false">
      <c r="B78" s="116" t="s">
        <v>1177</v>
      </c>
      <c r="C78" s="116"/>
      <c r="D78" s="116"/>
      <c r="E78" s="116"/>
      <c r="F78" s="116"/>
      <c r="G78" s="116"/>
      <c r="H78" s="116"/>
      <c r="I78" s="116"/>
      <c r="J78" s="116"/>
      <c r="K78" s="116"/>
      <c r="L78" s="116"/>
      <c r="M78" s="116"/>
      <c r="N78" s="116"/>
      <c r="O78" s="101"/>
      <c r="P78" s="101"/>
      <c r="Q78" s="139" t="n">
        <v>201831285.760405</v>
      </c>
      <c r="R78" s="139"/>
      <c r="S78" s="101"/>
      <c r="T78" s="101"/>
      <c r="U78" s="101"/>
    </row>
    <row r="79" customFormat="false" ht="7.15" hidden="false" customHeight="true" outlineLevel="0" collapsed="false">
      <c r="B79" s="101"/>
      <c r="C79" s="101"/>
      <c r="D79" s="101"/>
      <c r="E79" s="101"/>
      <c r="F79" s="101"/>
      <c r="G79" s="101"/>
      <c r="H79" s="101"/>
      <c r="I79" s="101"/>
      <c r="J79" s="101"/>
      <c r="K79" s="101"/>
      <c r="L79" s="101"/>
      <c r="M79" s="101"/>
      <c r="N79" s="101"/>
      <c r="O79" s="101"/>
      <c r="P79" s="101"/>
      <c r="Q79" s="101"/>
      <c r="R79" s="101"/>
      <c r="S79" s="101"/>
      <c r="T79" s="101"/>
      <c r="U79" s="101"/>
    </row>
    <row r="80" customFormat="false" ht="15" hidden="false" customHeight="true" outlineLevel="0" collapsed="false">
      <c r="B80" s="134" t="s">
        <v>1178</v>
      </c>
      <c r="C80" s="134"/>
      <c r="D80" s="134"/>
      <c r="E80" s="134"/>
      <c r="F80" s="134"/>
      <c r="G80" s="134"/>
      <c r="H80" s="101"/>
      <c r="I80" s="101"/>
      <c r="J80" s="101"/>
      <c r="K80" s="135" t="s">
        <v>1143</v>
      </c>
      <c r="L80" s="135"/>
      <c r="M80" s="135"/>
      <c r="N80" s="135"/>
      <c r="O80" s="135"/>
      <c r="P80" s="135"/>
      <c r="Q80" s="135"/>
      <c r="R80" s="135"/>
      <c r="S80" s="101"/>
      <c r="T80" s="101"/>
      <c r="U80" s="101"/>
    </row>
    <row r="81" customFormat="false" ht="5.65" hidden="false" customHeight="true" outlineLevel="0" collapsed="false">
      <c r="B81" s="101"/>
      <c r="C81" s="101"/>
      <c r="D81" s="101"/>
      <c r="E81" s="101"/>
      <c r="F81" s="101"/>
      <c r="G81" s="101"/>
      <c r="H81" s="101"/>
      <c r="I81" s="101"/>
      <c r="J81" s="101"/>
      <c r="K81" s="101"/>
      <c r="L81" s="101"/>
      <c r="M81" s="101"/>
      <c r="N81" s="101"/>
      <c r="O81" s="101"/>
      <c r="P81" s="101"/>
      <c r="Q81" s="101"/>
      <c r="R81" s="101"/>
      <c r="S81" s="101"/>
      <c r="T81" s="101"/>
      <c r="U81" s="101"/>
    </row>
    <row r="82" customFormat="false" ht="6.95" hidden="false" customHeight="true" outlineLevel="0" collapsed="false">
      <c r="B82" s="140"/>
      <c r="C82" s="140"/>
      <c r="D82" s="140"/>
      <c r="E82" s="140"/>
      <c r="F82" s="140"/>
      <c r="G82" s="140"/>
      <c r="H82" s="140"/>
      <c r="I82" s="140"/>
      <c r="J82" s="140"/>
      <c r="K82" s="140"/>
      <c r="L82" s="140"/>
      <c r="M82" s="140"/>
      <c r="N82" s="140"/>
      <c r="O82" s="140"/>
      <c r="P82" s="140"/>
      <c r="Q82" s="140"/>
      <c r="R82" s="140"/>
      <c r="S82" s="101"/>
      <c r="T82" s="101"/>
      <c r="U82" s="101"/>
    </row>
    <row r="83" customFormat="false" ht="8.1" hidden="false" customHeight="true" outlineLevel="0" collapsed="false">
      <c r="B83" s="101"/>
      <c r="C83" s="101"/>
      <c r="D83" s="101"/>
      <c r="E83" s="101"/>
      <c r="F83" s="101"/>
      <c r="G83" s="101"/>
      <c r="H83" s="101"/>
      <c r="I83" s="101"/>
      <c r="J83" s="101"/>
      <c r="K83" s="101"/>
      <c r="L83" s="101"/>
      <c r="M83" s="101"/>
      <c r="N83" s="101"/>
      <c r="O83" s="101"/>
      <c r="P83" s="101"/>
      <c r="Q83" s="101"/>
      <c r="R83" s="101"/>
      <c r="S83" s="101"/>
      <c r="T83" s="101"/>
      <c r="U83" s="101"/>
    </row>
    <row r="84" customFormat="false" ht="15" hidden="false" customHeight="true" outlineLevel="0" collapsed="false">
      <c r="B84" s="116" t="s">
        <v>1179</v>
      </c>
      <c r="C84" s="116"/>
      <c r="D84" s="116"/>
      <c r="E84" s="116"/>
      <c r="F84" s="116"/>
      <c r="G84" s="116"/>
      <c r="H84" s="116"/>
      <c r="I84" s="116"/>
      <c r="J84" s="116"/>
      <c r="K84" s="116"/>
      <c r="L84" s="116"/>
      <c r="M84" s="116"/>
      <c r="N84" s="101"/>
      <c r="O84" s="117" t="n">
        <v>11589323.2</v>
      </c>
      <c r="P84" s="117"/>
      <c r="Q84" s="117"/>
      <c r="R84" s="117"/>
      <c r="S84" s="129" t="s">
        <v>1180</v>
      </c>
      <c r="T84" s="129"/>
      <c r="U84" s="101"/>
    </row>
    <row r="85" customFormat="false" ht="7.7" hidden="false" customHeight="true" outlineLevel="0" collapsed="false">
      <c r="B85" s="101"/>
      <c r="C85" s="101"/>
      <c r="D85" s="101"/>
      <c r="E85" s="101"/>
      <c r="F85" s="101"/>
      <c r="G85" s="101"/>
      <c r="H85" s="101"/>
      <c r="I85" s="101"/>
      <c r="J85" s="101"/>
      <c r="K85" s="101"/>
      <c r="L85" s="101"/>
      <c r="M85" s="101"/>
      <c r="N85" s="101"/>
      <c r="O85" s="101"/>
      <c r="P85" s="101"/>
      <c r="Q85" s="101"/>
      <c r="R85" s="101"/>
      <c r="S85" s="101"/>
      <c r="T85" s="101"/>
      <c r="U85" s="101"/>
    </row>
    <row r="86" customFormat="false" ht="15" hidden="false" customHeight="true" outlineLevel="0" collapsed="false">
      <c r="B86" s="116" t="s">
        <v>1181</v>
      </c>
      <c r="C86" s="116"/>
      <c r="D86" s="116"/>
      <c r="E86" s="116"/>
      <c r="F86" s="116"/>
      <c r="G86" s="116"/>
      <c r="H86" s="116"/>
      <c r="I86" s="116"/>
      <c r="J86" s="116"/>
      <c r="K86" s="116"/>
      <c r="L86" s="116"/>
      <c r="M86" s="116"/>
      <c r="N86" s="101"/>
      <c r="O86" s="131"/>
      <c r="P86" s="117" t="n">
        <v>2500000</v>
      </c>
      <c r="Q86" s="117"/>
      <c r="R86" s="117"/>
      <c r="S86" s="129" t="s">
        <v>1182</v>
      </c>
      <c r="T86" s="129"/>
      <c r="U86" s="101"/>
    </row>
    <row r="87" customFormat="false" ht="7.7" hidden="false" customHeight="true" outlineLevel="0" collapsed="false">
      <c r="B87" s="101"/>
      <c r="C87" s="101"/>
      <c r="D87" s="101"/>
      <c r="E87" s="101"/>
      <c r="F87" s="101"/>
      <c r="G87" s="101"/>
      <c r="H87" s="101"/>
      <c r="I87" s="101"/>
      <c r="J87" s="101"/>
      <c r="K87" s="101"/>
      <c r="L87" s="101"/>
      <c r="M87" s="101"/>
      <c r="N87" s="101"/>
      <c r="O87" s="101"/>
      <c r="P87" s="101"/>
      <c r="Q87" s="101"/>
      <c r="R87" s="101"/>
      <c r="S87" s="101"/>
      <c r="T87" s="101"/>
      <c r="U87" s="101"/>
    </row>
    <row r="88" customFormat="false" ht="15" hidden="false" customHeight="true" outlineLevel="0" collapsed="false">
      <c r="B88" s="116" t="s">
        <v>1183</v>
      </c>
      <c r="C88" s="116"/>
      <c r="D88" s="116"/>
      <c r="E88" s="116"/>
      <c r="F88" s="116"/>
      <c r="G88" s="116"/>
      <c r="H88" s="116"/>
      <c r="I88" s="116"/>
      <c r="J88" s="116"/>
      <c r="K88" s="116"/>
      <c r="L88" s="116"/>
      <c r="M88" s="116"/>
      <c r="O88" s="131"/>
      <c r="P88" s="117" t="n">
        <v>9089323.2</v>
      </c>
      <c r="Q88" s="117"/>
      <c r="R88" s="117"/>
      <c r="S88" s="129" t="s">
        <v>1184</v>
      </c>
      <c r="T88" s="129"/>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7.99"/>
    <col collapsed="false" customWidth="true" hidden="false" outlineLevel="0" max="3" min="3" style="100" width="11.99"/>
    <col collapsed="false" customWidth="true" hidden="false" outlineLevel="0" max="4" min="4" style="100" width="4.99"/>
    <col collapsed="false" customWidth="true" hidden="false" outlineLevel="0" max="5" min="5" style="100" width="3.99"/>
    <col collapsed="false" customWidth="true" hidden="false" outlineLevel="0" max="6" min="6" style="100" width="5.99"/>
    <col collapsed="false" customWidth="true" hidden="false" outlineLevel="0" max="7" min="7" style="100" width="9.99"/>
    <col collapsed="false" customWidth="true" hidden="false" outlineLevel="0" max="8" min="8" style="100" width="7.99"/>
    <col collapsed="false" customWidth="true" hidden="false" outlineLevel="0" max="9" min="9" style="100" width="9.99"/>
    <col collapsed="false" customWidth="true" hidden="false" outlineLevel="0" max="10" min="10" style="100" width="5.99"/>
    <col collapsed="false" customWidth="true" hidden="false" outlineLevel="0" max="12" min="11" style="100" width="2.99"/>
    <col collapsed="false" customWidth="true" hidden="false" outlineLevel="0" max="13" min="13" style="100" width="3.99"/>
    <col collapsed="false" customWidth="true" hidden="false" outlineLevel="0" max="14" min="14" style="100" width="1.99"/>
    <col collapsed="false" customWidth="true" hidden="false" outlineLevel="0" max="15" min="15" style="100" width="16.99"/>
  </cols>
  <sheetData>
    <row r="1" customFormat="false" ht="37.9" hidden="false" customHeight="true" outlineLevel="0" collapsed="false">
      <c r="B1" s="101"/>
      <c r="C1" s="101"/>
      <c r="D1" s="101"/>
      <c r="E1" s="101"/>
      <c r="F1" s="101"/>
      <c r="G1" s="101"/>
      <c r="H1" s="101"/>
      <c r="I1" s="101"/>
      <c r="J1" s="101"/>
      <c r="K1" s="101"/>
      <c r="L1" s="101"/>
      <c r="M1" s="101"/>
      <c r="N1" s="101"/>
      <c r="O1" s="101"/>
    </row>
    <row r="2" customFormat="false" ht="33.4" hidden="false" customHeight="true" outlineLevel="0" collapsed="false">
      <c r="B2" s="102" t="s">
        <v>1185</v>
      </c>
      <c r="C2" s="102"/>
      <c r="D2" s="102"/>
      <c r="E2" s="102"/>
      <c r="F2" s="102"/>
      <c r="G2" s="102"/>
      <c r="H2" s="102"/>
      <c r="I2" s="102"/>
      <c r="J2" s="102"/>
      <c r="K2" s="102"/>
      <c r="L2" s="102"/>
      <c r="M2" s="102"/>
      <c r="N2" s="102"/>
      <c r="O2" s="102"/>
    </row>
    <row r="3" customFormat="false" ht="6.75" hidden="false" customHeight="true" outlineLevel="0" collapsed="false">
      <c r="B3" s="101"/>
      <c r="C3" s="101"/>
      <c r="D3" s="101"/>
      <c r="E3" s="101"/>
      <c r="F3" s="101"/>
      <c r="G3" s="101"/>
      <c r="H3" s="101"/>
      <c r="I3" s="101"/>
      <c r="J3" s="101"/>
      <c r="K3" s="101"/>
      <c r="L3" s="101"/>
      <c r="M3" s="101"/>
      <c r="N3" s="101"/>
      <c r="O3" s="101"/>
    </row>
    <row r="4" customFormat="false" ht="24" hidden="false" customHeight="true" outlineLevel="0" collapsed="false">
      <c r="B4" s="141" t="s">
        <v>1186</v>
      </c>
      <c r="C4" s="141"/>
      <c r="D4" s="141"/>
      <c r="E4" s="101"/>
      <c r="F4" s="142" t="n">
        <v>43312</v>
      </c>
      <c r="G4" s="142"/>
      <c r="H4" s="101"/>
      <c r="I4" s="101"/>
      <c r="J4" s="101"/>
      <c r="K4" s="101"/>
      <c r="L4" s="101"/>
      <c r="M4" s="101"/>
      <c r="N4" s="101"/>
      <c r="O4" s="101"/>
    </row>
    <row r="5" customFormat="false" ht="4.5" hidden="false" customHeight="true" outlineLevel="0" collapsed="false">
      <c r="B5" s="101"/>
      <c r="C5" s="101"/>
      <c r="D5" s="101"/>
      <c r="E5" s="101"/>
      <c r="F5" s="101"/>
      <c r="G5" s="101"/>
      <c r="H5" s="101"/>
      <c r="I5" s="101"/>
      <c r="J5" s="101"/>
      <c r="K5" s="101"/>
      <c r="L5" s="101"/>
      <c r="M5" s="101"/>
      <c r="N5" s="101"/>
      <c r="O5" s="101"/>
    </row>
    <row r="6" customFormat="false" ht="18.75" hidden="false" customHeight="true" outlineLevel="0" collapsed="false">
      <c r="B6" s="122" t="s">
        <v>1187</v>
      </c>
      <c r="C6" s="122"/>
      <c r="D6" s="122"/>
      <c r="E6" s="122"/>
      <c r="F6" s="122"/>
      <c r="G6" s="122"/>
      <c r="H6" s="122"/>
      <c r="I6" s="122"/>
      <c r="J6" s="122"/>
      <c r="K6" s="122"/>
      <c r="L6" s="122"/>
      <c r="M6" s="122"/>
      <c r="N6" s="122"/>
      <c r="O6" s="122"/>
    </row>
    <row r="7" customFormat="false" ht="11.25" hidden="false" customHeight="true" outlineLevel="0" collapsed="false">
      <c r="B7" s="101"/>
      <c r="C7" s="101"/>
      <c r="D7" s="101"/>
      <c r="E7" s="101"/>
      <c r="F7" s="101"/>
      <c r="G7" s="101"/>
      <c r="H7" s="101"/>
      <c r="I7" s="101"/>
      <c r="J7" s="101"/>
      <c r="K7" s="101"/>
      <c r="L7" s="101"/>
      <c r="M7" s="101"/>
      <c r="N7" s="101"/>
      <c r="O7" s="101"/>
    </row>
    <row r="8" customFormat="false" ht="18" hidden="false" customHeight="true" outlineLevel="0" collapsed="false">
      <c r="B8" s="101"/>
      <c r="C8" s="129" t="s">
        <v>1188</v>
      </c>
      <c r="D8" s="129"/>
      <c r="E8" s="129"/>
      <c r="F8" s="129"/>
      <c r="G8" s="129"/>
      <c r="H8" s="129"/>
      <c r="I8" s="129"/>
      <c r="J8" s="129"/>
      <c r="K8" s="129"/>
      <c r="L8" s="129"/>
      <c r="M8" s="129"/>
      <c r="N8" s="101"/>
      <c r="O8" s="101"/>
    </row>
    <row r="9" customFormat="false" ht="9.95" hidden="false" customHeight="true" outlineLevel="0" collapsed="false">
      <c r="B9" s="101"/>
      <c r="C9" s="101"/>
      <c r="D9" s="101"/>
      <c r="E9" s="101"/>
      <c r="F9" s="101"/>
      <c r="G9" s="101"/>
      <c r="H9" s="101"/>
      <c r="I9" s="101"/>
      <c r="J9" s="101"/>
      <c r="K9" s="101"/>
      <c r="L9" s="101"/>
      <c r="M9" s="101"/>
      <c r="N9" s="101"/>
      <c r="O9" s="101"/>
    </row>
    <row r="10" customFormat="false" ht="15.2" hidden="false" customHeight="true" outlineLevel="0" collapsed="false">
      <c r="B10" s="101"/>
      <c r="C10" s="143" t="s">
        <v>1189</v>
      </c>
      <c r="D10" s="143"/>
      <c r="E10" s="143"/>
      <c r="F10" s="143"/>
      <c r="G10" s="143"/>
      <c r="H10" s="143"/>
      <c r="I10" s="143"/>
      <c r="J10" s="143"/>
      <c r="K10" s="143"/>
      <c r="L10" s="143"/>
      <c r="M10" s="143"/>
      <c r="N10" s="144" t="n">
        <v>2266223570.27</v>
      </c>
      <c r="O10" s="144"/>
    </row>
    <row r="11" customFormat="false" ht="15.2" hidden="false" customHeight="true" outlineLevel="0" collapsed="false">
      <c r="B11" s="101"/>
      <c r="C11" s="145" t="s">
        <v>1190</v>
      </c>
      <c r="D11" s="145"/>
      <c r="E11" s="145"/>
      <c r="F11" s="145"/>
      <c r="G11" s="145"/>
      <c r="H11" s="145"/>
      <c r="I11" s="145"/>
      <c r="J11" s="145"/>
      <c r="K11" s="145"/>
      <c r="L11" s="145"/>
      <c r="M11" s="145"/>
      <c r="N11" s="146" t="n">
        <v>2266223570.27</v>
      </c>
      <c r="O11" s="146"/>
    </row>
    <row r="12" customFormat="false" ht="15.2" hidden="false" customHeight="true" outlineLevel="0" collapsed="false">
      <c r="B12" s="101"/>
      <c r="C12" s="147" t="s">
        <v>1191</v>
      </c>
      <c r="D12" s="147"/>
      <c r="E12" s="147"/>
      <c r="F12" s="147"/>
      <c r="G12" s="147"/>
      <c r="H12" s="147"/>
      <c r="I12" s="147"/>
      <c r="J12" s="147"/>
      <c r="K12" s="147"/>
      <c r="L12" s="147"/>
      <c r="M12" s="147"/>
      <c r="N12" s="147"/>
      <c r="O12" s="146" t="n">
        <v>352224319.68</v>
      </c>
    </row>
    <row r="13" customFormat="false" ht="15.2" hidden="false" customHeight="true" outlineLevel="0" collapsed="false">
      <c r="B13" s="101"/>
      <c r="C13" s="147" t="s">
        <v>1192</v>
      </c>
      <c r="D13" s="147"/>
      <c r="E13" s="147"/>
      <c r="F13" s="147"/>
      <c r="G13" s="147"/>
      <c r="H13" s="147"/>
      <c r="I13" s="147"/>
      <c r="J13" s="147"/>
      <c r="K13" s="147"/>
      <c r="L13" s="147"/>
      <c r="M13" s="147"/>
      <c r="N13" s="147"/>
      <c r="O13" s="146" t="n">
        <v>17432</v>
      </c>
    </row>
    <row r="14" customFormat="false" ht="15.2" hidden="false" customHeight="true" outlineLevel="0" collapsed="false">
      <c r="B14" s="101"/>
      <c r="C14" s="147" t="s">
        <v>1193</v>
      </c>
      <c r="D14" s="147"/>
      <c r="E14" s="147"/>
      <c r="F14" s="147"/>
      <c r="G14" s="147"/>
      <c r="H14" s="147"/>
      <c r="I14" s="147"/>
      <c r="J14" s="147"/>
      <c r="K14" s="147"/>
      <c r="L14" s="147"/>
      <c r="M14" s="147"/>
      <c r="N14" s="147"/>
      <c r="O14" s="146" t="n">
        <v>28589</v>
      </c>
    </row>
    <row r="15" customFormat="false" ht="17.85" hidden="false" customHeight="true" outlineLevel="0" collapsed="false">
      <c r="B15" s="101"/>
      <c r="C15" s="116" t="s">
        <v>1194</v>
      </c>
      <c r="D15" s="116"/>
      <c r="E15" s="116"/>
      <c r="F15" s="116"/>
      <c r="G15" s="116"/>
      <c r="H15" s="116"/>
      <c r="I15" s="116"/>
      <c r="J15" s="116"/>
      <c r="K15" s="116"/>
      <c r="L15" s="116"/>
      <c r="M15" s="117" t="n">
        <v>130003.646757113</v>
      </c>
      <c r="N15" s="117"/>
      <c r="O15" s="117"/>
    </row>
    <row r="16" customFormat="false" ht="17.85" hidden="false" customHeight="true" outlineLevel="0" collapsed="false">
      <c r="B16" s="101"/>
      <c r="C16" s="116" t="s">
        <v>1195</v>
      </c>
      <c r="D16" s="116"/>
      <c r="E16" s="116"/>
      <c r="F16" s="116"/>
      <c r="G16" s="116"/>
      <c r="H16" s="116"/>
      <c r="I16" s="116"/>
      <c r="J16" s="116"/>
      <c r="K16" s="116"/>
      <c r="L16" s="116"/>
      <c r="M16" s="117" t="n">
        <v>79269.0744786455</v>
      </c>
      <c r="N16" s="117"/>
      <c r="O16" s="117"/>
    </row>
    <row r="17" customFormat="false" ht="17.85" hidden="false" customHeight="true" outlineLevel="0" collapsed="false">
      <c r="B17" s="101"/>
      <c r="C17" s="116" t="s">
        <v>1196</v>
      </c>
      <c r="D17" s="116"/>
      <c r="E17" s="116"/>
      <c r="F17" s="116"/>
      <c r="G17" s="116"/>
      <c r="H17" s="116"/>
      <c r="I17" s="116"/>
      <c r="J17" s="119" t="n">
        <v>0.545972576402148</v>
      </c>
      <c r="K17" s="119"/>
      <c r="L17" s="119"/>
      <c r="M17" s="119"/>
      <c r="N17" s="119"/>
      <c r="O17" s="119"/>
    </row>
    <row r="18" customFormat="false" ht="17.85" hidden="false" customHeight="true" outlineLevel="0" collapsed="false">
      <c r="B18" s="101"/>
      <c r="C18" s="116" t="s">
        <v>1197</v>
      </c>
      <c r="D18" s="116"/>
      <c r="E18" s="116"/>
      <c r="F18" s="116"/>
      <c r="G18" s="116"/>
      <c r="H18" s="116"/>
      <c r="I18" s="148" t="n">
        <v>2.4398038429282</v>
      </c>
      <c r="J18" s="148"/>
      <c r="K18" s="148"/>
      <c r="L18" s="148"/>
      <c r="M18" s="148"/>
      <c r="N18" s="148"/>
      <c r="O18" s="148"/>
    </row>
    <row r="19" customFormat="false" ht="17.85" hidden="false" customHeight="true" outlineLevel="0" collapsed="false">
      <c r="B19" s="101"/>
      <c r="C19" s="116" t="s">
        <v>1198</v>
      </c>
      <c r="D19" s="116"/>
      <c r="E19" s="116"/>
      <c r="F19" s="116"/>
      <c r="G19" s="116"/>
      <c r="H19" s="116"/>
      <c r="I19" s="116"/>
      <c r="J19" s="116"/>
      <c r="K19" s="120" t="n">
        <v>14.5334976327318</v>
      </c>
      <c r="L19" s="120"/>
      <c r="M19" s="120"/>
      <c r="N19" s="120"/>
      <c r="O19" s="120"/>
    </row>
    <row r="20" customFormat="false" ht="17.85" hidden="false" customHeight="true" outlineLevel="0" collapsed="false">
      <c r="B20" s="101"/>
      <c r="C20" s="116" t="s">
        <v>1199</v>
      </c>
      <c r="D20" s="116"/>
      <c r="E20" s="116"/>
      <c r="F20" s="116"/>
      <c r="G20" s="116"/>
      <c r="H20" s="116"/>
      <c r="I20" s="116"/>
      <c r="J20" s="120" t="n">
        <v>16.97330147566</v>
      </c>
      <c r="K20" s="120"/>
      <c r="L20" s="120"/>
      <c r="M20" s="120"/>
      <c r="N20" s="120"/>
      <c r="O20" s="120"/>
    </row>
    <row r="21" customFormat="false" ht="16.15" hidden="false" customHeight="true" outlineLevel="0" collapsed="false">
      <c r="B21" s="101"/>
      <c r="C21" s="116" t="s">
        <v>1200</v>
      </c>
      <c r="D21" s="116"/>
      <c r="E21" s="116"/>
      <c r="F21" s="116"/>
      <c r="G21" s="116"/>
      <c r="H21" s="116"/>
      <c r="I21" s="116"/>
      <c r="J21" s="116"/>
      <c r="K21" s="116"/>
      <c r="L21" s="116"/>
      <c r="M21" s="119" t="n">
        <v>0.964027258674091</v>
      </c>
      <c r="N21" s="119"/>
      <c r="O21" s="119"/>
    </row>
    <row r="22" customFormat="false" ht="4.5" hidden="false" customHeight="true" outlineLevel="0" collapsed="false">
      <c r="B22" s="101"/>
      <c r="C22" s="121"/>
      <c r="D22" s="121"/>
      <c r="E22" s="121"/>
      <c r="F22" s="121"/>
      <c r="G22" s="121"/>
      <c r="H22" s="121"/>
      <c r="I22" s="121"/>
      <c r="J22" s="121"/>
      <c r="K22" s="121"/>
      <c r="L22" s="121"/>
      <c r="M22" s="132"/>
      <c r="N22" s="132"/>
      <c r="O22" s="132"/>
    </row>
    <row r="23" customFormat="false" ht="13.35" hidden="false" customHeight="true" outlineLevel="0" collapsed="false">
      <c r="B23" s="101"/>
      <c r="C23" s="116" t="s">
        <v>1201</v>
      </c>
      <c r="D23" s="116"/>
      <c r="E23" s="116"/>
      <c r="F23" s="116"/>
      <c r="G23" s="116"/>
      <c r="H23" s="116"/>
      <c r="I23" s="116"/>
      <c r="J23" s="116"/>
      <c r="K23" s="116"/>
      <c r="L23" s="116"/>
      <c r="M23" s="119" t="n">
        <v>0.0359727413259087</v>
      </c>
      <c r="N23" s="119"/>
      <c r="O23" s="119"/>
    </row>
    <row r="24" customFormat="false" ht="4.5" hidden="false" customHeight="true" outlineLevel="0" collapsed="false">
      <c r="B24" s="101"/>
      <c r="C24" s="121"/>
      <c r="D24" s="121"/>
      <c r="E24" s="121"/>
      <c r="F24" s="121"/>
      <c r="G24" s="121"/>
      <c r="H24" s="121"/>
      <c r="I24" s="121"/>
      <c r="J24" s="121"/>
      <c r="K24" s="121"/>
      <c r="L24" s="121"/>
      <c r="M24" s="132"/>
      <c r="N24" s="132"/>
      <c r="O24" s="132"/>
    </row>
    <row r="25" customFormat="false" ht="15" hidden="false" customHeight="true" outlineLevel="0" collapsed="false">
      <c r="B25" s="101"/>
      <c r="C25" s="116" t="s">
        <v>1202</v>
      </c>
      <c r="D25" s="116"/>
      <c r="E25" s="116"/>
      <c r="F25" s="116"/>
      <c r="G25" s="116"/>
      <c r="H25" s="116"/>
      <c r="I25" s="116"/>
      <c r="J25" s="116"/>
      <c r="K25" s="116"/>
      <c r="L25" s="116"/>
      <c r="M25" s="119" t="n">
        <v>0.0192947044868735</v>
      </c>
      <c r="N25" s="119"/>
      <c r="O25" s="119"/>
    </row>
    <row r="26" customFormat="false" ht="17.85" hidden="false" customHeight="true" outlineLevel="0" collapsed="false">
      <c r="B26" s="101"/>
      <c r="C26" s="116" t="s">
        <v>1203</v>
      </c>
      <c r="D26" s="116"/>
      <c r="E26" s="116"/>
      <c r="F26" s="116"/>
      <c r="G26" s="116"/>
      <c r="H26" s="116"/>
      <c r="I26" s="116"/>
      <c r="J26" s="116"/>
      <c r="K26" s="116"/>
      <c r="L26" s="119" t="n">
        <v>0.0193223026279115</v>
      </c>
      <c r="M26" s="119"/>
      <c r="N26" s="119"/>
      <c r="O26" s="119"/>
    </row>
    <row r="27" customFormat="false" ht="17.85" hidden="false" customHeight="true" outlineLevel="0" collapsed="false">
      <c r="B27" s="101"/>
      <c r="C27" s="116" t="s">
        <v>1204</v>
      </c>
      <c r="D27" s="116"/>
      <c r="E27" s="116"/>
      <c r="F27" s="116"/>
      <c r="G27" s="116"/>
      <c r="H27" s="116"/>
      <c r="I27" s="116"/>
      <c r="J27" s="116"/>
      <c r="K27" s="116"/>
      <c r="L27" s="119" t="n">
        <v>0.0185551066895211</v>
      </c>
      <c r="M27" s="119"/>
      <c r="N27" s="119"/>
      <c r="O27" s="119"/>
    </row>
    <row r="28" customFormat="false" ht="17.85" hidden="false" customHeight="true" outlineLevel="0" collapsed="false">
      <c r="B28" s="101"/>
      <c r="C28" s="116" t="s">
        <v>1205</v>
      </c>
      <c r="D28" s="116"/>
      <c r="E28" s="116"/>
      <c r="F28" s="116"/>
      <c r="G28" s="116"/>
      <c r="H28" s="116"/>
      <c r="I28" s="116"/>
      <c r="J28" s="116"/>
      <c r="K28" s="116"/>
      <c r="L28" s="116"/>
      <c r="M28" s="148" t="n">
        <v>7.6122547454601</v>
      </c>
      <c r="N28" s="148"/>
      <c r="O28" s="148"/>
    </row>
    <row r="29" customFormat="false" ht="17.85" hidden="false" customHeight="true" outlineLevel="0" collapsed="false">
      <c r="B29" s="101"/>
      <c r="C29" s="149" t="s">
        <v>1206</v>
      </c>
      <c r="D29" s="149"/>
      <c r="E29" s="149"/>
      <c r="F29" s="149"/>
      <c r="G29" s="149"/>
      <c r="H29" s="149"/>
      <c r="I29" s="149"/>
      <c r="J29" s="149"/>
      <c r="K29" s="149"/>
      <c r="L29" s="149"/>
      <c r="M29" s="150" t="n">
        <v>7.34222369573138</v>
      </c>
      <c r="N29" s="150"/>
      <c r="O29" s="150"/>
    </row>
    <row r="30" customFormat="false" ht="15.2" hidden="false" customHeight="true" outlineLevel="0" collapsed="false">
      <c r="B30" s="101"/>
      <c r="C30" s="101"/>
      <c r="D30" s="101"/>
      <c r="E30" s="101"/>
      <c r="F30" s="101"/>
      <c r="G30" s="101"/>
      <c r="H30" s="101"/>
      <c r="I30" s="101"/>
      <c r="J30" s="101"/>
      <c r="K30" s="101"/>
      <c r="L30" s="101"/>
      <c r="M30" s="101"/>
      <c r="N30" s="101"/>
      <c r="O30" s="101"/>
    </row>
    <row r="31" customFormat="false" ht="18.75" hidden="false" customHeight="true" outlineLevel="0" collapsed="false">
      <c r="B31" s="122" t="s">
        <v>1207</v>
      </c>
      <c r="C31" s="122"/>
      <c r="D31" s="122"/>
      <c r="E31" s="122"/>
      <c r="F31" s="122"/>
      <c r="G31" s="122"/>
      <c r="H31" s="122"/>
      <c r="I31" s="122"/>
      <c r="J31" s="122"/>
      <c r="K31" s="122"/>
      <c r="L31" s="122"/>
      <c r="M31" s="122"/>
      <c r="N31" s="122"/>
      <c r="O31" s="122"/>
    </row>
    <row r="32" customFormat="false" ht="8.1" hidden="false" customHeight="true" outlineLevel="0" collapsed="false">
      <c r="B32" s="101"/>
      <c r="C32" s="101"/>
      <c r="D32" s="101"/>
      <c r="E32" s="101"/>
      <c r="F32" s="101"/>
      <c r="G32" s="101"/>
      <c r="H32" s="101"/>
      <c r="I32" s="101"/>
      <c r="J32" s="101"/>
      <c r="K32" s="101"/>
      <c r="L32" s="101"/>
      <c r="M32" s="101"/>
      <c r="N32" s="101"/>
      <c r="O32" s="101"/>
    </row>
    <row r="33" customFormat="false" ht="15" hidden="false" customHeight="true" outlineLevel="0" collapsed="false">
      <c r="B33" s="101"/>
      <c r="C33" s="116" t="s">
        <v>1208</v>
      </c>
      <c r="D33" s="116"/>
      <c r="E33" s="116"/>
      <c r="F33" s="116"/>
      <c r="G33" s="116"/>
      <c r="H33" s="116"/>
      <c r="I33" s="116"/>
      <c r="J33" s="116"/>
      <c r="K33" s="116"/>
      <c r="L33" s="116"/>
      <c r="M33" s="116"/>
      <c r="N33" s="117" t="n">
        <v>92228810.93</v>
      </c>
      <c r="O33" s="117"/>
    </row>
    <row r="34" customFormat="false" ht="7.7" hidden="false" customHeight="true" outlineLevel="0" collapsed="false">
      <c r="B34" s="101"/>
      <c r="C34" s="101"/>
      <c r="D34" s="101"/>
      <c r="E34" s="101"/>
      <c r="F34" s="101"/>
      <c r="G34" s="101"/>
      <c r="H34" s="101"/>
      <c r="I34" s="101"/>
      <c r="J34" s="101"/>
      <c r="K34" s="101"/>
      <c r="L34" s="101"/>
      <c r="M34" s="101"/>
      <c r="N34" s="101"/>
      <c r="O34" s="101"/>
    </row>
    <row r="35" customFormat="false" ht="18.75" hidden="false" customHeight="true" outlineLevel="0" collapsed="false">
      <c r="B35" s="122" t="s">
        <v>1209</v>
      </c>
      <c r="C35" s="122"/>
      <c r="D35" s="122"/>
      <c r="E35" s="122"/>
      <c r="F35" s="122"/>
      <c r="G35" s="122"/>
      <c r="H35" s="122"/>
      <c r="I35" s="122"/>
      <c r="J35" s="122"/>
      <c r="K35" s="122"/>
      <c r="L35" s="122"/>
      <c r="M35" s="122"/>
      <c r="N35" s="122"/>
      <c r="O35" s="122"/>
    </row>
    <row r="36" customFormat="false" ht="11.25" hidden="false" customHeight="true" outlineLevel="0" collapsed="false">
      <c r="B36" s="101"/>
      <c r="C36" s="101"/>
      <c r="D36" s="101"/>
      <c r="E36" s="101"/>
      <c r="F36" s="101"/>
      <c r="G36" s="101"/>
      <c r="H36" s="101"/>
      <c r="I36" s="101"/>
      <c r="J36" s="101"/>
      <c r="K36" s="101"/>
      <c r="L36" s="101"/>
      <c r="M36" s="101"/>
      <c r="N36" s="101"/>
      <c r="O36" s="101"/>
    </row>
    <row r="37" customFormat="false" ht="13.35" hidden="false" customHeight="true" outlineLevel="0" collapsed="false">
      <c r="B37" s="151"/>
      <c r="C37" s="151"/>
      <c r="D37" s="152" t="s">
        <v>1210</v>
      </c>
      <c r="E37" s="152"/>
      <c r="F37" s="152"/>
      <c r="G37" s="152" t="s">
        <v>1210</v>
      </c>
      <c r="H37" s="152"/>
      <c r="I37" s="101"/>
      <c r="J37" s="101"/>
      <c r="K37" s="101"/>
      <c r="L37" s="101"/>
      <c r="M37" s="101"/>
      <c r="N37" s="101"/>
      <c r="O37" s="101"/>
    </row>
    <row r="38" customFormat="false" ht="10.35" hidden="false" customHeight="true" outlineLevel="0" collapsed="false">
      <c r="B38" s="153" t="s">
        <v>1078</v>
      </c>
      <c r="C38" s="153"/>
      <c r="D38" s="154" t="s">
        <v>1211</v>
      </c>
      <c r="E38" s="154"/>
      <c r="F38" s="154"/>
      <c r="G38" s="154" t="s">
        <v>1212</v>
      </c>
      <c r="H38" s="154"/>
      <c r="I38" s="101"/>
      <c r="J38" s="101"/>
      <c r="K38" s="101"/>
      <c r="L38" s="101"/>
      <c r="M38" s="101"/>
      <c r="N38" s="101"/>
      <c r="O38" s="101"/>
    </row>
    <row r="39" customFormat="false" ht="13.9" hidden="false" customHeight="true" outlineLevel="0" collapsed="false">
      <c r="B39" s="151" t="s">
        <v>36</v>
      </c>
      <c r="C39" s="151"/>
      <c r="D39" s="107" t="s">
        <v>1213</v>
      </c>
      <c r="E39" s="107"/>
      <c r="F39" s="107"/>
      <c r="G39" s="107" t="s">
        <v>1213</v>
      </c>
      <c r="H39" s="107"/>
      <c r="I39" s="101"/>
      <c r="J39" s="101"/>
      <c r="K39" s="101"/>
      <c r="L39" s="101"/>
      <c r="M39" s="101"/>
      <c r="N39" s="101"/>
      <c r="O39" s="101"/>
    </row>
    <row r="40" customFormat="false" ht="12.4" hidden="false" customHeight="true" outlineLevel="0" collapsed="false">
      <c r="B40" s="155" t="s">
        <v>1077</v>
      </c>
      <c r="C40" s="155"/>
      <c r="D40" s="156" t="s">
        <v>1214</v>
      </c>
      <c r="E40" s="156"/>
      <c r="F40" s="156"/>
      <c r="G40" s="156" t="s">
        <v>1215</v>
      </c>
      <c r="H40" s="156"/>
      <c r="I40" s="101"/>
      <c r="J40" s="101"/>
      <c r="K40" s="101"/>
      <c r="L40" s="101"/>
      <c r="M40" s="101"/>
      <c r="N40" s="101"/>
      <c r="O40" s="101"/>
    </row>
    <row r="41" customFormat="false" ht="12.4" hidden="false" customHeight="true" outlineLevel="0" collapsed="false">
      <c r="B41" s="151" t="s">
        <v>1082</v>
      </c>
      <c r="C41" s="151"/>
      <c r="D41" s="107" t="s">
        <v>24</v>
      </c>
      <c r="E41" s="107"/>
      <c r="F41" s="107"/>
      <c r="G41" s="107" t="s">
        <v>24</v>
      </c>
      <c r="H41" s="107"/>
      <c r="I41" s="101"/>
      <c r="J41" s="101"/>
      <c r="K41" s="101"/>
      <c r="L41" s="101"/>
      <c r="M41" s="101"/>
      <c r="N41" s="101"/>
      <c r="O41" s="101"/>
    </row>
    <row r="42" customFormat="false" ht="11.45" hidden="false" customHeight="true" outlineLevel="0" collapsed="false">
      <c r="B42" s="155" t="s">
        <v>1216</v>
      </c>
      <c r="C42" s="155"/>
      <c r="D42" s="108" t="n">
        <v>5000000</v>
      </c>
      <c r="E42" s="108"/>
      <c r="F42" s="108"/>
      <c r="G42" s="108" t="n">
        <v>6000000</v>
      </c>
      <c r="H42" s="108"/>
      <c r="I42" s="101"/>
      <c r="J42" s="101"/>
      <c r="K42" s="101"/>
      <c r="L42" s="101"/>
      <c r="M42" s="101"/>
      <c r="N42" s="101"/>
      <c r="O42" s="101"/>
    </row>
    <row r="43" customFormat="false" ht="12.4" hidden="false" customHeight="true" outlineLevel="0" collapsed="false">
      <c r="B43" s="155" t="s">
        <v>1080</v>
      </c>
      <c r="C43" s="155"/>
      <c r="D43" s="109" t="n">
        <v>42648</v>
      </c>
      <c r="E43" s="109"/>
      <c r="F43" s="109"/>
      <c r="G43" s="109" t="n">
        <v>43180</v>
      </c>
      <c r="H43" s="109"/>
      <c r="I43" s="101"/>
      <c r="J43" s="101"/>
      <c r="K43" s="101"/>
      <c r="L43" s="101"/>
      <c r="M43" s="101"/>
      <c r="N43" s="101"/>
      <c r="O43" s="101"/>
    </row>
    <row r="44" customFormat="false" ht="11.25" hidden="false" customHeight="true" outlineLevel="0" collapsed="false">
      <c r="B44" s="155" t="s">
        <v>1081</v>
      </c>
      <c r="C44" s="155"/>
      <c r="D44" s="109" t="n">
        <v>44648</v>
      </c>
      <c r="E44" s="109"/>
      <c r="F44" s="109"/>
      <c r="G44" s="109" t="n">
        <v>46926</v>
      </c>
      <c r="H44" s="109"/>
      <c r="I44" s="101"/>
      <c r="J44" s="101"/>
      <c r="K44" s="101"/>
      <c r="L44" s="101"/>
      <c r="M44" s="101"/>
      <c r="N44" s="101"/>
      <c r="O44" s="101"/>
    </row>
    <row r="45" customFormat="false" ht="10.9" hidden="false" customHeight="true" outlineLevel="0" collapsed="false">
      <c r="B45" s="155" t="s">
        <v>1083</v>
      </c>
      <c r="C45" s="155"/>
      <c r="D45" s="107" t="s">
        <v>1217</v>
      </c>
      <c r="E45" s="107"/>
      <c r="F45" s="107"/>
      <c r="G45" s="107" t="s">
        <v>1217</v>
      </c>
      <c r="H45" s="107"/>
      <c r="I45" s="101"/>
      <c r="J45" s="101"/>
      <c r="K45" s="101"/>
      <c r="L45" s="101"/>
      <c r="M45" s="101"/>
      <c r="N45" s="101"/>
      <c r="O45" s="101"/>
    </row>
    <row r="46" customFormat="false" ht="12.4" hidden="false" customHeight="true" outlineLevel="0" collapsed="false">
      <c r="B46" s="151" t="s">
        <v>1084</v>
      </c>
      <c r="C46" s="151"/>
      <c r="D46" s="110" t="n">
        <v>0.04</v>
      </c>
      <c r="E46" s="110"/>
      <c r="F46" s="110"/>
      <c r="G46" s="110" t="n">
        <v>0.008</v>
      </c>
      <c r="H46" s="110"/>
      <c r="I46" s="101"/>
      <c r="J46" s="101"/>
      <c r="K46" s="101"/>
      <c r="L46" s="101"/>
      <c r="M46" s="101"/>
      <c r="N46" s="101"/>
      <c r="O46" s="101"/>
    </row>
    <row r="47" customFormat="false" ht="12.2" hidden="false" customHeight="true" outlineLevel="0" collapsed="false">
      <c r="B47" s="151" t="s">
        <v>1218</v>
      </c>
      <c r="C47" s="151"/>
      <c r="D47" s="107" t="s">
        <v>1219</v>
      </c>
      <c r="E47" s="107"/>
      <c r="F47" s="107"/>
      <c r="G47" s="107" t="s">
        <v>1219</v>
      </c>
      <c r="H47" s="107"/>
      <c r="I47" s="101"/>
      <c r="J47" s="101"/>
      <c r="K47" s="101"/>
      <c r="L47" s="101"/>
      <c r="M47" s="101"/>
      <c r="N47" s="101"/>
      <c r="O47" s="101"/>
    </row>
    <row r="48" customFormat="false" ht="10.5" hidden="false" customHeight="true" outlineLevel="0" collapsed="false">
      <c r="B48" s="151" t="s">
        <v>1220</v>
      </c>
      <c r="C48" s="151"/>
      <c r="D48" s="107" t="s">
        <v>1221</v>
      </c>
      <c r="E48" s="107"/>
      <c r="F48" s="107"/>
      <c r="G48" s="107" t="s">
        <v>1221</v>
      </c>
      <c r="H48" s="107"/>
      <c r="I48" s="101"/>
      <c r="J48" s="101"/>
      <c r="K48" s="101"/>
      <c r="L48" s="101"/>
      <c r="M48" s="101"/>
      <c r="N48" s="101"/>
      <c r="O48" s="101"/>
    </row>
    <row r="49" customFormat="false" ht="14.65" hidden="false" customHeight="true" outlineLevel="0" collapsed="false">
      <c r="B49" s="151" t="s">
        <v>1222</v>
      </c>
      <c r="C49" s="151"/>
      <c r="D49" s="107" t="s">
        <v>1223</v>
      </c>
      <c r="E49" s="107"/>
      <c r="F49" s="107"/>
      <c r="G49" s="107" t="s">
        <v>1223</v>
      </c>
      <c r="H49" s="107"/>
      <c r="I49" s="101"/>
      <c r="J49" s="101"/>
      <c r="K49" s="101"/>
      <c r="L49" s="101"/>
      <c r="M49" s="101"/>
      <c r="N49" s="101"/>
      <c r="O49" s="101"/>
    </row>
    <row r="50" customFormat="false" ht="18" hidden="false" customHeight="true" outlineLevel="0" collapsed="false">
      <c r="B50" s="101"/>
      <c r="C50" s="101"/>
      <c r="D50" s="101"/>
      <c r="E50" s="101"/>
      <c r="F50" s="101"/>
      <c r="G50" s="101"/>
      <c r="H50" s="101"/>
      <c r="I50" s="101"/>
      <c r="J50" s="101"/>
      <c r="K50" s="101"/>
      <c r="L50" s="101"/>
      <c r="M50" s="101"/>
      <c r="N50" s="101"/>
      <c r="O50" s="101"/>
    </row>
    <row r="51" customFormat="false" ht="18.75" hidden="false" customHeight="true" outlineLevel="0" collapsed="false">
      <c r="B51" s="122" t="s">
        <v>1224</v>
      </c>
      <c r="C51" s="122"/>
      <c r="D51" s="122"/>
      <c r="E51" s="122"/>
      <c r="F51" s="122"/>
      <c r="G51" s="122"/>
      <c r="H51" s="122"/>
      <c r="I51" s="122"/>
      <c r="J51" s="122"/>
      <c r="K51" s="122"/>
      <c r="L51" s="122"/>
      <c r="M51" s="122"/>
      <c r="N51" s="122"/>
      <c r="O51" s="122"/>
    </row>
    <row r="52" customFormat="false" ht="5.85" hidden="false" customHeight="true" outlineLevel="0" collapsed="false">
      <c r="B52" s="101"/>
      <c r="C52" s="101"/>
      <c r="D52" s="101"/>
      <c r="E52" s="101"/>
      <c r="F52" s="101"/>
      <c r="G52" s="101"/>
      <c r="H52" s="101"/>
      <c r="I52" s="101"/>
      <c r="J52" s="101"/>
      <c r="K52" s="101"/>
      <c r="L52" s="101"/>
      <c r="M52" s="101"/>
      <c r="N52" s="101"/>
      <c r="O52" s="101"/>
    </row>
    <row r="53" customFormat="false" ht="18.75" hidden="false" customHeight="true" outlineLevel="0" collapsed="false">
      <c r="B53" s="116" t="s">
        <v>1225</v>
      </c>
      <c r="C53" s="116"/>
    </row>
  </sheetData>
  <mergeCells count="87">
    <mergeCell ref="B2:O2"/>
    <mergeCell ref="B4:D4"/>
    <mergeCell ref="F4:G4"/>
    <mergeCell ref="B6:O6"/>
    <mergeCell ref="C8:M8"/>
    <mergeCell ref="C10:M10"/>
    <mergeCell ref="N10:O10"/>
    <mergeCell ref="C11:M11"/>
    <mergeCell ref="N11:O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G37:H37"/>
    <mergeCell ref="B38:C38"/>
    <mergeCell ref="D38:F38"/>
    <mergeCell ref="G38:H38"/>
    <mergeCell ref="B39:C39"/>
    <mergeCell ref="D39:F39"/>
    <mergeCell ref="G39:H39"/>
    <mergeCell ref="B40:C40"/>
    <mergeCell ref="D40:F40"/>
    <mergeCell ref="G40:H40"/>
    <mergeCell ref="B41:C41"/>
    <mergeCell ref="D41:F41"/>
    <mergeCell ref="G41:H41"/>
    <mergeCell ref="B42:C42"/>
    <mergeCell ref="D42:F42"/>
    <mergeCell ref="G42:H42"/>
    <mergeCell ref="B43:C43"/>
    <mergeCell ref="D43:F43"/>
    <mergeCell ref="G43:H43"/>
    <mergeCell ref="B44:C44"/>
    <mergeCell ref="D44:F44"/>
    <mergeCell ref="G44:H44"/>
    <mergeCell ref="B45:C45"/>
    <mergeCell ref="D45:F45"/>
    <mergeCell ref="G45:H45"/>
    <mergeCell ref="B46:C46"/>
    <mergeCell ref="D46:F46"/>
    <mergeCell ref="G46:H46"/>
    <mergeCell ref="B47:C47"/>
    <mergeCell ref="D47:F47"/>
    <mergeCell ref="G47:H47"/>
    <mergeCell ref="B48:C48"/>
    <mergeCell ref="D48:F48"/>
    <mergeCell ref="G48:H48"/>
    <mergeCell ref="B49:C49"/>
    <mergeCell ref="D49:F49"/>
    <mergeCell ref="G49:H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8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13.99"/>
    <col collapsed="false" customWidth="true" hidden="false" outlineLevel="0" max="9" min="3" style="100" width="0.99"/>
    <col collapsed="false" customWidth="true" hidden="false" outlineLevel="0" max="10" min="10" style="100" width="2.99"/>
    <col collapsed="false" customWidth="true" hidden="false" outlineLevel="0" max="11" min="11" style="100" width="3.99"/>
    <col collapsed="false" customWidth="true" hidden="false" outlineLevel="0" max="12" min="12" style="100" width="6.99"/>
    <col collapsed="false" customWidth="true" hidden="false" outlineLevel="0" max="13" min="13" style="100" width="1.99"/>
    <col collapsed="false" customWidth="true" hidden="false" outlineLevel="0" max="18" min="14" style="100" width="0.99"/>
    <col collapsed="false" customWidth="true" hidden="false" outlineLevel="0" max="19" min="19" style="100" width="1.99"/>
    <col collapsed="false" customWidth="true" hidden="false" outlineLevel="0" max="20" min="20" style="100" width="8.99"/>
    <col collapsed="false" customWidth="true" hidden="false" outlineLevel="0" max="25" min="21" style="100" width="0.99"/>
    <col collapsed="false" customWidth="true" hidden="false" outlineLevel="0" max="26" min="26" style="100" width="1.99"/>
    <col collapsed="false" customWidth="true" hidden="false" outlineLevel="0" max="27" min="27" style="100" width="16.99"/>
    <col collapsed="false" customWidth="true" hidden="false" outlineLevel="0" max="30" min="28" style="100" width="0.99"/>
    <col collapsed="false" customWidth="true" hidden="false" outlineLevel="0" max="32" min="31" style="100" width="1.99"/>
    <col collapsed="false" customWidth="true" hidden="false" outlineLevel="0" max="33" min="33" style="100" width="10.99"/>
    <col collapsed="false" customWidth="true" hidden="false" outlineLevel="0" max="34" min="34" style="100" width="0.99"/>
  </cols>
  <sheetData>
    <row r="1" customFormat="false" ht="0.75" hidden="false" customHeight="true" outlineLevel="0" collapsed="false"/>
    <row r="2" customFormat="false" ht="37.9" hidden="false" customHeight="true" outlineLevel="0" collapsed="false">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row>
    <row r="3" customFormat="false" ht="34.9" hidden="false" customHeight="true" outlineLevel="0" collapsed="false">
      <c r="B3" s="102" t="s">
        <v>1226</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row>
    <row r="4" customFormat="false" ht="6.75" hidden="false" customHeight="true" outlineLevel="0" collapsed="false">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row>
    <row r="5" customFormat="false" ht="24" hidden="false" customHeight="true" outlineLevel="0" collapsed="false">
      <c r="B5" s="141" t="s">
        <v>1186</v>
      </c>
      <c r="C5" s="141"/>
      <c r="D5" s="141"/>
      <c r="E5" s="141"/>
      <c r="F5" s="141"/>
      <c r="G5" s="141"/>
      <c r="H5" s="141"/>
      <c r="I5" s="141"/>
      <c r="J5" s="141"/>
      <c r="K5" s="101"/>
      <c r="L5" s="142" t="n">
        <v>43312</v>
      </c>
      <c r="M5" s="142"/>
      <c r="N5" s="142"/>
      <c r="O5" s="142"/>
      <c r="P5" s="142"/>
      <c r="Q5" s="142"/>
      <c r="R5" s="142"/>
      <c r="S5" s="142"/>
      <c r="T5" s="101"/>
      <c r="U5" s="101"/>
      <c r="V5" s="101"/>
      <c r="W5" s="101"/>
      <c r="X5" s="101"/>
      <c r="Y5" s="101"/>
      <c r="Z5" s="101"/>
      <c r="AA5" s="101"/>
      <c r="AB5" s="101"/>
      <c r="AC5" s="101"/>
      <c r="AD5" s="101"/>
      <c r="AE5" s="101"/>
      <c r="AF5" s="101"/>
      <c r="AG5" s="101"/>
      <c r="AH5" s="101"/>
    </row>
    <row r="6" customFormat="false" ht="5.25" hidden="false" customHeight="true" outlineLevel="0" collapsed="false">
      <c r="B6" s="141"/>
      <c r="C6" s="141"/>
      <c r="D6" s="141"/>
      <c r="E6" s="141"/>
      <c r="F6" s="141"/>
      <c r="G6" s="141"/>
      <c r="H6" s="141"/>
      <c r="I6" s="141"/>
      <c r="J6" s="141"/>
      <c r="K6" s="101"/>
      <c r="L6" s="101"/>
      <c r="M6" s="101"/>
      <c r="N6" s="101"/>
      <c r="O6" s="101"/>
      <c r="P6" s="101"/>
      <c r="Q6" s="101"/>
      <c r="R6" s="101"/>
      <c r="S6" s="101"/>
      <c r="T6" s="101"/>
      <c r="U6" s="101"/>
      <c r="V6" s="101"/>
      <c r="W6" s="101"/>
      <c r="X6" s="101"/>
      <c r="Y6" s="101"/>
      <c r="Z6" s="101"/>
      <c r="AA6" s="101"/>
      <c r="AB6" s="101"/>
      <c r="AC6" s="101"/>
      <c r="AD6" s="101"/>
      <c r="AE6" s="101"/>
      <c r="AF6" s="101"/>
      <c r="AG6" s="101"/>
      <c r="AH6" s="101"/>
    </row>
    <row r="7" customFormat="false" ht="21" hidden="false" customHeight="true" outlineLevel="0" collapsed="false">
      <c r="B7" s="122" t="s">
        <v>1227</v>
      </c>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row>
    <row r="8" customFormat="false" ht="5.25" hidden="false" customHeight="true" outlineLevel="0" collapsed="false">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row>
    <row r="9" customFormat="false" ht="15" hidden="false" customHeight="true" outlineLevel="0" collapsed="false">
      <c r="B9" s="157"/>
      <c r="C9" s="157"/>
      <c r="D9" s="157"/>
      <c r="E9" s="157"/>
      <c r="F9" s="157"/>
      <c r="G9" s="157"/>
      <c r="H9" s="157"/>
      <c r="I9" s="104" t="s">
        <v>1228</v>
      </c>
      <c r="J9" s="104"/>
      <c r="K9" s="104"/>
      <c r="L9" s="104"/>
      <c r="M9" s="104"/>
      <c r="N9" s="104"/>
      <c r="O9" s="104"/>
      <c r="P9" s="104"/>
      <c r="Q9" s="104"/>
      <c r="R9" s="104"/>
      <c r="S9" s="104"/>
      <c r="T9" s="104" t="s">
        <v>1229</v>
      </c>
      <c r="U9" s="104"/>
      <c r="V9" s="104"/>
      <c r="W9" s="104"/>
      <c r="X9" s="104"/>
      <c r="Y9" s="104"/>
      <c r="Z9" s="104"/>
      <c r="AA9" s="104" t="s">
        <v>1230</v>
      </c>
      <c r="AB9" s="104"/>
      <c r="AC9" s="104"/>
      <c r="AD9" s="104"/>
      <c r="AE9" s="104"/>
      <c r="AF9" s="104"/>
      <c r="AG9" s="104" t="s">
        <v>1229</v>
      </c>
      <c r="AH9" s="104"/>
    </row>
    <row r="10" customFormat="false" ht="12" hidden="false" customHeight="true" outlineLevel="0" collapsed="false">
      <c r="B10" s="121" t="s">
        <v>662</v>
      </c>
      <c r="C10" s="121"/>
      <c r="D10" s="121"/>
      <c r="E10" s="121"/>
      <c r="F10" s="121"/>
      <c r="G10" s="121"/>
      <c r="H10" s="121"/>
      <c r="I10" s="112" t="n">
        <v>375881697.939998</v>
      </c>
      <c r="J10" s="112"/>
      <c r="K10" s="112"/>
      <c r="L10" s="112"/>
      <c r="M10" s="112"/>
      <c r="N10" s="112"/>
      <c r="O10" s="112"/>
      <c r="P10" s="112"/>
      <c r="Q10" s="112"/>
      <c r="R10" s="112"/>
      <c r="S10" s="112"/>
      <c r="T10" s="110" t="n">
        <v>0.165862584288282</v>
      </c>
      <c r="U10" s="110"/>
      <c r="V10" s="110"/>
      <c r="W10" s="110"/>
      <c r="X10" s="110"/>
      <c r="Y10" s="110"/>
      <c r="Z10" s="110"/>
      <c r="AA10" s="108" t="n">
        <v>4808</v>
      </c>
      <c r="AB10" s="108"/>
      <c r="AC10" s="108"/>
      <c r="AD10" s="108"/>
      <c r="AE10" s="108"/>
      <c r="AF10" s="108"/>
      <c r="AG10" s="110" t="n">
        <v>0.168176571408584</v>
      </c>
      <c r="AH10" s="110"/>
    </row>
    <row r="11" customFormat="false" ht="12" hidden="false" customHeight="true" outlineLevel="0" collapsed="false">
      <c r="B11" s="121" t="s">
        <v>666</v>
      </c>
      <c r="C11" s="121"/>
      <c r="D11" s="121"/>
      <c r="E11" s="121"/>
      <c r="F11" s="121"/>
      <c r="G11" s="121"/>
      <c r="H11" s="121"/>
      <c r="I11" s="112" t="n">
        <v>334767141.59</v>
      </c>
      <c r="J11" s="112"/>
      <c r="K11" s="112"/>
      <c r="L11" s="112"/>
      <c r="M11" s="112"/>
      <c r="N11" s="112"/>
      <c r="O11" s="112"/>
      <c r="P11" s="112"/>
      <c r="Q11" s="112"/>
      <c r="R11" s="112"/>
      <c r="S11" s="112"/>
      <c r="T11" s="110" t="n">
        <v>0.147720262899797</v>
      </c>
      <c r="U11" s="110"/>
      <c r="V11" s="110"/>
      <c r="W11" s="110"/>
      <c r="X11" s="110"/>
      <c r="Y11" s="110"/>
      <c r="Z11" s="110"/>
      <c r="AA11" s="108" t="n">
        <v>4464</v>
      </c>
      <c r="AB11" s="108"/>
      <c r="AC11" s="108"/>
      <c r="AD11" s="108"/>
      <c r="AE11" s="108"/>
      <c r="AF11" s="108"/>
      <c r="AG11" s="110" t="n">
        <v>0.156143971457554</v>
      </c>
      <c r="AH11" s="110"/>
    </row>
    <row r="12" customFormat="false" ht="12" hidden="false" customHeight="true" outlineLevel="0" collapsed="false">
      <c r="B12" s="121" t="s">
        <v>664</v>
      </c>
      <c r="C12" s="121"/>
      <c r="D12" s="121"/>
      <c r="E12" s="121"/>
      <c r="F12" s="121"/>
      <c r="G12" s="121"/>
      <c r="H12" s="121"/>
      <c r="I12" s="112" t="n">
        <v>334394247.12</v>
      </c>
      <c r="J12" s="112"/>
      <c r="K12" s="112"/>
      <c r="L12" s="112"/>
      <c r="M12" s="112"/>
      <c r="N12" s="112"/>
      <c r="O12" s="112"/>
      <c r="P12" s="112"/>
      <c r="Q12" s="112"/>
      <c r="R12" s="112"/>
      <c r="S12" s="112"/>
      <c r="T12" s="110" t="n">
        <v>0.147555718467865</v>
      </c>
      <c r="U12" s="110"/>
      <c r="V12" s="110"/>
      <c r="W12" s="110"/>
      <c r="X12" s="110"/>
      <c r="Y12" s="110"/>
      <c r="Z12" s="110"/>
      <c r="AA12" s="108" t="n">
        <v>3900</v>
      </c>
      <c r="AB12" s="108"/>
      <c r="AC12" s="108"/>
      <c r="AD12" s="108"/>
      <c r="AE12" s="108"/>
      <c r="AF12" s="108"/>
      <c r="AG12" s="110" t="n">
        <v>0.136416104095981</v>
      </c>
      <c r="AH12" s="110"/>
    </row>
    <row r="13" customFormat="false" ht="12" hidden="false" customHeight="true" outlineLevel="0" collapsed="false">
      <c r="B13" s="121" t="s">
        <v>668</v>
      </c>
      <c r="C13" s="121"/>
      <c r="D13" s="121"/>
      <c r="E13" s="121"/>
      <c r="F13" s="121"/>
      <c r="G13" s="121"/>
      <c r="H13" s="121"/>
      <c r="I13" s="112" t="n">
        <v>257709619.32</v>
      </c>
      <c r="J13" s="112"/>
      <c r="K13" s="112"/>
      <c r="L13" s="112"/>
      <c r="M13" s="112"/>
      <c r="N13" s="112"/>
      <c r="O13" s="112"/>
      <c r="P13" s="112"/>
      <c r="Q13" s="112"/>
      <c r="R13" s="112"/>
      <c r="S13" s="112"/>
      <c r="T13" s="110" t="n">
        <v>0.11371765023576</v>
      </c>
      <c r="U13" s="110"/>
      <c r="V13" s="110"/>
      <c r="W13" s="110"/>
      <c r="X13" s="110"/>
      <c r="Y13" s="110"/>
      <c r="Z13" s="110"/>
      <c r="AA13" s="108" t="n">
        <v>2447</v>
      </c>
      <c r="AB13" s="108"/>
      <c r="AC13" s="108"/>
      <c r="AD13" s="108"/>
      <c r="AE13" s="108"/>
      <c r="AF13" s="108"/>
      <c r="AG13" s="110" t="n">
        <v>0.0855923606981706</v>
      </c>
      <c r="AH13" s="110"/>
    </row>
    <row r="14" customFormat="false" ht="12" hidden="false" customHeight="true" outlineLevel="0" collapsed="false">
      <c r="B14" s="121" t="s">
        <v>670</v>
      </c>
      <c r="C14" s="121"/>
      <c r="D14" s="121"/>
      <c r="E14" s="121"/>
      <c r="F14" s="121"/>
      <c r="G14" s="121"/>
      <c r="H14" s="121"/>
      <c r="I14" s="112" t="n">
        <v>245809717.04</v>
      </c>
      <c r="J14" s="112"/>
      <c r="K14" s="112"/>
      <c r="L14" s="112"/>
      <c r="M14" s="112"/>
      <c r="N14" s="112"/>
      <c r="O14" s="112"/>
      <c r="P14" s="112"/>
      <c r="Q14" s="112"/>
      <c r="R14" s="112"/>
      <c r="S14" s="112"/>
      <c r="T14" s="110" t="n">
        <v>0.108466666865844</v>
      </c>
      <c r="U14" s="110"/>
      <c r="V14" s="110"/>
      <c r="W14" s="110"/>
      <c r="X14" s="110"/>
      <c r="Y14" s="110"/>
      <c r="Z14" s="110"/>
      <c r="AA14" s="108" t="n">
        <v>3503</v>
      </c>
      <c r="AB14" s="108"/>
      <c r="AC14" s="108"/>
      <c r="AD14" s="108"/>
      <c r="AE14" s="108"/>
      <c r="AF14" s="108"/>
      <c r="AG14" s="110" t="n">
        <v>0.122529644268775</v>
      </c>
      <c r="AH14" s="110"/>
    </row>
    <row r="15" customFormat="false" ht="12" hidden="false" customHeight="true" outlineLevel="0" collapsed="false">
      <c r="B15" s="121" t="s">
        <v>674</v>
      </c>
      <c r="C15" s="121"/>
      <c r="D15" s="121"/>
      <c r="E15" s="121"/>
      <c r="F15" s="121"/>
      <c r="G15" s="121"/>
      <c r="H15" s="121"/>
      <c r="I15" s="112" t="n">
        <v>181242093.35</v>
      </c>
      <c r="J15" s="112"/>
      <c r="K15" s="112"/>
      <c r="L15" s="112"/>
      <c r="M15" s="112"/>
      <c r="N15" s="112"/>
      <c r="O15" s="112"/>
      <c r="P15" s="112"/>
      <c r="Q15" s="112"/>
      <c r="R15" s="112"/>
      <c r="S15" s="112"/>
      <c r="T15" s="110" t="n">
        <v>0.0799753809499064</v>
      </c>
      <c r="U15" s="110"/>
      <c r="V15" s="110"/>
      <c r="W15" s="110"/>
      <c r="X15" s="110"/>
      <c r="Y15" s="110"/>
      <c r="Z15" s="110"/>
      <c r="AA15" s="108" t="n">
        <v>2421</v>
      </c>
      <c r="AB15" s="108"/>
      <c r="AC15" s="108"/>
      <c r="AD15" s="108"/>
      <c r="AE15" s="108"/>
      <c r="AF15" s="108"/>
      <c r="AG15" s="110" t="n">
        <v>0.0846829200041974</v>
      </c>
      <c r="AH15" s="110"/>
    </row>
    <row r="16" customFormat="false" ht="12" hidden="false" customHeight="true" outlineLevel="0" collapsed="false">
      <c r="B16" s="121" t="s">
        <v>672</v>
      </c>
      <c r="C16" s="121"/>
      <c r="D16" s="121"/>
      <c r="E16" s="121"/>
      <c r="F16" s="121"/>
      <c r="G16" s="121"/>
      <c r="H16" s="121"/>
      <c r="I16" s="112" t="n">
        <v>144483669.15</v>
      </c>
      <c r="J16" s="112"/>
      <c r="K16" s="112"/>
      <c r="L16" s="112"/>
      <c r="M16" s="112"/>
      <c r="N16" s="112"/>
      <c r="O16" s="112"/>
      <c r="P16" s="112"/>
      <c r="Q16" s="112"/>
      <c r="R16" s="112"/>
      <c r="S16" s="112"/>
      <c r="T16" s="110" t="n">
        <v>0.0637552583273088</v>
      </c>
      <c r="U16" s="110"/>
      <c r="V16" s="110"/>
      <c r="W16" s="110"/>
      <c r="X16" s="110"/>
      <c r="Y16" s="110"/>
      <c r="Z16" s="110"/>
      <c r="AA16" s="108" t="n">
        <v>2108</v>
      </c>
      <c r="AB16" s="108"/>
      <c r="AC16" s="108"/>
      <c r="AD16" s="108"/>
      <c r="AE16" s="108"/>
      <c r="AF16" s="108"/>
      <c r="AG16" s="110" t="n">
        <v>0.0737346531882892</v>
      </c>
      <c r="AH16" s="110"/>
    </row>
    <row r="17" customFormat="false" ht="12" hidden="false" customHeight="true" outlineLevel="0" collapsed="false">
      <c r="B17" s="121" t="s">
        <v>676</v>
      </c>
      <c r="C17" s="121"/>
      <c r="D17" s="121"/>
      <c r="E17" s="121"/>
      <c r="F17" s="121"/>
      <c r="G17" s="121"/>
      <c r="H17" s="121"/>
      <c r="I17" s="112" t="n">
        <v>141007597.07</v>
      </c>
      <c r="J17" s="112"/>
      <c r="K17" s="112"/>
      <c r="L17" s="112"/>
      <c r="M17" s="112"/>
      <c r="N17" s="112"/>
      <c r="O17" s="112"/>
      <c r="P17" s="112"/>
      <c r="Q17" s="112"/>
      <c r="R17" s="112"/>
      <c r="S17" s="112"/>
      <c r="T17" s="110" t="n">
        <v>0.0622213972707029</v>
      </c>
      <c r="U17" s="110"/>
      <c r="V17" s="110"/>
      <c r="W17" s="110"/>
      <c r="X17" s="110"/>
      <c r="Y17" s="110"/>
      <c r="Z17" s="110"/>
      <c r="AA17" s="108" t="n">
        <v>1883</v>
      </c>
      <c r="AB17" s="108"/>
      <c r="AC17" s="108"/>
      <c r="AD17" s="108"/>
      <c r="AE17" s="108"/>
      <c r="AF17" s="108"/>
      <c r="AG17" s="110" t="n">
        <v>0.065864493336598</v>
      </c>
      <c r="AH17" s="110"/>
    </row>
    <row r="18" customFormat="false" ht="12" hidden="false" customHeight="true" outlineLevel="0" collapsed="false">
      <c r="B18" s="121" t="s">
        <v>678</v>
      </c>
      <c r="C18" s="121"/>
      <c r="D18" s="121"/>
      <c r="E18" s="121"/>
      <c r="F18" s="121"/>
      <c r="G18" s="121"/>
      <c r="H18" s="121"/>
      <c r="I18" s="112" t="n">
        <v>119260744.28</v>
      </c>
      <c r="J18" s="112"/>
      <c r="K18" s="112"/>
      <c r="L18" s="112"/>
      <c r="M18" s="112"/>
      <c r="N18" s="112"/>
      <c r="O18" s="112"/>
      <c r="P18" s="112"/>
      <c r="Q18" s="112"/>
      <c r="R18" s="112"/>
      <c r="S18" s="112"/>
      <c r="T18" s="110" t="n">
        <v>0.0526253216339955</v>
      </c>
      <c r="U18" s="110"/>
      <c r="V18" s="110"/>
      <c r="W18" s="110"/>
      <c r="X18" s="110"/>
      <c r="Y18" s="110"/>
      <c r="Z18" s="110"/>
      <c r="AA18" s="108" t="n">
        <v>1314</v>
      </c>
      <c r="AB18" s="108"/>
      <c r="AC18" s="108"/>
      <c r="AD18" s="108"/>
      <c r="AE18" s="108"/>
      <c r="AF18" s="108"/>
      <c r="AG18" s="110" t="n">
        <v>0.0459617335338767</v>
      </c>
      <c r="AH18" s="110"/>
    </row>
    <row r="19" customFormat="false" ht="12" hidden="false" customHeight="true" outlineLevel="0" collapsed="false">
      <c r="B19" s="121" t="s">
        <v>680</v>
      </c>
      <c r="C19" s="121"/>
      <c r="D19" s="121"/>
      <c r="E19" s="121"/>
      <c r="F19" s="121"/>
      <c r="G19" s="121"/>
      <c r="H19" s="121"/>
      <c r="I19" s="112" t="n">
        <v>78475610.83</v>
      </c>
      <c r="J19" s="112"/>
      <c r="K19" s="112"/>
      <c r="L19" s="112"/>
      <c r="M19" s="112"/>
      <c r="N19" s="112"/>
      <c r="O19" s="112"/>
      <c r="P19" s="112"/>
      <c r="Q19" s="112"/>
      <c r="R19" s="112"/>
      <c r="S19" s="112"/>
      <c r="T19" s="110" t="n">
        <v>0.0346283622937742</v>
      </c>
      <c r="U19" s="110"/>
      <c r="V19" s="110"/>
      <c r="W19" s="110"/>
      <c r="X19" s="110"/>
      <c r="Y19" s="110"/>
      <c r="Z19" s="110"/>
      <c r="AA19" s="108" t="n">
        <v>1048</v>
      </c>
      <c r="AB19" s="108"/>
      <c r="AC19" s="108"/>
      <c r="AD19" s="108"/>
      <c r="AE19" s="108"/>
      <c r="AF19" s="108"/>
      <c r="AG19" s="110" t="n">
        <v>0.0366574556647662</v>
      </c>
      <c r="AH19" s="110"/>
    </row>
    <row r="20" customFormat="false" ht="12" hidden="false" customHeight="true" outlineLevel="0" collapsed="false">
      <c r="B20" s="121" t="s">
        <v>613</v>
      </c>
      <c r="C20" s="121"/>
      <c r="D20" s="121"/>
      <c r="E20" s="121"/>
      <c r="F20" s="121"/>
      <c r="G20" s="121"/>
      <c r="H20" s="121"/>
      <c r="I20" s="112" t="n">
        <v>51996981.6800001</v>
      </c>
      <c r="J20" s="112"/>
      <c r="K20" s="112"/>
      <c r="L20" s="112"/>
      <c r="M20" s="112"/>
      <c r="N20" s="112"/>
      <c r="O20" s="112"/>
      <c r="P20" s="112"/>
      <c r="Q20" s="112"/>
      <c r="R20" s="112"/>
      <c r="S20" s="112"/>
      <c r="T20" s="110" t="n">
        <v>0.022944330101467</v>
      </c>
      <c r="U20" s="110"/>
      <c r="V20" s="110"/>
      <c r="W20" s="110"/>
      <c r="X20" s="110"/>
      <c r="Y20" s="110"/>
      <c r="Z20" s="110"/>
      <c r="AA20" s="108" t="n">
        <v>681</v>
      </c>
      <c r="AB20" s="108"/>
      <c r="AC20" s="108"/>
      <c r="AD20" s="108"/>
      <c r="AE20" s="108"/>
      <c r="AF20" s="108"/>
      <c r="AG20" s="110" t="n">
        <v>0.0238203504844521</v>
      </c>
      <c r="AH20" s="110"/>
    </row>
    <row r="21" customFormat="false" ht="12" hidden="false" customHeight="true" outlineLevel="0" collapsed="false">
      <c r="B21" s="121" t="s">
        <v>110</v>
      </c>
      <c r="C21" s="121"/>
      <c r="D21" s="121"/>
      <c r="E21" s="121"/>
      <c r="F21" s="121"/>
      <c r="G21" s="121"/>
      <c r="H21" s="121"/>
      <c r="I21" s="112" t="n">
        <v>1194450.9</v>
      </c>
      <c r="J21" s="112"/>
      <c r="K21" s="112"/>
      <c r="L21" s="112"/>
      <c r="M21" s="112"/>
      <c r="N21" s="112"/>
      <c r="O21" s="112"/>
      <c r="P21" s="112"/>
      <c r="Q21" s="112"/>
      <c r="R21" s="112"/>
      <c r="S21" s="112"/>
      <c r="T21" s="110" t="n">
        <v>0.000527066665297146</v>
      </c>
      <c r="U21" s="110"/>
      <c r="V21" s="110"/>
      <c r="W21" s="110"/>
      <c r="X21" s="110"/>
      <c r="Y21" s="110"/>
      <c r="Z21" s="110"/>
      <c r="AA21" s="108" t="n">
        <v>12</v>
      </c>
      <c r="AB21" s="108"/>
      <c r="AC21" s="108"/>
      <c r="AD21" s="108"/>
      <c r="AE21" s="108"/>
      <c r="AF21" s="108"/>
      <c r="AG21" s="110" t="n">
        <v>0.000419741858756865</v>
      </c>
      <c r="AH21" s="110"/>
    </row>
    <row r="22" customFormat="false" ht="13.5" hidden="false" customHeight="true" outlineLevel="0" collapsed="false">
      <c r="B22" s="157"/>
      <c r="C22" s="157"/>
      <c r="D22" s="157"/>
      <c r="E22" s="157"/>
      <c r="F22" s="157"/>
      <c r="G22" s="157"/>
      <c r="H22" s="157"/>
      <c r="I22" s="158" t="n">
        <v>2266223570.27</v>
      </c>
      <c r="J22" s="158"/>
      <c r="K22" s="158"/>
      <c r="L22" s="158"/>
      <c r="M22" s="158"/>
      <c r="N22" s="158"/>
      <c r="O22" s="158"/>
      <c r="P22" s="158"/>
      <c r="Q22" s="158"/>
      <c r="R22" s="158"/>
      <c r="S22" s="158"/>
      <c r="T22" s="159" t="n">
        <v>1</v>
      </c>
      <c r="U22" s="159"/>
      <c r="V22" s="159"/>
      <c r="W22" s="159"/>
      <c r="X22" s="159"/>
      <c r="Y22" s="159"/>
      <c r="Z22" s="159"/>
      <c r="AA22" s="160" t="n">
        <v>28589</v>
      </c>
      <c r="AB22" s="160"/>
      <c r="AC22" s="160"/>
      <c r="AD22" s="160"/>
      <c r="AE22" s="160"/>
      <c r="AF22" s="160"/>
      <c r="AG22" s="159" t="n">
        <v>1</v>
      </c>
      <c r="AH22" s="159"/>
    </row>
    <row r="23" customFormat="false" ht="9" hidden="false" customHeight="true" outlineLevel="0" collapsed="false">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row>
    <row r="24" customFormat="false" ht="18.75" hidden="false" customHeight="true" outlineLevel="0" collapsed="false">
      <c r="B24" s="122" t="s">
        <v>1231</v>
      </c>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row>
    <row r="25" customFormat="false" ht="8.25" hidden="false" customHeight="true" outlineLevel="0" collapsed="false">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row>
    <row r="26" customFormat="false" ht="13.5" hidden="false" customHeight="true" outlineLevel="0" collapsed="false">
      <c r="B26" s="104" t="s">
        <v>1232</v>
      </c>
      <c r="C26" s="104"/>
      <c r="D26" s="104"/>
      <c r="E26" s="104"/>
      <c r="F26" s="104"/>
      <c r="G26" s="104"/>
      <c r="H26" s="104"/>
      <c r="I26" s="104"/>
      <c r="J26" s="104" t="s">
        <v>1228</v>
      </c>
      <c r="K26" s="104"/>
      <c r="L26" s="104"/>
      <c r="M26" s="104"/>
      <c r="N26" s="104"/>
      <c r="O26" s="104"/>
      <c r="P26" s="104"/>
      <c r="Q26" s="104"/>
      <c r="R26" s="104"/>
      <c r="S26" s="104"/>
      <c r="T26" s="104" t="s">
        <v>1229</v>
      </c>
      <c r="U26" s="104"/>
      <c r="V26" s="104"/>
      <c r="W26" s="104"/>
      <c r="X26" s="104"/>
      <c r="Y26" s="104"/>
      <c r="Z26" s="104"/>
      <c r="AA26" s="104" t="s">
        <v>1230</v>
      </c>
      <c r="AB26" s="104"/>
      <c r="AC26" s="104"/>
      <c r="AD26" s="104"/>
      <c r="AE26" s="104"/>
      <c r="AF26" s="104" t="s">
        <v>1229</v>
      </c>
      <c r="AG26" s="104"/>
      <c r="AH26" s="104"/>
    </row>
    <row r="27" customFormat="false" ht="12.75" hidden="false" customHeight="true" outlineLevel="0" collapsed="false">
      <c r="B27" s="107" t="s">
        <v>1233</v>
      </c>
      <c r="C27" s="107"/>
      <c r="D27" s="107"/>
      <c r="E27" s="107"/>
      <c r="F27" s="107"/>
      <c r="G27" s="107"/>
      <c r="H27" s="107"/>
      <c r="I27" s="107"/>
      <c r="J27" s="112" t="n">
        <v>127838045.33</v>
      </c>
      <c r="K27" s="112"/>
      <c r="L27" s="112"/>
      <c r="M27" s="112"/>
      <c r="N27" s="112"/>
      <c r="O27" s="112"/>
      <c r="P27" s="112"/>
      <c r="Q27" s="112"/>
      <c r="R27" s="112"/>
      <c r="S27" s="112"/>
      <c r="T27" s="110" t="n">
        <v>0.0564101649135921</v>
      </c>
      <c r="U27" s="110"/>
      <c r="V27" s="110"/>
      <c r="W27" s="110"/>
      <c r="X27" s="110"/>
      <c r="Y27" s="110"/>
      <c r="Z27" s="110"/>
      <c r="AA27" s="108" t="n">
        <v>1355</v>
      </c>
      <c r="AB27" s="108"/>
      <c r="AC27" s="108"/>
      <c r="AD27" s="108"/>
      <c r="AE27" s="108"/>
      <c r="AF27" s="110" t="n">
        <v>0.047395851551296</v>
      </c>
      <c r="AG27" s="110"/>
      <c r="AH27" s="110"/>
    </row>
    <row r="28" customFormat="false" ht="12.75" hidden="false" customHeight="true" outlineLevel="0" collapsed="false">
      <c r="B28" s="107" t="s">
        <v>1234</v>
      </c>
      <c r="C28" s="107"/>
      <c r="D28" s="107"/>
      <c r="E28" s="107"/>
      <c r="F28" s="107"/>
      <c r="G28" s="107"/>
      <c r="H28" s="107"/>
      <c r="I28" s="107"/>
      <c r="J28" s="112" t="n">
        <v>705231813.820001</v>
      </c>
      <c r="K28" s="112"/>
      <c r="L28" s="112"/>
      <c r="M28" s="112"/>
      <c r="N28" s="112"/>
      <c r="O28" s="112"/>
      <c r="P28" s="112"/>
      <c r="Q28" s="112"/>
      <c r="R28" s="112"/>
      <c r="S28" s="112"/>
      <c r="T28" s="110" t="n">
        <v>0.311192515633388</v>
      </c>
      <c r="U28" s="110"/>
      <c r="V28" s="110"/>
      <c r="W28" s="110"/>
      <c r="X28" s="110"/>
      <c r="Y28" s="110"/>
      <c r="Z28" s="110"/>
      <c r="AA28" s="108" t="n">
        <v>7876</v>
      </c>
      <c r="AB28" s="108"/>
      <c r="AC28" s="108"/>
      <c r="AD28" s="108"/>
      <c r="AE28" s="108"/>
      <c r="AF28" s="110" t="n">
        <v>0.275490573297422</v>
      </c>
      <c r="AG28" s="110"/>
      <c r="AH28" s="110"/>
    </row>
    <row r="29" customFormat="false" ht="12.75" hidden="false" customHeight="true" outlineLevel="0" collapsed="false">
      <c r="B29" s="107" t="s">
        <v>1235</v>
      </c>
      <c r="C29" s="107"/>
      <c r="D29" s="107"/>
      <c r="E29" s="107"/>
      <c r="F29" s="107"/>
      <c r="G29" s="107"/>
      <c r="H29" s="107"/>
      <c r="I29" s="107"/>
      <c r="J29" s="112" t="n">
        <v>803430555.92</v>
      </c>
      <c r="K29" s="112"/>
      <c r="L29" s="112"/>
      <c r="M29" s="112"/>
      <c r="N29" s="112"/>
      <c r="O29" s="112"/>
      <c r="P29" s="112"/>
      <c r="Q29" s="112"/>
      <c r="R29" s="112"/>
      <c r="S29" s="112"/>
      <c r="T29" s="110" t="n">
        <v>0.354523960680666</v>
      </c>
      <c r="U29" s="110"/>
      <c r="V29" s="110"/>
      <c r="W29" s="110"/>
      <c r="X29" s="110"/>
      <c r="Y29" s="110"/>
      <c r="Z29" s="110"/>
      <c r="AA29" s="108" t="n">
        <v>10209</v>
      </c>
      <c r="AB29" s="108"/>
      <c r="AC29" s="108"/>
      <c r="AD29" s="108"/>
      <c r="AE29" s="108"/>
      <c r="AF29" s="110" t="n">
        <v>0.357095386337403</v>
      </c>
      <c r="AG29" s="110"/>
      <c r="AH29" s="110"/>
    </row>
    <row r="30" customFormat="false" ht="12.75" hidden="false" customHeight="true" outlineLevel="0" collapsed="false">
      <c r="B30" s="107" t="s">
        <v>1236</v>
      </c>
      <c r="C30" s="107"/>
      <c r="D30" s="107"/>
      <c r="E30" s="107"/>
      <c r="F30" s="107"/>
      <c r="G30" s="107"/>
      <c r="H30" s="107"/>
      <c r="I30" s="107"/>
      <c r="J30" s="112" t="n">
        <v>570612379.01</v>
      </c>
      <c r="K30" s="112"/>
      <c r="L30" s="112"/>
      <c r="M30" s="112"/>
      <c r="N30" s="112"/>
      <c r="O30" s="112"/>
      <c r="P30" s="112"/>
      <c r="Q30" s="112"/>
      <c r="R30" s="112"/>
      <c r="S30" s="112"/>
      <c r="T30" s="110" t="n">
        <v>0.251789976282886</v>
      </c>
      <c r="U30" s="110"/>
      <c r="V30" s="110"/>
      <c r="W30" s="110"/>
      <c r="X30" s="110"/>
      <c r="Y30" s="110"/>
      <c r="Z30" s="110"/>
      <c r="AA30" s="108" t="n">
        <v>7782</v>
      </c>
      <c r="AB30" s="108"/>
      <c r="AC30" s="108"/>
      <c r="AD30" s="108"/>
      <c r="AE30" s="108"/>
      <c r="AF30" s="110" t="n">
        <v>0.272202595403827</v>
      </c>
      <c r="AG30" s="110"/>
      <c r="AH30" s="110"/>
    </row>
    <row r="31" customFormat="false" ht="12.75" hidden="false" customHeight="true" outlineLevel="0" collapsed="false">
      <c r="B31" s="107" t="s">
        <v>1237</v>
      </c>
      <c r="C31" s="107"/>
      <c r="D31" s="107"/>
      <c r="E31" s="107"/>
      <c r="F31" s="107"/>
      <c r="G31" s="107"/>
      <c r="H31" s="107"/>
      <c r="I31" s="107"/>
      <c r="J31" s="112" t="n">
        <v>18507271.47</v>
      </c>
      <c r="K31" s="112"/>
      <c r="L31" s="112"/>
      <c r="M31" s="112"/>
      <c r="N31" s="112"/>
      <c r="O31" s="112"/>
      <c r="P31" s="112"/>
      <c r="Q31" s="112"/>
      <c r="R31" s="112"/>
      <c r="S31" s="112"/>
      <c r="T31" s="110" t="n">
        <v>0.00816656913854047</v>
      </c>
      <c r="U31" s="110"/>
      <c r="V31" s="110"/>
      <c r="W31" s="110"/>
      <c r="X31" s="110"/>
      <c r="Y31" s="110"/>
      <c r="Z31" s="110"/>
      <c r="AA31" s="108" t="n">
        <v>298</v>
      </c>
      <c r="AB31" s="108"/>
      <c r="AC31" s="108"/>
      <c r="AD31" s="108"/>
      <c r="AE31" s="108"/>
      <c r="AF31" s="110" t="n">
        <v>0.0104235894924621</v>
      </c>
      <c r="AG31" s="110"/>
      <c r="AH31" s="110"/>
    </row>
    <row r="32" customFormat="false" ht="12.75" hidden="false" customHeight="true" outlineLevel="0" collapsed="false">
      <c r="B32" s="107" t="s">
        <v>1238</v>
      </c>
      <c r="C32" s="107"/>
      <c r="D32" s="107"/>
      <c r="E32" s="107"/>
      <c r="F32" s="107"/>
      <c r="G32" s="107"/>
      <c r="H32" s="107"/>
      <c r="I32" s="107"/>
      <c r="J32" s="112" t="n">
        <v>7104697.01</v>
      </c>
      <c r="K32" s="112"/>
      <c r="L32" s="112"/>
      <c r="M32" s="112"/>
      <c r="N32" s="112"/>
      <c r="O32" s="112"/>
      <c r="P32" s="112"/>
      <c r="Q32" s="112"/>
      <c r="R32" s="112"/>
      <c r="S32" s="112"/>
      <c r="T32" s="110" t="n">
        <v>0.00313503800031236</v>
      </c>
      <c r="U32" s="110"/>
      <c r="V32" s="110"/>
      <c r="W32" s="110"/>
      <c r="X32" s="110"/>
      <c r="Y32" s="110"/>
      <c r="Z32" s="110"/>
      <c r="AA32" s="108" t="n">
        <v>172</v>
      </c>
      <c r="AB32" s="108"/>
      <c r="AC32" s="108"/>
      <c r="AD32" s="108"/>
      <c r="AE32" s="108"/>
      <c r="AF32" s="110" t="n">
        <v>0.00601629997551506</v>
      </c>
      <c r="AG32" s="110"/>
      <c r="AH32" s="110"/>
    </row>
    <row r="33" customFormat="false" ht="12.75" hidden="false" customHeight="true" outlineLevel="0" collapsed="false">
      <c r="B33" s="107" t="s">
        <v>1239</v>
      </c>
      <c r="C33" s="107"/>
      <c r="D33" s="107"/>
      <c r="E33" s="107"/>
      <c r="F33" s="107"/>
      <c r="G33" s="107"/>
      <c r="H33" s="107"/>
      <c r="I33" s="107"/>
      <c r="J33" s="112" t="n">
        <v>2749530.01</v>
      </c>
      <c r="K33" s="112"/>
      <c r="L33" s="112"/>
      <c r="M33" s="112"/>
      <c r="N33" s="112"/>
      <c r="O33" s="112"/>
      <c r="P33" s="112"/>
      <c r="Q33" s="112"/>
      <c r="R33" s="112"/>
      <c r="S33" s="112"/>
      <c r="T33" s="110" t="n">
        <v>0.00121326511914816</v>
      </c>
      <c r="U33" s="110"/>
      <c r="V33" s="110"/>
      <c r="W33" s="110"/>
      <c r="X33" s="110"/>
      <c r="Y33" s="110"/>
      <c r="Z33" s="110"/>
      <c r="AA33" s="108" t="n">
        <v>106</v>
      </c>
      <c r="AB33" s="108"/>
      <c r="AC33" s="108"/>
      <c r="AD33" s="108"/>
      <c r="AE33" s="108"/>
      <c r="AF33" s="110" t="n">
        <v>0.0037077197523523</v>
      </c>
      <c r="AG33" s="110"/>
      <c r="AH33" s="110"/>
    </row>
    <row r="34" customFormat="false" ht="12.75" hidden="false" customHeight="true" outlineLevel="0" collapsed="false">
      <c r="B34" s="107" t="s">
        <v>1240</v>
      </c>
      <c r="C34" s="107"/>
      <c r="D34" s="107"/>
      <c r="E34" s="107"/>
      <c r="F34" s="107"/>
      <c r="G34" s="107"/>
      <c r="H34" s="107"/>
      <c r="I34" s="107"/>
      <c r="J34" s="112" t="n">
        <v>5918088.57</v>
      </c>
      <c r="K34" s="112"/>
      <c r="L34" s="112"/>
      <c r="M34" s="112"/>
      <c r="N34" s="112"/>
      <c r="O34" s="112"/>
      <c r="P34" s="112"/>
      <c r="Q34" s="112"/>
      <c r="R34" s="112"/>
      <c r="S34" s="112"/>
      <c r="T34" s="110" t="n">
        <v>0.00261143192032678</v>
      </c>
      <c r="U34" s="110"/>
      <c r="V34" s="110"/>
      <c r="W34" s="110"/>
      <c r="X34" s="110"/>
      <c r="Y34" s="110"/>
      <c r="Z34" s="110"/>
      <c r="AA34" s="108" t="n">
        <v>185</v>
      </c>
      <c r="AB34" s="108"/>
      <c r="AC34" s="108"/>
      <c r="AD34" s="108"/>
      <c r="AE34" s="108"/>
      <c r="AF34" s="110" t="n">
        <v>0.00647102032250166</v>
      </c>
      <c r="AG34" s="110"/>
      <c r="AH34" s="110"/>
    </row>
    <row r="35" customFormat="false" ht="12.75" hidden="false" customHeight="true" outlineLevel="0" collapsed="false">
      <c r="B35" s="107" t="s">
        <v>1241</v>
      </c>
      <c r="C35" s="107"/>
      <c r="D35" s="107"/>
      <c r="E35" s="107"/>
      <c r="F35" s="107"/>
      <c r="G35" s="107"/>
      <c r="H35" s="107"/>
      <c r="I35" s="107"/>
      <c r="J35" s="112" t="n">
        <v>14187889.13</v>
      </c>
      <c r="K35" s="112"/>
      <c r="L35" s="112"/>
      <c r="M35" s="112"/>
      <c r="N35" s="112"/>
      <c r="O35" s="112"/>
      <c r="P35" s="112"/>
      <c r="Q35" s="112"/>
      <c r="R35" s="112"/>
      <c r="S35" s="112"/>
      <c r="T35" s="110" t="n">
        <v>0.00626058669414935</v>
      </c>
      <c r="U35" s="110"/>
      <c r="V35" s="110"/>
      <c r="W35" s="110"/>
      <c r="X35" s="110"/>
      <c r="Y35" s="110"/>
      <c r="Z35" s="110"/>
      <c r="AA35" s="108" t="n">
        <v>249</v>
      </c>
      <c r="AB35" s="108"/>
      <c r="AC35" s="108"/>
      <c r="AD35" s="108"/>
      <c r="AE35" s="108"/>
      <c r="AF35" s="110" t="n">
        <v>0.00870964356920494</v>
      </c>
      <c r="AG35" s="110"/>
      <c r="AH35" s="110"/>
    </row>
    <row r="36" customFormat="false" ht="12.75" hidden="false" customHeight="true" outlineLevel="0" collapsed="false">
      <c r="B36" s="107" t="s">
        <v>1242</v>
      </c>
      <c r="C36" s="107"/>
      <c r="D36" s="107"/>
      <c r="E36" s="107"/>
      <c r="F36" s="107"/>
      <c r="G36" s="107"/>
      <c r="H36" s="107"/>
      <c r="I36" s="107"/>
      <c r="J36" s="112" t="n">
        <v>2760503.94</v>
      </c>
      <c r="K36" s="112"/>
      <c r="L36" s="112"/>
      <c r="M36" s="112"/>
      <c r="N36" s="112"/>
      <c r="O36" s="112"/>
      <c r="P36" s="112"/>
      <c r="Q36" s="112"/>
      <c r="R36" s="112"/>
      <c r="S36" s="112"/>
      <c r="T36" s="110" t="n">
        <v>0.00121810750546166</v>
      </c>
      <c r="U36" s="110"/>
      <c r="V36" s="110"/>
      <c r="W36" s="110"/>
      <c r="X36" s="110"/>
      <c r="Y36" s="110"/>
      <c r="Z36" s="110"/>
      <c r="AA36" s="108" t="n">
        <v>83</v>
      </c>
      <c r="AB36" s="108"/>
      <c r="AC36" s="108"/>
      <c r="AD36" s="108"/>
      <c r="AE36" s="108"/>
      <c r="AF36" s="110" t="n">
        <v>0.00290321452306831</v>
      </c>
      <c r="AG36" s="110"/>
      <c r="AH36" s="110"/>
    </row>
    <row r="37" customFormat="false" ht="12.75" hidden="false" customHeight="true" outlineLevel="0" collapsed="false">
      <c r="B37" s="107" t="s">
        <v>1243</v>
      </c>
      <c r="C37" s="107"/>
      <c r="D37" s="107"/>
      <c r="E37" s="107"/>
      <c r="F37" s="107"/>
      <c r="G37" s="107"/>
      <c r="H37" s="107"/>
      <c r="I37" s="107"/>
      <c r="J37" s="112" t="n">
        <v>904044.57</v>
      </c>
      <c r="K37" s="112"/>
      <c r="L37" s="112"/>
      <c r="M37" s="112"/>
      <c r="N37" s="112"/>
      <c r="O37" s="112"/>
      <c r="P37" s="112"/>
      <c r="Q37" s="112"/>
      <c r="R37" s="112"/>
      <c r="S37" s="112"/>
      <c r="T37" s="110" t="n">
        <v>0.000398921175236162</v>
      </c>
      <c r="U37" s="110"/>
      <c r="V37" s="110"/>
      <c r="W37" s="110"/>
      <c r="X37" s="110"/>
      <c r="Y37" s="110"/>
      <c r="Z37" s="110"/>
      <c r="AA37" s="108" t="n">
        <v>18</v>
      </c>
      <c r="AB37" s="108"/>
      <c r="AC37" s="108"/>
      <c r="AD37" s="108"/>
      <c r="AE37" s="108"/>
      <c r="AF37" s="110" t="n">
        <v>0.000629612788135297</v>
      </c>
      <c r="AG37" s="110"/>
      <c r="AH37" s="110"/>
    </row>
    <row r="38" customFormat="false" ht="12.75" hidden="false" customHeight="true" outlineLevel="0" collapsed="false">
      <c r="B38" s="107" t="s">
        <v>1244</v>
      </c>
      <c r="C38" s="107"/>
      <c r="D38" s="107"/>
      <c r="E38" s="107"/>
      <c r="F38" s="107"/>
      <c r="G38" s="107"/>
      <c r="H38" s="107"/>
      <c r="I38" s="107"/>
      <c r="J38" s="112" t="n">
        <v>688286.19</v>
      </c>
      <c r="K38" s="112"/>
      <c r="L38" s="112"/>
      <c r="M38" s="112"/>
      <c r="N38" s="112"/>
      <c r="O38" s="112"/>
      <c r="P38" s="112"/>
      <c r="Q38" s="112"/>
      <c r="R38" s="112"/>
      <c r="S38" s="112"/>
      <c r="T38" s="110" t="n">
        <v>0.000303715043400593</v>
      </c>
      <c r="U38" s="110"/>
      <c r="V38" s="110"/>
      <c r="W38" s="110"/>
      <c r="X38" s="110"/>
      <c r="Y38" s="110"/>
      <c r="Z38" s="110"/>
      <c r="AA38" s="108" t="n">
        <v>26</v>
      </c>
      <c r="AB38" s="108"/>
      <c r="AC38" s="108"/>
      <c r="AD38" s="108"/>
      <c r="AE38" s="108"/>
      <c r="AF38" s="110" t="n">
        <v>0.000909440693973206</v>
      </c>
      <c r="AG38" s="110"/>
      <c r="AH38" s="110"/>
    </row>
    <row r="39" customFormat="false" ht="12.75" hidden="false" customHeight="true" outlineLevel="0" collapsed="false">
      <c r="B39" s="107" t="s">
        <v>1245</v>
      </c>
      <c r="C39" s="107"/>
      <c r="D39" s="107"/>
      <c r="E39" s="107"/>
      <c r="F39" s="107"/>
      <c r="G39" s="107"/>
      <c r="H39" s="107"/>
      <c r="I39" s="107"/>
      <c r="J39" s="112" t="n">
        <v>3032526.14</v>
      </c>
      <c r="K39" s="112"/>
      <c r="L39" s="112"/>
      <c r="M39" s="112"/>
      <c r="N39" s="112"/>
      <c r="O39" s="112"/>
      <c r="P39" s="112"/>
      <c r="Q39" s="112"/>
      <c r="R39" s="112"/>
      <c r="S39" s="112"/>
      <c r="T39" s="110" t="n">
        <v>0.00133814076412536</v>
      </c>
      <c r="U39" s="110"/>
      <c r="V39" s="110"/>
      <c r="W39" s="110"/>
      <c r="X39" s="110"/>
      <c r="Y39" s="110"/>
      <c r="Z39" s="110"/>
      <c r="AA39" s="108" t="n">
        <v>76</v>
      </c>
      <c r="AB39" s="108"/>
      <c r="AC39" s="108"/>
      <c r="AD39" s="108"/>
      <c r="AE39" s="108"/>
      <c r="AF39" s="110" t="n">
        <v>0.00265836510546014</v>
      </c>
      <c r="AG39" s="110"/>
      <c r="AH39" s="110"/>
    </row>
    <row r="40" customFormat="false" ht="12.75" hidden="false" customHeight="true" outlineLevel="0" collapsed="false">
      <c r="B40" s="107" t="s">
        <v>1246</v>
      </c>
      <c r="C40" s="107"/>
      <c r="D40" s="107"/>
      <c r="E40" s="107"/>
      <c r="F40" s="107"/>
      <c r="G40" s="107"/>
      <c r="H40" s="107"/>
      <c r="I40" s="107"/>
      <c r="J40" s="112" t="n">
        <v>2029456.94</v>
      </c>
      <c r="K40" s="112"/>
      <c r="L40" s="112"/>
      <c r="M40" s="112"/>
      <c r="N40" s="112"/>
      <c r="O40" s="112"/>
      <c r="P40" s="112"/>
      <c r="Q40" s="112"/>
      <c r="R40" s="112"/>
      <c r="S40" s="112"/>
      <c r="T40" s="110" t="n">
        <v>0.000895523710292276</v>
      </c>
      <c r="U40" s="110"/>
      <c r="V40" s="110"/>
      <c r="W40" s="110"/>
      <c r="X40" s="110"/>
      <c r="Y40" s="110"/>
      <c r="Z40" s="110"/>
      <c r="AA40" s="108" t="n">
        <v>82</v>
      </c>
      <c r="AB40" s="108"/>
      <c r="AC40" s="108"/>
      <c r="AD40" s="108"/>
      <c r="AE40" s="108"/>
      <c r="AF40" s="110" t="n">
        <v>0.00286823603483857</v>
      </c>
      <c r="AG40" s="110"/>
      <c r="AH40" s="110"/>
    </row>
    <row r="41" customFormat="false" ht="12.75" hidden="false" customHeight="true" outlineLevel="0" collapsed="false">
      <c r="B41" s="107" t="s">
        <v>1247</v>
      </c>
      <c r="C41" s="107"/>
      <c r="D41" s="107"/>
      <c r="E41" s="107"/>
      <c r="F41" s="107"/>
      <c r="G41" s="107"/>
      <c r="H41" s="107"/>
      <c r="I41" s="107"/>
      <c r="J41" s="112" t="n">
        <v>889324.93</v>
      </c>
      <c r="K41" s="112"/>
      <c r="L41" s="112"/>
      <c r="M41" s="112"/>
      <c r="N41" s="112"/>
      <c r="O41" s="112"/>
      <c r="P41" s="112"/>
      <c r="Q41" s="112"/>
      <c r="R41" s="112"/>
      <c r="S41" s="112"/>
      <c r="T41" s="110" t="n">
        <v>0.000392425946701298</v>
      </c>
      <c r="U41" s="110"/>
      <c r="V41" s="110"/>
      <c r="W41" s="110"/>
      <c r="X41" s="110"/>
      <c r="Y41" s="110"/>
      <c r="Z41" s="110"/>
      <c r="AA41" s="108" t="n">
        <v>46</v>
      </c>
      <c r="AB41" s="108"/>
      <c r="AC41" s="108"/>
      <c r="AD41" s="108"/>
      <c r="AE41" s="108"/>
      <c r="AF41" s="110" t="n">
        <v>0.00160901045856798</v>
      </c>
      <c r="AG41" s="110"/>
      <c r="AH41" s="110"/>
    </row>
    <row r="42" customFormat="false" ht="12.75" hidden="false" customHeight="true" outlineLevel="0" collapsed="false">
      <c r="B42" s="107" t="s">
        <v>1248</v>
      </c>
      <c r="C42" s="107"/>
      <c r="D42" s="107"/>
      <c r="E42" s="107"/>
      <c r="F42" s="107"/>
      <c r="G42" s="107"/>
      <c r="H42" s="107"/>
      <c r="I42" s="107"/>
      <c r="J42" s="112" t="n">
        <v>217701.48</v>
      </c>
      <c r="K42" s="112"/>
      <c r="L42" s="112"/>
      <c r="M42" s="112"/>
      <c r="N42" s="112"/>
      <c r="O42" s="112"/>
      <c r="P42" s="112"/>
      <c r="Q42" s="112"/>
      <c r="R42" s="112"/>
      <c r="S42" s="112"/>
      <c r="T42" s="110" t="n">
        <v>9.606354944674E-005</v>
      </c>
      <c r="U42" s="110"/>
      <c r="V42" s="110"/>
      <c r="W42" s="110"/>
      <c r="X42" s="110"/>
      <c r="Y42" s="110"/>
      <c r="Z42" s="110"/>
      <c r="AA42" s="108" t="n">
        <v>13</v>
      </c>
      <c r="AB42" s="108"/>
      <c r="AC42" s="108"/>
      <c r="AD42" s="108"/>
      <c r="AE42" s="108"/>
      <c r="AF42" s="110" t="n">
        <v>0.000454720346986603</v>
      </c>
      <c r="AG42" s="110"/>
      <c r="AH42" s="110"/>
    </row>
    <row r="43" customFormat="false" ht="12.75" hidden="false" customHeight="true" outlineLevel="0" collapsed="false">
      <c r="B43" s="107" t="s">
        <v>1249</v>
      </c>
      <c r="C43" s="107"/>
      <c r="D43" s="107"/>
      <c r="E43" s="107"/>
      <c r="F43" s="107"/>
      <c r="G43" s="107"/>
      <c r="H43" s="107"/>
      <c r="I43" s="107"/>
      <c r="J43" s="112" t="n">
        <v>85948.16</v>
      </c>
      <c r="K43" s="112"/>
      <c r="L43" s="112"/>
      <c r="M43" s="112"/>
      <c r="N43" s="112"/>
      <c r="O43" s="112"/>
      <c r="P43" s="112"/>
      <c r="Q43" s="112"/>
      <c r="R43" s="112"/>
      <c r="S43" s="112"/>
      <c r="T43" s="110" t="n">
        <v>3.79257197425407E-005</v>
      </c>
      <c r="U43" s="110"/>
      <c r="V43" s="110"/>
      <c r="W43" s="110"/>
      <c r="X43" s="110"/>
      <c r="Y43" s="110"/>
      <c r="Z43" s="110"/>
      <c r="AA43" s="108" t="n">
        <v>3</v>
      </c>
      <c r="AB43" s="108"/>
      <c r="AC43" s="108"/>
      <c r="AD43" s="108"/>
      <c r="AE43" s="108"/>
      <c r="AF43" s="110" t="n">
        <v>0.000104935464689216</v>
      </c>
      <c r="AG43" s="110"/>
      <c r="AH43" s="110"/>
    </row>
    <row r="44" customFormat="false" ht="12.75" hidden="false" customHeight="true" outlineLevel="0" collapsed="false">
      <c r="B44" s="107" t="s">
        <v>1250</v>
      </c>
      <c r="C44" s="107"/>
      <c r="D44" s="107"/>
      <c r="E44" s="107"/>
      <c r="F44" s="107"/>
      <c r="G44" s="107"/>
      <c r="H44" s="107"/>
      <c r="I44" s="107"/>
      <c r="J44" s="112" t="n">
        <v>35507.65</v>
      </c>
      <c r="K44" s="112"/>
      <c r="L44" s="112"/>
      <c r="M44" s="112"/>
      <c r="N44" s="112"/>
      <c r="O44" s="112"/>
      <c r="P44" s="112"/>
      <c r="Q44" s="112"/>
      <c r="R44" s="112"/>
      <c r="S44" s="112"/>
      <c r="T44" s="110" t="n">
        <v>1.5668202584165E-005</v>
      </c>
      <c r="U44" s="110"/>
      <c r="V44" s="110"/>
      <c r="W44" s="110"/>
      <c r="X44" s="110"/>
      <c r="Y44" s="110"/>
      <c r="Z44" s="110"/>
      <c r="AA44" s="108" t="n">
        <v>10</v>
      </c>
      <c r="AB44" s="108"/>
      <c r="AC44" s="108"/>
      <c r="AD44" s="108"/>
      <c r="AE44" s="108"/>
      <c r="AF44" s="110" t="n">
        <v>0.000349784882297387</v>
      </c>
      <c r="AG44" s="110"/>
      <c r="AH44" s="110"/>
    </row>
    <row r="45" customFormat="false" ht="12.75" hidden="false" customHeight="true" outlineLevel="0" collapsed="false">
      <c r="B45" s="104"/>
      <c r="C45" s="104"/>
      <c r="D45" s="104"/>
      <c r="E45" s="104"/>
      <c r="F45" s="104"/>
      <c r="G45" s="104"/>
      <c r="H45" s="104"/>
      <c r="I45" s="104"/>
      <c r="J45" s="158" t="n">
        <v>2266223570.27</v>
      </c>
      <c r="K45" s="158"/>
      <c r="L45" s="158"/>
      <c r="M45" s="158"/>
      <c r="N45" s="158"/>
      <c r="O45" s="158"/>
      <c r="P45" s="158"/>
      <c r="Q45" s="158"/>
      <c r="R45" s="158"/>
      <c r="S45" s="158"/>
      <c r="T45" s="159" t="n">
        <v>1</v>
      </c>
      <c r="U45" s="159"/>
      <c r="V45" s="159"/>
      <c r="W45" s="159"/>
      <c r="X45" s="159"/>
      <c r="Y45" s="159"/>
      <c r="Z45" s="159"/>
      <c r="AA45" s="160" t="n">
        <v>28589</v>
      </c>
      <c r="AB45" s="160"/>
      <c r="AC45" s="160"/>
      <c r="AD45" s="160"/>
      <c r="AE45" s="160"/>
      <c r="AF45" s="159" t="n">
        <v>1</v>
      </c>
      <c r="AG45" s="159"/>
      <c r="AH45" s="159"/>
    </row>
    <row r="46" customFormat="false" ht="8.45" hidden="false" customHeight="true" outlineLevel="0" collapsed="false">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row>
    <row r="47" customFormat="false" ht="18.75" hidden="false" customHeight="true" outlineLevel="0" collapsed="false">
      <c r="B47" s="122" t="s">
        <v>1251</v>
      </c>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row>
    <row r="48" customFormat="false" ht="9.6" hidden="false" customHeight="true" outlineLevel="0" collapsed="false">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row>
    <row r="49" customFormat="false" ht="13.5" hidden="false" customHeight="true" outlineLevel="0" collapsed="false">
      <c r="B49" s="104" t="s">
        <v>1232</v>
      </c>
      <c r="C49" s="104"/>
      <c r="D49" s="104"/>
      <c r="E49" s="104"/>
      <c r="F49" s="104"/>
      <c r="G49" s="104"/>
      <c r="H49" s="104"/>
      <c r="I49" s="104"/>
      <c r="J49" s="104" t="s">
        <v>1228</v>
      </c>
      <c r="K49" s="104"/>
      <c r="L49" s="104"/>
      <c r="M49" s="104"/>
      <c r="N49" s="104"/>
      <c r="O49" s="104"/>
      <c r="P49" s="104"/>
      <c r="Q49" s="104"/>
      <c r="R49" s="104"/>
      <c r="S49" s="104"/>
      <c r="T49" s="104" t="s">
        <v>1229</v>
      </c>
      <c r="U49" s="104"/>
      <c r="V49" s="104"/>
      <c r="W49" s="104"/>
      <c r="X49" s="104"/>
      <c r="Y49" s="104"/>
      <c r="Z49" s="104"/>
      <c r="AA49" s="104" t="s">
        <v>1230</v>
      </c>
      <c r="AB49" s="104"/>
      <c r="AC49" s="104"/>
      <c r="AD49" s="104"/>
      <c r="AE49" s="104" t="s">
        <v>1229</v>
      </c>
      <c r="AF49" s="104"/>
      <c r="AG49" s="104"/>
      <c r="AH49" s="104"/>
    </row>
    <row r="50" customFormat="false" ht="10.5" hidden="false" customHeight="true" outlineLevel="0" collapsed="false">
      <c r="B50" s="107" t="s">
        <v>1252</v>
      </c>
      <c r="C50" s="107"/>
      <c r="D50" s="107"/>
      <c r="E50" s="107"/>
      <c r="F50" s="107"/>
      <c r="G50" s="107"/>
      <c r="H50" s="107"/>
      <c r="I50" s="107"/>
      <c r="J50" s="112" t="n">
        <v>0</v>
      </c>
      <c r="K50" s="112"/>
      <c r="L50" s="112"/>
      <c r="M50" s="112"/>
      <c r="N50" s="112"/>
      <c r="O50" s="112"/>
      <c r="P50" s="112"/>
      <c r="Q50" s="112"/>
      <c r="R50" s="112"/>
      <c r="S50" s="112"/>
      <c r="T50" s="110" t="n">
        <v>0</v>
      </c>
      <c r="U50" s="110"/>
      <c r="V50" s="110"/>
      <c r="W50" s="110"/>
      <c r="X50" s="110"/>
      <c r="Y50" s="110"/>
      <c r="Z50" s="110"/>
      <c r="AA50" s="108" t="n">
        <v>4</v>
      </c>
      <c r="AB50" s="108"/>
      <c r="AC50" s="108"/>
      <c r="AD50" s="108"/>
      <c r="AE50" s="110" t="n">
        <v>0.000139913952918955</v>
      </c>
      <c r="AF50" s="110"/>
      <c r="AG50" s="110"/>
      <c r="AH50" s="110"/>
    </row>
    <row r="51" customFormat="false" ht="10.5" hidden="false" customHeight="true" outlineLevel="0" collapsed="false">
      <c r="B51" s="107" t="s">
        <v>1233</v>
      </c>
      <c r="C51" s="107"/>
      <c r="D51" s="107"/>
      <c r="E51" s="107"/>
      <c r="F51" s="107"/>
      <c r="G51" s="107"/>
      <c r="H51" s="107"/>
      <c r="I51" s="107"/>
      <c r="J51" s="112" t="n">
        <v>3265426.39</v>
      </c>
      <c r="K51" s="112"/>
      <c r="L51" s="112"/>
      <c r="M51" s="112"/>
      <c r="N51" s="112"/>
      <c r="O51" s="112"/>
      <c r="P51" s="112"/>
      <c r="Q51" s="112"/>
      <c r="R51" s="112"/>
      <c r="S51" s="112"/>
      <c r="T51" s="110" t="n">
        <v>0.00144091096431891</v>
      </c>
      <c r="U51" s="110"/>
      <c r="V51" s="110"/>
      <c r="W51" s="110"/>
      <c r="X51" s="110"/>
      <c r="Y51" s="110"/>
      <c r="Z51" s="110"/>
      <c r="AA51" s="108" t="n">
        <v>117</v>
      </c>
      <c r="AB51" s="108"/>
      <c r="AC51" s="108"/>
      <c r="AD51" s="108"/>
      <c r="AE51" s="110" t="n">
        <v>0.00409248312287943</v>
      </c>
      <c r="AF51" s="110"/>
      <c r="AG51" s="110"/>
      <c r="AH51" s="110"/>
    </row>
    <row r="52" customFormat="false" ht="10.5" hidden="false" customHeight="true" outlineLevel="0" collapsed="false">
      <c r="B52" s="107" t="s">
        <v>1234</v>
      </c>
      <c r="C52" s="107"/>
      <c r="D52" s="107"/>
      <c r="E52" s="107"/>
      <c r="F52" s="107"/>
      <c r="G52" s="107"/>
      <c r="H52" s="107"/>
      <c r="I52" s="107"/>
      <c r="J52" s="112" t="n">
        <v>6251796.55</v>
      </c>
      <c r="K52" s="112"/>
      <c r="L52" s="112"/>
      <c r="M52" s="112"/>
      <c r="N52" s="112"/>
      <c r="O52" s="112"/>
      <c r="P52" s="112"/>
      <c r="Q52" s="112"/>
      <c r="R52" s="112"/>
      <c r="S52" s="112"/>
      <c r="T52" s="110" t="n">
        <v>0.00275868481469159</v>
      </c>
      <c r="U52" s="110"/>
      <c r="V52" s="110"/>
      <c r="W52" s="110"/>
      <c r="X52" s="110"/>
      <c r="Y52" s="110"/>
      <c r="Z52" s="110"/>
      <c r="AA52" s="108" t="n">
        <v>176</v>
      </c>
      <c r="AB52" s="108"/>
      <c r="AC52" s="108"/>
      <c r="AD52" s="108"/>
      <c r="AE52" s="110" t="n">
        <v>0.00615621392843401</v>
      </c>
      <c r="AF52" s="110"/>
      <c r="AG52" s="110"/>
      <c r="AH52" s="110"/>
    </row>
    <row r="53" customFormat="false" ht="10.5" hidden="false" customHeight="true" outlineLevel="0" collapsed="false">
      <c r="B53" s="107" t="s">
        <v>1235</v>
      </c>
      <c r="C53" s="107"/>
      <c r="D53" s="107"/>
      <c r="E53" s="107"/>
      <c r="F53" s="107"/>
      <c r="G53" s="107"/>
      <c r="H53" s="107"/>
      <c r="I53" s="107"/>
      <c r="J53" s="112" t="n">
        <v>12085153.42</v>
      </c>
      <c r="K53" s="112"/>
      <c r="L53" s="112"/>
      <c r="M53" s="112"/>
      <c r="N53" s="112"/>
      <c r="O53" s="112"/>
      <c r="P53" s="112"/>
      <c r="Q53" s="112"/>
      <c r="R53" s="112"/>
      <c r="S53" s="112"/>
      <c r="T53" s="110" t="n">
        <v>0.00533272779373667</v>
      </c>
      <c r="U53" s="110"/>
      <c r="V53" s="110"/>
      <c r="W53" s="110"/>
      <c r="X53" s="110"/>
      <c r="Y53" s="110"/>
      <c r="Z53" s="110"/>
      <c r="AA53" s="108" t="n">
        <v>263</v>
      </c>
      <c r="AB53" s="108"/>
      <c r="AC53" s="108"/>
      <c r="AD53" s="108"/>
      <c r="AE53" s="110" t="n">
        <v>0.00919934240442128</v>
      </c>
      <c r="AF53" s="110"/>
      <c r="AG53" s="110"/>
      <c r="AH53" s="110"/>
    </row>
    <row r="54" customFormat="false" ht="10.5" hidden="false" customHeight="true" outlineLevel="0" collapsed="false">
      <c r="B54" s="107" t="s">
        <v>1236</v>
      </c>
      <c r="C54" s="107"/>
      <c r="D54" s="107"/>
      <c r="E54" s="107"/>
      <c r="F54" s="107"/>
      <c r="G54" s="107"/>
      <c r="H54" s="107"/>
      <c r="I54" s="107"/>
      <c r="J54" s="112" t="n">
        <v>13401068.78</v>
      </c>
      <c r="K54" s="112"/>
      <c r="L54" s="112"/>
      <c r="M54" s="112"/>
      <c r="N54" s="112"/>
      <c r="O54" s="112"/>
      <c r="P54" s="112"/>
      <c r="Q54" s="112"/>
      <c r="R54" s="112"/>
      <c r="S54" s="112"/>
      <c r="T54" s="110" t="n">
        <v>0.00591339219828314</v>
      </c>
      <c r="U54" s="110"/>
      <c r="V54" s="110"/>
      <c r="W54" s="110"/>
      <c r="X54" s="110"/>
      <c r="Y54" s="110"/>
      <c r="Z54" s="110"/>
      <c r="AA54" s="108" t="n">
        <v>384</v>
      </c>
      <c r="AB54" s="108"/>
      <c r="AC54" s="108"/>
      <c r="AD54" s="108"/>
      <c r="AE54" s="110" t="n">
        <v>0.0134317394802197</v>
      </c>
      <c r="AF54" s="110"/>
      <c r="AG54" s="110"/>
      <c r="AH54" s="110"/>
    </row>
    <row r="55" customFormat="false" ht="10.5" hidden="false" customHeight="true" outlineLevel="0" collapsed="false">
      <c r="B55" s="107" t="s">
        <v>1237</v>
      </c>
      <c r="C55" s="107"/>
      <c r="D55" s="107"/>
      <c r="E55" s="107"/>
      <c r="F55" s="107"/>
      <c r="G55" s="107"/>
      <c r="H55" s="107"/>
      <c r="I55" s="107"/>
      <c r="J55" s="112" t="n">
        <v>20532308.93</v>
      </c>
      <c r="K55" s="112"/>
      <c r="L55" s="112"/>
      <c r="M55" s="112"/>
      <c r="N55" s="112"/>
      <c r="O55" s="112"/>
      <c r="P55" s="112"/>
      <c r="Q55" s="112"/>
      <c r="R55" s="112"/>
      <c r="S55" s="112"/>
      <c r="T55" s="110" t="n">
        <v>0.00906014269702161</v>
      </c>
      <c r="U55" s="110"/>
      <c r="V55" s="110"/>
      <c r="W55" s="110"/>
      <c r="X55" s="110"/>
      <c r="Y55" s="110"/>
      <c r="Z55" s="110"/>
      <c r="AA55" s="108" t="n">
        <v>569</v>
      </c>
      <c r="AB55" s="108"/>
      <c r="AC55" s="108"/>
      <c r="AD55" s="108"/>
      <c r="AE55" s="110" t="n">
        <v>0.0199027598027213</v>
      </c>
      <c r="AF55" s="110"/>
      <c r="AG55" s="110"/>
      <c r="AH55" s="110"/>
    </row>
    <row r="56" customFormat="false" ht="10.5" hidden="false" customHeight="true" outlineLevel="0" collapsed="false">
      <c r="B56" s="107" t="s">
        <v>1238</v>
      </c>
      <c r="C56" s="107"/>
      <c r="D56" s="107"/>
      <c r="E56" s="107"/>
      <c r="F56" s="107"/>
      <c r="G56" s="107"/>
      <c r="H56" s="107"/>
      <c r="I56" s="107"/>
      <c r="J56" s="112" t="n">
        <v>30330646</v>
      </c>
      <c r="K56" s="112"/>
      <c r="L56" s="112"/>
      <c r="M56" s="112"/>
      <c r="N56" s="112"/>
      <c r="O56" s="112"/>
      <c r="P56" s="112"/>
      <c r="Q56" s="112"/>
      <c r="R56" s="112"/>
      <c r="S56" s="112"/>
      <c r="T56" s="110" t="n">
        <v>0.0133837836645509</v>
      </c>
      <c r="U56" s="110"/>
      <c r="V56" s="110"/>
      <c r="W56" s="110"/>
      <c r="X56" s="110"/>
      <c r="Y56" s="110"/>
      <c r="Z56" s="110"/>
      <c r="AA56" s="108" t="n">
        <v>709</v>
      </c>
      <c r="AB56" s="108"/>
      <c r="AC56" s="108"/>
      <c r="AD56" s="108"/>
      <c r="AE56" s="110" t="n">
        <v>0.0247997481548847</v>
      </c>
      <c r="AF56" s="110"/>
      <c r="AG56" s="110"/>
      <c r="AH56" s="110"/>
    </row>
    <row r="57" customFormat="false" ht="10.5" hidden="false" customHeight="true" outlineLevel="0" collapsed="false">
      <c r="B57" s="107" t="s">
        <v>1239</v>
      </c>
      <c r="C57" s="107"/>
      <c r="D57" s="107"/>
      <c r="E57" s="107"/>
      <c r="F57" s="107"/>
      <c r="G57" s="107"/>
      <c r="H57" s="107"/>
      <c r="I57" s="107"/>
      <c r="J57" s="112" t="n">
        <v>136868450.59</v>
      </c>
      <c r="K57" s="112"/>
      <c r="L57" s="112"/>
      <c r="M57" s="112"/>
      <c r="N57" s="112"/>
      <c r="O57" s="112"/>
      <c r="P57" s="112"/>
      <c r="Q57" s="112"/>
      <c r="R57" s="112"/>
      <c r="S57" s="112"/>
      <c r="T57" s="110" t="n">
        <v>0.0603949461939862</v>
      </c>
      <c r="U57" s="110"/>
      <c r="V57" s="110"/>
      <c r="W57" s="110"/>
      <c r="X57" s="110"/>
      <c r="Y57" s="110"/>
      <c r="Z57" s="110"/>
      <c r="AA57" s="108" t="n">
        <v>2907</v>
      </c>
      <c r="AB57" s="108"/>
      <c r="AC57" s="108"/>
      <c r="AD57" s="108"/>
      <c r="AE57" s="110" t="n">
        <v>0.10168246528385</v>
      </c>
      <c r="AF57" s="110"/>
      <c r="AG57" s="110"/>
      <c r="AH57" s="110"/>
    </row>
    <row r="58" customFormat="false" ht="10.5" hidden="false" customHeight="true" outlineLevel="0" collapsed="false">
      <c r="B58" s="107" t="s">
        <v>1240</v>
      </c>
      <c r="C58" s="107"/>
      <c r="D58" s="107"/>
      <c r="E58" s="107"/>
      <c r="F58" s="107"/>
      <c r="G58" s="107"/>
      <c r="H58" s="107"/>
      <c r="I58" s="107"/>
      <c r="J58" s="112" t="n">
        <v>154324086.29</v>
      </c>
      <c r="K58" s="112"/>
      <c r="L58" s="112"/>
      <c r="M58" s="112"/>
      <c r="N58" s="112"/>
      <c r="O58" s="112"/>
      <c r="P58" s="112"/>
      <c r="Q58" s="112"/>
      <c r="R58" s="112"/>
      <c r="S58" s="112"/>
      <c r="T58" s="110" t="n">
        <v>0.0680974676614158</v>
      </c>
      <c r="U58" s="110"/>
      <c r="V58" s="110"/>
      <c r="W58" s="110"/>
      <c r="X58" s="110"/>
      <c r="Y58" s="110"/>
      <c r="Z58" s="110"/>
      <c r="AA58" s="108" t="n">
        <v>3085</v>
      </c>
      <c r="AB58" s="108"/>
      <c r="AC58" s="108"/>
      <c r="AD58" s="108"/>
      <c r="AE58" s="110" t="n">
        <v>0.107908636188744</v>
      </c>
      <c r="AF58" s="110"/>
      <c r="AG58" s="110"/>
      <c r="AH58" s="110"/>
    </row>
    <row r="59" customFormat="false" ht="10.5" hidden="false" customHeight="true" outlineLevel="0" collapsed="false">
      <c r="B59" s="107" t="s">
        <v>1241</v>
      </c>
      <c r="C59" s="107"/>
      <c r="D59" s="107"/>
      <c r="E59" s="107"/>
      <c r="F59" s="107"/>
      <c r="G59" s="107"/>
      <c r="H59" s="107"/>
      <c r="I59" s="107"/>
      <c r="J59" s="112" t="n">
        <v>125166341.76</v>
      </c>
      <c r="K59" s="112"/>
      <c r="L59" s="112"/>
      <c r="M59" s="112"/>
      <c r="N59" s="112"/>
      <c r="O59" s="112"/>
      <c r="P59" s="112"/>
      <c r="Q59" s="112"/>
      <c r="R59" s="112"/>
      <c r="S59" s="112"/>
      <c r="T59" s="110" t="n">
        <v>0.0552312417018448</v>
      </c>
      <c r="U59" s="110"/>
      <c r="V59" s="110"/>
      <c r="W59" s="110"/>
      <c r="X59" s="110"/>
      <c r="Y59" s="110"/>
      <c r="Z59" s="110"/>
      <c r="AA59" s="108" t="n">
        <v>2112</v>
      </c>
      <c r="AB59" s="108"/>
      <c r="AC59" s="108"/>
      <c r="AD59" s="108"/>
      <c r="AE59" s="110" t="n">
        <v>0.0738745671412082</v>
      </c>
      <c r="AF59" s="110"/>
      <c r="AG59" s="110"/>
      <c r="AH59" s="110"/>
    </row>
    <row r="60" customFormat="false" ht="10.5" hidden="false" customHeight="true" outlineLevel="0" collapsed="false">
      <c r="B60" s="107" t="s">
        <v>1242</v>
      </c>
      <c r="C60" s="107"/>
      <c r="D60" s="107"/>
      <c r="E60" s="107"/>
      <c r="F60" s="107"/>
      <c r="G60" s="107"/>
      <c r="H60" s="107"/>
      <c r="I60" s="107"/>
      <c r="J60" s="112" t="n">
        <v>104108247.2</v>
      </c>
      <c r="K60" s="112"/>
      <c r="L60" s="112"/>
      <c r="M60" s="112"/>
      <c r="N60" s="112"/>
      <c r="O60" s="112"/>
      <c r="P60" s="112"/>
      <c r="Q60" s="112"/>
      <c r="R60" s="112"/>
      <c r="S60" s="112"/>
      <c r="T60" s="110" t="n">
        <v>0.0459390894021971</v>
      </c>
      <c r="U60" s="110"/>
      <c r="V60" s="110"/>
      <c r="W60" s="110"/>
      <c r="X60" s="110"/>
      <c r="Y60" s="110"/>
      <c r="Z60" s="110"/>
      <c r="AA60" s="108" t="n">
        <v>1553</v>
      </c>
      <c r="AB60" s="108"/>
      <c r="AC60" s="108"/>
      <c r="AD60" s="108"/>
      <c r="AE60" s="110" t="n">
        <v>0.0543215922207842</v>
      </c>
      <c r="AF60" s="110"/>
      <c r="AG60" s="110"/>
      <c r="AH60" s="110"/>
    </row>
    <row r="61" customFormat="false" ht="10.5" hidden="false" customHeight="true" outlineLevel="0" collapsed="false">
      <c r="B61" s="107" t="s">
        <v>1243</v>
      </c>
      <c r="C61" s="107"/>
      <c r="D61" s="107"/>
      <c r="E61" s="107"/>
      <c r="F61" s="107"/>
      <c r="G61" s="107"/>
      <c r="H61" s="107"/>
      <c r="I61" s="107"/>
      <c r="J61" s="112" t="n">
        <v>103428247.1</v>
      </c>
      <c r="K61" s="112"/>
      <c r="L61" s="112"/>
      <c r="M61" s="112"/>
      <c r="N61" s="112"/>
      <c r="O61" s="112"/>
      <c r="P61" s="112"/>
      <c r="Q61" s="112"/>
      <c r="R61" s="112"/>
      <c r="S61" s="112"/>
      <c r="T61" s="110" t="n">
        <v>0.0456390307014932</v>
      </c>
      <c r="U61" s="110"/>
      <c r="V61" s="110"/>
      <c r="W61" s="110"/>
      <c r="X61" s="110"/>
      <c r="Y61" s="110"/>
      <c r="Z61" s="110"/>
      <c r="AA61" s="108" t="n">
        <v>1358</v>
      </c>
      <c r="AB61" s="108"/>
      <c r="AC61" s="108"/>
      <c r="AD61" s="108"/>
      <c r="AE61" s="110" t="n">
        <v>0.0475007870159852</v>
      </c>
      <c r="AF61" s="110"/>
      <c r="AG61" s="110"/>
      <c r="AH61" s="110"/>
    </row>
    <row r="62" customFormat="false" ht="10.5" hidden="false" customHeight="true" outlineLevel="0" collapsed="false">
      <c r="B62" s="107" t="s">
        <v>1244</v>
      </c>
      <c r="C62" s="107"/>
      <c r="D62" s="107"/>
      <c r="E62" s="107"/>
      <c r="F62" s="107"/>
      <c r="G62" s="107"/>
      <c r="H62" s="107"/>
      <c r="I62" s="107"/>
      <c r="J62" s="112" t="n">
        <v>143284621.15</v>
      </c>
      <c r="K62" s="112"/>
      <c r="L62" s="112"/>
      <c r="M62" s="112"/>
      <c r="N62" s="112"/>
      <c r="O62" s="112"/>
      <c r="P62" s="112"/>
      <c r="Q62" s="112"/>
      <c r="R62" s="112"/>
      <c r="S62" s="112"/>
      <c r="T62" s="110" t="n">
        <v>0.0632261631331144</v>
      </c>
      <c r="U62" s="110"/>
      <c r="V62" s="110"/>
      <c r="W62" s="110"/>
      <c r="X62" s="110"/>
      <c r="Y62" s="110"/>
      <c r="Z62" s="110"/>
      <c r="AA62" s="108" t="n">
        <v>1796</v>
      </c>
      <c r="AB62" s="108"/>
      <c r="AC62" s="108"/>
      <c r="AD62" s="108"/>
      <c r="AE62" s="110" t="n">
        <v>0.0628213648606107</v>
      </c>
      <c r="AF62" s="110"/>
      <c r="AG62" s="110"/>
      <c r="AH62" s="110"/>
    </row>
    <row r="63" customFormat="false" ht="10.5" hidden="false" customHeight="true" outlineLevel="0" collapsed="false">
      <c r="B63" s="107" t="s">
        <v>1245</v>
      </c>
      <c r="C63" s="107"/>
      <c r="D63" s="107"/>
      <c r="E63" s="107"/>
      <c r="F63" s="107"/>
      <c r="G63" s="107"/>
      <c r="H63" s="107"/>
      <c r="I63" s="107"/>
      <c r="J63" s="112" t="n">
        <v>125081448.01</v>
      </c>
      <c r="K63" s="112"/>
      <c r="L63" s="112"/>
      <c r="M63" s="112"/>
      <c r="N63" s="112"/>
      <c r="O63" s="112"/>
      <c r="P63" s="112"/>
      <c r="Q63" s="112"/>
      <c r="R63" s="112"/>
      <c r="S63" s="112"/>
      <c r="T63" s="110" t="n">
        <v>0.0551937812539376</v>
      </c>
      <c r="U63" s="110"/>
      <c r="V63" s="110"/>
      <c r="W63" s="110"/>
      <c r="X63" s="110"/>
      <c r="Y63" s="110"/>
      <c r="Z63" s="110"/>
      <c r="AA63" s="108" t="n">
        <v>1462</v>
      </c>
      <c r="AB63" s="108"/>
      <c r="AC63" s="108"/>
      <c r="AD63" s="108"/>
      <c r="AE63" s="110" t="n">
        <v>0.051138549791878</v>
      </c>
      <c r="AF63" s="110"/>
      <c r="AG63" s="110"/>
      <c r="AH63" s="110"/>
    </row>
    <row r="64" customFormat="false" ht="10.5" hidden="false" customHeight="true" outlineLevel="0" collapsed="false">
      <c r="B64" s="107" t="s">
        <v>1246</v>
      </c>
      <c r="C64" s="107"/>
      <c r="D64" s="107"/>
      <c r="E64" s="107"/>
      <c r="F64" s="107"/>
      <c r="G64" s="107"/>
      <c r="H64" s="107"/>
      <c r="I64" s="107"/>
      <c r="J64" s="112" t="n">
        <v>114283400.65</v>
      </c>
      <c r="K64" s="112"/>
      <c r="L64" s="112"/>
      <c r="M64" s="112"/>
      <c r="N64" s="112"/>
      <c r="O64" s="112"/>
      <c r="P64" s="112"/>
      <c r="Q64" s="112"/>
      <c r="R64" s="112"/>
      <c r="S64" s="112"/>
      <c r="T64" s="110" t="n">
        <v>0.0504290053943725</v>
      </c>
      <c r="U64" s="110"/>
      <c r="V64" s="110"/>
      <c r="W64" s="110"/>
      <c r="X64" s="110"/>
      <c r="Y64" s="110"/>
      <c r="Z64" s="110"/>
      <c r="AA64" s="108" t="n">
        <v>1279</v>
      </c>
      <c r="AB64" s="108"/>
      <c r="AC64" s="108"/>
      <c r="AD64" s="108"/>
      <c r="AE64" s="110" t="n">
        <v>0.0447374864458358</v>
      </c>
      <c r="AF64" s="110"/>
      <c r="AG64" s="110"/>
      <c r="AH64" s="110"/>
    </row>
    <row r="65" customFormat="false" ht="10.5" hidden="false" customHeight="true" outlineLevel="0" collapsed="false">
      <c r="B65" s="107" t="s">
        <v>1247</v>
      </c>
      <c r="C65" s="107"/>
      <c r="D65" s="107"/>
      <c r="E65" s="107"/>
      <c r="F65" s="107"/>
      <c r="G65" s="107"/>
      <c r="H65" s="107"/>
      <c r="I65" s="107"/>
      <c r="J65" s="112" t="n">
        <v>88385832.19</v>
      </c>
      <c r="K65" s="112"/>
      <c r="L65" s="112"/>
      <c r="M65" s="112"/>
      <c r="N65" s="112"/>
      <c r="O65" s="112"/>
      <c r="P65" s="112"/>
      <c r="Q65" s="112"/>
      <c r="R65" s="112"/>
      <c r="S65" s="112"/>
      <c r="T65" s="110" t="n">
        <v>0.0390013736285823</v>
      </c>
      <c r="U65" s="110"/>
      <c r="V65" s="110"/>
      <c r="W65" s="110"/>
      <c r="X65" s="110"/>
      <c r="Y65" s="110"/>
      <c r="Z65" s="110"/>
      <c r="AA65" s="108" t="n">
        <v>957</v>
      </c>
      <c r="AB65" s="108"/>
      <c r="AC65" s="108"/>
      <c r="AD65" s="108"/>
      <c r="AE65" s="110" t="n">
        <v>0.0334744132358599</v>
      </c>
      <c r="AF65" s="110"/>
      <c r="AG65" s="110"/>
      <c r="AH65" s="110"/>
    </row>
    <row r="66" customFormat="false" ht="10.5" hidden="false" customHeight="true" outlineLevel="0" collapsed="false">
      <c r="B66" s="107" t="s">
        <v>1248</v>
      </c>
      <c r="C66" s="107"/>
      <c r="D66" s="107"/>
      <c r="E66" s="107"/>
      <c r="F66" s="107"/>
      <c r="G66" s="107"/>
      <c r="H66" s="107"/>
      <c r="I66" s="107"/>
      <c r="J66" s="112" t="n">
        <v>74523612.23</v>
      </c>
      <c r="K66" s="112"/>
      <c r="L66" s="112"/>
      <c r="M66" s="112"/>
      <c r="N66" s="112"/>
      <c r="O66" s="112"/>
      <c r="P66" s="112"/>
      <c r="Q66" s="112"/>
      <c r="R66" s="112"/>
      <c r="S66" s="112"/>
      <c r="T66" s="110" t="n">
        <v>0.0328844926015491</v>
      </c>
      <c r="U66" s="110"/>
      <c r="V66" s="110"/>
      <c r="W66" s="110"/>
      <c r="X66" s="110"/>
      <c r="Y66" s="110"/>
      <c r="Z66" s="110"/>
      <c r="AA66" s="108" t="n">
        <v>766</v>
      </c>
      <c r="AB66" s="108"/>
      <c r="AC66" s="108"/>
      <c r="AD66" s="108"/>
      <c r="AE66" s="110" t="n">
        <v>0.0267935219839799</v>
      </c>
      <c r="AF66" s="110"/>
      <c r="AG66" s="110"/>
      <c r="AH66" s="110"/>
    </row>
    <row r="67" customFormat="false" ht="10.5" hidden="false" customHeight="true" outlineLevel="0" collapsed="false">
      <c r="B67" s="107" t="s">
        <v>1253</v>
      </c>
      <c r="C67" s="107"/>
      <c r="D67" s="107"/>
      <c r="E67" s="107"/>
      <c r="F67" s="107"/>
      <c r="G67" s="107"/>
      <c r="H67" s="107"/>
      <c r="I67" s="107"/>
      <c r="J67" s="112" t="n">
        <v>187077798.49</v>
      </c>
      <c r="K67" s="112"/>
      <c r="L67" s="112"/>
      <c r="M67" s="112"/>
      <c r="N67" s="112"/>
      <c r="O67" s="112"/>
      <c r="P67" s="112"/>
      <c r="Q67" s="112"/>
      <c r="R67" s="112"/>
      <c r="S67" s="112"/>
      <c r="T67" s="110" t="n">
        <v>0.0825504601329831</v>
      </c>
      <c r="U67" s="110"/>
      <c r="V67" s="110"/>
      <c r="W67" s="110"/>
      <c r="X67" s="110"/>
      <c r="Y67" s="110"/>
      <c r="Z67" s="110"/>
      <c r="AA67" s="108" t="n">
        <v>1867</v>
      </c>
      <c r="AB67" s="108"/>
      <c r="AC67" s="108"/>
      <c r="AD67" s="108"/>
      <c r="AE67" s="110" t="n">
        <v>0.0653048375249222</v>
      </c>
      <c r="AF67" s="110"/>
      <c r="AG67" s="110"/>
      <c r="AH67" s="110"/>
    </row>
    <row r="68" customFormat="false" ht="10.5" hidden="false" customHeight="true" outlineLevel="0" collapsed="false">
      <c r="B68" s="107" t="s">
        <v>1254</v>
      </c>
      <c r="C68" s="107"/>
      <c r="D68" s="107"/>
      <c r="E68" s="107"/>
      <c r="F68" s="107"/>
      <c r="G68" s="107"/>
      <c r="H68" s="107"/>
      <c r="I68" s="107"/>
      <c r="J68" s="112" t="n">
        <v>155724150.47</v>
      </c>
      <c r="K68" s="112"/>
      <c r="L68" s="112"/>
      <c r="M68" s="112"/>
      <c r="N68" s="112"/>
      <c r="O68" s="112"/>
      <c r="P68" s="112"/>
      <c r="Q68" s="112"/>
      <c r="R68" s="112"/>
      <c r="S68" s="112"/>
      <c r="T68" s="110" t="n">
        <v>0.068715263804024</v>
      </c>
      <c r="U68" s="110"/>
      <c r="V68" s="110"/>
      <c r="W68" s="110"/>
      <c r="X68" s="110"/>
      <c r="Y68" s="110"/>
      <c r="Z68" s="110"/>
      <c r="AA68" s="108" t="n">
        <v>1452</v>
      </c>
      <c r="AB68" s="108"/>
      <c r="AC68" s="108"/>
      <c r="AD68" s="108"/>
      <c r="AE68" s="110" t="n">
        <v>0.0507887649095806</v>
      </c>
      <c r="AF68" s="110"/>
      <c r="AG68" s="110"/>
      <c r="AH68" s="110"/>
    </row>
    <row r="69" customFormat="false" ht="10.5" hidden="false" customHeight="true" outlineLevel="0" collapsed="false">
      <c r="B69" s="107" t="s">
        <v>1249</v>
      </c>
      <c r="C69" s="107"/>
      <c r="D69" s="107"/>
      <c r="E69" s="107"/>
      <c r="F69" s="107"/>
      <c r="G69" s="107"/>
      <c r="H69" s="107"/>
      <c r="I69" s="107"/>
      <c r="J69" s="112" t="n">
        <v>135670148.47</v>
      </c>
      <c r="K69" s="112"/>
      <c r="L69" s="112"/>
      <c r="M69" s="112"/>
      <c r="N69" s="112"/>
      <c r="O69" s="112"/>
      <c r="P69" s="112"/>
      <c r="Q69" s="112"/>
      <c r="R69" s="112"/>
      <c r="S69" s="112"/>
      <c r="T69" s="110" t="n">
        <v>0.059866180128837</v>
      </c>
      <c r="U69" s="110"/>
      <c r="V69" s="110"/>
      <c r="W69" s="110"/>
      <c r="X69" s="110"/>
      <c r="Y69" s="110"/>
      <c r="Z69" s="110"/>
      <c r="AA69" s="108" t="n">
        <v>1205</v>
      </c>
      <c r="AB69" s="108"/>
      <c r="AC69" s="108"/>
      <c r="AD69" s="108"/>
      <c r="AE69" s="110" t="n">
        <v>0.0421490783168352</v>
      </c>
      <c r="AF69" s="110"/>
      <c r="AG69" s="110"/>
      <c r="AH69" s="110"/>
    </row>
    <row r="70" customFormat="false" ht="10.5" hidden="false" customHeight="true" outlineLevel="0" collapsed="false">
      <c r="B70" s="107" t="s">
        <v>1250</v>
      </c>
      <c r="C70" s="107"/>
      <c r="D70" s="107"/>
      <c r="E70" s="107"/>
      <c r="F70" s="107"/>
      <c r="G70" s="107"/>
      <c r="H70" s="107"/>
      <c r="I70" s="107"/>
      <c r="J70" s="112" t="n">
        <v>49635668.78</v>
      </c>
      <c r="K70" s="112"/>
      <c r="L70" s="112"/>
      <c r="M70" s="112"/>
      <c r="N70" s="112"/>
      <c r="O70" s="112"/>
      <c r="P70" s="112"/>
      <c r="Q70" s="112"/>
      <c r="R70" s="112"/>
      <c r="S70" s="112"/>
      <c r="T70" s="110" t="n">
        <v>0.0219023707242116</v>
      </c>
      <c r="U70" s="110"/>
      <c r="V70" s="110"/>
      <c r="W70" s="110"/>
      <c r="X70" s="110"/>
      <c r="Y70" s="110"/>
      <c r="Z70" s="110"/>
      <c r="AA70" s="108" t="n">
        <v>441</v>
      </c>
      <c r="AB70" s="108"/>
      <c r="AC70" s="108"/>
      <c r="AD70" s="108"/>
      <c r="AE70" s="110" t="n">
        <v>0.0154255133093148</v>
      </c>
      <c r="AF70" s="110"/>
      <c r="AG70" s="110"/>
      <c r="AH70" s="110"/>
    </row>
    <row r="71" customFormat="false" ht="10.5" hidden="false" customHeight="true" outlineLevel="0" collapsed="false">
      <c r="B71" s="107" t="s">
        <v>1255</v>
      </c>
      <c r="C71" s="107"/>
      <c r="D71" s="107"/>
      <c r="E71" s="107"/>
      <c r="F71" s="107"/>
      <c r="G71" s="107"/>
      <c r="H71" s="107"/>
      <c r="I71" s="107"/>
      <c r="J71" s="112" t="n">
        <v>29052189.41</v>
      </c>
      <c r="K71" s="112"/>
      <c r="L71" s="112"/>
      <c r="M71" s="112"/>
      <c r="N71" s="112"/>
      <c r="O71" s="112"/>
      <c r="P71" s="112"/>
      <c r="Q71" s="112"/>
      <c r="R71" s="112"/>
      <c r="S71" s="112"/>
      <c r="T71" s="110" t="n">
        <v>0.0128196484191269</v>
      </c>
      <c r="U71" s="110"/>
      <c r="V71" s="110"/>
      <c r="W71" s="110"/>
      <c r="X71" s="110"/>
      <c r="Y71" s="110"/>
      <c r="Z71" s="110"/>
      <c r="AA71" s="108" t="n">
        <v>313</v>
      </c>
      <c r="AB71" s="108"/>
      <c r="AC71" s="108"/>
      <c r="AD71" s="108"/>
      <c r="AE71" s="110" t="n">
        <v>0.0109482668159082</v>
      </c>
      <c r="AF71" s="110"/>
      <c r="AG71" s="110"/>
      <c r="AH71" s="110"/>
    </row>
    <row r="72" customFormat="false" ht="10.5" hidden="false" customHeight="true" outlineLevel="0" collapsed="false">
      <c r="B72" s="107" t="s">
        <v>1256</v>
      </c>
      <c r="C72" s="107"/>
      <c r="D72" s="107"/>
      <c r="E72" s="107"/>
      <c r="F72" s="107"/>
      <c r="G72" s="107"/>
      <c r="H72" s="107"/>
      <c r="I72" s="107"/>
      <c r="J72" s="112" t="n">
        <v>148283881.47</v>
      </c>
      <c r="K72" s="112"/>
      <c r="L72" s="112"/>
      <c r="M72" s="112"/>
      <c r="N72" s="112"/>
      <c r="O72" s="112"/>
      <c r="P72" s="112"/>
      <c r="Q72" s="112"/>
      <c r="R72" s="112"/>
      <c r="S72" s="112"/>
      <c r="T72" s="110" t="n">
        <v>0.0654321503912049</v>
      </c>
      <c r="U72" s="110"/>
      <c r="V72" s="110"/>
      <c r="W72" s="110"/>
      <c r="X72" s="110"/>
      <c r="Y72" s="110"/>
      <c r="Z72" s="110"/>
      <c r="AA72" s="108" t="n">
        <v>1365</v>
      </c>
      <c r="AB72" s="108"/>
      <c r="AC72" s="108"/>
      <c r="AD72" s="108"/>
      <c r="AE72" s="110" t="n">
        <v>0.0477456364335933</v>
      </c>
      <c r="AF72" s="110"/>
      <c r="AG72" s="110"/>
      <c r="AH72" s="110"/>
    </row>
    <row r="73" customFormat="false" ht="10.5" hidden="false" customHeight="true" outlineLevel="0" collapsed="false">
      <c r="B73" s="107" t="s">
        <v>1257</v>
      </c>
      <c r="C73" s="107"/>
      <c r="D73" s="107"/>
      <c r="E73" s="107"/>
      <c r="F73" s="107"/>
      <c r="G73" s="107"/>
      <c r="H73" s="107"/>
      <c r="I73" s="107"/>
      <c r="J73" s="112" t="n">
        <v>161708837.96</v>
      </c>
      <c r="K73" s="112"/>
      <c r="L73" s="112"/>
      <c r="M73" s="112"/>
      <c r="N73" s="112"/>
      <c r="O73" s="112"/>
      <c r="P73" s="112"/>
      <c r="Q73" s="112"/>
      <c r="R73" s="112"/>
      <c r="S73" s="112"/>
      <c r="T73" s="110" t="n">
        <v>0.0713560833456222</v>
      </c>
      <c r="U73" s="110"/>
      <c r="V73" s="110"/>
      <c r="W73" s="110"/>
      <c r="X73" s="110"/>
      <c r="Y73" s="110"/>
      <c r="Z73" s="110"/>
      <c r="AA73" s="108" t="n">
        <v>1337</v>
      </c>
      <c r="AB73" s="108"/>
      <c r="AC73" s="108"/>
      <c r="AD73" s="108"/>
      <c r="AE73" s="110" t="n">
        <v>0.0467662387631607</v>
      </c>
      <c r="AF73" s="110"/>
      <c r="AG73" s="110"/>
      <c r="AH73" s="110"/>
    </row>
    <row r="74" customFormat="false" ht="10.5" hidden="false" customHeight="true" outlineLevel="0" collapsed="false">
      <c r="B74" s="107" t="s">
        <v>1258</v>
      </c>
      <c r="C74" s="107"/>
      <c r="D74" s="107"/>
      <c r="E74" s="107"/>
      <c r="F74" s="107"/>
      <c r="G74" s="107"/>
      <c r="H74" s="107"/>
      <c r="I74" s="107"/>
      <c r="J74" s="112" t="n">
        <v>120231714.34</v>
      </c>
      <c r="K74" s="112"/>
      <c r="L74" s="112"/>
      <c r="M74" s="112"/>
      <c r="N74" s="112"/>
      <c r="O74" s="112"/>
      <c r="P74" s="112"/>
      <c r="Q74" s="112"/>
      <c r="R74" s="112"/>
      <c r="S74" s="112"/>
      <c r="T74" s="110" t="n">
        <v>0.0530537745336729</v>
      </c>
      <c r="U74" s="110"/>
      <c r="V74" s="110"/>
      <c r="W74" s="110"/>
      <c r="X74" s="110"/>
      <c r="Y74" s="110"/>
      <c r="Z74" s="110"/>
      <c r="AA74" s="108" t="n">
        <v>917</v>
      </c>
      <c r="AB74" s="108"/>
      <c r="AC74" s="108"/>
      <c r="AD74" s="108"/>
      <c r="AE74" s="110" t="n">
        <v>0.0320752737066704</v>
      </c>
      <c r="AF74" s="110"/>
      <c r="AG74" s="110"/>
      <c r="AH74" s="110"/>
    </row>
    <row r="75" customFormat="false" ht="10.5" hidden="false" customHeight="true" outlineLevel="0" collapsed="false">
      <c r="B75" s="107" t="s">
        <v>1259</v>
      </c>
      <c r="C75" s="107"/>
      <c r="D75" s="107"/>
      <c r="E75" s="107"/>
      <c r="F75" s="107"/>
      <c r="G75" s="107"/>
      <c r="H75" s="107"/>
      <c r="I75" s="107"/>
      <c r="J75" s="112" t="n">
        <v>15773170.53</v>
      </c>
      <c r="K75" s="112"/>
      <c r="L75" s="112"/>
      <c r="M75" s="112"/>
      <c r="N75" s="112"/>
      <c r="O75" s="112"/>
      <c r="P75" s="112"/>
      <c r="Q75" s="112"/>
      <c r="R75" s="112"/>
      <c r="S75" s="112"/>
      <c r="T75" s="110" t="n">
        <v>0.0069601122929459</v>
      </c>
      <c r="U75" s="110"/>
      <c r="V75" s="110"/>
      <c r="W75" s="110"/>
      <c r="X75" s="110"/>
      <c r="Y75" s="110"/>
      <c r="Z75" s="110"/>
      <c r="AA75" s="108" t="n">
        <v>122</v>
      </c>
      <c r="AB75" s="108"/>
      <c r="AC75" s="108"/>
      <c r="AD75" s="108"/>
      <c r="AE75" s="110" t="n">
        <v>0.00426737556402812</v>
      </c>
      <c r="AF75" s="110"/>
      <c r="AG75" s="110"/>
      <c r="AH75" s="110"/>
    </row>
    <row r="76" customFormat="false" ht="10.5" hidden="false" customHeight="true" outlineLevel="0" collapsed="false">
      <c r="B76" s="107" t="s">
        <v>1260</v>
      </c>
      <c r="C76" s="107"/>
      <c r="D76" s="107"/>
      <c r="E76" s="107"/>
      <c r="F76" s="107"/>
      <c r="G76" s="107"/>
      <c r="H76" s="107"/>
      <c r="I76" s="107"/>
      <c r="J76" s="112" t="n">
        <v>798257.63</v>
      </c>
      <c r="K76" s="112"/>
      <c r="L76" s="112"/>
      <c r="M76" s="112"/>
      <c r="N76" s="112"/>
      <c r="O76" s="112"/>
      <c r="P76" s="112"/>
      <c r="Q76" s="112"/>
      <c r="R76" s="112"/>
      <c r="S76" s="112"/>
      <c r="T76" s="110" t="n">
        <v>0.000352241341265767</v>
      </c>
      <c r="U76" s="110"/>
      <c r="V76" s="110"/>
      <c r="W76" s="110"/>
      <c r="X76" s="110"/>
      <c r="Y76" s="110"/>
      <c r="Z76" s="110"/>
      <c r="AA76" s="108" t="n">
        <v>9</v>
      </c>
      <c r="AB76" s="108"/>
      <c r="AC76" s="108"/>
      <c r="AD76" s="108"/>
      <c r="AE76" s="110" t="n">
        <v>0.000314806394067648</v>
      </c>
      <c r="AF76" s="110"/>
      <c r="AG76" s="110"/>
      <c r="AH76" s="110"/>
    </row>
    <row r="77" customFormat="false" ht="10.5" hidden="false" customHeight="true" outlineLevel="0" collapsed="false">
      <c r="B77" s="107" t="s">
        <v>1261</v>
      </c>
      <c r="C77" s="107"/>
      <c r="D77" s="107"/>
      <c r="E77" s="107"/>
      <c r="F77" s="107"/>
      <c r="G77" s="107"/>
      <c r="H77" s="107"/>
      <c r="I77" s="107"/>
      <c r="J77" s="112" t="n">
        <v>4123396.11</v>
      </c>
      <c r="K77" s="112"/>
      <c r="L77" s="112"/>
      <c r="M77" s="112"/>
      <c r="N77" s="112"/>
      <c r="O77" s="112"/>
      <c r="P77" s="112"/>
      <c r="Q77" s="112"/>
      <c r="R77" s="112"/>
      <c r="S77" s="112"/>
      <c r="T77" s="110" t="n">
        <v>0.00181950102544769</v>
      </c>
      <c r="U77" s="110"/>
      <c r="V77" s="110"/>
      <c r="W77" s="110"/>
      <c r="X77" s="110"/>
      <c r="Y77" s="110"/>
      <c r="Z77" s="110"/>
      <c r="AA77" s="108" t="n">
        <v>37</v>
      </c>
      <c r="AB77" s="108"/>
      <c r="AC77" s="108"/>
      <c r="AD77" s="108"/>
      <c r="AE77" s="110" t="n">
        <v>0.00129420406450033</v>
      </c>
      <c r="AF77" s="110"/>
      <c r="AG77" s="110"/>
      <c r="AH77" s="110"/>
    </row>
    <row r="78" customFormat="false" ht="10.5" hidden="false" customHeight="true" outlineLevel="0" collapsed="false">
      <c r="B78" s="107" t="s">
        <v>1262</v>
      </c>
      <c r="C78" s="107"/>
      <c r="D78" s="107"/>
      <c r="E78" s="107"/>
      <c r="F78" s="107"/>
      <c r="G78" s="107"/>
      <c r="H78" s="107"/>
      <c r="I78" s="107"/>
      <c r="J78" s="112" t="n">
        <v>1022298.78</v>
      </c>
      <c r="K78" s="112"/>
      <c r="L78" s="112"/>
      <c r="M78" s="112"/>
      <c r="N78" s="112"/>
      <c r="O78" s="112"/>
      <c r="P78" s="112"/>
      <c r="Q78" s="112"/>
      <c r="R78" s="112"/>
      <c r="S78" s="112"/>
      <c r="T78" s="110" t="n">
        <v>0.000451102350805663</v>
      </c>
      <c r="U78" s="110"/>
      <c r="V78" s="110"/>
      <c r="W78" s="110"/>
      <c r="X78" s="110"/>
      <c r="Y78" s="110"/>
      <c r="Z78" s="110"/>
      <c r="AA78" s="108" t="n">
        <v>9</v>
      </c>
      <c r="AB78" s="108"/>
      <c r="AC78" s="108"/>
      <c r="AD78" s="108"/>
      <c r="AE78" s="110" t="n">
        <v>0.000314806394067648</v>
      </c>
      <c r="AF78" s="110"/>
      <c r="AG78" s="110"/>
      <c r="AH78" s="110"/>
    </row>
    <row r="79" customFormat="false" ht="10.5" hidden="false" customHeight="true" outlineLevel="0" collapsed="false">
      <c r="B79" s="107" t="s">
        <v>1263</v>
      </c>
      <c r="C79" s="107"/>
      <c r="D79" s="107"/>
      <c r="E79" s="107"/>
      <c r="F79" s="107"/>
      <c r="G79" s="107"/>
      <c r="H79" s="107"/>
      <c r="I79" s="107"/>
      <c r="J79" s="112" t="n">
        <v>1402911.77</v>
      </c>
      <c r="K79" s="112"/>
      <c r="L79" s="112"/>
      <c r="M79" s="112"/>
      <c r="N79" s="112"/>
      <c r="O79" s="112"/>
      <c r="P79" s="112"/>
      <c r="Q79" s="112"/>
      <c r="R79" s="112"/>
      <c r="S79" s="112"/>
      <c r="T79" s="110" t="n">
        <v>0.000619052677946004</v>
      </c>
      <c r="U79" s="110"/>
      <c r="V79" s="110"/>
      <c r="W79" s="110"/>
      <c r="X79" s="110"/>
      <c r="Y79" s="110"/>
      <c r="Z79" s="110"/>
      <c r="AA79" s="108" t="n">
        <v>13</v>
      </c>
      <c r="AB79" s="108"/>
      <c r="AC79" s="108"/>
      <c r="AD79" s="108"/>
      <c r="AE79" s="110" t="n">
        <v>0.000454720346986603</v>
      </c>
      <c r="AF79" s="110"/>
      <c r="AG79" s="110"/>
      <c r="AH79" s="110"/>
    </row>
    <row r="80" customFormat="false" ht="10.5" hidden="false" customHeight="true" outlineLevel="0" collapsed="false">
      <c r="B80" s="107" t="s">
        <v>1264</v>
      </c>
      <c r="C80" s="107"/>
      <c r="D80" s="107"/>
      <c r="E80" s="107"/>
      <c r="F80" s="107"/>
      <c r="G80" s="107"/>
      <c r="H80" s="107"/>
      <c r="I80" s="107"/>
      <c r="J80" s="112" t="n">
        <v>302082.55</v>
      </c>
      <c r="K80" s="112"/>
      <c r="L80" s="112"/>
      <c r="M80" s="112"/>
      <c r="N80" s="112"/>
      <c r="O80" s="112"/>
      <c r="P80" s="112"/>
      <c r="Q80" s="112"/>
      <c r="R80" s="112"/>
      <c r="S80" s="112"/>
      <c r="T80" s="110" t="n">
        <v>0.000133297770777315</v>
      </c>
      <c r="U80" s="110"/>
      <c r="V80" s="110"/>
      <c r="W80" s="110"/>
      <c r="X80" s="110"/>
      <c r="Y80" s="110"/>
      <c r="Z80" s="110"/>
      <c r="AA80" s="108" t="n">
        <v>3</v>
      </c>
      <c r="AB80" s="108"/>
      <c r="AC80" s="108"/>
      <c r="AD80" s="108"/>
      <c r="AE80" s="110" t="n">
        <v>0.000104935464689216</v>
      </c>
      <c r="AF80" s="110"/>
      <c r="AG80" s="110"/>
      <c r="AH80" s="110"/>
    </row>
    <row r="81" customFormat="false" ht="10.5" hidden="false" customHeight="true" outlineLevel="0" collapsed="false">
      <c r="B81" s="107" t="s">
        <v>1265</v>
      </c>
      <c r="C81" s="107"/>
      <c r="D81" s="107"/>
      <c r="E81" s="107"/>
      <c r="F81" s="107"/>
      <c r="G81" s="107"/>
      <c r="H81" s="107"/>
      <c r="I81" s="107"/>
      <c r="J81" s="112" t="n">
        <v>13761.51</v>
      </c>
      <c r="K81" s="112"/>
      <c r="L81" s="112"/>
      <c r="M81" s="112"/>
      <c r="N81" s="112"/>
      <c r="O81" s="112"/>
      <c r="P81" s="112"/>
      <c r="Q81" s="112"/>
      <c r="R81" s="112"/>
      <c r="S81" s="112"/>
      <c r="T81" s="110" t="n">
        <v>6.07244147511908E-006</v>
      </c>
      <c r="U81" s="110"/>
      <c r="V81" s="110"/>
      <c r="W81" s="110"/>
      <c r="X81" s="110"/>
      <c r="Y81" s="110"/>
      <c r="Z81" s="110"/>
      <c r="AA81" s="108" t="n">
        <v>1</v>
      </c>
      <c r="AB81" s="108"/>
      <c r="AC81" s="108"/>
      <c r="AD81" s="108"/>
      <c r="AE81" s="110" t="n">
        <v>3.49784882297387E-005</v>
      </c>
      <c r="AF81" s="110"/>
      <c r="AG81" s="110"/>
      <c r="AH81" s="110"/>
    </row>
    <row r="82" customFormat="false" ht="10.5" hidden="false" customHeight="true" outlineLevel="0" collapsed="false">
      <c r="B82" s="107" t="s">
        <v>1266</v>
      </c>
      <c r="C82" s="107"/>
      <c r="D82" s="107"/>
      <c r="E82" s="107"/>
      <c r="F82" s="107"/>
      <c r="G82" s="107"/>
      <c r="H82" s="107"/>
      <c r="I82" s="107"/>
      <c r="J82" s="112" t="n">
        <v>82614.76</v>
      </c>
      <c r="K82" s="112"/>
      <c r="L82" s="112"/>
      <c r="M82" s="112"/>
      <c r="N82" s="112"/>
      <c r="O82" s="112"/>
      <c r="P82" s="112"/>
      <c r="Q82" s="112"/>
      <c r="R82" s="112"/>
      <c r="S82" s="112"/>
      <c r="T82" s="110" t="n">
        <v>3.64548145574874E-005</v>
      </c>
      <c r="U82" s="110"/>
      <c r="V82" s="110"/>
      <c r="W82" s="110"/>
      <c r="X82" s="110"/>
      <c r="Y82" s="110"/>
      <c r="Z82" s="110"/>
      <c r="AA82" s="108" t="n">
        <v>1</v>
      </c>
      <c r="AB82" s="108"/>
      <c r="AC82" s="108"/>
      <c r="AD82" s="108"/>
      <c r="AE82" s="110" t="n">
        <v>3.49784882297387E-005</v>
      </c>
      <c r="AF82" s="110"/>
      <c r="AG82" s="110"/>
      <c r="AH82" s="110"/>
    </row>
    <row r="83" customFormat="false" ht="13.5" hidden="false" customHeight="true" outlineLevel="0" collapsed="false">
      <c r="B83" s="104"/>
      <c r="C83" s="104"/>
      <c r="D83" s="104"/>
      <c r="E83" s="104"/>
      <c r="F83" s="104"/>
      <c r="G83" s="104"/>
      <c r="H83" s="104"/>
      <c r="I83" s="104"/>
      <c r="J83" s="158" t="n">
        <v>2266223570.27</v>
      </c>
      <c r="K83" s="158"/>
      <c r="L83" s="158"/>
      <c r="M83" s="158"/>
      <c r="N83" s="158"/>
      <c r="O83" s="158"/>
      <c r="P83" s="158"/>
      <c r="Q83" s="158"/>
      <c r="R83" s="158"/>
      <c r="S83" s="158"/>
      <c r="T83" s="159" t="n">
        <v>1</v>
      </c>
      <c r="U83" s="159"/>
      <c r="V83" s="159"/>
      <c r="W83" s="159"/>
      <c r="X83" s="159"/>
      <c r="Y83" s="159"/>
      <c r="Z83" s="159"/>
      <c r="AA83" s="160" t="n">
        <v>28589</v>
      </c>
      <c r="AB83" s="160"/>
      <c r="AC83" s="160"/>
      <c r="AD83" s="160"/>
      <c r="AE83" s="159" t="n">
        <v>1</v>
      </c>
      <c r="AF83" s="159"/>
      <c r="AG83" s="159"/>
      <c r="AH83" s="159"/>
    </row>
    <row r="84" customFormat="false" ht="9" hidden="false" customHeight="true" outlineLevel="0" collapsed="false">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row>
    <row r="85" customFormat="false" ht="18.75" hidden="false" customHeight="true" outlineLevel="0" collapsed="false">
      <c r="B85" s="122" t="s">
        <v>1267</v>
      </c>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row>
    <row r="86" customFormat="false" ht="9.2" hidden="false" customHeight="true" outlineLevel="0" collapsed="false">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row>
    <row r="87" customFormat="false" ht="12.75" hidden="false" customHeight="true" outlineLevel="0" collapsed="false">
      <c r="B87" s="104" t="s">
        <v>1232</v>
      </c>
      <c r="C87" s="104"/>
      <c r="D87" s="104"/>
      <c r="E87" s="104"/>
      <c r="F87" s="104"/>
      <c r="G87" s="104"/>
      <c r="H87" s="104"/>
      <c r="I87" s="104" t="s">
        <v>1228</v>
      </c>
      <c r="J87" s="104"/>
      <c r="K87" s="104"/>
      <c r="L87" s="104"/>
      <c r="M87" s="104"/>
      <c r="N87" s="104"/>
      <c r="O87" s="104"/>
      <c r="P87" s="104"/>
      <c r="Q87" s="104"/>
      <c r="R87" s="104"/>
      <c r="S87" s="104"/>
      <c r="T87" s="104" t="s">
        <v>1229</v>
      </c>
      <c r="U87" s="104"/>
      <c r="V87" s="104"/>
      <c r="W87" s="104"/>
      <c r="X87" s="104"/>
      <c r="Y87" s="104"/>
      <c r="Z87" s="104"/>
      <c r="AA87" s="104" t="s">
        <v>1230</v>
      </c>
      <c r="AB87" s="104"/>
      <c r="AC87" s="104"/>
      <c r="AD87" s="104"/>
      <c r="AE87" s="104" t="s">
        <v>1229</v>
      </c>
      <c r="AF87" s="104"/>
      <c r="AG87" s="104"/>
      <c r="AH87" s="104"/>
    </row>
    <row r="88" customFormat="false" ht="10.5" hidden="false" customHeight="true" outlineLevel="0" collapsed="false">
      <c r="B88" s="107" t="s">
        <v>1233</v>
      </c>
      <c r="C88" s="107"/>
      <c r="D88" s="107"/>
      <c r="E88" s="107"/>
      <c r="F88" s="107"/>
      <c r="G88" s="107"/>
      <c r="H88" s="107"/>
      <c r="I88" s="112" t="n">
        <v>6483.92</v>
      </c>
      <c r="J88" s="112"/>
      <c r="K88" s="112"/>
      <c r="L88" s="112"/>
      <c r="M88" s="112"/>
      <c r="N88" s="112"/>
      <c r="O88" s="112"/>
      <c r="P88" s="112"/>
      <c r="Q88" s="112"/>
      <c r="R88" s="112"/>
      <c r="S88" s="112"/>
      <c r="T88" s="110" t="n">
        <v>2.86111224199628E-006</v>
      </c>
      <c r="U88" s="110"/>
      <c r="V88" s="110"/>
      <c r="W88" s="110"/>
      <c r="X88" s="110"/>
      <c r="Y88" s="110"/>
      <c r="Z88" s="110"/>
      <c r="AA88" s="108" t="n">
        <v>1</v>
      </c>
      <c r="AB88" s="108"/>
      <c r="AC88" s="108"/>
      <c r="AD88" s="108"/>
      <c r="AE88" s="110" t="n">
        <v>3.49784882297387E-005</v>
      </c>
      <c r="AF88" s="110"/>
      <c r="AG88" s="110"/>
      <c r="AH88" s="110"/>
    </row>
    <row r="89" customFormat="false" ht="10.5" hidden="false" customHeight="true" outlineLevel="0" collapsed="false">
      <c r="B89" s="107" t="s">
        <v>1234</v>
      </c>
      <c r="C89" s="107"/>
      <c r="D89" s="107"/>
      <c r="E89" s="107"/>
      <c r="F89" s="107"/>
      <c r="G89" s="107"/>
      <c r="H89" s="107"/>
      <c r="I89" s="112" t="n">
        <v>761003.72</v>
      </c>
      <c r="J89" s="112"/>
      <c r="K89" s="112"/>
      <c r="L89" s="112"/>
      <c r="M89" s="112"/>
      <c r="N89" s="112"/>
      <c r="O89" s="112"/>
      <c r="P89" s="112"/>
      <c r="Q89" s="112"/>
      <c r="R89" s="112"/>
      <c r="S89" s="112"/>
      <c r="T89" s="110" t="n">
        <v>0.000335802579226256</v>
      </c>
      <c r="U89" s="110"/>
      <c r="V89" s="110"/>
      <c r="W89" s="110"/>
      <c r="X89" s="110"/>
      <c r="Y89" s="110"/>
      <c r="Z89" s="110"/>
      <c r="AA89" s="108" t="n">
        <v>6</v>
      </c>
      <c r="AB89" s="108"/>
      <c r="AC89" s="108"/>
      <c r="AD89" s="108"/>
      <c r="AE89" s="110" t="n">
        <v>0.000209870929378432</v>
      </c>
      <c r="AF89" s="110"/>
      <c r="AG89" s="110"/>
      <c r="AH89" s="110"/>
    </row>
    <row r="90" customFormat="false" ht="10.5" hidden="false" customHeight="true" outlineLevel="0" collapsed="false">
      <c r="B90" s="107" t="s">
        <v>1235</v>
      </c>
      <c r="C90" s="107"/>
      <c r="D90" s="107"/>
      <c r="E90" s="107"/>
      <c r="F90" s="107"/>
      <c r="G90" s="107"/>
      <c r="H90" s="107"/>
      <c r="I90" s="112" t="n">
        <v>2631886.09</v>
      </c>
      <c r="J90" s="112"/>
      <c r="K90" s="112"/>
      <c r="L90" s="112"/>
      <c r="M90" s="112"/>
      <c r="N90" s="112"/>
      <c r="O90" s="112"/>
      <c r="P90" s="112"/>
      <c r="Q90" s="112"/>
      <c r="R90" s="112"/>
      <c r="S90" s="112"/>
      <c r="T90" s="110" t="n">
        <v>0.00116135324181031</v>
      </c>
      <c r="U90" s="110"/>
      <c r="V90" s="110"/>
      <c r="W90" s="110"/>
      <c r="X90" s="110"/>
      <c r="Y90" s="110"/>
      <c r="Z90" s="110"/>
      <c r="AA90" s="108" t="n">
        <v>38</v>
      </c>
      <c r="AB90" s="108"/>
      <c r="AC90" s="108"/>
      <c r="AD90" s="108"/>
      <c r="AE90" s="110" t="n">
        <v>0.00132918255273007</v>
      </c>
      <c r="AF90" s="110"/>
      <c r="AG90" s="110"/>
      <c r="AH90" s="110"/>
    </row>
    <row r="91" customFormat="false" ht="10.5" hidden="false" customHeight="true" outlineLevel="0" collapsed="false">
      <c r="B91" s="107" t="s">
        <v>1236</v>
      </c>
      <c r="C91" s="107"/>
      <c r="D91" s="107"/>
      <c r="E91" s="107"/>
      <c r="F91" s="107"/>
      <c r="G91" s="107"/>
      <c r="H91" s="107"/>
      <c r="I91" s="112" t="n">
        <v>1312141.48</v>
      </c>
      <c r="J91" s="112"/>
      <c r="K91" s="112"/>
      <c r="L91" s="112"/>
      <c r="M91" s="112"/>
      <c r="N91" s="112"/>
      <c r="O91" s="112"/>
      <c r="P91" s="112"/>
      <c r="Q91" s="112"/>
      <c r="R91" s="112"/>
      <c r="S91" s="112"/>
      <c r="T91" s="110" t="n">
        <v>0.00057899913195399</v>
      </c>
      <c r="U91" s="110"/>
      <c r="V91" s="110"/>
      <c r="W91" s="110"/>
      <c r="X91" s="110"/>
      <c r="Y91" s="110"/>
      <c r="Z91" s="110"/>
      <c r="AA91" s="108" t="n">
        <v>65</v>
      </c>
      <c r="AB91" s="108"/>
      <c r="AC91" s="108"/>
      <c r="AD91" s="108"/>
      <c r="AE91" s="110" t="n">
        <v>0.00227360173493302</v>
      </c>
      <c r="AF91" s="110"/>
      <c r="AG91" s="110"/>
      <c r="AH91" s="110"/>
    </row>
    <row r="92" customFormat="false" ht="10.5" hidden="false" customHeight="true" outlineLevel="0" collapsed="false">
      <c r="B92" s="107" t="s">
        <v>1237</v>
      </c>
      <c r="C92" s="107"/>
      <c r="D92" s="107"/>
      <c r="E92" s="107"/>
      <c r="F92" s="107"/>
      <c r="G92" s="107"/>
      <c r="H92" s="107"/>
      <c r="I92" s="112" t="n">
        <v>18103955.61</v>
      </c>
      <c r="J92" s="112"/>
      <c r="K92" s="112"/>
      <c r="L92" s="112"/>
      <c r="M92" s="112"/>
      <c r="N92" s="112"/>
      <c r="O92" s="112"/>
      <c r="P92" s="112"/>
      <c r="Q92" s="112"/>
      <c r="R92" s="112"/>
      <c r="S92" s="112"/>
      <c r="T92" s="110" t="n">
        <v>0.00798860088099918</v>
      </c>
      <c r="U92" s="110"/>
      <c r="V92" s="110"/>
      <c r="W92" s="110"/>
      <c r="X92" s="110"/>
      <c r="Y92" s="110"/>
      <c r="Z92" s="110"/>
      <c r="AA92" s="108" t="n">
        <v>245</v>
      </c>
      <c r="AB92" s="108"/>
      <c r="AC92" s="108"/>
      <c r="AD92" s="108"/>
      <c r="AE92" s="110" t="n">
        <v>0.00856972961628598</v>
      </c>
      <c r="AF92" s="110"/>
      <c r="AG92" s="110"/>
      <c r="AH92" s="110"/>
    </row>
    <row r="93" customFormat="false" ht="10.5" hidden="false" customHeight="true" outlineLevel="0" collapsed="false">
      <c r="B93" s="107" t="s">
        <v>1238</v>
      </c>
      <c r="C93" s="107"/>
      <c r="D93" s="107"/>
      <c r="E93" s="107"/>
      <c r="F93" s="107"/>
      <c r="G93" s="107"/>
      <c r="H93" s="107"/>
      <c r="I93" s="112" t="n">
        <v>7341507.49</v>
      </c>
      <c r="J93" s="112"/>
      <c r="K93" s="112"/>
      <c r="L93" s="112"/>
      <c r="M93" s="112"/>
      <c r="N93" s="112"/>
      <c r="O93" s="112"/>
      <c r="P93" s="112"/>
      <c r="Q93" s="112"/>
      <c r="R93" s="112"/>
      <c r="S93" s="112"/>
      <c r="T93" s="110" t="n">
        <v>0.00323953363927167</v>
      </c>
      <c r="U93" s="110"/>
      <c r="V93" s="110"/>
      <c r="W93" s="110"/>
      <c r="X93" s="110"/>
      <c r="Y93" s="110"/>
      <c r="Z93" s="110"/>
      <c r="AA93" s="108" t="n">
        <v>256</v>
      </c>
      <c r="AB93" s="108"/>
      <c r="AC93" s="108"/>
      <c r="AD93" s="108"/>
      <c r="AE93" s="110" t="n">
        <v>0.00895449298681311</v>
      </c>
      <c r="AF93" s="110"/>
      <c r="AG93" s="110"/>
      <c r="AH93" s="110"/>
    </row>
    <row r="94" customFormat="false" ht="10.5" hidden="false" customHeight="true" outlineLevel="0" collapsed="false">
      <c r="B94" s="107" t="s">
        <v>1239</v>
      </c>
      <c r="C94" s="107"/>
      <c r="D94" s="107"/>
      <c r="E94" s="107"/>
      <c r="F94" s="107"/>
      <c r="G94" s="107"/>
      <c r="H94" s="107"/>
      <c r="I94" s="112" t="n">
        <v>14686440.37</v>
      </c>
      <c r="J94" s="112"/>
      <c r="K94" s="112"/>
      <c r="L94" s="112"/>
      <c r="M94" s="112"/>
      <c r="N94" s="112"/>
      <c r="O94" s="112"/>
      <c r="P94" s="112"/>
      <c r="Q94" s="112"/>
      <c r="R94" s="112"/>
      <c r="S94" s="112"/>
      <c r="T94" s="110" t="n">
        <v>0.00648057877548695</v>
      </c>
      <c r="U94" s="110"/>
      <c r="V94" s="110"/>
      <c r="W94" s="110"/>
      <c r="X94" s="110"/>
      <c r="Y94" s="110"/>
      <c r="Z94" s="110"/>
      <c r="AA94" s="108" t="n">
        <v>390</v>
      </c>
      <c r="AB94" s="108"/>
      <c r="AC94" s="108"/>
      <c r="AD94" s="108"/>
      <c r="AE94" s="110" t="n">
        <v>0.0136416104095981</v>
      </c>
      <c r="AF94" s="110"/>
      <c r="AG94" s="110"/>
      <c r="AH94" s="110"/>
    </row>
    <row r="95" customFormat="false" ht="10.5" hidden="false" customHeight="true" outlineLevel="0" collapsed="false">
      <c r="B95" s="107" t="s">
        <v>1240</v>
      </c>
      <c r="C95" s="107"/>
      <c r="D95" s="107"/>
      <c r="E95" s="107"/>
      <c r="F95" s="107"/>
      <c r="G95" s="107"/>
      <c r="H95" s="107"/>
      <c r="I95" s="112" t="n">
        <v>23945845.73</v>
      </c>
      <c r="J95" s="112"/>
      <c r="K95" s="112"/>
      <c r="L95" s="112"/>
      <c r="M95" s="112"/>
      <c r="N95" s="112"/>
      <c r="O95" s="112"/>
      <c r="P95" s="112"/>
      <c r="Q95" s="112"/>
      <c r="R95" s="112"/>
      <c r="S95" s="112"/>
      <c r="T95" s="110" t="n">
        <v>0.0105664092652373</v>
      </c>
      <c r="U95" s="110"/>
      <c r="V95" s="110"/>
      <c r="W95" s="110"/>
      <c r="X95" s="110"/>
      <c r="Y95" s="110"/>
      <c r="Z95" s="110"/>
      <c r="AA95" s="108" t="n">
        <v>584</v>
      </c>
      <c r="AB95" s="108"/>
      <c r="AC95" s="108"/>
      <c r="AD95" s="108"/>
      <c r="AE95" s="110" t="n">
        <v>0.0204274371261674</v>
      </c>
      <c r="AF95" s="110"/>
      <c r="AG95" s="110"/>
      <c r="AH95" s="110"/>
    </row>
    <row r="96" customFormat="false" ht="10.5" hidden="false" customHeight="true" outlineLevel="0" collapsed="false">
      <c r="B96" s="107" t="s">
        <v>1241</v>
      </c>
      <c r="C96" s="107"/>
      <c r="D96" s="107"/>
      <c r="E96" s="107"/>
      <c r="F96" s="107"/>
      <c r="G96" s="107"/>
      <c r="H96" s="107"/>
      <c r="I96" s="112" t="n">
        <v>35688382.2</v>
      </c>
      <c r="J96" s="112"/>
      <c r="K96" s="112"/>
      <c r="L96" s="112"/>
      <c r="M96" s="112"/>
      <c r="N96" s="112"/>
      <c r="O96" s="112"/>
      <c r="P96" s="112"/>
      <c r="Q96" s="112"/>
      <c r="R96" s="112"/>
      <c r="S96" s="112"/>
      <c r="T96" s="110" t="n">
        <v>0.0157479529681831</v>
      </c>
      <c r="U96" s="110"/>
      <c r="V96" s="110"/>
      <c r="W96" s="110"/>
      <c r="X96" s="110"/>
      <c r="Y96" s="110"/>
      <c r="Z96" s="110"/>
      <c r="AA96" s="108" t="n">
        <v>726</v>
      </c>
      <c r="AB96" s="108"/>
      <c r="AC96" s="108"/>
      <c r="AD96" s="108"/>
      <c r="AE96" s="110" t="n">
        <v>0.0253943824547903</v>
      </c>
      <c r="AF96" s="110"/>
      <c r="AG96" s="110"/>
      <c r="AH96" s="110"/>
    </row>
    <row r="97" customFormat="false" ht="10.5" hidden="false" customHeight="true" outlineLevel="0" collapsed="false">
      <c r="B97" s="107" t="s">
        <v>1242</v>
      </c>
      <c r="C97" s="107"/>
      <c r="D97" s="107"/>
      <c r="E97" s="107"/>
      <c r="F97" s="107"/>
      <c r="G97" s="107"/>
      <c r="H97" s="107"/>
      <c r="I97" s="112" t="n">
        <v>322231113.449999</v>
      </c>
      <c r="J97" s="112"/>
      <c r="K97" s="112"/>
      <c r="L97" s="112"/>
      <c r="M97" s="112"/>
      <c r="N97" s="112"/>
      <c r="O97" s="112"/>
      <c r="P97" s="112"/>
      <c r="Q97" s="112"/>
      <c r="R97" s="112"/>
      <c r="S97" s="112"/>
      <c r="T97" s="110" t="n">
        <v>0.142188580896107</v>
      </c>
      <c r="U97" s="110"/>
      <c r="V97" s="110"/>
      <c r="W97" s="110"/>
      <c r="X97" s="110"/>
      <c r="Y97" s="110"/>
      <c r="Z97" s="110"/>
      <c r="AA97" s="108" t="n">
        <v>6083</v>
      </c>
      <c r="AB97" s="108"/>
      <c r="AC97" s="108"/>
      <c r="AD97" s="108"/>
      <c r="AE97" s="110" t="n">
        <v>0.212774143901501</v>
      </c>
      <c r="AF97" s="110"/>
      <c r="AG97" s="110"/>
      <c r="AH97" s="110"/>
    </row>
    <row r="98" customFormat="false" ht="10.5" hidden="false" customHeight="true" outlineLevel="0" collapsed="false">
      <c r="B98" s="107" t="s">
        <v>1243</v>
      </c>
      <c r="C98" s="107"/>
      <c r="D98" s="107"/>
      <c r="E98" s="107"/>
      <c r="F98" s="107"/>
      <c r="G98" s="107"/>
      <c r="H98" s="107"/>
      <c r="I98" s="112" t="n">
        <v>65515238.9899999</v>
      </c>
      <c r="J98" s="112"/>
      <c r="K98" s="112"/>
      <c r="L98" s="112"/>
      <c r="M98" s="112"/>
      <c r="N98" s="112"/>
      <c r="O98" s="112"/>
      <c r="P98" s="112"/>
      <c r="Q98" s="112"/>
      <c r="R98" s="112"/>
      <c r="S98" s="112"/>
      <c r="T98" s="110" t="n">
        <v>0.0289094332304533</v>
      </c>
      <c r="U98" s="110"/>
      <c r="V98" s="110"/>
      <c r="W98" s="110"/>
      <c r="X98" s="110"/>
      <c r="Y98" s="110"/>
      <c r="Z98" s="110"/>
      <c r="AA98" s="108" t="n">
        <v>1489</v>
      </c>
      <c r="AB98" s="108"/>
      <c r="AC98" s="108"/>
      <c r="AD98" s="108"/>
      <c r="AE98" s="110" t="n">
        <v>0.0520829689740809</v>
      </c>
      <c r="AF98" s="110"/>
      <c r="AG98" s="110"/>
      <c r="AH98" s="110"/>
    </row>
    <row r="99" customFormat="false" ht="10.5" hidden="false" customHeight="true" outlineLevel="0" collapsed="false">
      <c r="B99" s="107" t="s">
        <v>1244</v>
      </c>
      <c r="C99" s="107"/>
      <c r="D99" s="107"/>
      <c r="E99" s="107"/>
      <c r="F99" s="107"/>
      <c r="G99" s="107"/>
      <c r="H99" s="107"/>
      <c r="I99" s="112" t="n">
        <v>62137318.64</v>
      </c>
      <c r="J99" s="112"/>
      <c r="K99" s="112"/>
      <c r="L99" s="112"/>
      <c r="M99" s="112"/>
      <c r="N99" s="112"/>
      <c r="O99" s="112"/>
      <c r="P99" s="112"/>
      <c r="Q99" s="112"/>
      <c r="R99" s="112"/>
      <c r="S99" s="112"/>
      <c r="T99" s="110" t="n">
        <v>0.0274188828742069</v>
      </c>
      <c r="U99" s="110"/>
      <c r="V99" s="110"/>
      <c r="W99" s="110"/>
      <c r="X99" s="110"/>
      <c r="Y99" s="110"/>
      <c r="Z99" s="110"/>
      <c r="AA99" s="108" t="n">
        <v>877</v>
      </c>
      <c r="AB99" s="108"/>
      <c r="AC99" s="108"/>
      <c r="AD99" s="108"/>
      <c r="AE99" s="110" t="n">
        <v>0.0306761341774809</v>
      </c>
      <c r="AF99" s="110"/>
      <c r="AG99" s="110"/>
      <c r="AH99" s="110"/>
    </row>
    <row r="100" customFormat="false" ht="10.5" hidden="false" customHeight="true" outlineLevel="0" collapsed="false">
      <c r="B100" s="107" t="s">
        <v>1245</v>
      </c>
      <c r="C100" s="107"/>
      <c r="D100" s="107"/>
      <c r="E100" s="107"/>
      <c r="F100" s="107"/>
      <c r="G100" s="107"/>
      <c r="H100" s="107"/>
      <c r="I100" s="112" t="n">
        <v>195225960.04</v>
      </c>
      <c r="J100" s="112"/>
      <c r="K100" s="112"/>
      <c r="L100" s="112"/>
      <c r="M100" s="112"/>
      <c r="N100" s="112"/>
      <c r="O100" s="112"/>
      <c r="P100" s="112"/>
      <c r="Q100" s="112"/>
      <c r="R100" s="112"/>
      <c r="S100" s="112"/>
      <c r="T100" s="110" t="n">
        <v>0.0861459401451466</v>
      </c>
      <c r="U100" s="110"/>
      <c r="V100" s="110"/>
      <c r="W100" s="110"/>
      <c r="X100" s="110"/>
      <c r="Y100" s="110"/>
      <c r="Z100" s="110"/>
      <c r="AA100" s="108" t="n">
        <v>2686</v>
      </c>
      <c r="AB100" s="108"/>
      <c r="AC100" s="108"/>
      <c r="AD100" s="108"/>
      <c r="AE100" s="110" t="n">
        <v>0.0939522193850782</v>
      </c>
      <c r="AF100" s="110"/>
      <c r="AG100" s="110"/>
      <c r="AH100" s="110"/>
    </row>
    <row r="101" customFormat="false" ht="10.5" hidden="false" customHeight="true" outlineLevel="0" collapsed="false">
      <c r="B101" s="107" t="s">
        <v>1246</v>
      </c>
      <c r="C101" s="107"/>
      <c r="D101" s="107"/>
      <c r="E101" s="107"/>
      <c r="F101" s="107"/>
      <c r="G101" s="107"/>
      <c r="H101" s="107"/>
      <c r="I101" s="112" t="n">
        <v>15633956.97</v>
      </c>
      <c r="J101" s="112"/>
      <c r="K101" s="112"/>
      <c r="L101" s="112"/>
      <c r="M101" s="112"/>
      <c r="N101" s="112"/>
      <c r="O101" s="112"/>
      <c r="P101" s="112"/>
      <c r="Q101" s="112"/>
      <c r="R101" s="112"/>
      <c r="S101" s="112"/>
      <c r="T101" s="110" t="n">
        <v>0.00689868253737092</v>
      </c>
      <c r="U101" s="110"/>
      <c r="V101" s="110"/>
      <c r="W101" s="110"/>
      <c r="X101" s="110"/>
      <c r="Y101" s="110"/>
      <c r="Z101" s="110"/>
      <c r="AA101" s="108" t="n">
        <v>202</v>
      </c>
      <c r="AB101" s="108"/>
      <c r="AC101" s="108"/>
      <c r="AD101" s="108"/>
      <c r="AE101" s="110" t="n">
        <v>0.00706565462240722</v>
      </c>
      <c r="AF101" s="110"/>
      <c r="AG101" s="110"/>
      <c r="AH101" s="110"/>
    </row>
    <row r="102" customFormat="false" ht="10.5" hidden="false" customHeight="true" outlineLevel="0" collapsed="false">
      <c r="B102" s="107" t="s">
        <v>1247</v>
      </c>
      <c r="C102" s="107"/>
      <c r="D102" s="107"/>
      <c r="E102" s="107"/>
      <c r="F102" s="107"/>
      <c r="G102" s="107"/>
      <c r="H102" s="107"/>
      <c r="I102" s="112" t="n">
        <v>304518816.429999</v>
      </c>
      <c r="J102" s="112"/>
      <c r="K102" s="112"/>
      <c r="L102" s="112"/>
      <c r="M102" s="112"/>
      <c r="N102" s="112"/>
      <c r="O102" s="112"/>
      <c r="P102" s="112"/>
      <c r="Q102" s="112"/>
      <c r="R102" s="112"/>
      <c r="S102" s="112"/>
      <c r="T102" s="110" t="n">
        <v>0.134372804353861</v>
      </c>
      <c r="U102" s="110"/>
      <c r="V102" s="110"/>
      <c r="W102" s="110"/>
      <c r="X102" s="110"/>
      <c r="Y102" s="110"/>
      <c r="Z102" s="110"/>
      <c r="AA102" s="108" t="n">
        <v>3635</v>
      </c>
      <c r="AB102" s="108"/>
      <c r="AC102" s="108"/>
      <c r="AD102" s="108"/>
      <c r="AE102" s="110" t="n">
        <v>0.1271468047151</v>
      </c>
      <c r="AF102" s="110"/>
      <c r="AG102" s="110"/>
      <c r="AH102" s="110"/>
    </row>
    <row r="103" customFormat="false" ht="10.5" hidden="false" customHeight="true" outlineLevel="0" collapsed="false">
      <c r="B103" s="107" t="s">
        <v>1248</v>
      </c>
      <c r="C103" s="107"/>
      <c r="D103" s="107"/>
      <c r="E103" s="107"/>
      <c r="F103" s="107"/>
      <c r="G103" s="107"/>
      <c r="H103" s="107"/>
      <c r="I103" s="112" t="n">
        <v>13493997.84</v>
      </c>
      <c r="J103" s="112"/>
      <c r="K103" s="112"/>
      <c r="L103" s="112"/>
      <c r="M103" s="112"/>
      <c r="N103" s="112"/>
      <c r="O103" s="112"/>
      <c r="P103" s="112"/>
      <c r="Q103" s="112"/>
      <c r="R103" s="112"/>
      <c r="S103" s="112"/>
      <c r="T103" s="110" t="n">
        <v>0.00595439832901938</v>
      </c>
      <c r="U103" s="110"/>
      <c r="V103" s="110"/>
      <c r="W103" s="110"/>
      <c r="X103" s="110"/>
      <c r="Y103" s="110"/>
      <c r="Z103" s="110"/>
      <c r="AA103" s="108" t="n">
        <v>132</v>
      </c>
      <c r="AB103" s="108"/>
      <c r="AC103" s="108"/>
      <c r="AD103" s="108"/>
      <c r="AE103" s="110" t="n">
        <v>0.00461716044632551</v>
      </c>
      <c r="AF103" s="110"/>
      <c r="AG103" s="110"/>
      <c r="AH103" s="110"/>
    </row>
    <row r="104" customFormat="false" ht="10.5" hidden="false" customHeight="true" outlineLevel="0" collapsed="false">
      <c r="B104" s="107" t="s">
        <v>1253</v>
      </c>
      <c r="C104" s="107"/>
      <c r="D104" s="107"/>
      <c r="E104" s="107"/>
      <c r="F104" s="107"/>
      <c r="G104" s="107"/>
      <c r="H104" s="107"/>
      <c r="I104" s="112" t="n">
        <v>35019293.56</v>
      </c>
      <c r="J104" s="112"/>
      <c r="K104" s="112"/>
      <c r="L104" s="112"/>
      <c r="M104" s="112"/>
      <c r="N104" s="112"/>
      <c r="O104" s="112"/>
      <c r="P104" s="112"/>
      <c r="Q104" s="112"/>
      <c r="R104" s="112"/>
      <c r="S104" s="112"/>
      <c r="T104" s="110" t="n">
        <v>0.0154527090881099</v>
      </c>
      <c r="U104" s="110"/>
      <c r="V104" s="110"/>
      <c r="W104" s="110"/>
      <c r="X104" s="110"/>
      <c r="Y104" s="110"/>
      <c r="Z104" s="110"/>
      <c r="AA104" s="108" t="n">
        <v>380</v>
      </c>
      <c r="AB104" s="108"/>
      <c r="AC104" s="108"/>
      <c r="AD104" s="108"/>
      <c r="AE104" s="110" t="n">
        <v>0.0132918255273007</v>
      </c>
      <c r="AF104" s="110"/>
      <c r="AG104" s="110"/>
      <c r="AH104" s="110"/>
    </row>
    <row r="105" customFormat="false" ht="10.5" hidden="false" customHeight="true" outlineLevel="0" collapsed="false">
      <c r="B105" s="107" t="s">
        <v>1254</v>
      </c>
      <c r="C105" s="107"/>
      <c r="D105" s="107"/>
      <c r="E105" s="107"/>
      <c r="F105" s="107"/>
      <c r="G105" s="107"/>
      <c r="H105" s="107"/>
      <c r="I105" s="112" t="n">
        <v>168773713.79</v>
      </c>
      <c r="J105" s="112"/>
      <c r="K105" s="112"/>
      <c r="L105" s="112"/>
      <c r="M105" s="112"/>
      <c r="N105" s="112"/>
      <c r="O105" s="112"/>
      <c r="P105" s="112"/>
      <c r="Q105" s="112"/>
      <c r="R105" s="112"/>
      <c r="S105" s="112"/>
      <c r="T105" s="110" t="n">
        <v>0.0744735497433259</v>
      </c>
      <c r="U105" s="110"/>
      <c r="V105" s="110"/>
      <c r="W105" s="110"/>
      <c r="X105" s="110"/>
      <c r="Y105" s="110"/>
      <c r="Z105" s="110"/>
      <c r="AA105" s="108" t="n">
        <v>1758</v>
      </c>
      <c r="AB105" s="108"/>
      <c r="AC105" s="108"/>
      <c r="AD105" s="108"/>
      <c r="AE105" s="110" t="n">
        <v>0.0614921823078807</v>
      </c>
      <c r="AF105" s="110"/>
      <c r="AG105" s="110"/>
      <c r="AH105" s="110"/>
    </row>
    <row r="106" customFormat="false" ht="10.5" hidden="false" customHeight="true" outlineLevel="0" collapsed="false">
      <c r="B106" s="107" t="s">
        <v>1249</v>
      </c>
      <c r="C106" s="107"/>
      <c r="D106" s="107"/>
      <c r="E106" s="107"/>
      <c r="F106" s="107"/>
      <c r="G106" s="107"/>
      <c r="H106" s="107"/>
      <c r="I106" s="112" t="n">
        <v>16328858.16</v>
      </c>
      <c r="J106" s="112"/>
      <c r="K106" s="112"/>
      <c r="L106" s="112"/>
      <c r="M106" s="112"/>
      <c r="N106" s="112"/>
      <c r="O106" s="112"/>
      <c r="P106" s="112"/>
      <c r="Q106" s="112"/>
      <c r="R106" s="112"/>
      <c r="S106" s="112"/>
      <c r="T106" s="110" t="n">
        <v>0.00720531653373219</v>
      </c>
      <c r="U106" s="110"/>
      <c r="V106" s="110"/>
      <c r="W106" s="110"/>
      <c r="X106" s="110"/>
      <c r="Y106" s="110"/>
      <c r="Z106" s="110"/>
      <c r="AA106" s="108" t="n">
        <v>205</v>
      </c>
      <c r="AB106" s="108"/>
      <c r="AC106" s="108"/>
      <c r="AD106" s="108"/>
      <c r="AE106" s="110" t="n">
        <v>0.00717059008709644</v>
      </c>
      <c r="AF106" s="110"/>
      <c r="AG106" s="110"/>
      <c r="AH106" s="110"/>
    </row>
    <row r="107" customFormat="false" ht="10.5" hidden="false" customHeight="true" outlineLevel="0" collapsed="false">
      <c r="B107" s="107" t="s">
        <v>1250</v>
      </c>
      <c r="C107" s="107"/>
      <c r="D107" s="107"/>
      <c r="E107" s="107"/>
      <c r="F107" s="107"/>
      <c r="G107" s="107"/>
      <c r="H107" s="107"/>
      <c r="I107" s="112" t="n">
        <v>434275049.749999</v>
      </c>
      <c r="J107" s="112"/>
      <c r="K107" s="112"/>
      <c r="L107" s="112"/>
      <c r="M107" s="112"/>
      <c r="N107" s="112"/>
      <c r="O107" s="112"/>
      <c r="P107" s="112"/>
      <c r="Q107" s="112"/>
      <c r="R107" s="112"/>
      <c r="S107" s="112"/>
      <c r="T107" s="110" t="n">
        <v>0.191629394137075</v>
      </c>
      <c r="U107" s="110"/>
      <c r="V107" s="110"/>
      <c r="W107" s="110"/>
      <c r="X107" s="110"/>
      <c r="Y107" s="110"/>
      <c r="Z107" s="110"/>
      <c r="AA107" s="108" t="n">
        <v>4137</v>
      </c>
      <c r="AB107" s="108"/>
      <c r="AC107" s="108"/>
      <c r="AD107" s="108"/>
      <c r="AE107" s="110" t="n">
        <v>0.144706005806429</v>
      </c>
      <c r="AF107" s="110"/>
      <c r="AG107" s="110"/>
      <c r="AH107" s="110"/>
    </row>
    <row r="108" customFormat="false" ht="10.5" hidden="false" customHeight="true" outlineLevel="0" collapsed="false">
      <c r="B108" s="107" t="s">
        <v>1255</v>
      </c>
      <c r="C108" s="107"/>
      <c r="D108" s="107"/>
      <c r="E108" s="107"/>
      <c r="F108" s="107"/>
      <c r="G108" s="107"/>
      <c r="H108" s="107"/>
      <c r="I108" s="112" t="n">
        <v>9861908.37999999</v>
      </c>
      <c r="J108" s="112"/>
      <c r="K108" s="112"/>
      <c r="L108" s="112"/>
      <c r="M108" s="112"/>
      <c r="N108" s="112"/>
      <c r="O108" s="112"/>
      <c r="P108" s="112"/>
      <c r="Q108" s="112"/>
      <c r="R108" s="112"/>
      <c r="S108" s="112"/>
      <c r="T108" s="110" t="n">
        <v>0.00435169261734624</v>
      </c>
      <c r="U108" s="110"/>
      <c r="V108" s="110"/>
      <c r="W108" s="110"/>
      <c r="X108" s="110"/>
      <c r="Y108" s="110"/>
      <c r="Z108" s="110"/>
      <c r="AA108" s="108" t="n">
        <v>122</v>
      </c>
      <c r="AB108" s="108"/>
      <c r="AC108" s="108"/>
      <c r="AD108" s="108"/>
      <c r="AE108" s="110" t="n">
        <v>0.00426737556402812</v>
      </c>
      <c r="AF108" s="110"/>
      <c r="AG108" s="110"/>
      <c r="AH108" s="110"/>
    </row>
    <row r="109" customFormat="false" ht="10.5" hidden="false" customHeight="true" outlineLevel="0" collapsed="false">
      <c r="B109" s="107" t="s">
        <v>1256</v>
      </c>
      <c r="C109" s="107"/>
      <c r="D109" s="107"/>
      <c r="E109" s="107"/>
      <c r="F109" s="107"/>
      <c r="G109" s="107"/>
      <c r="H109" s="107"/>
      <c r="I109" s="112" t="n">
        <v>11709550.17</v>
      </c>
      <c r="J109" s="112"/>
      <c r="K109" s="112"/>
      <c r="L109" s="112"/>
      <c r="M109" s="112"/>
      <c r="N109" s="112"/>
      <c r="O109" s="112"/>
      <c r="P109" s="112"/>
      <c r="Q109" s="112"/>
      <c r="R109" s="112"/>
      <c r="S109" s="112"/>
      <c r="T109" s="110" t="n">
        <v>0.00516698807814664</v>
      </c>
      <c r="U109" s="110"/>
      <c r="V109" s="110"/>
      <c r="W109" s="110"/>
      <c r="X109" s="110"/>
      <c r="Y109" s="110"/>
      <c r="Z109" s="110"/>
      <c r="AA109" s="108" t="n">
        <v>131</v>
      </c>
      <c r="AB109" s="108"/>
      <c r="AC109" s="108"/>
      <c r="AD109" s="108"/>
      <c r="AE109" s="110" t="n">
        <v>0.00458218195809577</v>
      </c>
      <c r="AF109" s="110"/>
      <c r="AG109" s="110"/>
      <c r="AH109" s="110"/>
    </row>
    <row r="110" customFormat="false" ht="10.5" hidden="false" customHeight="true" outlineLevel="0" collapsed="false">
      <c r="B110" s="107" t="s">
        <v>1257</v>
      </c>
      <c r="C110" s="107"/>
      <c r="D110" s="107"/>
      <c r="E110" s="107"/>
      <c r="F110" s="107"/>
      <c r="G110" s="107"/>
      <c r="H110" s="107"/>
      <c r="I110" s="112" t="n">
        <v>22022391.01</v>
      </c>
      <c r="J110" s="112"/>
      <c r="K110" s="112"/>
      <c r="L110" s="112"/>
      <c r="M110" s="112"/>
      <c r="N110" s="112"/>
      <c r="O110" s="112"/>
      <c r="P110" s="112"/>
      <c r="Q110" s="112"/>
      <c r="R110" s="112"/>
      <c r="S110" s="112"/>
      <c r="T110" s="110" t="n">
        <v>0.00971766038395597</v>
      </c>
      <c r="U110" s="110"/>
      <c r="V110" s="110"/>
      <c r="W110" s="110"/>
      <c r="X110" s="110"/>
      <c r="Y110" s="110"/>
      <c r="Z110" s="110"/>
      <c r="AA110" s="108" t="n">
        <v>236</v>
      </c>
      <c r="AB110" s="108"/>
      <c r="AC110" s="108"/>
      <c r="AD110" s="108"/>
      <c r="AE110" s="110" t="n">
        <v>0.00825492322221834</v>
      </c>
      <c r="AF110" s="110"/>
      <c r="AG110" s="110"/>
      <c r="AH110" s="110"/>
    </row>
    <row r="111" customFormat="false" ht="10.5" hidden="false" customHeight="true" outlineLevel="0" collapsed="false">
      <c r="B111" s="107" t="s">
        <v>1258</v>
      </c>
      <c r="C111" s="107"/>
      <c r="D111" s="107"/>
      <c r="E111" s="107"/>
      <c r="F111" s="107"/>
      <c r="G111" s="107"/>
      <c r="H111" s="107"/>
      <c r="I111" s="112" t="n">
        <v>25933064.8</v>
      </c>
      <c r="J111" s="112"/>
      <c r="K111" s="112"/>
      <c r="L111" s="112"/>
      <c r="M111" s="112"/>
      <c r="N111" s="112"/>
      <c r="O111" s="112"/>
      <c r="P111" s="112"/>
      <c r="Q111" s="112"/>
      <c r="R111" s="112"/>
      <c r="S111" s="112"/>
      <c r="T111" s="110" t="n">
        <v>0.0114432949776929</v>
      </c>
      <c r="U111" s="110"/>
      <c r="V111" s="110"/>
      <c r="W111" s="110"/>
      <c r="X111" s="110"/>
      <c r="Y111" s="110"/>
      <c r="Z111" s="110"/>
      <c r="AA111" s="108" t="n">
        <v>275</v>
      </c>
      <c r="AB111" s="108"/>
      <c r="AC111" s="108"/>
      <c r="AD111" s="108"/>
      <c r="AE111" s="110" t="n">
        <v>0.00961908426317815</v>
      </c>
      <c r="AF111" s="110"/>
      <c r="AG111" s="110"/>
      <c r="AH111" s="110"/>
    </row>
    <row r="112" customFormat="false" ht="10.5" hidden="false" customHeight="true" outlineLevel="0" collapsed="false">
      <c r="B112" s="107" t="s">
        <v>1259</v>
      </c>
      <c r="C112" s="107"/>
      <c r="D112" s="107"/>
      <c r="E112" s="107"/>
      <c r="F112" s="107"/>
      <c r="G112" s="107"/>
      <c r="H112" s="107"/>
      <c r="I112" s="112" t="n">
        <v>435856126.93</v>
      </c>
      <c r="J112" s="112"/>
      <c r="K112" s="112"/>
      <c r="L112" s="112"/>
      <c r="M112" s="112"/>
      <c r="N112" s="112"/>
      <c r="O112" s="112"/>
      <c r="P112" s="112"/>
      <c r="Q112" s="112"/>
      <c r="R112" s="112"/>
      <c r="S112" s="112"/>
      <c r="T112" s="110" t="n">
        <v>0.192327064570276</v>
      </c>
      <c r="U112" s="110"/>
      <c r="V112" s="110"/>
      <c r="W112" s="110"/>
      <c r="X112" s="110"/>
      <c r="Y112" s="110"/>
      <c r="Z112" s="110"/>
      <c r="AA112" s="108" t="n">
        <v>3687</v>
      </c>
      <c r="AB112" s="108"/>
      <c r="AC112" s="108"/>
      <c r="AD112" s="108"/>
      <c r="AE112" s="110" t="n">
        <v>0.128965686103047</v>
      </c>
      <c r="AF112" s="110"/>
      <c r="AG112" s="110"/>
      <c r="AH112" s="110"/>
    </row>
    <row r="113" customFormat="false" ht="10.5" hidden="false" customHeight="true" outlineLevel="0" collapsed="false">
      <c r="B113" s="107" t="s">
        <v>1260</v>
      </c>
      <c r="C113" s="107"/>
      <c r="D113" s="107"/>
      <c r="E113" s="107"/>
      <c r="F113" s="107"/>
      <c r="G113" s="107"/>
      <c r="H113" s="107"/>
      <c r="I113" s="112" t="n">
        <v>8639773.45</v>
      </c>
      <c r="J113" s="112"/>
      <c r="K113" s="112"/>
      <c r="L113" s="112"/>
      <c r="M113" s="112"/>
      <c r="N113" s="112"/>
      <c r="O113" s="112"/>
      <c r="P113" s="112"/>
      <c r="Q113" s="112"/>
      <c r="R113" s="112"/>
      <c r="S113" s="112"/>
      <c r="T113" s="110" t="n">
        <v>0.00381241002138666</v>
      </c>
      <c r="U113" s="110"/>
      <c r="V113" s="110"/>
      <c r="W113" s="110"/>
      <c r="X113" s="110"/>
      <c r="Y113" s="110"/>
      <c r="Z113" s="110"/>
      <c r="AA113" s="108" t="n">
        <v>74</v>
      </c>
      <c r="AB113" s="108"/>
      <c r="AC113" s="108"/>
      <c r="AD113" s="108"/>
      <c r="AE113" s="110" t="n">
        <v>0.00258840812900066</v>
      </c>
      <c r="AF113" s="110"/>
      <c r="AG113" s="110"/>
      <c r="AH113" s="110"/>
    </row>
    <row r="114" customFormat="false" ht="10.5" hidden="false" customHeight="true" outlineLevel="0" collapsed="false">
      <c r="B114" s="107" t="s">
        <v>1261</v>
      </c>
      <c r="C114" s="107"/>
      <c r="D114" s="107"/>
      <c r="E114" s="107"/>
      <c r="F114" s="107"/>
      <c r="G114" s="107"/>
      <c r="H114" s="107"/>
      <c r="I114" s="112" t="n">
        <v>680507.63</v>
      </c>
      <c r="J114" s="112"/>
      <c r="K114" s="112"/>
      <c r="L114" s="112"/>
      <c r="M114" s="112"/>
      <c r="N114" s="112"/>
      <c r="O114" s="112"/>
      <c r="P114" s="112"/>
      <c r="Q114" s="112"/>
      <c r="R114" s="112"/>
      <c r="S114" s="112"/>
      <c r="T114" s="110" t="n">
        <v>0.000300282654777492</v>
      </c>
      <c r="U114" s="110"/>
      <c r="V114" s="110"/>
      <c r="W114" s="110"/>
      <c r="X114" s="110"/>
      <c r="Y114" s="110"/>
      <c r="Z114" s="110"/>
      <c r="AA114" s="108" t="n">
        <v>7</v>
      </c>
      <c r="AB114" s="108"/>
      <c r="AC114" s="108"/>
      <c r="AD114" s="108"/>
      <c r="AE114" s="110" t="n">
        <v>0.000244849417608171</v>
      </c>
      <c r="AF114" s="110"/>
      <c r="AG114" s="110"/>
      <c r="AH114" s="110"/>
    </row>
    <row r="115" customFormat="false" ht="10.5" hidden="false" customHeight="true" outlineLevel="0" collapsed="false">
      <c r="B115" s="107" t="s">
        <v>1262</v>
      </c>
      <c r="C115" s="107"/>
      <c r="D115" s="107"/>
      <c r="E115" s="107"/>
      <c r="F115" s="107"/>
      <c r="G115" s="107"/>
      <c r="H115" s="107"/>
      <c r="I115" s="112" t="n">
        <v>412604.2</v>
      </c>
      <c r="J115" s="112"/>
      <c r="K115" s="112"/>
      <c r="L115" s="112"/>
      <c r="M115" s="112"/>
      <c r="N115" s="112"/>
      <c r="O115" s="112"/>
      <c r="P115" s="112"/>
      <c r="Q115" s="112"/>
      <c r="R115" s="112"/>
      <c r="S115" s="112"/>
      <c r="T115" s="110" t="n">
        <v>0.000182066855809307</v>
      </c>
      <c r="U115" s="110"/>
      <c r="V115" s="110"/>
      <c r="W115" s="110"/>
      <c r="X115" s="110"/>
      <c r="Y115" s="110"/>
      <c r="Z115" s="110"/>
      <c r="AA115" s="108" t="n">
        <v>5</v>
      </c>
      <c r="AB115" s="108"/>
      <c r="AC115" s="108"/>
      <c r="AD115" s="108"/>
      <c r="AE115" s="110" t="n">
        <v>0.000174892441148694</v>
      </c>
      <c r="AF115" s="110"/>
      <c r="AG115" s="110"/>
      <c r="AH115" s="110"/>
    </row>
    <row r="116" customFormat="false" ht="10.5" hidden="false" customHeight="true" outlineLevel="0" collapsed="false">
      <c r="B116" s="107" t="s">
        <v>1263</v>
      </c>
      <c r="C116" s="107"/>
      <c r="D116" s="107"/>
      <c r="E116" s="107"/>
      <c r="F116" s="107"/>
      <c r="G116" s="107"/>
      <c r="H116" s="107"/>
      <c r="I116" s="112" t="n">
        <v>982333.57</v>
      </c>
      <c r="J116" s="112"/>
      <c r="K116" s="112"/>
      <c r="L116" s="112"/>
      <c r="M116" s="112"/>
      <c r="N116" s="112"/>
      <c r="O116" s="112"/>
      <c r="P116" s="112"/>
      <c r="Q116" s="112"/>
      <c r="R116" s="112"/>
      <c r="S116" s="112"/>
      <c r="T116" s="110" t="n">
        <v>0.000433467193125595</v>
      </c>
      <c r="U116" s="110"/>
      <c r="V116" s="110"/>
      <c r="W116" s="110"/>
      <c r="X116" s="110"/>
      <c r="Y116" s="110"/>
      <c r="Z116" s="110"/>
      <c r="AA116" s="108" t="n">
        <v>8</v>
      </c>
      <c r="AB116" s="108"/>
      <c r="AC116" s="108"/>
      <c r="AD116" s="108"/>
      <c r="AE116" s="110" t="n">
        <v>0.00027982790583791</v>
      </c>
      <c r="AF116" s="110"/>
      <c r="AG116" s="110"/>
      <c r="AH116" s="110"/>
    </row>
    <row r="117" customFormat="false" ht="10.5" hidden="false" customHeight="true" outlineLevel="0" collapsed="false">
      <c r="B117" s="107" t="s">
        <v>1264</v>
      </c>
      <c r="C117" s="107"/>
      <c r="D117" s="107"/>
      <c r="E117" s="107"/>
      <c r="F117" s="107"/>
      <c r="G117" s="107"/>
      <c r="H117" s="107"/>
      <c r="I117" s="112" t="n">
        <v>11936166.72</v>
      </c>
      <c r="J117" s="112"/>
      <c r="K117" s="112"/>
      <c r="L117" s="112"/>
      <c r="M117" s="112"/>
      <c r="N117" s="112"/>
      <c r="O117" s="112"/>
      <c r="P117" s="112"/>
      <c r="Q117" s="112"/>
      <c r="R117" s="112"/>
      <c r="S117" s="112"/>
      <c r="T117" s="110" t="n">
        <v>0.00526698551572206</v>
      </c>
      <c r="U117" s="110"/>
      <c r="V117" s="110"/>
      <c r="W117" s="110"/>
      <c r="X117" s="110"/>
      <c r="Y117" s="110"/>
      <c r="Z117" s="110"/>
      <c r="AA117" s="108" t="n">
        <v>141</v>
      </c>
      <c r="AB117" s="108"/>
      <c r="AC117" s="108"/>
      <c r="AD117" s="108"/>
      <c r="AE117" s="110" t="n">
        <v>0.00493196684039316</v>
      </c>
      <c r="AF117" s="110"/>
      <c r="AG117" s="110"/>
      <c r="AH117" s="110"/>
    </row>
    <row r="118" customFormat="false" ht="10.5" hidden="false" customHeight="true" outlineLevel="0" collapsed="false">
      <c r="B118" s="107" t="s">
        <v>1268</v>
      </c>
      <c r="C118" s="107"/>
      <c r="D118" s="107"/>
      <c r="E118" s="107"/>
      <c r="F118" s="107"/>
      <c r="G118" s="107"/>
      <c r="H118" s="107"/>
      <c r="I118" s="112" t="n">
        <v>412499.75</v>
      </c>
      <c r="J118" s="112"/>
      <c r="K118" s="112"/>
      <c r="L118" s="112"/>
      <c r="M118" s="112"/>
      <c r="N118" s="112"/>
      <c r="O118" s="112"/>
      <c r="P118" s="112"/>
      <c r="Q118" s="112"/>
      <c r="R118" s="112"/>
      <c r="S118" s="112"/>
      <c r="T118" s="110" t="n">
        <v>0.000182020765917131</v>
      </c>
      <c r="U118" s="110"/>
      <c r="V118" s="110"/>
      <c r="W118" s="110"/>
      <c r="X118" s="110"/>
      <c r="Y118" s="110"/>
      <c r="Z118" s="110"/>
      <c r="AA118" s="108" t="n">
        <v>5</v>
      </c>
      <c r="AB118" s="108"/>
      <c r="AC118" s="108"/>
      <c r="AD118" s="108"/>
      <c r="AE118" s="110" t="n">
        <v>0.000174892441148694</v>
      </c>
      <c r="AF118" s="110"/>
      <c r="AG118" s="110"/>
      <c r="AH118" s="110"/>
    </row>
    <row r="119" customFormat="false" ht="10.5" hidden="false" customHeight="true" outlineLevel="0" collapsed="false">
      <c r="B119" s="107" t="s">
        <v>1269</v>
      </c>
      <c r="C119" s="107"/>
      <c r="D119" s="107"/>
      <c r="E119" s="107"/>
      <c r="F119" s="107"/>
      <c r="G119" s="107"/>
      <c r="H119" s="107"/>
      <c r="I119" s="112" t="n">
        <v>145679.43</v>
      </c>
      <c r="J119" s="112"/>
      <c r="K119" s="112"/>
      <c r="L119" s="112"/>
      <c r="M119" s="112"/>
      <c r="N119" s="112"/>
      <c r="O119" s="112"/>
      <c r="P119" s="112"/>
      <c r="Q119" s="112"/>
      <c r="R119" s="112"/>
      <c r="S119" s="112"/>
      <c r="T119" s="110" t="n">
        <v>6.42829030247196E-005</v>
      </c>
      <c r="U119" s="110"/>
      <c r="V119" s="110"/>
      <c r="W119" s="110"/>
      <c r="X119" s="110"/>
      <c r="Y119" s="110"/>
      <c r="Z119" s="110"/>
      <c r="AA119" s="108" t="n">
        <v>3</v>
      </c>
      <c r="AB119" s="108"/>
      <c r="AC119" s="108"/>
      <c r="AD119" s="108"/>
      <c r="AE119" s="110" t="n">
        <v>0.000104935464689216</v>
      </c>
      <c r="AF119" s="110"/>
      <c r="AG119" s="110"/>
      <c r="AH119" s="110"/>
    </row>
    <row r="120" customFormat="false" ht="12.75" hidden="false" customHeight="true" outlineLevel="0" collapsed="false">
      <c r="B120" s="104"/>
      <c r="C120" s="104"/>
      <c r="D120" s="104"/>
      <c r="E120" s="104"/>
      <c r="F120" s="104"/>
      <c r="G120" s="104"/>
      <c r="H120" s="104"/>
      <c r="I120" s="158" t="n">
        <v>2266223570.27</v>
      </c>
      <c r="J120" s="158"/>
      <c r="K120" s="158"/>
      <c r="L120" s="158"/>
      <c r="M120" s="158"/>
      <c r="N120" s="158"/>
      <c r="O120" s="158"/>
      <c r="P120" s="158"/>
      <c r="Q120" s="158"/>
      <c r="R120" s="158"/>
      <c r="S120" s="158"/>
      <c r="T120" s="159" t="n">
        <v>1</v>
      </c>
      <c r="U120" s="159"/>
      <c r="V120" s="159"/>
      <c r="W120" s="159"/>
      <c r="X120" s="159"/>
      <c r="Y120" s="159"/>
      <c r="Z120" s="159"/>
      <c r="AA120" s="160" t="n">
        <v>28589</v>
      </c>
      <c r="AB120" s="160"/>
      <c r="AC120" s="160"/>
      <c r="AD120" s="160"/>
      <c r="AE120" s="159" t="n">
        <v>1</v>
      </c>
      <c r="AF120" s="159"/>
      <c r="AG120" s="159"/>
      <c r="AH120" s="159"/>
    </row>
    <row r="121" customFormat="false" ht="9" hidden="false" customHeight="true" outlineLevel="0" collapsed="false">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row>
    <row r="122" customFormat="false" ht="18.75" hidden="false" customHeight="true" outlineLevel="0" collapsed="false">
      <c r="B122" s="122" t="s">
        <v>1270</v>
      </c>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row>
    <row r="123" customFormat="false" ht="8.25" hidden="false" customHeight="true" outlineLevel="0" collapsed="false">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row>
    <row r="124" customFormat="false" ht="12.75" hidden="false" customHeight="true" outlineLevel="0" collapsed="false">
      <c r="B124" s="104" t="s">
        <v>1271</v>
      </c>
      <c r="C124" s="104"/>
      <c r="D124" s="104"/>
      <c r="E124" s="104"/>
      <c r="F124" s="104"/>
      <c r="G124" s="104"/>
      <c r="H124" s="104"/>
      <c r="I124" s="104" t="s">
        <v>1228</v>
      </c>
      <c r="J124" s="104"/>
      <c r="K124" s="104"/>
      <c r="L124" s="104"/>
      <c r="M124" s="104"/>
      <c r="N124" s="104"/>
      <c r="O124" s="104"/>
      <c r="P124" s="104"/>
      <c r="Q124" s="104"/>
      <c r="R124" s="104" t="s">
        <v>1229</v>
      </c>
      <c r="S124" s="104"/>
      <c r="T124" s="104"/>
      <c r="U124" s="104"/>
      <c r="V124" s="104"/>
      <c r="W124" s="104"/>
      <c r="X124" s="104"/>
      <c r="Y124" s="104"/>
      <c r="Z124" s="104" t="s">
        <v>1230</v>
      </c>
      <c r="AA124" s="104"/>
      <c r="AB124" s="104"/>
      <c r="AC124" s="104"/>
      <c r="AD124" s="104" t="s">
        <v>1229</v>
      </c>
      <c r="AE124" s="104"/>
      <c r="AF124" s="104"/>
      <c r="AG124" s="104"/>
      <c r="AH124" s="104"/>
    </row>
    <row r="125" customFormat="false" ht="12" hidden="false" customHeight="true" outlineLevel="0" collapsed="false">
      <c r="B125" s="161" t="n">
        <v>1999</v>
      </c>
      <c r="C125" s="161"/>
      <c r="D125" s="161"/>
      <c r="E125" s="161"/>
      <c r="F125" s="161"/>
      <c r="G125" s="161"/>
      <c r="H125" s="161"/>
      <c r="I125" s="112" t="n">
        <v>93692.07</v>
      </c>
      <c r="J125" s="112"/>
      <c r="K125" s="112"/>
      <c r="L125" s="112"/>
      <c r="M125" s="112"/>
      <c r="N125" s="112"/>
      <c r="O125" s="112"/>
      <c r="P125" s="112"/>
      <c r="Q125" s="112"/>
      <c r="R125" s="110" t="n">
        <v>4.1342818612039E-005</v>
      </c>
      <c r="S125" s="110"/>
      <c r="T125" s="110"/>
      <c r="U125" s="110"/>
      <c r="V125" s="110"/>
      <c r="W125" s="110"/>
      <c r="X125" s="110"/>
      <c r="Y125" s="110"/>
      <c r="Z125" s="108" t="n">
        <v>12</v>
      </c>
      <c r="AA125" s="108"/>
      <c r="AB125" s="108"/>
      <c r="AC125" s="108"/>
      <c r="AD125" s="110" t="n">
        <v>0.000419741858756865</v>
      </c>
      <c r="AE125" s="110"/>
      <c r="AF125" s="110"/>
      <c r="AG125" s="110"/>
      <c r="AH125" s="110"/>
    </row>
    <row r="126" customFormat="false" ht="12" hidden="false" customHeight="true" outlineLevel="0" collapsed="false">
      <c r="B126" s="161" t="n">
        <v>2000</v>
      </c>
      <c r="C126" s="161"/>
      <c r="D126" s="161"/>
      <c r="E126" s="161"/>
      <c r="F126" s="161"/>
      <c r="G126" s="161"/>
      <c r="H126" s="161"/>
      <c r="I126" s="112" t="n">
        <v>27763.74</v>
      </c>
      <c r="J126" s="112"/>
      <c r="K126" s="112"/>
      <c r="L126" s="112"/>
      <c r="M126" s="112"/>
      <c r="N126" s="112"/>
      <c r="O126" s="112"/>
      <c r="P126" s="112"/>
      <c r="Q126" s="112"/>
      <c r="R126" s="110" t="n">
        <v>1.22511037146667E-005</v>
      </c>
      <c r="S126" s="110"/>
      <c r="T126" s="110"/>
      <c r="U126" s="110"/>
      <c r="V126" s="110"/>
      <c r="W126" s="110"/>
      <c r="X126" s="110"/>
      <c r="Y126" s="110"/>
      <c r="Z126" s="108" t="n">
        <v>1</v>
      </c>
      <c r="AA126" s="108"/>
      <c r="AB126" s="108"/>
      <c r="AC126" s="108"/>
      <c r="AD126" s="110" t="n">
        <v>3.49784882297387E-005</v>
      </c>
      <c r="AE126" s="110"/>
      <c r="AF126" s="110"/>
      <c r="AG126" s="110"/>
      <c r="AH126" s="110"/>
    </row>
    <row r="127" customFormat="false" ht="12" hidden="false" customHeight="true" outlineLevel="0" collapsed="false">
      <c r="B127" s="161" t="n">
        <v>2002</v>
      </c>
      <c r="C127" s="161"/>
      <c r="D127" s="161"/>
      <c r="E127" s="161"/>
      <c r="F127" s="161"/>
      <c r="G127" s="161"/>
      <c r="H127" s="161"/>
      <c r="I127" s="112" t="n">
        <v>68827.5</v>
      </c>
      <c r="J127" s="112"/>
      <c r="K127" s="112"/>
      <c r="L127" s="112"/>
      <c r="M127" s="112"/>
      <c r="N127" s="112"/>
      <c r="O127" s="112"/>
      <c r="P127" s="112"/>
      <c r="Q127" s="112"/>
      <c r="R127" s="110" t="n">
        <v>3.03710105670641E-005</v>
      </c>
      <c r="S127" s="110"/>
      <c r="T127" s="110"/>
      <c r="U127" s="110"/>
      <c r="V127" s="110"/>
      <c r="W127" s="110"/>
      <c r="X127" s="110"/>
      <c r="Y127" s="110"/>
      <c r="Z127" s="108" t="n">
        <v>5</v>
      </c>
      <c r="AA127" s="108"/>
      <c r="AB127" s="108"/>
      <c r="AC127" s="108"/>
      <c r="AD127" s="110" t="n">
        <v>0.000174892441148694</v>
      </c>
      <c r="AE127" s="110"/>
      <c r="AF127" s="110"/>
      <c r="AG127" s="110"/>
      <c r="AH127" s="110"/>
    </row>
    <row r="128" customFormat="false" ht="12" hidden="false" customHeight="true" outlineLevel="0" collapsed="false">
      <c r="B128" s="161" t="n">
        <v>2003</v>
      </c>
      <c r="C128" s="161"/>
      <c r="D128" s="161"/>
      <c r="E128" s="161"/>
      <c r="F128" s="161"/>
      <c r="G128" s="161"/>
      <c r="H128" s="161"/>
      <c r="I128" s="112" t="n">
        <v>405254.91</v>
      </c>
      <c r="J128" s="112"/>
      <c r="K128" s="112"/>
      <c r="L128" s="112"/>
      <c r="M128" s="112"/>
      <c r="N128" s="112"/>
      <c r="O128" s="112"/>
      <c r="P128" s="112"/>
      <c r="Q128" s="112"/>
      <c r="R128" s="110" t="n">
        <v>0.000178823888038424</v>
      </c>
      <c r="S128" s="110"/>
      <c r="T128" s="110"/>
      <c r="U128" s="110"/>
      <c r="V128" s="110"/>
      <c r="W128" s="110"/>
      <c r="X128" s="110"/>
      <c r="Y128" s="110"/>
      <c r="Z128" s="108" t="n">
        <v>20</v>
      </c>
      <c r="AA128" s="108"/>
      <c r="AB128" s="108"/>
      <c r="AC128" s="108"/>
      <c r="AD128" s="110" t="n">
        <v>0.000699569764594774</v>
      </c>
      <c r="AE128" s="110"/>
      <c r="AF128" s="110"/>
      <c r="AG128" s="110"/>
      <c r="AH128" s="110"/>
    </row>
    <row r="129" customFormat="false" ht="12" hidden="false" customHeight="true" outlineLevel="0" collapsed="false">
      <c r="B129" s="161" t="n">
        <v>2004</v>
      </c>
      <c r="C129" s="161"/>
      <c r="D129" s="161"/>
      <c r="E129" s="161"/>
      <c r="F129" s="161"/>
      <c r="G129" s="161"/>
      <c r="H129" s="161"/>
      <c r="I129" s="112" t="n">
        <v>918612.63</v>
      </c>
      <c r="J129" s="112"/>
      <c r="K129" s="112"/>
      <c r="L129" s="112"/>
      <c r="M129" s="112"/>
      <c r="N129" s="112"/>
      <c r="O129" s="112"/>
      <c r="P129" s="112"/>
      <c r="Q129" s="112"/>
      <c r="R129" s="110" t="n">
        <v>0.000405349517166374</v>
      </c>
      <c r="S129" s="110"/>
      <c r="T129" s="110"/>
      <c r="U129" s="110"/>
      <c r="V129" s="110"/>
      <c r="W129" s="110"/>
      <c r="X129" s="110"/>
      <c r="Y129" s="110"/>
      <c r="Z129" s="108" t="n">
        <v>47</v>
      </c>
      <c r="AA129" s="108"/>
      <c r="AB129" s="108"/>
      <c r="AC129" s="108"/>
      <c r="AD129" s="110" t="n">
        <v>0.00164398894679772</v>
      </c>
      <c r="AE129" s="110"/>
      <c r="AF129" s="110"/>
      <c r="AG129" s="110"/>
      <c r="AH129" s="110"/>
    </row>
    <row r="130" customFormat="false" ht="12" hidden="false" customHeight="true" outlineLevel="0" collapsed="false">
      <c r="B130" s="161" t="n">
        <v>2005</v>
      </c>
      <c r="C130" s="161"/>
      <c r="D130" s="161"/>
      <c r="E130" s="161"/>
      <c r="F130" s="161"/>
      <c r="G130" s="161"/>
      <c r="H130" s="161"/>
      <c r="I130" s="112" t="n">
        <v>3501760.18</v>
      </c>
      <c r="J130" s="112"/>
      <c r="K130" s="112"/>
      <c r="L130" s="112"/>
      <c r="M130" s="112"/>
      <c r="N130" s="112"/>
      <c r="O130" s="112"/>
      <c r="P130" s="112"/>
      <c r="Q130" s="112"/>
      <c r="R130" s="110" t="n">
        <v>0.00154519625774733</v>
      </c>
      <c r="S130" s="110"/>
      <c r="T130" s="110"/>
      <c r="U130" s="110"/>
      <c r="V130" s="110"/>
      <c r="W130" s="110"/>
      <c r="X130" s="110"/>
      <c r="Y130" s="110"/>
      <c r="Z130" s="108" t="n">
        <v>121</v>
      </c>
      <c r="AA130" s="108"/>
      <c r="AB130" s="108"/>
      <c r="AC130" s="108"/>
      <c r="AD130" s="110" t="n">
        <v>0.00423239707579838</v>
      </c>
      <c r="AE130" s="110"/>
      <c r="AF130" s="110"/>
      <c r="AG130" s="110"/>
      <c r="AH130" s="110"/>
    </row>
    <row r="131" customFormat="false" ht="12" hidden="false" customHeight="true" outlineLevel="0" collapsed="false">
      <c r="B131" s="161" t="n">
        <v>2006</v>
      </c>
      <c r="C131" s="161"/>
      <c r="D131" s="161"/>
      <c r="E131" s="161"/>
      <c r="F131" s="161"/>
      <c r="G131" s="161"/>
      <c r="H131" s="161"/>
      <c r="I131" s="112" t="n">
        <v>1779473.19</v>
      </c>
      <c r="J131" s="112"/>
      <c r="K131" s="112"/>
      <c r="L131" s="112"/>
      <c r="M131" s="112"/>
      <c r="N131" s="112"/>
      <c r="O131" s="112"/>
      <c r="P131" s="112"/>
      <c r="Q131" s="112"/>
      <c r="R131" s="110" t="n">
        <v>0.000785215198246302</v>
      </c>
      <c r="S131" s="110"/>
      <c r="T131" s="110"/>
      <c r="U131" s="110"/>
      <c r="V131" s="110"/>
      <c r="W131" s="110"/>
      <c r="X131" s="110"/>
      <c r="Y131" s="110"/>
      <c r="Z131" s="108" t="n">
        <v>39</v>
      </c>
      <c r="AA131" s="108"/>
      <c r="AB131" s="108"/>
      <c r="AC131" s="108"/>
      <c r="AD131" s="110" t="n">
        <v>0.00136416104095981</v>
      </c>
      <c r="AE131" s="110"/>
      <c r="AF131" s="110"/>
      <c r="AG131" s="110"/>
      <c r="AH131" s="110"/>
    </row>
    <row r="132" customFormat="false" ht="12" hidden="false" customHeight="true" outlineLevel="0" collapsed="false">
      <c r="B132" s="161" t="n">
        <v>2007</v>
      </c>
      <c r="C132" s="161"/>
      <c r="D132" s="161"/>
      <c r="E132" s="161"/>
      <c r="F132" s="161"/>
      <c r="G132" s="161"/>
      <c r="H132" s="161"/>
      <c r="I132" s="112" t="n">
        <v>468871.87</v>
      </c>
      <c r="J132" s="112"/>
      <c r="K132" s="112"/>
      <c r="L132" s="112"/>
      <c r="M132" s="112"/>
      <c r="N132" s="112"/>
      <c r="O132" s="112"/>
      <c r="P132" s="112"/>
      <c r="Q132" s="112"/>
      <c r="R132" s="110" t="n">
        <v>0.000206895681498952</v>
      </c>
      <c r="S132" s="110"/>
      <c r="T132" s="110"/>
      <c r="U132" s="110"/>
      <c r="V132" s="110"/>
      <c r="W132" s="110"/>
      <c r="X132" s="110"/>
      <c r="Y132" s="110"/>
      <c r="Z132" s="108" t="n">
        <v>19</v>
      </c>
      <c r="AA132" s="108"/>
      <c r="AB132" s="108"/>
      <c r="AC132" s="108"/>
      <c r="AD132" s="110" t="n">
        <v>0.000664591276365036</v>
      </c>
      <c r="AE132" s="110"/>
      <c r="AF132" s="110"/>
      <c r="AG132" s="110"/>
      <c r="AH132" s="110"/>
    </row>
    <row r="133" customFormat="false" ht="12" hidden="false" customHeight="true" outlineLevel="0" collapsed="false">
      <c r="B133" s="161" t="n">
        <v>2008</v>
      </c>
      <c r="C133" s="161"/>
      <c r="D133" s="161"/>
      <c r="E133" s="161"/>
      <c r="F133" s="161"/>
      <c r="G133" s="161"/>
      <c r="H133" s="161"/>
      <c r="I133" s="112" t="n">
        <v>1043816.45</v>
      </c>
      <c r="J133" s="112"/>
      <c r="K133" s="112"/>
      <c r="L133" s="112"/>
      <c r="M133" s="112"/>
      <c r="N133" s="112"/>
      <c r="O133" s="112"/>
      <c r="P133" s="112"/>
      <c r="Q133" s="112"/>
      <c r="R133" s="110" t="n">
        <v>0.000460597296618726</v>
      </c>
      <c r="S133" s="110"/>
      <c r="T133" s="110"/>
      <c r="U133" s="110"/>
      <c r="V133" s="110"/>
      <c r="W133" s="110"/>
      <c r="X133" s="110"/>
      <c r="Y133" s="110"/>
      <c r="Z133" s="108" t="n">
        <v>27</v>
      </c>
      <c r="AA133" s="108"/>
      <c r="AB133" s="108"/>
      <c r="AC133" s="108"/>
      <c r="AD133" s="110" t="n">
        <v>0.000944419182202945</v>
      </c>
      <c r="AE133" s="110"/>
      <c r="AF133" s="110"/>
      <c r="AG133" s="110"/>
      <c r="AH133" s="110"/>
    </row>
    <row r="134" customFormat="false" ht="12" hidden="false" customHeight="true" outlineLevel="0" collapsed="false">
      <c r="B134" s="161" t="n">
        <v>2009</v>
      </c>
      <c r="C134" s="161"/>
      <c r="D134" s="161"/>
      <c r="E134" s="161"/>
      <c r="F134" s="161"/>
      <c r="G134" s="161"/>
      <c r="H134" s="161"/>
      <c r="I134" s="112" t="n">
        <v>7152786.61</v>
      </c>
      <c r="J134" s="112"/>
      <c r="K134" s="112"/>
      <c r="L134" s="112"/>
      <c r="M134" s="112"/>
      <c r="N134" s="112"/>
      <c r="O134" s="112"/>
      <c r="P134" s="112"/>
      <c r="Q134" s="112"/>
      <c r="R134" s="110" t="n">
        <v>0.00315625814850554</v>
      </c>
      <c r="S134" s="110"/>
      <c r="T134" s="110"/>
      <c r="U134" s="110"/>
      <c r="V134" s="110"/>
      <c r="W134" s="110"/>
      <c r="X134" s="110"/>
      <c r="Y134" s="110"/>
      <c r="Z134" s="108" t="n">
        <v>160</v>
      </c>
      <c r="AA134" s="108"/>
      <c r="AB134" s="108"/>
      <c r="AC134" s="108"/>
      <c r="AD134" s="110" t="n">
        <v>0.00559655811675819</v>
      </c>
      <c r="AE134" s="110"/>
      <c r="AF134" s="110"/>
      <c r="AG134" s="110"/>
      <c r="AH134" s="110"/>
    </row>
    <row r="135" customFormat="false" ht="12" hidden="false" customHeight="true" outlineLevel="0" collapsed="false">
      <c r="B135" s="161" t="n">
        <v>2010</v>
      </c>
      <c r="C135" s="161"/>
      <c r="D135" s="161"/>
      <c r="E135" s="161"/>
      <c r="F135" s="161"/>
      <c r="G135" s="161"/>
      <c r="H135" s="161"/>
      <c r="I135" s="112" t="n">
        <v>12409296.92</v>
      </c>
      <c r="J135" s="112"/>
      <c r="K135" s="112"/>
      <c r="L135" s="112"/>
      <c r="M135" s="112"/>
      <c r="N135" s="112"/>
      <c r="O135" s="112"/>
      <c r="P135" s="112"/>
      <c r="Q135" s="112"/>
      <c r="R135" s="110" t="n">
        <v>0.00547576023954316</v>
      </c>
      <c r="S135" s="110"/>
      <c r="T135" s="110"/>
      <c r="U135" s="110"/>
      <c r="V135" s="110"/>
      <c r="W135" s="110"/>
      <c r="X135" s="110"/>
      <c r="Y135" s="110"/>
      <c r="Z135" s="108" t="n">
        <v>244</v>
      </c>
      <c r="AA135" s="108"/>
      <c r="AB135" s="108"/>
      <c r="AC135" s="108"/>
      <c r="AD135" s="110" t="n">
        <v>0.00853475112805625</v>
      </c>
      <c r="AE135" s="110"/>
      <c r="AF135" s="110"/>
      <c r="AG135" s="110"/>
      <c r="AH135" s="110"/>
    </row>
    <row r="136" customFormat="false" ht="12" hidden="false" customHeight="true" outlineLevel="0" collapsed="false">
      <c r="B136" s="161" t="n">
        <v>2011</v>
      </c>
      <c r="C136" s="161"/>
      <c r="D136" s="161"/>
      <c r="E136" s="161"/>
      <c r="F136" s="161"/>
      <c r="G136" s="161"/>
      <c r="H136" s="161"/>
      <c r="I136" s="112" t="n">
        <v>4260375.78</v>
      </c>
      <c r="J136" s="112"/>
      <c r="K136" s="112"/>
      <c r="L136" s="112"/>
      <c r="M136" s="112"/>
      <c r="N136" s="112"/>
      <c r="O136" s="112"/>
      <c r="P136" s="112"/>
      <c r="Q136" s="112"/>
      <c r="R136" s="110" t="n">
        <v>0.00187994504862219</v>
      </c>
      <c r="S136" s="110"/>
      <c r="T136" s="110"/>
      <c r="U136" s="110"/>
      <c r="V136" s="110"/>
      <c r="W136" s="110"/>
      <c r="X136" s="110"/>
      <c r="Y136" s="110"/>
      <c r="Z136" s="108" t="n">
        <v>157</v>
      </c>
      <c r="AA136" s="108"/>
      <c r="AB136" s="108"/>
      <c r="AC136" s="108"/>
      <c r="AD136" s="110" t="n">
        <v>0.00549162265206898</v>
      </c>
      <c r="AE136" s="110"/>
      <c r="AF136" s="110"/>
      <c r="AG136" s="110"/>
      <c r="AH136" s="110"/>
    </row>
    <row r="137" customFormat="false" ht="12" hidden="false" customHeight="true" outlineLevel="0" collapsed="false">
      <c r="B137" s="161" t="n">
        <v>2012</v>
      </c>
      <c r="C137" s="161"/>
      <c r="D137" s="161"/>
      <c r="E137" s="161"/>
      <c r="F137" s="161"/>
      <c r="G137" s="161"/>
      <c r="H137" s="161"/>
      <c r="I137" s="112" t="n">
        <v>2883630</v>
      </c>
      <c r="J137" s="112"/>
      <c r="K137" s="112"/>
      <c r="L137" s="112"/>
      <c r="M137" s="112"/>
      <c r="N137" s="112"/>
      <c r="O137" s="112"/>
      <c r="P137" s="112"/>
      <c r="Q137" s="112"/>
      <c r="R137" s="110" t="n">
        <v>0.00127243844686358</v>
      </c>
      <c r="S137" s="110"/>
      <c r="T137" s="110"/>
      <c r="U137" s="110"/>
      <c r="V137" s="110"/>
      <c r="W137" s="110"/>
      <c r="X137" s="110"/>
      <c r="Y137" s="110"/>
      <c r="Z137" s="108" t="n">
        <v>93</v>
      </c>
      <c r="AA137" s="108"/>
      <c r="AB137" s="108"/>
      <c r="AC137" s="108"/>
      <c r="AD137" s="110" t="n">
        <v>0.0032529994053657</v>
      </c>
      <c r="AE137" s="110"/>
      <c r="AF137" s="110"/>
      <c r="AG137" s="110"/>
      <c r="AH137" s="110"/>
    </row>
    <row r="138" customFormat="false" ht="12" hidden="false" customHeight="true" outlineLevel="0" collapsed="false">
      <c r="B138" s="161" t="n">
        <v>2013</v>
      </c>
      <c r="C138" s="161"/>
      <c r="D138" s="161"/>
      <c r="E138" s="161"/>
      <c r="F138" s="161"/>
      <c r="G138" s="161"/>
      <c r="H138" s="161"/>
      <c r="I138" s="112" t="n">
        <v>11093275.81</v>
      </c>
      <c r="J138" s="112"/>
      <c r="K138" s="112"/>
      <c r="L138" s="112"/>
      <c r="M138" s="112"/>
      <c r="N138" s="112"/>
      <c r="O138" s="112"/>
      <c r="P138" s="112"/>
      <c r="Q138" s="112"/>
      <c r="R138" s="110" t="n">
        <v>0.00489504917146296</v>
      </c>
      <c r="S138" s="110"/>
      <c r="T138" s="110"/>
      <c r="U138" s="110"/>
      <c r="V138" s="110"/>
      <c r="W138" s="110"/>
      <c r="X138" s="110"/>
      <c r="Y138" s="110"/>
      <c r="Z138" s="108" t="n">
        <v>207</v>
      </c>
      <c r="AA138" s="108"/>
      <c r="AB138" s="108"/>
      <c r="AC138" s="108"/>
      <c r="AD138" s="110" t="n">
        <v>0.00724054706355591</v>
      </c>
      <c r="AE138" s="110"/>
      <c r="AF138" s="110"/>
      <c r="AG138" s="110"/>
      <c r="AH138" s="110"/>
    </row>
    <row r="139" customFormat="false" ht="12" hidden="false" customHeight="true" outlineLevel="0" collapsed="false">
      <c r="B139" s="161" t="n">
        <v>2014</v>
      </c>
      <c r="C139" s="161"/>
      <c r="D139" s="161"/>
      <c r="E139" s="161"/>
      <c r="F139" s="161"/>
      <c r="G139" s="161"/>
      <c r="H139" s="161"/>
      <c r="I139" s="112" t="n">
        <v>89990639.6700001</v>
      </c>
      <c r="J139" s="112"/>
      <c r="K139" s="112"/>
      <c r="L139" s="112"/>
      <c r="M139" s="112"/>
      <c r="N139" s="112"/>
      <c r="O139" s="112"/>
      <c r="P139" s="112"/>
      <c r="Q139" s="112"/>
      <c r="R139" s="110" t="n">
        <v>0.039709515358751</v>
      </c>
      <c r="S139" s="110"/>
      <c r="T139" s="110"/>
      <c r="U139" s="110"/>
      <c r="V139" s="110"/>
      <c r="W139" s="110"/>
      <c r="X139" s="110"/>
      <c r="Y139" s="110"/>
      <c r="Z139" s="108" t="n">
        <v>1444</v>
      </c>
      <c r="AA139" s="108"/>
      <c r="AB139" s="108"/>
      <c r="AC139" s="108"/>
      <c r="AD139" s="110" t="n">
        <v>0.0505089370037427</v>
      </c>
      <c r="AE139" s="110"/>
      <c r="AF139" s="110"/>
      <c r="AG139" s="110"/>
      <c r="AH139" s="110"/>
    </row>
    <row r="140" customFormat="false" ht="12" hidden="false" customHeight="true" outlineLevel="0" collapsed="false">
      <c r="B140" s="161" t="n">
        <v>2015</v>
      </c>
      <c r="C140" s="161"/>
      <c r="D140" s="161"/>
      <c r="E140" s="161"/>
      <c r="F140" s="161"/>
      <c r="G140" s="161"/>
      <c r="H140" s="161"/>
      <c r="I140" s="112" t="n">
        <v>820783591.310001</v>
      </c>
      <c r="J140" s="112"/>
      <c r="K140" s="112"/>
      <c r="L140" s="112"/>
      <c r="M140" s="112"/>
      <c r="N140" s="112"/>
      <c r="O140" s="112"/>
      <c r="P140" s="112"/>
      <c r="Q140" s="112"/>
      <c r="R140" s="110" t="n">
        <v>0.36218120845518</v>
      </c>
      <c r="S140" s="110"/>
      <c r="T140" s="110"/>
      <c r="U140" s="110"/>
      <c r="V140" s="110"/>
      <c r="W140" s="110"/>
      <c r="X140" s="110"/>
      <c r="Y140" s="110"/>
      <c r="Z140" s="108" t="n">
        <v>10299</v>
      </c>
      <c r="AA140" s="108"/>
      <c r="AB140" s="108"/>
      <c r="AC140" s="108"/>
      <c r="AD140" s="110" t="n">
        <v>0.360243450278079</v>
      </c>
      <c r="AE140" s="110"/>
      <c r="AF140" s="110"/>
      <c r="AG140" s="110"/>
      <c r="AH140" s="110"/>
    </row>
    <row r="141" customFormat="false" ht="12" hidden="false" customHeight="true" outlineLevel="0" collapsed="false">
      <c r="B141" s="161" t="n">
        <v>2016</v>
      </c>
      <c r="C141" s="161"/>
      <c r="D141" s="161"/>
      <c r="E141" s="161"/>
      <c r="F141" s="161"/>
      <c r="G141" s="161"/>
      <c r="H141" s="161"/>
      <c r="I141" s="112" t="n">
        <v>891275524.259999</v>
      </c>
      <c r="J141" s="112"/>
      <c r="K141" s="112"/>
      <c r="L141" s="112"/>
      <c r="M141" s="112"/>
      <c r="N141" s="112"/>
      <c r="O141" s="112"/>
      <c r="P141" s="112"/>
      <c r="Q141" s="112"/>
      <c r="R141" s="110" t="n">
        <v>0.393286671250097</v>
      </c>
      <c r="S141" s="110"/>
      <c r="T141" s="110"/>
      <c r="U141" s="110"/>
      <c r="V141" s="110"/>
      <c r="W141" s="110"/>
      <c r="X141" s="110"/>
      <c r="Y141" s="110"/>
      <c r="Z141" s="108" t="n">
        <v>11177</v>
      </c>
      <c r="AA141" s="108"/>
      <c r="AB141" s="108"/>
      <c r="AC141" s="108"/>
      <c r="AD141" s="110" t="n">
        <v>0.39095456294379</v>
      </c>
      <c r="AE141" s="110"/>
      <c r="AF141" s="110"/>
      <c r="AG141" s="110"/>
      <c r="AH141" s="110"/>
    </row>
    <row r="142" customFormat="false" ht="12" hidden="false" customHeight="true" outlineLevel="0" collapsed="false">
      <c r="B142" s="161" t="n">
        <v>2017</v>
      </c>
      <c r="C142" s="161"/>
      <c r="D142" s="161"/>
      <c r="E142" s="161"/>
      <c r="F142" s="161"/>
      <c r="G142" s="161"/>
      <c r="H142" s="161"/>
      <c r="I142" s="112" t="n">
        <v>390242019</v>
      </c>
      <c r="J142" s="112"/>
      <c r="K142" s="112"/>
      <c r="L142" s="112"/>
      <c r="M142" s="112"/>
      <c r="N142" s="112"/>
      <c r="O142" s="112"/>
      <c r="P142" s="112"/>
      <c r="Q142" s="112"/>
      <c r="R142" s="110" t="n">
        <v>0.172199258766648</v>
      </c>
      <c r="S142" s="110"/>
      <c r="T142" s="110"/>
      <c r="U142" s="110"/>
      <c r="V142" s="110"/>
      <c r="W142" s="110"/>
      <c r="X142" s="110"/>
      <c r="Y142" s="110"/>
      <c r="Z142" s="108" t="n">
        <v>4230</v>
      </c>
      <c r="AA142" s="108"/>
      <c r="AB142" s="108"/>
      <c r="AC142" s="108"/>
      <c r="AD142" s="110" t="n">
        <v>0.147959005211795</v>
      </c>
      <c r="AE142" s="110"/>
      <c r="AF142" s="110"/>
      <c r="AG142" s="110"/>
      <c r="AH142" s="110"/>
    </row>
    <row r="143" customFormat="false" ht="12" hidden="false" customHeight="true" outlineLevel="0" collapsed="false">
      <c r="B143" s="161" t="n">
        <v>2018</v>
      </c>
      <c r="C143" s="161"/>
      <c r="D143" s="161"/>
      <c r="E143" s="161"/>
      <c r="F143" s="161"/>
      <c r="G143" s="161"/>
      <c r="H143" s="161"/>
      <c r="I143" s="112" t="n">
        <v>27824358.37</v>
      </c>
      <c r="J143" s="112"/>
      <c r="K143" s="112"/>
      <c r="L143" s="112"/>
      <c r="M143" s="112"/>
      <c r="N143" s="112"/>
      <c r="O143" s="112"/>
      <c r="P143" s="112"/>
      <c r="Q143" s="112"/>
      <c r="R143" s="110" t="n">
        <v>0.0122778523421169</v>
      </c>
      <c r="S143" s="110"/>
      <c r="T143" s="110"/>
      <c r="U143" s="110"/>
      <c r="V143" s="110"/>
      <c r="W143" s="110"/>
      <c r="X143" s="110"/>
      <c r="Y143" s="110"/>
      <c r="Z143" s="108" t="n">
        <v>287</v>
      </c>
      <c r="AA143" s="108"/>
      <c r="AB143" s="108"/>
      <c r="AC143" s="108"/>
      <c r="AD143" s="110" t="n">
        <v>0.010038826121935</v>
      </c>
      <c r="AE143" s="110"/>
      <c r="AF143" s="110"/>
      <c r="AG143" s="110"/>
      <c r="AH143" s="110"/>
    </row>
    <row r="144" customFormat="false" ht="12" hidden="false" customHeight="true" outlineLevel="0" collapsed="false">
      <c r="B144" s="104"/>
      <c r="C144" s="104"/>
      <c r="D144" s="104"/>
      <c r="E144" s="104"/>
      <c r="F144" s="104"/>
      <c r="G144" s="104"/>
      <c r="H144" s="104"/>
      <c r="I144" s="158" t="n">
        <v>2266223570.27</v>
      </c>
      <c r="J144" s="158"/>
      <c r="K144" s="158"/>
      <c r="L144" s="158"/>
      <c r="M144" s="158"/>
      <c r="N144" s="158"/>
      <c r="O144" s="158"/>
      <c r="P144" s="158"/>
      <c r="Q144" s="158"/>
      <c r="R144" s="159" t="n">
        <v>1</v>
      </c>
      <c r="S144" s="159"/>
      <c r="T144" s="159"/>
      <c r="U144" s="159"/>
      <c r="V144" s="159"/>
      <c r="W144" s="159"/>
      <c r="X144" s="159"/>
      <c r="Y144" s="159"/>
      <c r="Z144" s="160" t="n">
        <v>28589</v>
      </c>
      <c r="AA144" s="160"/>
      <c r="AB144" s="160"/>
      <c r="AC144" s="160"/>
      <c r="AD144" s="159" t="n">
        <v>1</v>
      </c>
      <c r="AE144" s="159"/>
      <c r="AF144" s="159"/>
      <c r="AG144" s="159"/>
      <c r="AH144" s="159"/>
    </row>
    <row r="145" customFormat="false" ht="9" hidden="false" customHeight="true" outlineLevel="0" collapsed="false">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row>
    <row r="146" customFormat="false" ht="18.75" hidden="false" customHeight="true" outlineLevel="0" collapsed="false">
      <c r="B146" s="122" t="s">
        <v>1272</v>
      </c>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row>
    <row r="147" customFormat="false" ht="8.25" hidden="false" customHeight="true" outlineLevel="0" collapsed="false">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row>
    <row r="148" customFormat="false" ht="11.25" hidden="false" customHeight="true" outlineLevel="0" collapsed="false">
      <c r="B148" s="104" t="s">
        <v>1273</v>
      </c>
      <c r="C148" s="104"/>
      <c r="D148" s="104"/>
      <c r="E148" s="104"/>
      <c r="F148" s="104"/>
      <c r="G148" s="104"/>
      <c r="H148" s="104" t="s">
        <v>1228</v>
      </c>
      <c r="I148" s="104"/>
      <c r="J148" s="104"/>
      <c r="K148" s="104"/>
      <c r="L148" s="104"/>
      <c r="M148" s="104"/>
      <c r="N148" s="104"/>
      <c r="O148" s="104"/>
      <c r="P148" s="104"/>
      <c r="Q148" s="104"/>
      <c r="R148" s="104"/>
      <c r="S148" s="104" t="s">
        <v>1229</v>
      </c>
      <c r="T148" s="104"/>
      <c r="U148" s="104"/>
      <c r="V148" s="104"/>
      <c r="W148" s="104"/>
      <c r="X148" s="104"/>
      <c r="Y148" s="104"/>
      <c r="Z148" s="104" t="s">
        <v>1274</v>
      </c>
      <c r="AA148" s="104"/>
      <c r="AB148" s="104"/>
      <c r="AC148" s="104"/>
      <c r="AD148" s="104"/>
      <c r="AE148" s="104" t="s">
        <v>1229</v>
      </c>
      <c r="AF148" s="104"/>
      <c r="AG148" s="104"/>
      <c r="AH148" s="104"/>
    </row>
    <row r="149" customFormat="false" ht="10.5" hidden="false" customHeight="true" outlineLevel="0" collapsed="false">
      <c r="B149" s="107" t="s">
        <v>1275</v>
      </c>
      <c r="C149" s="107"/>
      <c r="D149" s="107"/>
      <c r="E149" s="107"/>
      <c r="F149" s="107"/>
      <c r="G149" s="107"/>
      <c r="H149" s="112" t="n">
        <v>459875184.639999</v>
      </c>
      <c r="I149" s="112"/>
      <c r="J149" s="112"/>
      <c r="K149" s="112"/>
      <c r="L149" s="112"/>
      <c r="M149" s="112"/>
      <c r="N149" s="112"/>
      <c r="O149" s="112"/>
      <c r="P149" s="112"/>
      <c r="Q149" s="112"/>
      <c r="R149" s="112"/>
      <c r="S149" s="110" t="n">
        <v>0.202925779553696</v>
      </c>
      <c r="T149" s="110"/>
      <c r="U149" s="110"/>
      <c r="V149" s="110"/>
      <c r="W149" s="110"/>
      <c r="X149" s="110"/>
      <c r="Y149" s="110"/>
      <c r="Z149" s="108" t="n">
        <v>8291</v>
      </c>
      <c r="AA149" s="108"/>
      <c r="AB149" s="108"/>
      <c r="AC149" s="108"/>
      <c r="AD149" s="108"/>
      <c r="AE149" s="110" t="n">
        <v>0.475619550252409</v>
      </c>
      <c r="AF149" s="110"/>
      <c r="AG149" s="110"/>
      <c r="AH149" s="110"/>
    </row>
    <row r="150" customFormat="false" ht="10.5" hidden="false" customHeight="true" outlineLevel="0" collapsed="false">
      <c r="B150" s="107" t="s">
        <v>1276</v>
      </c>
      <c r="C150" s="107"/>
      <c r="D150" s="107"/>
      <c r="E150" s="107"/>
      <c r="F150" s="107"/>
      <c r="G150" s="107"/>
      <c r="H150" s="112" t="n">
        <v>844115044.549999</v>
      </c>
      <c r="I150" s="112"/>
      <c r="J150" s="112"/>
      <c r="K150" s="112"/>
      <c r="L150" s="112"/>
      <c r="M150" s="112"/>
      <c r="N150" s="112"/>
      <c r="O150" s="112"/>
      <c r="P150" s="112"/>
      <c r="Q150" s="112"/>
      <c r="R150" s="112"/>
      <c r="S150" s="110" t="n">
        <v>0.372476509212827</v>
      </c>
      <c r="T150" s="110"/>
      <c r="U150" s="110"/>
      <c r="V150" s="110"/>
      <c r="W150" s="110"/>
      <c r="X150" s="110"/>
      <c r="Y150" s="110"/>
      <c r="Z150" s="108" t="n">
        <v>5867</v>
      </c>
      <c r="AA150" s="108"/>
      <c r="AB150" s="108"/>
      <c r="AC150" s="108"/>
      <c r="AD150" s="108"/>
      <c r="AE150" s="110" t="n">
        <v>0.336564938044975</v>
      </c>
      <c r="AF150" s="110"/>
      <c r="AG150" s="110"/>
      <c r="AH150" s="110"/>
    </row>
    <row r="151" customFormat="false" ht="10.5" hidden="false" customHeight="true" outlineLevel="0" collapsed="false">
      <c r="B151" s="107" t="s">
        <v>1277</v>
      </c>
      <c r="C151" s="107"/>
      <c r="D151" s="107"/>
      <c r="E151" s="107"/>
      <c r="F151" s="107"/>
      <c r="G151" s="107"/>
      <c r="H151" s="112" t="n">
        <v>570956283.139998</v>
      </c>
      <c r="I151" s="112"/>
      <c r="J151" s="112"/>
      <c r="K151" s="112"/>
      <c r="L151" s="112"/>
      <c r="M151" s="112"/>
      <c r="N151" s="112"/>
      <c r="O151" s="112"/>
      <c r="P151" s="112"/>
      <c r="Q151" s="112"/>
      <c r="R151" s="112"/>
      <c r="S151" s="110" t="n">
        <v>0.251941728358237</v>
      </c>
      <c r="T151" s="110"/>
      <c r="U151" s="110"/>
      <c r="V151" s="110"/>
      <c r="W151" s="110"/>
      <c r="X151" s="110"/>
      <c r="Y151" s="110"/>
      <c r="Z151" s="108" t="n">
        <v>2384</v>
      </c>
      <c r="AA151" s="108"/>
      <c r="AB151" s="108"/>
      <c r="AC151" s="108"/>
      <c r="AD151" s="108"/>
      <c r="AE151" s="110" t="n">
        <v>0.136759981642956</v>
      </c>
      <c r="AF151" s="110"/>
      <c r="AG151" s="110"/>
      <c r="AH151" s="110"/>
    </row>
    <row r="152" customFormat="false" ht="10.5" hidden="false" customHeight="true" outlineLevel="0" collapsed="false">
      <c r="B152" s="107" t="s">
        <v>1278</v>
      </c>
      <c r="C152" s="107"/>
      <c r="D152" s="107"/>
      <c r="E152" s="107"/>
      <c r="F152" s="107"/>
      <c r="G152" s="107"/>
      <c r="H152" s="112" t="n">
        <v>188985724.55</v>
      </c>
      <c r="I152" s="112"/>
      <c r="J152" s="112"/>
      <c r="K152" s="112"/>
      <c r="L152" s="112"/>
      <c r="M152" s="112"/>
      <c r="N152" s="112"/>
      <c r="O152" s="112"/>
      <c r="P152" s="112"/>
      <c r="Q152" s="112"/>
      <c r="R152" s="112"/>
      <c r="S152" s="110" t="n">
        <v>0.0833923567953556</v>
      </c>
      <c r="T152" s="110"/>
      <c r="U152" s="110"/>
      <c r="V152" s="110"/>
      <c r="W152" s="110"/>
      <c r="X152" s="110"/>
      <c r="Y152" s="110"/>
      <c r="Z152" s="108" t="n">
        <v>553</v>
      </c>
      <c r="AA152" s="108"/>
      <c r="AB152" s="108"/>
      <c r="AC152" s="108"/>
      <c r="AD152" s="108"/>
      <c r="AE152" s="110" t="n">
        <v>0.0317232675539238</v>
      </c>
      <c r="AF152" s="110"/>
      <c r="AG152" s="110"/>
      <c r="AH152" s="110"/>
    </row>
    <row r="153" customFormat="false" ht="10.5" hidden="false" customHeight="true" outlineLevel="0" collapsed="false">
      <c r="B153" s="107" t="s">
        <v>1279</v>
      </c>
      <c r="C153" s="107"/>
      <c r="D153" s="107"/>
      <c r="E153" s="107"/>
      <c r="F153" s="107"/>
      <c r="G153" s="107"/>
      <c r="H153" s="112" t="n">
        <v>202291333.39</v>
      </c>
      <c r="I153" s="112"/>
      <c r="J153" s="112"/>
      <c r="K153" s="112"/>
      <c r="L153" s="112"/>
      <c r="M153" s="112"/>
      <c r="N153" s="112"/>
      <c r="O153" s="112"/>
      <c r="P153" s="112"/>
      <c r="Q153" s="112"/>
      <c r="R153" s="112"/>
      <c r="S153" s="110" t="n">
        <v>0.0892636260798838</v>
      </c>
      <c r="T153" s="110"/>
      <c r="U153" s="110"/>
      <c r="V153" s="110"/>
      <c r="W153" s="110"/>
      <c r="X153" s="110"/>
      <c r="Y153" s="110"/>
      <c r="Z153" s="108" t="n">
        <v>337</v>
      </c>
      <c r="AA153" s="108"/>
      <c r="AB153" s="108"/>
      <c r="AC153" s="108"/>
      <c r="AD153" s="108"/>
      <c r="AE153" s="110" t="n">
        <v>0.0193322625057366</v>
      </c>
      <c r="AF153" s="110"/>
      <c r="AG153" s="110"/>
      <c r="AH153" s="110"/>
    </row>
    <row r="154" customFormat="false" ht="12" hidden="false" customHeight="true" outlineLevel="0" collapsed="false">
      <c r="B154" s="104"/>
      <c r="C154" s="104"/>
      <c r="D154" s="104"/>
      <c r="E154" s="104"/>
      <c r="F154" s="104"/>
      <c r="G154" s="104"/>
      <c r="H154" s="158" t="n">
        <v>2266223570.27</v>
      </c>
      <c r="I154" s="158"/>
      <c r="J154" s="158"/>
      <c r="K154" s="158"/>
      <c r="L154" s="158"/>
      <c r="M154" s="158"/>
      <c r="N154" s="158"/>
      <c r="O154" s="158"/>
      <c r="P154" s="158"/>
      <c r="Q154" s="158"/>
      <c r="R154" s="158"/>
      <c r="S154" s="159" t="n">
        <v>1</v>
      </c>
      <c r="T154" s="159"/>
      <c r="U154" s="159"/>
      <c r="V154" s="159"/>
      <c r="W154" s="159"/>
      <c r="X154" s="159"/>
      <c r="Y154" s="159"/>
      <c r="Z154" s="160" t="n">
        <v>17432</v>
      </c>
      <c r="AA154" s="160"/>
      <c r="AB154" s="160"/>
      <c r="AC154" s="160"/>
      <c r="AD154" s="160"/>
      <c r="AE154" s="159" t="n">
        <v>1</v>
      </c>
      <c r="AF154" s="159"/>
      <c r="AG154" s="159"/>
      <c r="AH154" s="159"/>
    </row>
    <row r="155" customFormat="false" ht="9" hidden="false" customHeight="true" outlineLevel="0" collapsed="false">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row>
    <row r="156" customFormat="false" ht="18.75" hidden="false" customHeight="true" outlineLevel="0" collapsed="false">
      <c r="B156" s="122" t="s">
        <v>1280</v>
      </c>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row>
    <row r="157" customFormat="false" ht="8.25" hidden="false" customHeight="true" outlineLevel="0" collapsed="false">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row>
    <row r="158" customFormat="false" ht="11.25" hidden="false" customHeight="true" outlineLevel="0" collapsed="false">
      <c r="B158" s="104"/>
      <c r="C158" s="104"/>
      <c r="D158" s="104"/>
      <c r="E158" s="104"/>
      <c r="F158" s="104"/>
      <c r="G158" s="104" t="s">
        <v>1228</v>
      </c>
      <c r="H158" s="104"/>
      <c r="I158" s="104"/>
      <c r="J158" s="104"/>
      <c r="K158" s="104"/>
      <c r="L158" s="104"/>
      <c r="M158" s="104"/>
      <c r="N158" s="104"/>
      <c r="O158" s="104"/>
      <c r="P158" s="104"/>
      <c r="Q158" s="104"/>
      <c r="R158" s="104" t="s">
        <v>1229</v>
      </c>
      <c r="S158" s="104"/>
      <c r="T158" s="104"/>
      <c r="U158" s="104"/>
      <c r="V158" s="104"/>
      <c r="W158" s="104"/>
      <c r="X158" s="104"/>
      <c r="Y158" s="104" t="s">
        <v>1230</v>
      </c>
      <c r="Z158" s="104"/>
      <c r="AA158" s="104"/>
      <c r="AB158" s="104"/>
      <c r="AC158" s="104"/>
      <c r="AD158" s="104"/>
      <c r="AE158" s="104" t="s">
        <v>1229</v>
      </c>
      <c r="AF158" s="104"/>
      <c r="AG158" s="104"/>
      <c r="AH158" s="101"/>
    </row>
    <row r="159" customFormat="false" ht="11.25" hidden="false" customHeight="true" outlineLevel="0" collapsed="false">
      <c r="B159" s="107" t="s">
        <v>1281</v>
      </c>
      <c r="C159" s="107"/>
      <c r="D159" s="107"/>
      <c r="E159" s="107"/>
      <c r="F159" s="107"/>
      <c r="G159" s="112" t="n">
        <v>1834177.91</v>
      </c>
      <c r="H159" s="112"/>
      <c r="I159" s="112"/>
      <c r="J159" s="112"/>
      <c r="K159" s="112"/>
      <c r="L159" s="112"/>
      <c r="M159" s="112"/>
      <c r="N159" s="112"/>
      <c r="O159" s="112"/>
      <c r="P159" s="112"/>
      <c r="Q159" s="112"/>
      <c r="R159" s="110" t="n">
        <v>0.000809354352351688</v>
      </c>
      <c r="S159" s="110"/>
      <c r="T159" s="110"/>
      <c r="U159" s="110"/>
      <c r="V159" s="110"/>
      <c r="W159" s="110"/>
      <c r="X159" s="110"/>
      <c r="Y159" s="108" t="n">
        <v>41</v>
      </c>
      <c r="Z159" s="108"/>
      <c r="AA159" s="108"/>
      <c r="AB159" s="108"/>
      <c r="AC159" s="108"/>
      <c r="AD159" s="108"/>
      <c r="AE159" s="110" t="n">
        <v>0.00143411801741929</v>
      </c>
      <c r="AF159" s="110"/>
      <c r="AG159" s="110"/>
      <c r="AH159" s="101"/>
    </row>
    <row r="160" customFormat="false" ht="11.25" hidden="false" customHeight="true" outlineLevel="0" collapsed="false">
      <c r="B160" s="107" t="s">
        <v>1282</v>
      </c>
      <c r="C160" s="107"/>
      <c r="D160" s="107"/>
      <c r="E160" s="107"/>
      <c r="F160" s="107"/>
      <c r="G160" s="112" t="n">
        <v>16659853.86</v>
      </c>
      <c r="H160" s="112"/>
      <c r="I160" s="112"/>
      <c r="J160" s="112"/>
      <c r="K160" s="112"/>
      <c r="L160" s="112"/>
      <c r="M160" s="112"/>
      <c r="N160" s="112"/>
      <c r="O160" s="112"/>
      <c r="P160" s="112"/>
      <c r="Q160" s="112"/>
      <c r="R160" s="110" t="n">
        <v>0.00735137260001897</v>
      </c>
      <c r="S160" s="110"/>
      <c r="T160" s="110"/>
      <c r="U160" s="110"/>
      <c r="V160" s="110"/>
      <c r="W160" s="110"/>
      <c r="X160" s="110"/>
      <c r="Y160" s="108" t="n">
        <v>253</v>
      </c>
      <c r="Z160" s="108"/>
      <c r="AA160" s="108"/>
      <c r="AB160" s="108"/>
      <c r="AC160" s="108"/>
      <c r="AD160" s="108"/>
      <c r="AE160" s="110" t="n">
        <v>0.00884955752212389</v>
      </c>
      <c r="AF160" s="110"/>
      <c r="AG160" s="110"/>
      <c r="AH160" s="101"/>
    </row>
    <row r="161" customFormat="false" ht="11.25" hidden="false" customHeight="true" outlineLevel="0" collapsed="false">
      <c r="B161" s="107" t="s">
        <v>1283</v>
      </c>
      <c r="C161" s="107"/>
      <c r="D161" s="107"/>
      <c r="E161" s="107"/>
      <c r="F161" s="107"/>
      <c r="G161" s="112" t="n">
        <v>225536708.7</v>
      </c>
      <c r="H161" s="112"/>
      <c r="I161" s="112"/>
      <c r="J161" s="112"/>
      <c r="K161" s="112"/>
      <c r="L161" s="112"/>
      <c r="M161" s="112"/>
      <c r="N161" s="112"/>
      <c r="O161" s="112"/>
      <c r="P161" s="112"/>
      <c r="Q161" s="112"/>
      <c r="R161" s="110" t="n">
        <v>0.0995209438551245</v>
      </c>
      <c r="S161" s="110"/>
      <c r="T161" s="110"/>
      <c r="U161" s="110"/>
      <c r="V161" s="110"/>
      <c r="W161" s="110"/>
      <c r="X161" s="110"/>
      <c r="Y161" s="108" t="n">
        <v>3152</v>
      </c>
      <c r="Z161" s="108"/>
      <c r="AA161" s="108"/>
      <c r="AB161" s="108"/>
      <c r="AC161" s="108"/>
      <c r="AD161" s="108"/>
      <c r="AE161" s="110" t="n">
        <v>0.110252194900136</v>
      </c>
      <c r="AF161" s="110"/>
      <c r="AG161" s="110"/>
      <c r="AH161" s="101"/>
    </row>
    <row r="162" customFormat="false" ht="11.25" hidden="false" customHeight="true" outlineLevel="0" collapsed="false">
      <c r="B162" s="107" t="s">
        <v>1284</v>
      </c>
      <c r="C162" s="107"/>
      <c r="D162" s="107"/>
      <c r="E162" s="107"/>
      <c r="F162" s="107"/>
      <c r="G162" s="112" t="n">
        <v>1484593052.76999</v>
      </c>
      <c r="H162" s="112"/>
      <c r="I162" s="112"/>
      <c r="J162" s="112"/>
      <c r="K162" s="112"/>
      <c r="L162" s="112"/>
      <c r="M162" s="112"/>
      <c r="N162" s="112"/>
      <c r="O162" s="112"/>
      <c r="P162" s="112"/>
      <c r="Q162" s="112"/>
      <c r="R162" s="110" t="n">
        <v>0.655095583792345</v>
      </c>
      <c r="S162" s="110"/>
      <c r="T162" s="110"/>
      <c r="U162" s="110"/>
      <c r="V162" s="110"/>
      <c r="W162" s="110"/>
      <c r="X162" s="110"/>
      <c r="Y162" s="108" t="n">
        <v>18621</v>
      </c>
      <c r="Z162" s="108"/>
      <c r="AA162" s="108"/>
      <c r="AB162" s="108"/>
      <c r="AC162" s="108"/>
      <c r="AD162" s="108"/>
      <c r="AE162" s="110" t="n">
        <v>0.651334429325965</v>
      </c>
      <c r="AF162" s="110"/>
      <c r="AG162" s="110"/>
      <c r="AH162" s="101"/>
    </row>
    <row r="163" customFormat="false" ht="11.25" hidden="false" customHeight="true" outlineLevel="0" collapsed="false">
      <c r="B163" s="107" t="s">
        <v>1285</v>
      </c>
      <c r="C163" s="107"/>
      <c r="D163" s="107"/>
      <c r="E163" s="107"/>
      <c r="F163" s="107"/>
      <c r="G163" s="112" t="n">
        <v>311030147.840001</v>
      </c>
      <c r="H163" s="112"/>
      <c r="I163" s="112"/>
      <c r="J163" s="112"/>
      <c r="K163" s="112"/>
      <c r="L163" s="112"/>
      <c r="M163" s="112"/>
      <c r="N163" s="112"/>
      <c r="O163" s="112"/>
      <c r="P163" s="112"/>
      <c r="Q163" s="112"/>
      <c r="R163" s="110" t="n">
        <v>0.137246012229475</v>
      </c>
      <c r="S163" s="110"/>
      <c r="T163" s="110"/>
      <c r="U163" s="110"/>
      <c r="V163" s="110"/>
      <c r="W163" s="110"/>
      <c r="X163" s="110"/>
      <c r="Y163" s="108" t="n">
        <v>3479</v>
      </c>
      <c r="Z163" s="108"/>
      <c r="AA163" s="108"/>
      <c r="AB163" s="108"/>
      <c r="AC163" s="108"/>
      <c r="AD163" s="108"/>
      <c r="AE163" s="110" t="n">
        <v>0.121690160551261</v>
      </c>
      <c r="AF163" s="110"/>
      <c r="AG163" s="110"/>
      <c r="AH163" s="101"/>
    </row>
    <row r="164" customFormat="false" ht="11.25" hidden="false" customHeight="true" outlineLevel="0" collapsed="false">
      <c r="B164" s="107" t="s">
        <v>1286</v>
      </c>
      <c r="C164" s="107"/>
      <c r="D164" s="107"/>
      <c r="E164" s="107"/>
      <c r="F164" s="107"/>
      <c r="G164" s="112" t="n">
        <v>178517269.82</v>
      </c>
      <c r="H164" s="112"/>
      <c r="I164" s="112"/>
      <c r="J164" s="112"/>
      <c r="K164" s="112"/>
      <c r="L164" s="112"/>
      <c r="M164" s="112"/>
      <c r="N164" s="112"/>
      <c r="O164" s="112"/>
      <c r="P164" s="112"/>
      <c r="Q164" s="112"/>
      <c r="R164" s="110" t="n">
        <v>0.0787730178795784</v>
      </c>
      <c r="S164" s="110"/>
      <c r="T164" s="110"/>
      <c r="U164" s="110"/>
      <c r="V164" s="110"/>
      <c r="W164" s="110"/>
      <c r="X164" s="110"/>
      <c r="Y164" s="108" t="n">
        <v>2089</v>
      </c>
      <c r="Z164" s="108"/>
      <c r="AA164" s="108"/>
      <c r="AB164" s="108"/>
      <c r="AC164" s="108"/>
      <c r="AD164" s="108"/>
      <c r="AE164" s="110" t="n">
        <v>0.0730700619119242</v>
      </c>
      <c r="AF164" s="110"/>
      <c r="AG164" s="110"/>
      <c r="AH164" s="101"/>
    </row>
    <row r="165" customFormat="false" ht="11.25" hidden="false" customHeight="true" outlineLevel="0" collapsed="false">
      <c r="B165" s="107" t="s">
        <v>1287</v>
      </c>
      <c r="C165" s="107"/>
      <c r="D165" s="107"/>
      <c r="E165" s="107"/>
      <c r="F165" s="107"/>
      <c r="G165" s="112" t="n">
        <v>31612173.71</v>
      </c>
      <c r="H165" s="112"/>
      <c r="I165" s="112"/>
      <c r="J165" s="112"/>
      <c r="K165" s="112"/>
      <c r="L165" s="112"/>
      <c r="M165" s="112"/>
      <c r="N165" s="112"/>
      <c r="O165" s="112"/>
      <c r="P165" s="112"/>
      <c r="Q165" s="112"/>
      <c r="R165" s="110" t="n">
        <v>0.0139492740807712</v>
      </c>
      <c r="S165" s="110"/>
      <c r="T165" s="110"/>
      <c r="U165" s="110"/>
      <c r="V165" s="110"/>
      <c r="W165" s="110"/>
      <c r="X165" s="110"/>
      <c r="Y165" s="108" t="n">
        <v>482</v>
      </c>
      <c r="Z165" s="108"/>
      <c r="AA165" s="108"/>
      <c r="AB165" s="108"/>
      <c r="AC165" s="108"/>
      <c r="AD165" s="108"/>
      <c r="AE165" s="110" t="n">
        <v>0.0168596313267341</v>
      </c>
      <c r="AF165" s="110"/>
      <c r="AG165" s="110"/>
      <c r="AH165" s="101"/>
    </row>
    <row r="166" customFormat="false" ht="11.25" hidden="false" customHeight="true" outlineLevel="0" collapsed="false">
      <c r="B166" s="107" t="s">
        <v>1288</v>
      </c>
      <c r="C166" s="107"/>
      <c r="D166" s="107"/>
      <c r="E166" s="107"/>
      <c r="F166" s="107"/>
      <c r="G166" s="112" t="n">
        <v>10580871.27</v>
      </c>
      <c r="H166" s="112"/>
      <c r="I166" s="112"/>
      <c r="J166" s="112"/>
      <c r="K166" s="112"/>
      <c r="L166" s="112"/>
      <c r="M166" s="112"/>
      <c r="N166" s="112"/>
      <c r="O166" s="112"/>
      <c r="P166" s="112"/>
      <c r="Q166" s="112"/>
      <c r="R166" s="110" t="n">
        <v>0.00466894414514426</v>
      </c>
      <c r="S166" s="110"/>
      <c r="T166" s="110"/>
      <c r="U166" s="110"/>
      <c r="V166" s="110"/>
      <c r="W166" s="110"/>
      <c r="X166" s="110"/>
      <c r="Y166" s="108" t="n">
        <v>260</v>
      </c>
      <c r="Z166" s="108"/>
      <c r="AA166" s="108"/>
      <c r="AB166" s="108"/>
      <c r="AC166" s="108"/>
      <c r="AD166" s="108"/>
      <c r="AE166" s="110" t="n">
        <v>0.00909440693973206</v>
      </c>
      <c r="AF166" s="110"/>
      <c r="AG166" s="110"/>
      <c r="AH166" s="101"/>
    </row>
    <row r="167" customFormat="false" ht="11.25" hidden="false" customHeight="true" outlineLevel="0" collapsed="false">
      <c r="B167" s="107" t="s">
        <v>1289</v>
      </c>
      <c r="C167" s="107"/>
      <c r="D167" s="107"/>
      <c r="E167" s="107"/>
      <c r="F167" s="107"/>
      <c r="G167" s="112" t="n">
        <v>4272225.91</v>
      </c>
      <c r="H167" s="112"/>
      <c r="I167" s="112"/>
      <c r="J167" s="112"/>
      <c r="K167" s="112"/>
      <c r="L167" s="112"/>
      <c r="M167" s="112"/>
      <c r="N167" s="112"/>
      <c r="O167" s="112"/>
      <c r="P167" s="112"/>
      <c r="Q167" s="112"/>
      <c r="R167" s="110" t="n">
        <v>0.00188517406933995</v>
      </c>
      <c r="S167" s="110"/>
      <c r="T167" s="110"/>
      <c r="U167" s="110"/>
      <c r="V167" s="110"/>
      <c r="W167" s="110"/>
      <c r="X167" s="110"/>
      <c r="Y167" s="108" t="n">
        <v>123</v>
      </c>
      <c r="Z167" s="108"/>
      <c r="AA167" s="108"/>
      <c r="AB167" s="108"/>
      <c r="AC167" s="108"/>
      <c r="AD167" s="108"/>
      <c r="AE167" s="110" t="n">
        <v>0.00430235405225786</v>
      </c>
      <c r="AF167" s="110"/>
      <c r="AG167" s="110"/>
      <c r="AH167" s="101"/>
    </row>
    <row r="168" customFormat="false" ht="11.25" hidden="false" customHeight="true" outlineLevel="0" collapsed="false">
      <c r="B168" s="107" t="s">
        <v>1290</v>
      </c>
      <c r="C168" s="107"/>
      <c r="D168" s="107"/>
      <c r="E168" s="107"/>
      <c r="F168" s="107"/>
      <c r="G168" s="112" t="n">
        <v>990883.83</v>
      </c>
      <c r="H168" s="112"/>
      <c r="I168" s="112"/>
      <c r="J168" s="112"/>
      <c r="K168" s="112"/>
      <c r="L168" s="112"/>
      <c r="M168" s="112"/>
      <c r="N168" s="112"/>
      <c r="O168" s="112"/>
      <c r="P168" s="112"/>
      <c r="Q168" s="112"/>
      <c r="R168" s="110" t="n">
        <v>0.00043724010419764</v>
      </c>
      <c r="S168" s="110"/>
      <c r="T168" s="110"/>
      <c r="U168" s="110"/>
      <c r="V168" s="110"/>
      <c r="W168" s="110"/>
      <c r="X168" s="110"/>
      <c r="Y168" s="108" t="n">
        <v>59</v>
      </c>
      <c r="Z168" s="108"/>
      <c r="AA168" s="108"/>
      <c r="AB168" s="108"/>
      <c r="AC168" s="108"/>
      <c r="AD168" s="108"/>
      <c r="AE168" s="110" t="n">
        <v>0.00206373080555458</v>
      </c>
      <c r="AF168" s="110"/>
      <c r="AG168" s="110"/>
      <c r="AH168" s="101"/>
    </row>
    <row r="169" customFormat="false" ht="11.25" hidden="false" customHeight="true" outlineLevel="0" collapsed="false">
      <c r="B169" s="107" t="s">
        <v>1291</v>
      </c>
      <c r="C169" s="107"/>
      <c r="D169" s="107"/>
      <c r="E169" s="107"/>
      <c r="F169" s="107"/>
      <c r="G169" s="112" t="n">
        <v>517109.96</v>
      </c>
      <c r="H169" s="112"/>
      <c r="I169" s="112"/>
      <c r="J169" s="112"/>
      <c r="K169" s="112"/>
      <c r="L169" s="112"/>
      <c r="M169" s="112"/>
      <c r="N169" s="112"/>
      <c r="O169" s="112"/>
      <c r="P169" s="112"/>
      <c r="Q169" s="112"/>
      <c r="R169" s="110" t="n">
        <v>0.000228181352794946</v>
      </c>
      <c r="S169" s="110"/>
      <c r="T169" s="110"/>
      <c r="U169" s="110"/>
      <c r="V169" s="110"/>
      <c r="W169" s="110"/>
      <c r="X169" s="110"/>
      <c r="Y169" s="108" t="n">
        <v>24</v>
      </c>
      <c r="Z169" s="108"/>
      <c r="AA169" s="108"/>
      <c r="AB169" s="108"/>
      <c r="AC169" s="108"/>
      <c r="AD169" s="108"/>
      <c r="AE169" s="110" t="n">
        <v>0.000839483717513729</v>
      </c>
      <c r="AF169" s="110"/>
      <c r="AG169" s="110"/>
      <c r="AH169" s="101"/>
    </row>
    <row r="170" customFormat="false" ht="11.25" hidden="false" customHeight="true" outlineLevel="0" collapsed="false">
      <c r="B170" s="107" t="s">
        <v>1292</v>
      </c>
      <c r="C170" s="107"/>
      <c r="D170" s="107"/>
      <c r="E170" s="107"/>
      <c r="F170" s="107"/>
      <c r="G170" s="112" t="n">
        <v>74207.9</v>
      </c>
      <c r="H170" s="112"/>
      <c r="I170" s="112"/>
      <c r="J170" s="112"/>
      <c r="K170" s="112"/>
      <c r="L170" s="112"/>
      <c r="M170" s="112"/>
      <c r="N170" s="112"/>
      <c r="O170" s="112"/>
      <c r="P170" s="112"/>
      <c r="Q170" s="112"/>
      <c r="R170" s="110" t="n">
        <v>3.27451805609625E-005</v>
      </c>
      <c r="S170" s="110"/>
      <c r="T170" s="110"/>
      <c r="U170" s="110"/>
      <c r="V170" s="110"/>
      <c r="W170" s="110"/>
      <c r="X170" s="110"/>
      <c r="Y170" s="108" t="n">
        <v>4</v>
      </c>
      <c r="Z170" s="108"/>
      <c r="AA170" s="108"/>
      <c r="AB170" s="108"/>
      <c r="AC170" s="108"/>
      <c r="AD170" s="108"/>
      <c r="AE170" s="110" t="n">
        <v>0.000139913952918955</v>
      </c>
      <c r="AF170" s="110"/>
      <c r="AG170" s="110"/>
      <c r="AH170" s="101"/>
    </row>
    <row r="171" customFormat="false" ht="11.25" hidden="false" customHeight="true" outlineLevel="0" collapsed="false">
      <c r="B171" s="107" t="s">
        <v>1293</v>
      </c>
      <c r="C171" s="107"/>
      <c r="D171" s="107"/>
      <c r="E171" s="107"/>
      <c r="F171" s="107"/>
      <c r="G171" s="112" t="n">
        <v>4886.79</v>
      </c>
      <c r="H171" s="112"/>
      <c r="I171" s="112"/>
      <c r="J171" s="112"/>
      <c r="K171" s="112"/>
      <c r="L171" s="112"/>
      <c r="M171" s="112"/>
      <c r="N171" s="112"/>
      <c r="O171" s="112"/>
      <c r="P171" s="112"/>
      <c r="Q171" s="112"/>
      <c r="R171" s="110" t="n">
        <v>2.15635829761394E-006</v>
      </c>
      <c r="S171" s="110"/>
      <c r="T171" s="110"/>
      <c r="U171" s="110"/>
      <c r="V171" s="110"/>
      <c r="W171" s="110"/>
      <c r="X171" s="110"/>
      <c r="Y171" s="108" t="n">
        <v>2</v>
      </c>
      <c r="Z171" s="108"/>
      <c r="AA171" s="108"/>
      <c r="AB171" s="108"/>
      <c r="AC171" s="108"/>
      <c r="AD171" s="108"/>
      <c r="AE171" s="110" t="n">
        <v>6.99569764594774E-005</v>
      </c>
      <c r="AF171" s="110"/>
      <c r="AG171" s="110"/>
      <c r="AH171" s="101"/>
    </row>
    <row r="172" customFormat="false" ht="11.25" hidden="false" customHeight="true" outlineLevel="0" collapsed="false">
      <c r="B172" s="104"/>
      <c r="C172" s="104"/>
      <c r="D172" s="104"/>
      <c r="E172" s="104"/>
      <c r="F172" s="104"/>
      <c r="G172" s="158" t="n">
        <v>2266223570.26999</v>
      </c>
      <c r="H172" s="158"/>
      <c r="I172" s="158"/>
      <c r="J172" s="158"/>
      <c r="K172" s="158"/>
      <c r="L172" s="158"/>
      <c r="M172" s="158"/>
      <c r="N172" s="158"/>
      <c r="O172" s="158"/>
      <c r="P172" s="158"/>
      <c r="Q172" s="158"/>
      <c r="R172" s="159" t="n">
        <v>1</v>
      </c>
      <c r="S172" s="159"/>
      <c r="T172" s="159"/>
      <c r="U172" s="159"/>
      <c r="V172" s="159"/>
      <c r="W172" s="159"/>
      <c r="X172" s="159"/>
      <c r="Y172" s="160" t="n">
        <v>28589</v>
      </c>
      <c r="Z172" s="160"/>
      <c r="AA172" s="160"/>
      <c r="AB172" s="160"/>
      <c r="AC172" s="160"/>
      <c r="AD172" s="160"/>
      <c r="AE172" s="159" t="n">
        <v>1</v>
      </c>
      <c r="AF172" s="159"/>
      <c r="AG172" s="159"/>
      <c r="AH172" s="101"/>
    </row>
    <row r="173" customFormat="false" ht="9" hidden="false" customHeight="true" outlineLevel="0" collapsed="false">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row>
    <row r="174" customFormat="false" ht="18.75" hidden="false" customHeight="true" outlineLevel="0" collapsed="false">
      <c r="B174" s="122" t="s">
        <v>1294</v>
      </c>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row>
    <row r="175" customFormat="false" ht="8.25" hidden="false" customHeight="true" outlineLevel="0" collapsed="false">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row>
    <row r="176" customFormat="false" ht="12.75" hidden="false" customHeight="true" outlineLevel="0" collapsed="false">
      <c r="B176" s="104"/>
      <c r="C176" s="104"/>
      <c r="D176" s="104"/>
      <c r="E176" s="104"/>
      <c r="F176" s="104" t="s">
        <v>1228</v>
      </c>
      <c r="G176" s="104"/>
      <c r="H176" s="104"/>
      <c r="I176" s="104"/>
      <c r="J176" s="104"/>
      <c r="K176" s="104"/>
      <c r="L176" s="104"/>
      <c r="M176" s="104"/>
      <c r="N176" s="104"/>
      <c r="O176" s="104"/>
      <c r="P176" s="104"/>
      <c r="Q176" s="104" t="s">
        <v>1229</v>
      </c>
      <c r="R176" s="104"/>
      <c r="S176" s="104"/>
      <c r="T176" s="104"/>
      <c r="U176" s="104"/>
      <c r="V176" s="104"/>
      <c r="W176" s="104"/>
      <c r="X176" s="104" t="s">
        <v>1230</v>
      </c>
      <c r="Y176" s="104"/>
      <c r="Z176" s="104"/>
      <c r="AA176" s="104"/>
      <c r="AB176" s="104"/>
      <c r="AC176" s="104"/>
      <c r="AD176" s="104"/>
      <c r="AE176" s="104" t="s">
        <v>1229</v>
      </c>
      <c r="AF176" s="104"/>
      <c r="AG176" s="104"/>
      <c r="AH176" s="104"/>
    </row>
    <row r="177" customFormat="false" ht="11.25" hidden="false" customHeight="true" outlineLevel="0" collapsed="false">
      <c r="B177" s="107" t="s">
        <v>1091</v>
      </c>
      <c r="C177" s="107"/>
      <c r="D177" s="107"/>
      <c r="E177" s="107"/>
      <c r="F177" s="112" t="n">
        <v>2184701295.98999</v>
      </c>
      <c r="G177" s="112"/>
      <c r="H177" s="112"/>
      <c r="I177" s="112"/>
      <c r="J177" s="112"/>
      <c r="K177" s="112"/>
      <c r="L177" s="112"/>
      <c r="M177" s="112"/>
      <c r="N177" s="112"/>
      <c r="O177" s="112"/>
      <c r="P177" s="112"/>
      <c r="Q177" s="110" t="n">
        <v>0.964027258674091</v>
      </c>
      <c r="R177" s="110"/>
      <c r="S177" s="110"/>
      <c r="T177" s="110"/>
      <c r="U177" s="110"/>
      <c r="V177" s="110"/>
      <c r="W177" s="110"/>
      <c r="X177" s="108" t="n">
        <v>27454</v>
      </c>
      <c r="Y177" s="108"/>
      <c r="Z177" s="108"/>
      <c r="AA177" s="108"/>
      <c r="AB177" s="108"/>
      <c r="AC177" s="108"/>
      <c r="AD177" s="108"/>
      <c r="AE177" s="110" t="n">
        <v>0.960299415859247</v>
      </c>
      <c r="AF177" s="110"/>
      <c r="AG177" s="110"/>
      <c r="AH177" s="110"/>
    </row>
    <row r="178" customFormat="false" ht="11.25" hidden="false" customHeight="true" outlineLevel="0" collapsed="false">
      <c r="B178" s="107" t="s">
        <v>1295</v>
      </c>
      <c r="C178" s="107"/>
      <c r="D178" s="107"/>
      <c r="E178" s="107"/>
      <c r="F178" s="112" t="n">
        <v>2276759.66</v>
      </c>
      <c r="G178" s="112"/>
      <c r="H178" s="112"/>
      <c r="I178" s="112"/>
      <c r="J178" s="112"/>
      <c r="K178" s="112"/>
      <c r="L178" s="112"/>
      <c r="M178" s="112"/>
      <c r="N178" s="112"/>
      <c r="O178" s="112"/>
      <c r="P178" s="112"/>
      <c r="Q178" s="110" t="n">
        <v>0.00100464918372054</v>
      </c>
      <c r="R178" s="110"/>
      <c r="S178" s="110"/>
      <c r="T178" s="110"/>
      <c r="U178" s="110"/>
      <c r="V178" s="110"/>
      <c r="W178" s="110"/>
      <c r="X178" s="108" t="n">
        <v>61</v>
      </c>
      <c r="Y178" s="108"/>
      <c r="Z178" s="108"/>
      <c r="AA178" s="108"/>
      <c r="AB178" s="108"/>
      <c r="AC178" s="108"/>
      <c r="AD178" s="108"/>
      <c r="AE178" s="110" t="n">
        <v>0.00213368778201406</v>
      </c>
      <c r="AF178" s="110"/>
      <c r="AG178" s="110"/>
      <c r="AH178" s="110"/>
    </row>
    <row r="179" customFormat="false" ht="11.25" hidden="false" customHeight="true" outlineLevel="0" collapsed="false">
      <c r="B179" s="107" t="s">
        <v>1296</v>
      </c>
      <c r="C179" s="107"/>
      <c r="D179" s="107"/>
      <c r="E179" s="107"/>
      <c r="F179" s="112" t="n">
        <v>79245514.6200001</v>
      </c>
      <c r="G179" s="112"/>
      <c r="H179" s="112"/>
      <c r="I179" s="112"/>
      <c r="J179" s="112"/>
      <c r="K179" s="112"/>
      <c r="L179" s="112"/>
      <c r="M179" s="112"/>
      <c r="N179" s="112"/>
      <c r="O179" s="112"/>
      <c r="P179" s="112"/>
      <c r="Q179" s="110" t="n">
        <v>0.0349680921421883</v>
      </c>
      <c r="R179" s="110"/>
      <c r="S179" s="110"/>
      <c r="T179" s="110"/>
      <c r="U179" s="110"/>
      <c r="V179" s="110"/>
      <c r="W179" s="110"/>
      <c r="X179" s="108" t="n">
        <v>1074</v>
      </c>
      <c r="Y179" s="108"/>
      <c r="Z179" s="108"/>
      <c r="AA179" s="108"/>
      <c r="AB179" s="108"/>
      <c r="AC179" s="108"/>
      <c r="AD179" s="108"/>
      <c r="AE179" s="110" t="n">
        <v>0.0375668963587394</v>
      </c>
      <c r="AF179" s="110"/>
      <c r="AG179" s="110"/>
      <c r="AH179" s="110"/>
    </row>
    <row r="180" customFormat="false" ht="12.75" hidden="false" customHeight="true" outlineLevel="0" collapsed="false">
      <c r="B180" s="104"/>
      <c r="C180" s="104"/>
      <c r="D180" s="104"/>
      <c r="E180" s="104"/>
      <c r="F180" s="158" t="n">
        <v>2266223570.26999</v>
      </c>
      <c r="G180" s="158"/>
      <c r="H180" s="158"/>
      <c r="I180" s="158"/>
      <c r="J180" s="158"/>
      <c r="K180" s="158"/>
      <c r="L180" s="158"/>
      <c r="M180" s="158"/>
      <c r="N180" s="158"/>
      <c r="O180" s="158"/>
      <c r="P180" s="158"/>
      <c r="Q180" s="159" t="n">
        <v>1</v>
      </c>
      <c r="R180" s="159"/>
      <c r="S180" s="159"/>
      <c r="T180" s="159"/>
      <c r="U180" s="159"/>
      <c r="V180" s="159"/>
      <c r="W180" s="159"/>
      <c r="X180" s="160" t="n">
        <v>28589</v>
      </c>
      <c r="Y180" s="160"/>
      <c r="Z180" s="160"/>
      <c r="AA180" s="160"/>
      <c r="AB180" s="160"/>
      <c r="AC180" s="160"/>
      <c r="AD180" s="160"/>
      <c r="AE180" s="159" t="n">
        <v>1</v>
      </c>
      <c r="AF180" s="159"/>
      <c r="AG180" s="159"/>
      <c r="AH180" s="159"/>
    </row>
    <row r="181" customFormat="false" ht="9" hidden="false" customHeight="true" outlineLevel="0" collapsed="false">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row>
    <row r="182" customFormat="false" ht="18.75" hidden="false" customHeight="true" outlineLevel="0" collapsed="false">
      <c r="B182" s="122" t="s">
        <v>1297</v>
      </c>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row>
    <row r="183" customFormat="false" ht="8.25" hidden="false" customHeight="true" outlineLevel="0" collapsed="false">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row>
    <row r="184" customFormat="false" ht="12.75" hidden="false" customHeight="true" outlineLevel="0" collapsed="false">
      <c r="B184" s="104"/>
      <c r="C184" s="104"/>
      <c r="D184" s="104"/>
      <c r="E184" s="104"/>
      <c r="F184" s="104" t="s">
        <v>1228</v>
      </c>
      <c r="G184" s="104"/>
      <c r="H184" s="104"/>
      <c r="I184" s="104"/>
      <c r="J184" s="104"/>
      <c r="K184" s="104"/>
      <c r="L184" s="104"/>
      <c r="M184" s="104"/>
      <c r="N184" s="104"/>
      <c r="O184" s="104"/>
      <c r="P184" s="104"/>
      <c r="Q184" s="104" t="s">
        <v>1229</v>
      </c>
      <c r="R184" s="104"/>
      <c r="S184" s="104"/>
      <c r="T184" s="104"/>
      <c r="U184" s="104"/>
      <c r="V184" s="104"/>
      <c r="W184" s="104"/>
      <c r="X184" s="104" t="s">
        <v>1230</v>
      </c>
      <c r="Y184" s="104"/>
      <c r="Z184" s="104"/>
      <c r="AA184" s="104"/>
      <c r="AB184" s="104"/>
      <c r="AC184" s="104"/>
      <c r="AD184" s="104"/>
      <c r="AE184" s="104" t="s">
        <v>1229</v>
      </c>
      <c r="AF184" s="104"/>
      <c r="AG184" s="104"/>
      <c r="AH184" s="104"/>
    </row>
    <row r="185" customFormat="false" ht="12" hidden="false" customHeight="true" outlineLevel="0" collapsed="false">
      <c r="B185" s="107" t="s">
        <v>1298</v>
      </c>
      <c r="C185" s="107"/>
      <c r="D185" s="107"/>
      <c r="E185" s="107"/>
      <c r="F185" s="112" t="n">
        <v>10438716</v>
      </c>
      <c r="G185" s="112"/>
      <c r="H185" s="112"/>
      <c r="I185" s="112"/>
      <c r="J185" s="112"/>
      <c r="K185" s="112"/>
      <c r="L185" s="112"/>
      <c r="M185" s="112"/>
      <c r="N185" s="112"/>
      <c r="O185" s="112"/>
      <c r="P185" s="112"/>
      <c r="Q185" s="110" t="n">
        <v>0.00460621632258301</v>
      </c>
      <c r="R185" s="110"/>
      <c r="S185" s="110"/>
      <c r="T185" s="110"/>
      <c r="U185" s="110"/>
      <c r="V185" s="110"/>
      <c r="W185" s="110"/>
      <c r="X185" s="108" t="n">
        <v>195</v>
      </c>
      <c r="Y185" s="108"/>
      <c r="Z185" s="108"/>
      <c r="AA185" s="108"/>
      <c r="AB185" s="108"/>
      <c r="AC185" s="108"/>
      <c r="AD185" s="108"/>
      <c r="AE185" s="110" t="n">
        <v>0.00682080520479905</v>
      </c>
      <c r="AF185" s="110"/>
      <c r="AG185" s="110"/>
      <c r="AH185" s="110"/>
    </row>
    <row r="186" customFormat="false" ht="12" hidden="false" customHeight="true" outlineLevel="0" collapsed="false">
      <c r="B186" s="107" t="s">
        <v>1299</v>
      </c>
      <c r="C186" s="107"/>
      <c r="D186" s="107"/>
      <c r="E186" s="107"/>
      <c r="F186" s="112" t="n">
        <v>29560033.76</v>
      </c>
      <c r="G186" s="112"/>
      <c r="H186" s="112"/>
      <c r="I186" s="112"/>
      <c r="J186" s="112"/>
      <c r="K186" s="112"/>
      <c r="L186" s="112"/>
      <c r="M186" s="112"/>
      <c r="N186" s="112"/>
      <c r="O186" s="112"/>
      <c r="P186" s="112"/>
      <c r="Q186" s="110" t="n">
        <v>0.0130437412035558</v>
      </c>
      <c r="R186" s="110"/>
      <c r="S186" s="110"/>
      <c r="T186" s="110"/>
      <c r="U186" s="110"/>
      <c r="V186" s="110"/>
      <c r="W186" s="110"/>
      <c r="X186" s="108" t="n">
        <v>470</v>
      </c>
      <c r="Y186" s="108"/>
      <c r="Z186" s="108"/>
      <c r="AA186" s="108"/>
      <c r="AB186" s="108"/>
      <c r="AC186" s="108"/>
      <c r="AD186" s="108"/>
      <c r="AE186" s="110" t="n">
        <v>0.0164398894679772</v>
      </c>
      <c r="AF186" s="110"/>
      <c r="AG186" s="110"/>
      <c r="AH186" s="110"/>
    </row>
    <row r="187" customFormat="false" ht="12" hidden="false" customHeight="true" outlineLevel="0" collapsed="false">
      <c r="B187" s="107" t="s">
        <v>1300</v>
      </c>
      <c r="C187" s="107"/>
      <c r="D187" s="107"/>
      <c r="E187" s="107"/>
      <c r="F187" s="112" t="n">
        <v>12453185.39</v>
      </c>
      <c r="G187" s="112"/>
      <c r="H187" s="112"/>
      <c r="I187" s="112"/>
      <c r="J187" s="112"/>
      <c r="K187" s="112"/>
      <c r="L187" s="112"/>
      <c r="M187" s="112"/>
      <c r="N187" s="112"/>
      <c r="O187" s="112"/>
      <c r="P187" s="112"/>
      <c r="Q187" s="110" t="n">
        <v>0.00549512658564237</v>
      </c>
      <c r="R187" s="110"/>
      <c r="S187" s="110"/>
      <c r="T187" s="110"/>
      <c r="U187" s="110"/>
      <c r="V187" s="110"/>
      <c r="W187" s="110"/>
      <c r="X187" s="108" t="n">
        <v>116</v>
      </c>
      <c r="Y187" s="108"/>
      <c r="Z187" s="108"/>
      <c r="AA187" s="108"/>
      <c r="AB187" s="108"/>
      <c r="AC187" s="108"/>
      <c r="AD187" s="108"/>
      <c r="AE187" s="110" t="n">
        <v>0.00405750463464969</v>
      </c>
      <c r="AF187" s="110"/>
      <c r="AG187" s="110"/>
      <c r="AH187" s="110"/>
    </row>
    <row r="188" customFormat="false" ht="12" hidden="false" customHeight="true" outlineLevel="0" collapsed="false">
      <c r="B188" s="107" t="s">
        <v>1301</v>
      </c>
      <c r="C188" s="107"/>
      <c r="D188" s="107"/>
      <c r="E188" s="107"/>
      <c r="F188" s="112" t="n">
        <v>3925574.65</v>
      </c>
      <c r="G188" s="112"/>
      <c r="H188" s="112"/>
      <c r="I188" s="112"/>
      <c r="J188" s="112"/>
      <c r="K188" s="112"/>
      <c r="L188" s="112"/>
      <c r="M188" s="112"/>
      <c r="N188" s="112"/>
      <c r="O188" s="112"/>
      <c r="P188" s="112"/>
      <c r="Q188" s="110" t="n">
        <v>0.00173220978790381</v>
      </c>
      <c r="R188" s="110"/>
      <c r="S188" s="110"/>
      <c r="T188" s="110"/>
      <c r="U188" s="110"/>
      <c r="V188" s="110"/>
      <c r="W188" s="110"/>
      <c r="X188" s="108" t="n">
        <v>44</v>
      </c>
      <c r="Y188" s="108"/>
      <c r="Z188" s="108"/>
      <c r="AA188" s="108"/>
      <c r="AB188" s="108"/>
      <c r="AC188" s="108"/>
      <c r="AD188" s="108"/>
      <c r="AE188" s="110" t="n">
        <v>0.0015390534821085</v>
      </c>
      <c r="AF188" s="110"/>
      <c r="AG188" s="110"/>
      <c r="AH188" s="110"/>
    </row>
    <row r="189" customFormat="false" ht="12" hidden="false" customHeight="true" outlineLevel="0" collapsed="false">
      <c r="B189" s="107" t="s">
        <v>1302</v>
      </c>
      <c r="C189" s="107"/>
      <c r="D189" s="107"/>
      <c r="E189" s="107"/>
      <c r="F189" s="112" t="n">
        <v>4296470.78</v>
      </c>
      <c r="G189" s="112"/>
      <c r="H189" s="112"/>
      <c r="I189" s="112"/>
      <c r="J189" s="112"/>
      <c r="K189" s="112"/>
      <c r="L189" s="112"/>
      <c r="M189" s="112"/>
      <c r="N189" s="112"/>
      <c r="O189" s="112"/>
      <c r="P189" s="112"/>
      <c r="Q189" s="110" t="n">
        <v>0.00189587242687098</v>
      </c>
      <c r="R189" s="110"/>
      <c r="S189" s="110"/>
      <c r="T189" s="110"/>
      <c r="U189" s="110"/>
      <c r="V189" s="110"/>
      <c r="W189" s="110"/>
      <c r="X189" s="108" t="n">
        <v>41</v>
      </c>
      <c r="Y189" s="108"/>
      <c r="Z189" s="108"/>
      <c r="AA189" s="108"/>
      <c r="AB189" s="108"/>
      <c r="AC189" s="108"/>
      <c r="AD189" s="108"/>
      <c r="AE189" s="110" t="n">
        <v>0.00143411801741929</v>
      </c>
      <c r="AF189" s="110"/>
      <c r="AG189" s="110"/>
      <c r="AH189" s="110"/>
    </row>
    <row r="190" customFormat="false" ht="12" hidden="false" customHeight="true" outlineLevel="0" collapsed="false">
      <c r="B190" s="107" t="s">
        <v>1303</v>
      </c>
      <c r="C190" s="107"/>
      <c r="D190" s="107"/>
      <c r="E190" s="107"/>
      <c r="F190" s="112" t="n">
        <v>1938719.99</v>
      </c>
      <c r="G190" s="112"/>
      <c r="H190" s="112"/>
      <c r="I190" s="112"/>
      <c r="J190" s="112"/>
      <c r="K190" s="112"/>
      <c r="L190" s="112"/>
      <c r="M190" s="112"/>
      <c r="N190" s="112"/>
      <c r="O190" s="112"/>
      <c r="P190" s="112"/>
      <c r="Q190" s="110" t="n">
        <v>0.00085548487599969</v>
      </c>
      <c r="R190" s="110"/>
      <c r="S190" s="110"/>
      <c r="T190" s="110"/>
      <c r="U190" s="110"/>
      <c r="V190" s="110"/>
      <c r="W190" s="110"/>
      <c r="X190" s="108" t="n">
        <v>30</v>
      </c>
      <c r="Y190" s="108"/>
      <c r="Z190" s="108"/>
      <c r="AA190" s="108"/>
      <c r="AB190" s="108"/>
      <c r="AC190" s="108"/>
      <c r="AD190" s="108"/>
      <c r="AE190" s="110" t="n">
        <v>0.00104935464689216</v>
      </c>
      <c r="AF190" s="110"/>
      <c r="AG190" s="110"/>
      <c r="AH190" s="110"/>
    </row>
    <row r="191" customFormat="false" ht="12" hidden="false" customHeight="true" outlineLevel="0" collapsed="false">
      <c r="B191" s="107" t="s">
        <v>1304</v>
      </c>
      <c r="C191" s="107"/>
      <c r="D191" s="107"/>
      <c r="E191" s="107"/>
      <c r="F191" s="112" t="n">
        <v>1438189.94</v>
      </c>
      <c r="G191" s="112"/>
      <c r="H191" s="112"/>
      <c r="I191" s="112"/>
      <c r="J191" s="112"/>
      <c r="K191" s="112"/>
      <c r="L191" s="112"/>
      <c r="M191" s="112"/>
      <c r="N191" s="112"/>
      <c r="O191" s="112"/>
      <c r="P191" s="112"/>
      <c r="Q191" s="110" t="n">
        <v>0.000634619619558831</v>
      </c>
      <c r="R191" s="110"/>
      <c r="S191" s="110"/>
      <c r="T191" s="110"/>
      <c r="U191" s="110"/>
      <c r="V191" s="110"/>
      <c r="W191" s="110"/>
      <c r="X191" s="108" t="n">
        <v>17</v>
      </c>
      <c r="Y191" s="108"/>
      <c r="Z191" s="108"/>
      <c r="AA191" s="108"/>
      <c r="AB191" s="108"/>
      <c r="AC191" s="108"/>
      <c r="AD191" s="108"/>
      <c r="AE191" s="110" t="n">
        <v>0.000594634299905558</v>
      </c>
      <c r="AF191" s="110"/>
      <c r="AG191" s="110"/>
      <c r="AH191" s="110"/>
    </row>
    <row r="192" customFormat="false" ht="12" hidden="false" customHeight="true" outlineLevel="0" collapsed="false">
      <c r="B192" s="107" t="s">
        <v>1305</v>
      </c>
      <c r="C192" s="107"/>
      <c r="D192" s="107"/>
      <c r="E192" s="107"/>
      <c r="F192" s="112" t="n">
        <v>4414926.81</v>
      </c>
      <c r="G192" s="112"/>
      <c r="H192" s="112"/>
      <c r="I192" s="112"/>
      <c r="J192" s="112"/>
      <c r="K192" s="112"/>
      <c r="L192" s="112"/>
      <c r="M192" s="112"/>
      <c r="N192" s="112"/>
      <c r="O192" s="112"/>
      <c r="P192" s="112"/>
      <c r="Q192" s="110" t="n">
        <v>0.00194814265808471</v>
      </c>
      <c r="R192" s="110"/>
      <c r="S192" s="110"/>
      <c r="T192" s="110"/>
      <c r="U192" s="110"/>
      <c r="V192" s="110"/>
      <c r="W192" s="110"/>
      <c r="X192" s="108" t="n">
        <v>48</v>
      </c>
      <c r="Y192" s="108"/>
      <c r="Z192" s="108"/>
      <c r="AA192" s="108"/>
      <c r="AB192" s="108"/>
      <c r="AC192" s="108"/>
      <c r="AD192" s="108"/>
      <c r="AE192" s="110" t="n">
        <v>0.00167896743502746</v>
      </c>
      <c r="AF192" s="110"/>
      <c r="AG192" s="110"/>
      <c r="AH192" s="110"/>
    </row>
    <row r="193" customFormat="false" ht="12" hidden="false" customHeight="true" outlineLevel="0" collapsed="false">
      <c r="B193" s="107" t="s">
        <v>1306</v>
      </c>
      <c r="C193" s="107"/>
      <c r="D193" s="107"/>
      <c r="E193" s="107"/>
      <c r="F193" s="112" t="n">
        <v>4947053.16</v>
      </c>
      <c r="G193" s="112"/>
      <c r="H193" s="112"/>
      <c r="I193" s="112"/>
      <c r="J193" s="112"/>
      <c r="K193" s="112"/>
      <c r="L193" s="112"/>
      <c r="M193" s="112"/>
      <c r="N193" s="112"/>
      <c r="O193" s="112"/>
      <c r="P193" s="112"/>
      <c r="Q193" s="110" t="n">
        <v>0.00218295018412972</v>
      </c>
      <c r="R193" s="110"/>
      <c r="S193" s="110"/>
      <c r="T193" s="110"/>
      <c r="U193" s="110"/>
      <c r="V193" s="110"/>
      <c r="W193" s="110"/>
      <c r="X193" s="108" t="n">
        <v>51</v>
      </c>
      <c r="Y193" s="108"/>
      <c r="Z193" s="108"/>
      <c r="AA193" s="108"/>
      <c r="AB193" s="108"/>
      <c r="AC193" s="108"/>
      <c r="AD193" s="108"/>
      <c r="AE193" s="110" t="n">
        <v>0.00178390289971667</v>
      </c>
      <c r="AF193" s="110"/>
      <c r="AG193" s="110"/>
      <c r="AH193" s="110"/>
    </row>
    <row r="194" customFormat="false" ht="12" hidden="false" customHeight="true" outlineLevel="0" collapsed="false">
      <c r="B194" s="107" t="s">
        <v>1307</v>
      </c>
      <c r="C194" s="107"/>
      <c r="D194" s="107"/>
      <c r="E194" s="107"/>
      <c r="F194" s="112" t="n">
        <v>3495457.18</v>
      </c>
      <c r="G194" s="112"/>
      <c r="H194" s="112"/>
      <c r="I194" s="112"/>
      <c r="J194" s="112"/>
      <c r="K194" s="112"/>
      <c r="L194" s="112"/>
      <c r="M194" s="112"/>
      <c r="N194" s="112"/>
      <c r="O194" s="112"/>
      <c r="P194" s="112"/>
      <c r="Q194" s="110" t="n">
        <v>0.0015424149787585</v>
      </c>
      <c r="R194" s="110"/>
      <c r="S194" s="110"/>
      <c r="T194" s="110"/>
      <c r="U194" s="110"/>
      <c r="V194" s="110"/>
      <c r="W194" s="110"/>
      <c r="X194" s="108" t="n">
        <v>32</v>
      </c>
      <c r="Y194" s="108"/>
      <c r="Z194" s="108"/>
      <c r="AA194" s="108"/>
      <c r="AB194" s="108"/>
      <c r="AC194" s="108"/>
      <c r="AD194" s="108"/>
      <c r="AE194" s="110" t="n">
        <v>0.00111931162335164</v>
      </c>
      <c r="AF194" s="110"/>
      <c r="AG194" s="110"/>
      <c r="AH194" s="110"/>
    </row>
    <row r="195" customFormat="false" ht="12" hidden="false" customHeight="true" outlineLevel="0" collapsed="false">
      <c r="B195" s="107" t="s">
        <v>1308</v>
      </c>
      <c r="C195" s="107"/>
      <c r="D195" s="107"/>
      <c r="E195" s="107"/>
      <c r="F195" s="112" t="n">
        <v>2189315242.60999</v>
      </c>
      <c r="G195" s="112"/>
      <c r="H195" s="112"/>
      <c r="I195" s="112"/>
      <c r="J195" s="112"/>
      <c r="K195" s="112"/>
      <c r="L195" s="112"/>
      <c r="M195" s="112"/>
      <c r="N195" s="112"/>
      <c r="O195" s="112"/>
      <c r="P195" s="112"/>
      <c r="Q195" s="110" t="n">
        <v>0.966063221356913</v>
      </c>
      <c r="R195" s="110"/>
      <c r="S195" s="110"/>
      <c r="T195" s="110"/>
      <c r="U195" s="110"/>
      <c r="V195" s="110"/>
      <c r="W195" s="110"/>
      <c r="X195" s="108" t="n">
        <v>27545</v>
      </c>
      <c r="Y195" s="108"/>
      <c r="Z195" s="108"/>
      <c r="AA195" s="108"/>
      <c r="AB195" s="108"/>
      <c r="AC195" s="108"/>
      <c r="AD195" s="108"/>
      <c r="AE195" s="110" t="n">
        <v>0.963482458288153</v>
      </c>
      <c r="AF195" s="110"/>
      <c r="AG195" s="110"/>
      <c r="AH195" s="110"/>
    </row>
    <row r="196" customFormat="false" ht="12.75" hidden="false" customHeight="true" outlineLevel="0" collapsed="false">
      <c r="B196" s="104"/>
      <c r="C196" s="104"/>
      <c r="D196" s="104"/>
      <c r="E196" s="104"/>
      <c r="F196" s="158" t="n">
        <v>2266223570.26999</v>
      </c>
      <c r="G196" s="158"/>
      <c r="H196" s="158"/>
      <c r="I196" s="158"/>
      <c r="J196" s="158"/>
      <c r="K196" s="158"/>
      <c r="L196" s="158"/>
      <c r="M196" s="158"/>
      <c r="N196" s="158"/>
      <c r="O196" s="158"/>
      <c r="P196" s="158"/>
      <c r="Q196" s="159" t="n">
        <v>1</v>
      </c>
      <c r="R196" s="159"/>
      <c r="S196" s="159"/>
      <c r="T196" s="159"/>
      <c r="U196" s="159"/>
      <c r="V196" s="159"/>
      <c r="W196" s="159"/>
      <c r="X196" s="160" t="n">
        <v>28589</v>
      </c>
      <c r="Y196" s="160"/>
      <c r="Z196" s="160"/>
      <c r="AA196" s="160"/>
      <c r="AB196" s="160"/>
      <c r="AC196" s="160"/>
      <c r="AD196" s="160"/>
      <c r="AE196" s="159" t="n">
        <v>1</v>
      </c>
      <c r="AF196" s="159"/>
      <c r="AG196" s="159"/>
      <c r="AH196" s="159"/>
    </row>
    <row r="197" customFormat="false" ht="9" hidden="false" customHeight="true" outlineLevel="0" collapsed="false">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row>
    <row r="198" customFormat="false" ht="18.75" hidden="false" customHeight="true" outlineLevel="0" collapsed="false">
      <c r="B198" s="122" t="s">
        <v>1309</v>
      </c>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row>
    <row r="199" customFormat="false" ht="8.25" hidden="false" customHeight="true" outlineLevel="0" collapsed="false">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row>
    <row r="200" customFormat="false" ht="12" hidden="false" customHeight="true" outlineLevel="0" collapsed="false">
      <c r="B200" s="104"/>
      <c r="C200" s="104"/>
      <c r="D200" s="104"/>
      <c r="E200" s="104" t="s">
        <v>1228</v>
      </c>
      <c r="F200" s="104"/>
      <c r="G200" s="104"/>
      <c r="H200" s="104"/>
      <c r="I200" s="104"/>
      <c r="J200" s="104"/>
      <c r="K200" s="104"/>
      <c r="L200" s="104"/>
      <c r="M200" s="104"/>
      <c r="N200" s="104"/>
      <c r="O200" s="104"/>
      <c r="P200" s="104" t="s">
        <v>1229</v>
      </c>
      <c r="Q200" s="104"/>
      <c r="R200" s="104"/>
      <c r="S200" s="104"/>
      <c r="T200" s="104"/>
      <c r="U200" s="104"/>
      <c r="V200" s="104"/>
      <c r="W200" s="104" t="s">
        <v>1230</v>
      </c>
      <c r="X200" s="104"/>
      <c r="Y200" s="104"/>
      <c r="Z200" s="104"/>
      <c r="AA200" s="104"/>
      <c r="AB200" s="104"/>
      <c r="AC200" s="104"/>
      <c r="AD200" s="104" t="s">
        <v>1229</v>
      </c>
      <c r="AE200" s="104"/>
      <c r="AF200" s="104"/>
      <c r="AG200" s="104"/>
      <c r="AH200" s="101"/>
    </row>
    <row r="201" customFormat="false" ht="12" hidden="false" customHeight="true" outlineLevel="0" collapsed="false">
      <c r="B201" s="107" t="s">
        <v>1310</v>
      </c>
      <c r="C201" s="107"/>
      <c r="D201" s="107"/>
      <c r="E201" s="112" t="n">
        <v>2266223570.26999</v>
      </c>
      <c r="F201" s="112"/>
      <c r="G201" s="112"/>
      <c r="H201" s="112"/>
      <c r="I201" s="112"/>
      <c r="J201" s="112"/>
      <c r="K201" s="112"/>
      <c r="L201" s="112"/>
      <c r="M201" s="112"/>
      <c r="N201" s="112"/>
      <c r="O201" s="112"/>
      <c r="P201" s="110" t="n">
        <v>1</v>
      </c>
      <c r="Q201" s="110"/>
      <c r="R201" s="110"/>
      <c r="S201" s="110"/>
      <c r="T201" s="110"/>
      <c r="U201" s="110"/>
      <c r="V201" s="110"/>
      <c r="W201" s="108" t="n">
        <v>28589</v>
      </c>
      <c r="X201" s="108"/>
      <c r="Y201" s="108"/>
      <c r="Z201" s="108"/>
      <c r="AA201" s="108"/>
      <c r="AB201" s="108"/>
      <c r="AC201" s="108"/>
      <c r="AD201" s="110" t="n">
        <v>1</v>
      </c>
      <c r="AE201" s="110"/>
      <c r="AF201" s="110"/>
      <c r="AG201" s="110"/>
      <c r="AH201" s="101"/>
    </row>
    <row r="202" customFormat="false" ht="12" hidden="false" customHeight="true" outlineLevel="0" collapsed="false">
      <c r="B202" s="104"/>
      <c r="C202" s="104"/>
      <c r="D202" s="104"/>
      <c r="E202" s="158" t="n">
        <v>2266223570.26999</v>
      </c>
      <c r="F202" s="158"/>
      <c r="G202" s="158"/>
      <c r="H202" s="158"/>
      <c r="I202" s="158"/>
      <c r="J202" s="158"/>
      <c r="K202" s="158"/>
      <c r="L202" s="158"/>
      <c r="M202" s="158"/>
      <c r="N202" s="158"/>
      <c r="O202" s="158"/>
      <c r="P202" s="159" t="n">
        <v>1</v>
      </c>
      <c r="Q202" s="159"/>
      <c r="R202" s="159"/>
      <c r="S202" s="159"/>
      <c r="T202" s="159"/>
      <c r="U202" s="159"/>
      <c r="V202" s="159"/>
      <c r="W202" s="160" t="n">
        <v>28589</v>
      </c>
      <c r="X202" s="160"/>
      <c r="Y202" s="160"/>
      <c r="Z202" s="160"/>
      <c r="AA202" s="160"/>
      <c r="AB202" s="160"/>
      <c r="AC202" s="160"/>
      <c r="AD202" s="159" t="n">
        <v>1</v>
      </c>
      <c r="AE202" s="159"/>
      <c r="AF202" s="159"/>
      <c r="AG202" s="159"/>
      <c r="AH202" s="101"/>
    </row>
    <row r="203" customFormat="false" ht="17.1" hidden="false" customHeight="true" outlineLevel="0" collapsed="false">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row>
    <row r="204" customFormat="false" ht="18.75" hidden="false" customHeight="true" outlineLevel="0" collapsed="false">
      <c r="B204" s="122" t="s">
        <v>1311</v>
      </c>
      <c r="C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122"/>
      <c r="AH204" s="122"/>
    </row>
    <row r="205" customFormat="false" ht="6.75" hidden="false" customHeight="true" outlineLevel="0" collapsed="false">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row>
    <row r="206" customFormat="false" ht="13.5" hidden="false" customHeight="true" outlineLevel="0" collapsed="false">
      <c r="B206" s="104"/>
      <c r="C206" s="104"/>
      <c r="D206" s="104" t="s">
        <v>1228</v>
      </c>
      <c r="E206" s="104"/>
      <c r="F206" s="104"/>
      <c r="G206" s="104"/>
      <c r="H206" s="104"/>
      <c r="I206" s="104"/>
      <c r="J206" s="104"/>
      <c r="K206" s="104"/>
      <c r="L206" s="104"/>
      <c r="M206" s="104"/>
      <c r="N206" s="104"/>
      <c r="O206" s="104" t="s">
        <v>1229</v>
      </c>
      <c r="P206" s="104"/>
      <c r="Q206" s="104"/>
      <c r="R206" s="104"/>
      <c r="S206" s="104"/>
      <c r="T206" s="104"/>
      <c r="U206" s="104"/>
      <c r="V206" s="104" t="s">
        <v>1230</v>
      </c>
      <c r="W206" s="104"/>
      <c r="X206" s="104"/>
      <c r="Y206" s="104"/>
      <c r="Z206" s="104"/>
      <c r="AA206" s="104"/>
      <c r="AB206" s="104"/>
      <c r="AC206" s="104" t="s">
        <v>1229</v>
      </c>
      <c r="AD206" s="104"/>
      <c r="AE206" s="104"/>
      <c r="AF206" s="104"/>
      <c r="AG206" s="104"/>
      <c r="AH206" s="101"/>
    </row>
    <row r="207" customFormat="false" ht="12" hidden="false" customHeight="true" outlineLevel="0" collapsed="false">
      <c r="B207" s="107" t="s">
        <v>1312</v>
      </c>
      <c r="C207" s="107"/>
      <c r="D207" s="112" t="n">
        <v>2178338314.19999</v>
      </c>
      <c r="E207" s="112"/>
      <c r="F207" s="112"/>
      <c r="G207" s="112"/>
      <c r="H207" s="112"/>
      <c r="I207" s="112"/>
      <c r="J207" s="112"/>
      <c r="K207" s="112"/>
      <c r="L207" s="112"/>
      <c r="M207" s="112"/>
      <c r="N207" s="112"/>
      <c r="O207" s="110" t="n">
        <v>0.961219511956832</v>
      </c>
      <c r="P207" s="110"/>
      <c r="Q207" s="110"/>
      <c r="R207" s="110"/>
      <c r="S207" s="110"/>
      <c r="T207" s="110"/>
      <c r="U207" s="110"/>
      <c r="V207" s="108" t="n">
        <v>27534</v>
      </c>
      <c r="W207" s="108"/>
      <c r="X207" s="108"/>
      <c r="Y207" s="108"/>
      <c r="Z207" s="108"/>
      <c r="AA207" s="108"/>
      <c r="AB207" s="108"/>
      <c r="AC207" s="110" t="n">
        <v>0.963097694917626</v>
      </c>
      <c r="AD207" s="110"/>
      <c r="AE207" s="110"/>
      <c r="AF207" s="110"/>
      <c r="AG207" s="110"/>
      <c r="AH207" s="101"/>
    </row>
    <row r="208" customFormat="false" ht="12" hidden="false" customHeight="true" outlineLevel="0" collapsed="false">
      <c r="B208" s="107" t="s">
        <v>1313</v>
      </c>
      <c r="C208" s="107"/>
      <c r="D208" s="112" t="n">
        <v>36699855.32</v>
      </c>
      <c r="E208" s="112"/>
      <c r="F208" s="112"/>
      <c r="G208" s="112"/>
      <c r="H208" s="112"/>
      <c r="I208" s="112"/>
      <c r="J208" s="112"/>
      <c r="K208" s="112"/>
      <c r="L208" s="112"/>
      <c r="M208" s="112"/>
      <c r="N208" s="112"/>
      <c r="O208" s="110" t="n">
        <v>0.0161942783587003</v>
      </c>
      <c r="P208" s="110"/>
      <c r="Q208" s="110"/>
      <c r="R208" s="110"/>
      <c r="S208" s="110"/>
      <c r="T208" s="110"/>
      <c r="U208" s="110"/>
      <c r="V208" s="108" t="n">
        <v>229</v>
      </c>
      <c r="W208" s="108"/>
      <c r="X208" s="108"/>
      <c r="Y208" s="108"/>
      <c r="Z208" s="108"/>
      <c r="AA208" s="108"/>
      <c r="AB208" s="108"/>
      <c r="AC208" s="110" t="n">
        <v>0.00801007380461016</v>
      </c>
      <c r="AD208" s="110"/>
      <c r="AE208" s="110"/>
      <c r="AF208" s="110"/>
      <c r="AG208" s="110"/>
      <c r="AH208" s="101"/>
    </row>
    <row r="209" customFormat="false" ht="12" hidden="false" customHeight="true" outlineLevel="0" collapsed="false">
      <c r="B209" s="107" t="s">
        <v>1314</v>
      </c>
      <c r="C209" s="107"/>
      <c r="D209" s="112" t="n">
        <v>51185400.7499999</v>
      </c>
      <c r="E209" s="112"/>
      <c r="F209" s="112"/>
      <c r="G209" s="112"/>
      <c r="H209" s="112"/>
      <c r="I209" s="112"/>
      <c r="J209" s="112"/>
      <c r="K209" s="112"/>
      <c r="L209" s="112"/>
      <c r="M209" s="112"/>
      <c r="N209" s="112"/>
      <c r="O209" s="110" t="n">
        <v>0.0225862096844672</v>
      </c>
      <c r="P209" s="110"/>
      <c r="Q209" s="110"/>
      <c r="R209" s="110"/>
      <c r="S209" s="110"/>
      <c r="T209" s="110"/>
      <c r="U209" s="110"/>
      <c r="V209" s="108" t="n">
        <v>826</v>
      </c>
      <c r="W209" s="108"/>
      <c r="X209" s="108"/>
      <c r="Y209" s="108"/>
      <c r="Z209" s="108"/>
      <c r="AA209" s="108"/>
      <c r="AB209" s="108"/>
      <c r="AC209" s="110" t="n">
        <v>0.0288922312777642</v>
      </c>
      <c r="AD209" s="110"/>
      <c r="AE209" s="110"/>
      <c r="AF209" s="110"/>
      <c r="AG209" s="110"/>
      <c r="AH209" s="101"/>
    </row>
    <row r="210" customFormat="false" ht="12" hidden="false" customHeight="true" outlineLevel="0" collapsed="false">
      <c r="B210" s="104"/>
      <c r="C210" s="104"/>
      <c r="D210" s="158" t="n">
        <v>2266223570.26999</v>
      </c>
      <c r="E210" s="158"/>
      <c r="F210" s="158"/>
      <c r="G210" s="158"/>
      <c r="H210" s="158"/>
      <c r="I210" s="158"/>
      <c r="J210" s="158"/>
      <c r="K210" s="158"/>
      <c r="L210" s="158"/>
      <c r="M210" s="158"/>
      <c r="N210" s="158"/>
      <c r="O210" s="159" t="n">
        <v>1</v>
      </c>
      <c r="P210" s="159"/>
      <c r="Q210" s="159"/>
      <c r="R210" s="159"/>
      <c r="S210" s="159"/>
      <c r="T210" s="159"/>
      <c r="U210" s="159"/>
      <c r="V210" s="160" t="n">
        <v>28589</v>
      </c>
      <c r="W210" s="160"/>
      <c r="X210" s="160"/>
      <c r="Y210" s="160"/>
      <c r="Z210" s="160"/>
      <c r="AA210" s="160"/>
      <c r="AB210" s="160"/>
      <c r="AC210" s="159" t="n">
        <v>1</v>
      </c>
      <c r="AD210" s="159"/>
      <c r="AE210" s="159"/>
      <c r="AF210" s="159"/>
      <c r="AG210" s="159"/>
      <c r="AH210" s="101"/>
    </row>
    <row r="211" customFormat="false" ht="9" hidden="false" customHeight="true" outlineLevel="0" collapsed="false">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row>
    <row r="212" customFormat="false" ht="18.75" hidden="false" customHeight="true" outlineLevel="0" collapsed="false">
      <c r="B212" s="122" t="s">
        <v>1315</v>
      </c>
      <c r="C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c r="Z212" s="122"/>
      <c r="AA212" s="122"/>
      <c r="AB212" s="122"/>
      <c r="AC212" s="122"/>
      <c r="AD212" s="122"/>
      <c r="AE212" s="122"/>
      <c r="AF212" s="122"/>
      <c r="AG212" s="122"/>
      <c r="AH212" s="122"/>
    </row>
    <row r="213" customFormat="false" ht="8.25" hidden="false" customHeight="true" outlineLevel="0" collapsed="false">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row>
    <row r="214" customFormat="false" ht="12.75" hidden="false" customHeight="true" outlineLevel="0" collapsed="false">
      <c r="B214" s="104"/>
      <c r="C214" s="104" t="s">
        <v>1228</v>
      </c>
      <c r="D214" s="104"/>
      <c r="E214" s="104"/>
      <c r="F214" s="104"/>
      <c r="G214" s="104"/>
      <c r="H214" s="104"/>
      <c r="I214" s="104"/>
      <c r="J214" s="104"/>
      <c r="K214" s="104"/>
      <c r="L214" s="104"/>
      <c r="M214" s="104"/>
      <c r="N214" s="104" t="s">
        <v>1229</v>
      </c>
      <c r="O214" s="104"/>
      <c r="P214" s="104"/>
      <c r="Q214" s="104"/>
      <c r="R214" s="104"/>
      <c r="S214" s="104"/>
      <c r="T214" s="104"/>
      <c r="U214" s="104" t="s">
        <v>1230</v>
      </c>
      <c r="V214" s="104"/>
      <c r="W214" s="104"/>
      <c r="X214" s="104"/>
      <c r="Y214" s="104"/>
      <c r="Z214" s="104"/>
      <c r="AA214" s="104"/>
      <c r="AB214" s="104" t="s">
        <v>1229</v>
      </c>
      <c r="AC214" s="104"/>
      <c r="AD214" s="104"/>
      <c r="AE214" s="104"/>
      <c r="AF214" s="104"/>
      <c r="AG214" s="104"/>
      <c r="AH214" s="101"/>
    </row>
    <row r="215" customFormat="false" ht="12" hidden="false" customHeight="true" outlineLevel="0" collapsed="false">
      <c r="B215" s="107" t="s">
        <v>145</v>
      </c>
      <c r="C215" s="112" t="n">
        <v>78552.33</v>
      </c>
      <c r="D215" s="112"/>
      <c r="E215" s="112"/>
      <c r="F215" s="112"/>
      <c r="G215" s="112"/>
      <c r="H215" s="112"/>
      <c r="I215" s="112"/>
      <c r="J215" s="112"/>
      <c r="K215" s="112"/>
      <c r="L215" s="112"/>
      <c r="M215" s="112"/>
      <c r="N215" s="110" t="n">
        <v>3.46622156041918E-005</v>
      </c>
      <c r="O215" s="110"/>
      <c r="P215" s="110"/>
      <c r="Q215" s="110"/>
      <c r="R215" s="110"/>
      <c r="S215" s="110"/>
      <c r="T215" s="110"/>
      <c r="U215" s="108" t="n">
        <v>19</v>
      </c>
      <c r="V215" s="108"/>
      <c r="W215" s="108"/>
      <c r="X215" s="108"/>
      <c r="Y215" s="108"/>
      <c r="Z215" s="108"/>
      <c r="AA215" s="108"/>
      <c r="AB215" s="110" t="n">
        <v>0.000664591276365036</v>
      </c>
      <c r="AC215" s="110"/>
      <c r="AD215" s="110"/>
      <c r="AE215" s="110"/>
      <c r="AF215" s="110"/>
      <c r="AG215" s="110"/>
      <c r="AH215" s="101"/>
    </row>
    <row r="216" customFormat="false" ht="12" hidden="false" customHeight="true" outlineLevel="0" collapsed="false">
      <c r="B216" s="107" t="s">
        <v>1316</v>
      </c>
      <c r="C216" s="112" t="n">
        <v>19378467.92</v>
      </c>
      <c r="D216" s="112"/>
      <c r="E216" s="112"/>
      <c r="F216" s="112"/>
      <c r="G216" s="112"/>
      <c r="H216" s="112"/>
      <c r="I216" s="112"/>
      <c r="J216" s="112"/>
      <c r="K216" s="112"/>
      <c r="L216" s="112"/>
      <c r="M216" s="112"/>
      <c r="N216" s="110" t="n">
        <v>0.00855099566266149</v>
      </c>
      <c r="O216" s="110"/>
      <c r="P216" s="110"/>
      <c r="Q216" s="110"/>
      <c r="R216" s="110"/>
      <c r="S216" s="110"/>
      <c r="T216" s="110"/>
      <c r="U216" s="108" t="n">
        <v>783</v>
      </c>
      <c r="V216" s="108"/>
      <c r="W216" s="108"/>
      <c r="X216" s="108"/>
      <c r="Y216" s="108"/>
      <c r="Z216" s="108"/>
      <c r="AA216" s="108"/>
      <c r="AB216" s="110" t="n">
        <v>0.0273881562838854</v>
      </c>
      <c r="AC216" s="110"/>
      <c r="AD216" s="110"/>
      <c r="AE216" s="110"/>
      <c r="AF216" s="110"/>
      <c r="AG216" s="110"/>
      <c r="AH216" s="101"/>
    </row>
    <row r="217" customFormat="false" ht="12" hidden="false" customHeight="true" outlineLevel="0" collapsed="false">
      <c r="B217" s="107" t="s">
        <v>1317</v>
      </c>
      <c r="C217" s="112" t="n">
        <v>92043743.5700001</v>
      </c>
      <c r="D217" s="112"/>
      <c r="E217" s="112"/>
      <c r="F217" s="112"/>
      <c r="G217" s="112"/>
      <c r="H217" s="112"/>
      <c r="I217" s="112"/>
      <c r="J217" s="112"/>
      <c r="K217" s="112"/>
      <c r="L217" s="112"/>
      <c r="M217" s="112"/>
      <c r="N217" s="110" t="n">
        <v>0.0406154735911753</v>
      </c>
      <c r="O217" s="110"/>
      <c r="P217" s="110"/>
      <c r="Q217" s="110"/>
      <c r="R217" s="110"/>
      <c r="S217" s="110"/>
      <c r="T217" s="110"/>
      <c r="U217" s="108" t="n">
        <v>2288</v>
      </c>
      <c r="V217" s="108"/>
      <c r="W217" s="108"/>
      <c r="X217" s="108"/>
      <c r="Y217" s="108"/>
      <c r="Z217" s="108"/>
      <c r="AA217" s="108"/>
      <c r="AB217" s="110" t="n">
        <v>0.0800307810696422</v>
      </c>
      <c r="AC217" s="110"/>
      <c r="AD217" s="110"/>
      <c r="AE217" s="110"/>
      <c r="AF217" s="110"/>
      <c r="AG217" s="110"/>
      <c r="AH217" s="101"/>
    </row>
    <row r="218" customFormat="false" ht="12" hidden="false" customHeight="true" outlineLevel="0" collapsed="false">
      <c r="B218" s="107" t="s">
        <v>1318</v>
      </c>
      <c r="C218" s="112" t="n">
        <v>170125647.87</v>
      </c>
      <c r="D218" s="112"/>
      <c r="E218" s="112"/>
      <c r="F218" s="112"/>
      <c r="G218" s="112"/>
      <c r="H218" s="112"/>
      <c r="I218" s="112"/>
      <c r="J218" s="112"/>
      <c r="K218" s="112"/>
      <c r="L218" s="112"/>
      <c r="M218" s="112"/>
      <c r="N218" s="110" t="n">
        <v>0.0750701078665999</v>
      </c>
      <c r="O218" s="110"/>
      <c r="P218" s="110"/>
      <c r="Q218" s="110"/>
      <c r="R218" s="110"/>
      <c r="S218" s="110"/>
      <c r="T218" s="110"/>
      <c r="U218" s="108" t="n">
        <v>3139</v>
      </c>
      <c r="V218" s="108"/>
      <c r="W218" s="108"/>
      <c r="X218" s="108"/>
      <c r="Y218" s="108"/>
      <c r="Z218" s="108"/>
      <c r="AA218" s="108"/>
      <c r="AB218" s="110" t="n">
        <v>0.10979747455315</v>
      </c>
      <c r="AC218" s="110"/>
      <c r="AD218" s="110"/>
      <c r="AE218" s="110"/>
      <c r="AF218" s="110"/>
      <c r="AG218" s="110"/>
      <c r="AH218" s="101"/>
    </row>
    <row r="219" customFormat="false" ht="12" hidden="false" customHeight="true" outlineLevel="0" collapsed="false">
      <c r="B219" s="107" t="s">
        <v>1319</v>
      </c>
      <c r="C219" s="112" t="n">
        <v>224869095.049999</v>
      </c>
      <c r="D219" s="112"/>
      <c r="E219" s="112"/>
      <c r="F219" s="112"/>
      <c r="G219" s="112"/>
      <c r="H219" s="112"/>
      <c r="I219" s="112"/>
      <c r="J219" s="112"/>
      <c r="K219" s="112"/>
      <c r="L219" s="112"/>
      <c r="M219" s="112"/>
      <c r="N219" s="110" t="n">
        <v>0.0992263508331653</v>
      </c>
      <c r="O219" s="110"/>
      <c r="P219" s="110"/>
      <c r="Q219" s="110"/>
      <c r="R219" s="110"/>
      <c r="S219" s="110"/>
      <c r="T219" s="110"/>
      <c r="U219" s="108" t="n">
        <v>3458</v>
      </c>
      <c r="V219" s="108"/>
      <c r="W219" s="108"/>
      <c r="X219" s="108"/>
      <c r="Y219" s="108"/>
      <c r="Z219" s="108"/>
      <c r="AA219" s="108"/>
      <c r="AB219" s="110" t="n">
        <v>0.120955612298436</v>
      </c>
      <c r="AC219" s="110"/>
      <c r="AD219" s="110"/>
      <c r="AE219" s="110"/>
      <c r="AF219" s="110"/>
      <c r="AG219" s="110"/>
      <c r="AH219" s="101"/>
    </row>
    <row r="220" customFormat="false" ht="12" hidden="false" customHeight="true" outlineLevel="0" collapsed="false">
      <c r="B220" s="107" t="s">
        <v>1320</v>
      </c>
      <c r="C220" s="112" t="n">
        <v>267359834.3</v>
      </c>
      <c r="D220" s="112"/>
      <c r="E220" s="112"/>
      <c r="F220" s="112"/>
      <c r="G220" s="112"/>
      <c r="H220" s="112"/>
      <c r="I220" s="112"/>
      <c r="J220" s="112"/>
      <c r="K220" s="112"/>
      <c r="L220" s="112"/>
      <c r="M220" s="112"/>
      <c r="N220" s="110" t="n">
        <v>0.117975930445445</v>
      </c>
      <c r="O220" s="110"/>
      <c r="P220" s="110"/>
      <c r="Q220" s="110"/>
      <c r="R220" s="110"/>
      <c r="S220" s="110"/>
      <c r="T220" s="110"/>
      <c r="U220" s="108" t="n">
        <v>3628</v>
      </c>
      <c r="V220" s="108"/>
      <c r="W220" s="108"/>
      <c r="X220" s="108"/>
      <c r="Y220" s="108"/>
      <c r="Z220" s="108"/>
      <c r="AA220" s="108"/>
      <c r="AB220" s="110" t="n">
        <v>0.126901955297492</v>
      </c>
      <c r="AC220" s="110"/>
      <c r="AD220" s="110"/>
      <c r="AE220" s="110"/>
      <c r="AF220" s="110"/>
      <c r="AG220" s="110"/>
      <c r="AH220" s="101"/>
    </row>
    <row r="221" customFormat="false" ht="12" hidden="false" customHeight="true" outlineLevel="0" collapsed="false">
      <c r="B221" s="107" t="s">
        <v>1321</v>
      </c>
      <c r="C221" s="112" t="n">
        <v>286891752.92</v>
      </c>
      <c r="D221" s="112"/>
      <c r="E221" s="112"/>
      <c r="F221" s="112"/>
      <c r="G221" s="112"/>
      <c r="H221" s="112"/>
      <c r="I221" s="112"/>
      <c r="J221" s="112"/>
      <c r="K221" s="112"/>
      <c r="L221" s="112"/>
      <c r="M221" s="112"/>
      <c r="N221" s="110" t="n">
        <v>0.126594638182948</v>
      </c>
      <c r="O221" s="110"/>
      <c r="P221" s="110"/>
      <c r="Q221" s="110"/>
      <c r="R221" s="110"/>
      <c r="S221" s="110"/>
      <c r="T221" s="110"/>
      <c r="U221" s="108" t="n">
        <v>3523</v>
      </c>
      <c r="V221" s="108"/>
      <c r="W221" s="108"/>
      <c r="X221" s="108"/>
      <c r="Y221" s="108"/>
      <c r="Z221" s="108"/>
      <c r="AA221" s="108"/>
      <c r="AB221" s="110" t="n">
        <v>0.123229214033369</v>
      </c>
      <c r="AC221" s="110"/>
      <c r="AD221" s="110"/>
      <c r="AE221" s="110"/>
      <c r="AF221" s="110"/>
      <c r="AG221" s="110"/>
      <c r="AH221" s="101"/>
    </row>
    <row r="222" customFormat="false" ht="12" hidden="false" customHeight="true" outlineLevel="0" collapsed="false">
      <c r="B222" s="107" t="s">
        <v>1322</v>
      </c>
      <c r="C222" s="112" t="n">
        <v>305493112.24</v>
      </c>
      <c r="D222" s="112"/>
      <c r="E222" s="112"/>
      <c r="F222" s="112"/>
      <c r="G222" s="112"/>
      <c r="H222" s="112"/>
      <c r="I222" s="112"/>
      <c r="J222" s="112"/>
      <c r="K222" s="112"/>
      <c r="L222" s="112"/>
      <c r="M222" s="112"/>
      <c r="N222" s="110" t="n">
        <v>0.134802724783064</v>
      </c>
      <c r="O222" s="110"/>
      <c r="P222" s="110"/>
      <c r="Q222" s="110"/>
      <c r="R222" s="110"/>
      <c r="S222" s="110"/>
      <c r="T222" s="110"/>
      <c r="U222" s="108" t="n">
        <v>3332</v>
      </c>
      <c r="V222" s="108"/>
      <c r="W222" s="108"/>
      <c r="X222" s="108"/>
      <c r="Y222" s="108"/>
      <c r="Z222" s="108"/>
      <c r="AA222" s="108"/>
      <c r="AB222" s="110" t="n">
        <v>0.116548322781489</v>
      </c>
      <c r="AC222" s="110"/>
      <c r="AD222" s="110"/>
      <c r="AE222" s="110"/>
      <c r="AF222" s="110"/>
      <c r="AG222" s="110"/>
      <c r="AH222" s="101"/>
    </row>
    <row r="223" customFormat="false" ht="12" hidden="false" customHeight="true" outlineLevel="0" collapsed="false">
      <c r="B223" s="107" t="s">
        <v>1323</v>
      </c>
      <c r="C223" s="112" t="n">
        <v>299560539.58</v>
      </c>
      <c r="D223" s="112"/>
      <c r="E223" s="112"/>
      <c r="F223" s="112"/>
      <c r="G223" s="112"/>
      <c r="H223" s="112"/>
      <c r="I223" s="112"/>
      <c r="J223" s="112"/>
      <c r="K223" s="112"/>
      <c r="L223" s="112"/>
      <c r="M223" s="112"/>
      <c r="N223" s="110" t="n">
        <v>0.132184901573639</v>
      </c>
      <c r="O223" s="110"/>
      <c r="P223" s="110"/>
      <c r="Q223" s="110"/>
      <c r="R223" s="110"/>
      <c r="S223" s="110"/>
      <c r="T223" s="110"/>
      <c r="U223" s="108" t="n">
        <v>3034</v>
      </c>
      <c r="V223" s="108"/>
      <c r="W223" s="108"/>
      <c r="X223" s="108"/>
      <c r="Y223" s="108"/>
      <c r="Z223" s="108"/>
      <c r="AA223" s="108"/>
      <c r="AB223" s="110" t="n">
        <v>0.106124733289027</v>
      </c>
      <c r="AC223" s="110"/>
      <c r="AD223" s="110"/>
      <c r="AE223" s="110"/>
      <c r="AF223" s="110"/>
      <c r="AG223" s="110"/>
      <c r="AH223" s="101"/>
    </row>
    <row r="224" customFormat="false" ht="12" hidden="false" customHeight="true" outlineLevel="0" collapsed="false">
      <c r="B224" s="107" t="s">
        <v>1324</v>
      </c>
      <c r="C224" s="112" t="n">
        <v>306765755.79</v>
      </c>
      <c r="D224" s="112"/>
      <c r="E224" s="112"/>
      <c r="F224" s="112"/>
      <c r="G224" s="112"/>
      <c r="H224" s="112"/>
      <c r="I224" s="112"/>
      <c r="J224" s="112"/>
      <c r="K224" s="112"/>
      <c r="L224" s="112"/>
      <c r="M224" s="112"/>
      <c r="N224" s="110" t="n">
        <v>0.135364294950587</v>
      </c>
      <c r="O224" s="110"/>
      <c r="P224" s="110"/>
      <c r="Q224" s="110"/>
      <c r="R224" s="110"/>
      <c r="S224" s="110"/>
      <c r="T224" s="110"/>
      <c r="U224" s="108" t="n">
        <v>2866</v>
      </c>
      <c r="V224" s="108"/>
      <c r="W224" s="108"/>
      <c r="X224" s="108"/>
      <c r="Y224" s="108"/>
      <c r="Z224" s="108"/>
      <c r="AA224" s="108"/>
      <c r="AB224" s="110" t="n">
        <v>0.100248347266431</v>
      </c>
      <c r="AC224" s="110"/>
      <c r="AD224" s="110"/>
      <c r="AE224" s="110"/>
      <c r="AF224" s="110"/>
      <c r="AG224" s="110"/>
      <c r="AH224" s="101"/>
    </row>
    <row r="225" customFormat="false" ht="12" hidden="false" customHeight="true" outlineLevel="0" collapsed="false">
      <c r="B225" s="107" t="s">
        <v>1325</v>
      </c>
      <c r="C225" s="112" t="n">
        <v>267663609.29</v>
      </c>
      <c r="D225" s="112"/>
      <c r="E225" s="112"/>
      <c r="F225" s="112"/>
      <c r="G225" s="112"/>
      <c r="H225" s="112"/>
      <c r="I225" s="112"/>
      <c r="J225" s="112"/>
      <c r="K225" s="112"/>
      <c r="L225" s="112"/>
      <c r="M225" s="112"/>
      <c r="N225" s="110" t="n">
        <v>0.118109975026917</v>
      </c>
      <c r="O225" s="110"/>
      <c r="P225" s="110"/>
      <c r="Q225" s="110"/>
      <c r="R225" s="110"/>
      <c r="S225" s="110"/>
      <c r="T225" s="110"/>
      <c r="U225" s="108" t="n">
        <v>2211</v>
      </c>
      <c r="V225" s="108"/>
      <c r="W225" s="108"/>
      <c r="X225" s="108"/>
      <c r="Y225" s="108"/>
      <c r="Z225" s="108"/>
      <c r="AA225" s="108"/>
      <c r="AB225" s="110" t="n">
        <v>0.0773374374759523</v>
      </c>
      <c r="AC225" s="110"/>
      <c r="AD225" s="110"/>
      <c r="AE225" s="110"/>
      <c r="AF225" s="110"/>
      <c r="AG225" s="110"/>
      <c r="AH225" s="101"/>
    </row>
    <row r="226" customFormat="false" ht="12" hidden="false" customHeight="true" outlineLevel="0" collapsed="false">
      <c r="B226" s="107" t="s">
        <v>1326</v>
      </c>
      <c r="C226" s="112" t="n">
        <v>16371726</v>
      </c>
      <c r="D226" s="112"/>
      <c r="E226" s="112"/>
      <c r="F226" s="112"/>
      <c r="G226" s="112"/>
      <c r="H226" s="112"/>
      <c r="I226" s="112"/>
      <c r="J226" s="112"/>
      <c r="K226" s="112"/>
      <c r="L226" s="112"/>
      <c r="M226" s="112"/>
      <c r="N226" s="110" t="n">
        <v>0.00722423251385099</v>
      </c>
      <c r="O226" s="110"/>
      <c r="P226" s="110"/>
      <c r="Q226" s="110"/>
      <c r="R226" s="110"/>
      <c r="S226" s="110"/>
      <c r="T226" s="110"/>
      <c r="U226" s="108" t="n">
        <v>187</v>
      </c>
      <c r="V226" s="108"/>
      <c r="W226" s="108"/>
      <c r="X226" s="108"/>
      <c r="Y226" s="108"/>
      <c r="Z226" s="108"/>
      <c r="AA226" s="108"/>
      <c r="AB226" s="110" t="n">
        <v>0.00654097729896114</v>
      </c>
      <c r="AC226" s="110"/>
      <c r="AD226" s="110"/>
      <c r="AE226" s="110"/>
      <c r="AF226" s="110"/>
      <c r="AG226" s="110"/>
      <c r="AH226" s="101"/>
    </row>
    <row r="227" customFormat="false" ht="12" hidden="false" customHeight="true" outlineLevel="0" collapsed="false">
      <c r="B227" s="107" t="s">
        <v>1327</v>
      </c>
      <c r="C227" s="112" t="n">
        <v>3273240.24</v>
      </c>
      <c r="D227" s="112"/>
      <c r="E227" s="112"/>
      <c r="F227" s="112"/>
      <c r="G227" s="112"/>
      <c r="H227" s="112"/>
      <c r="I227" s="112"/>
      <c r="J227" s="112"/>
      <c r="K227" s="112"/>
      <c r="L227" s="112"/>
      <c r="M227" s="112"/>
      <c r="N227" s="110" t="n">
        <v>0.00144435892510377</v>
      </c>
      <c r="O227" s="110"/>
      <c r="P227" s="110"/>
      <c r="Q227" s="110"/>
      <c r="R227" s="110"/>
      <c r="S227" s="110"/>
      <c r="T227" s="110"/>
      <c r="U227" s="108" t="n">
        <v>38</v>
      </c>
      <c r="V227" s="108"/>
      <c r="W227" s="108"/>
      <c r="X227" s="108"/>
      <c r="Y227" s="108"/>
      <c r="Z227" s="108"/>
      <c r="AA227" s="108"/>
      <c r="AB227" s="110" t="n">
        <v>0.00132918255273007</v>
      </c>
      <c r="AC227" s="110"/>
      <c r="AD227" s="110"/>
      <c r="AE227" s="110"/>
      <c r="AF227" s="110"/>
      <c r="AG227" s="110"/>
      <c r="AH227" s="101"/>
    </row>
    <row r="228" customFormat="false" ht="12" hidden="false" customHeight="true" outlineLevel="0" collapsed="false">
      <c r="B228" s="107" t="s">
        <v>1328</v>
      </c>
      <c r="C228" s="112" t="n">
        <v>6348493.17</v>
      </c>
      <c r="D228" s="112"/>
      <c r="E228" s="112"/>
      <c r="F228" s="112"/>
      <c r="G228" s="112"/>
      <c r="H228" s="112"/>
      <c r="I228" s="112"/>
      <c r="J228" s="112"/>
      <c r="K228" s="112"/>
      <c r="L228" s="112"/>
      <c r="M228" s="112"/>
      <c r="N228" s="110" t="n">
        <v>0.00280135342923983</v>
      </c>
      <c r="O228" s="110"/>
      <c r="P228" s="110"/>
      <c r="Q228" s="110"/>
      <c r="R228" s="110"/>
      <c r="S228" s="110"/>
      <c r="T228" s="110"/>
      <c r="U228" s="108" t="n">
        <v>83</v>
      </c>
      <c r="V228" s="108"/>
      <c r="W228" s="108"/>
      <c r="X228" s="108"/>
      <c r="Y228" s="108"/>
      <c r="Z228" s="108"/>
      <c r="AA228" s="108"/>
      <c r="AB228" s="110" t="n">
        <v>0.00290321452306831</v>
      </c>
      <c r="AC228" s="110"/>
      <c r="AD228" s="110"/>
      <c r="AE228" s="110"/>
      <c r="AF228" s="110"/>
      <c r="AG228" s="110"/>
      <c r="AH228" s="101"/>
    </row>
    <row r="229" customFormat="false" ht="12.75" hidden="false" customHeight="true" outlineLevel="0" collapsed="false">
      <c r="B229" s="162"/>
      <c r="C229" s="158" t="n">
        <v>2266223570.27</v>
      </c>
      <c r="D229" s="158"/>
      <c r="E229" s="158"/>
      <c r="F229" s="158"/>
      <c r="G229" s="158"/>
      <c r="H229" s="158"/>
      <c r="I229" s="158"/>
      <c r="J229" s="158"/>
      <c r="K229" s="158"/>
      <c r="L229" s="158"/>
      <c r="M229" s="158"/>
      <c r="N229" s="159" t="n">
        <v>1</v>
      </c>
      <c r="O229" s="159"/>
      <c r="P229" s="159"/>
      <c r="Q229" s="159"/>
      <c r="R229" s="159"/>
      <c r="S229" s="159"/>
      <c r="T229" s="159"/>
      <c r="U229" s="160" t="n">
        <v>28589</v>
      </c>
      <c r="V229" s="160"/>
      <c r="W229" s="160"/>
      <c r="X229" s="160"/>
      <c r="Y229" s="160"/>
      <c r="Z229" s="160"/>
      <c r="AA229" s="160"/>
      <c r="AB229" s="159" t="n">
        <v>1</v>
      </c>
      <c r="AC229" s="159"/>
      <c r="AD229" s="159"/>
      <c r="AE229" s="159"/>
      <c r="AF229" s="159"/>
      <c r="AG229" s="159"/>
      <c r="AH229" s="101"/>
    </row>
    <row r="230" customFormat="false" ht="9" hidden="false" customHeight="true" outlineLevel="0" collapsed="false">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row>
    <row r="231" customFormat="false" ht="18.75" hidden="false" customHeight="true" outlineLevel="0" collapsed="false">
      <c r="B231" s="122" t="s">
        <v>1329</v>
      </c>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122"/>
      <c r="AH231" s="122"/>
    </row>
    <row r="232" customFormat="false" ht="8.25" hidden="false" customHeight="true" outlineLevel="0" collapsed="false">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row>
    <row r="233" customFormat="false" ht="13.5" hidden="false" customHeight="true" outlineLevel="0" collapsed="false">
      <c r="B233" s="104"/>
      <c r="C233" s="104"/>
      <c r="D233" s="104" t="s">
        <v>1228</v>
      </c>
      <c r="E233" s="104"/>
      <c r="F233" s="104"/>
      <c r="G233" s="104"/>
      <c r="H233" s="104"/>
      <c r="I233" s="104"/>
      <c r="J233" s="104"/>
      <c r="K233" s="104"/>
      <c r="L233" s="104"/>
      <c r="M233" s="104"/>
      <c r="N233" s="104"/>
      <c r="O233" s="104" t="s">
        <v>1229</v>
      </c>
      <c r="P233" s="104"/>
      <c r="Q233" s="104"/>
      <c r="R233" s="104"/>
      <c r="S233" s="104"/>
      <c r="T233" s="104"/>
      <c r="U233" s="104"/>
      <c r="V233" s="104" t="s">
        <v>1230</v>
      </c>
      <c r="W233" s="104"/>
      <c r="X233" s="104"/>
      <c r="Y233" s="104"/>
      <c r="Z233" s="104"/>
      <c r="AA233" s="104"/>
      <c r="AB233" s="104"/>
      <c r="AC233" s="104" t="s">
        <v>1229</v>
      </c>
      <c r="AD233" s="104"/>
      <c r="AE233" s="104"/>
      <c r="AF233" s="104"/>
      <c r="AG233" s="104"/>
      <c r="AH233" s="101"/>
    </row>
    <row r="234" customFormat="false" ht="11.25" hidden="false" customHeight="true" outlineLevel="0" collapsed="false">
      <c r="B234" s="107" t="s">
        <v>1330</v>
      </c>
      <c r="C234" s="107"/>
      <c r="D234" s="112" t="n">
        <v>4987186.76</v>
      </c>
      <c r="E234" s="112"/>
      <c r="F234" s="112"/>
      <c r="G234" s="112"/>
      <c r="H234" s="112"/>
      <c r="I234" s="112"/>
      <c r="J234" s="112"/>
      <c r="K234" s="112"/>
      <c r="L234" s="112"/>
      <c r="M234" s="112"/>
      <c r="N234" s="112"/>
      <c r="O234" s="110" t="n">
        <v>0.00220065964604093</v>
      </c>
      <c r="P234" s="110"/>
      <c r="Q234" s="110"/>
      <c r="R234" s="110"/>
      <c r="S234" s="110"/>
      <c r="T234" s="110"/>
      <c r="U234" s="110"/>
      <c r="V234" s="108" t="n">
        <v>305</v>
      </c>
      <c r="W234" s="108"/>
      <c r="X234" s="108"/>
      <c r="Y234" s="108"/>
      <c r="Z234" s="108"/>
      <c r="AA234" s="108"/>
      <c r="AB234" s="108"/>
      <c r="AC234" s="110" t="n">
        <v>0.0106684389100703</v>
      </c>
      <c r="AD234" s="110"/>
      <c r="AE234" s="110"/>
      <c r="AF234" s="110"/>
      <c r="AG234" s="110"/>
      <c r="AH234" s="101"/>
    </row>
    <row r="235" customFormat="false" ht="11.25" hidden="false" customHeight="true" outlineLevel="0" collapsed="false">
      <c r="B235" s="107" t="s">
        <v>1331</v>
      </c>
      <c r="C235" s="107"/>
      <c r="D235" s="112" t="n">
        <v>31532119.69</v>
      </c>
      <c r="E235" s="112"/>
      <c r="F235" s="112"/>
      <c r="G235" s="112"/>
      <c r="H235" s="112"/>
      <c r="I235" s="112"/>
      <c r="J235" s="112"/>
      <c r="K235" s="112"/>
      <c r="L235" s="112"/>
      <c r="M235" s="112"/>
      <c r="N235" s="112"/>
      <c r="O235" s="110" t="n">
        <v>0.0139139492253376</v>
      </c>
      <c r="P235" s="110"/>
      <c r="Q235" s="110"/>
      <c r="R235" s="110"/>
      <c r="S235" s="110"/>
      <c r="T235" s="110"/>
      <c r="U235" s="110"/>
      <c r="V235" s="108" t="n">
        <v>1077</v>
      </c>
      <c r="W235" s="108"/>
      <c r="X235" s="108"/>
      <c r="Y235" s="108"/>
      <c r="Z235" s="108"/>
      <c r="AA235" s="108"/>
      <c r="AB235" s="108"/>
      <c r="AC235" s="110" t="n">
        <v>0.0376718318234286</v>
      </c>
      <c r="AD235" s="110"/>
      <c r="AE235" s="110"/>
      <c r="AF235" s="110"/>
      <c r="AG235" s="110"/>
      <c r="AH235" s="101"/>
    </row>
    <row r="236" customFormat="false" ht="11.25" hidden="false" customHeight="true" outlineLevel="0" collapsed="false">
      <c r="B236" s="107" t="s">
        <v>1332</v>
      </c>
      <c r="C236" s="107"/>
      <c r="D236" s="112" t="n">
        <v>80362228.1200001</v>
      </c>
      <c r="E236" s="112"/>
      <c r="F236" s="112"/>
      <c r="G236" s="112"/>
      <c r="H236" s="112"/>
      <c r="I236" s="112"/>
      <c r="J236" s="112"/>
      <c r="K236" s="112"/>
      <c r="L236" s="112"/>
      <c r="M236" s="112"/>
      <c r="N236" s="112"/>
      <c r="O236" s="110" t="n">
        <v>0.035460856190118</v>
      </c>
      <c r="P236" s="110"/>
      <c r="Q236" s="110"/>
      <c r="R236" s="110"/>
      <c r="S236" s="110"/>
      <c r="T236" s="110"/>
      <c r="U236" s="110"/>
      <c r="V236" s="108" t="n">
        <v>1703</v>
      </c>
      <c r="W236" s="108"/>
      <c r="X236" s="108"/>
      <c r="Y236" s="108"/>
      <c r="Z236" s="108"/>
      <c r="AA236" s="108"/>
      <c r="AB236" s="108"/>
      <c r="AC236" s="110" t="n">
        <v>0.059568365455245</v>
      </c>
      <c r="AD236" s="110"/>
      <c r="AE236" s="110"/>
      <c r="AF236" s="110"/>
      <c r="AG236" s="110"/>
      <c r="AH236" s="101"/>
    </row>
    <row r="237" customFormat="false" ht="11.25" hidden="false" customHeight="true" outlineLevel="0" collapsed="false">
      <c r="B237" s="107" t="s">
        <v>1333</v>
      </c>
      <c r="C237" s="107"/>
      <c r="D237" s="112" t="n">
        <v>256301659.2</v>
      </c>
      <c r="E237" s="112"/>
      <c r="F237" s="112"/>
      <c r="G237" s="112"/>
      <c r="H237" s="112"/>
      <c r="I237" s="112"/>
      <c r="J237" s="112"/>
      <c r="K237" s="112"/>
      <c r="L237" s="112"/>
      <c r="M237" s="112"/>
      <c r="N237" s="112"/>
      <c r="O237" s="110" t="n">
        <v>0.11309636990911</v>
      </c>
      <c r="P237" s="110"/>
      <c r="Q237" s="110"/>
      <c r="R237" s="110"/>
      <c r="S237" s="110"/>
      <c r="T237" s="110"/>
      <c r="U237" s="110"/>
      <c r="V237" s="108" t="n">
        <v>4556</v>
      </c>
      <c r="W237" s="108"/>
      <c r="X237" s="108"/>
      <c r="Y237" s="108"/>
      <c r="Z237" s="108"/>
      <c r="AA237" s="108"/>
      <c r="AB237" s="108"/>
      <c r="AC237" s="110" t="n">
        <v>0.15936199237469</v>
      </c>
      <c r="AD237" s="110"/>
      <c r="AE237" s="110"/>
      <c r="AF237" s="110"/>
      <c r="AG237" s="110"/>
      <c r="AH237" s="101"/>
    </row>
    <row r="238" customFormat="false" ht="11.25" hidden="false" customHeight="true" outlineLevel="0" collapsed="false">
      <c r="B238" s="107" t="s">
        <v>1334</v>
      </c>
      <c r="C238" s="107"/>
      <c r="D238" s="112" t="n">
        <v>665814568.249999</v>
      </c>
      <c r="E238" s="112"/>
      <c r="F238" s="112"/>
      <c r="G238" s="112"/>
      <c r="H238" s="112"/>
      <c r="I238" s="112"/>
      <c r="J238" s="112"/>
      <c r="K238" s="112"/>
      <c r="L238" s="112"/>
      <c r="M238" s="112"/>
      <c r="N238" s="112"/>
      <c r="O238" s="110" t="n">
        <v>0.293799154233787</v>
      </c>
      <c r="P238" s="110"/>
      <c r="Q238" s="110"/>
      <c r="R238" s="110"/>
      <c r="S238" s="110"/>
      <c r="T238" s="110"/>
      <c r="U238" s="110"/>
      <c r="V238" s="108" t="n">
        <v>7592</v>
      </c>
      <c r="W238" s="108"/>
      <c r="X238" s="108"/>
      <c r="Y238" s="108"/>
      <c r="Z238" s="108"/>
      <c r="AA238" s="108"/>
      <c r="AB238" s="108"/>
      <c r="AC238" s="110" t="n">
        <v>0.265556682640176</v>
      </c>
      <c r="AD238" s="110"/>
      <c r="AE238" s="110"/>
      <c r="AF238" s="110"/>
      <c r="AG238" s="110"/>
      <c r="AH238" s="101"/>
    </row>
    <row r="239" customFormat="false" ht="11.25" hidden="false" customHeight="true" outlineLevel="0" collapsed="false">
      <c r="B239" s="107" t="s">
        <v>1335</v>
      </c>
      <c r="C239" s="107"/>
      <c r="D239" s="112" t="n">
        <v>40474297.69</v>
      </c>
      <c r="E239" s="112"/>
      <c r="F239" s="112"/>
      <c r="G239" s="112"/>
      <c r="H239" s="112"/>
      <c r="I239" s="112"/>
      <c r="J239" s="112"/>
      <c r="K239" s="112"/>
      <c r="L239" s="112"/>
      <c r="M239" s="112"/>
      <c r="N239" s="112"/>
      <c r="O239" s="110" t="n">
        <v>0.0178597991041007</v>
      </c>
      <c r="P239" s="110"/>
      <c r="Q239" s="110"/>
      <c r="R239" s="110"/>
      <c r="S239" s="110"/>
      <c r="T239" s="110"/>
      <c r="U239" s="110"/>
      <c r="V239" s="108" t="n">
        <v>676</v>
      </c>
      <c r="W239" s="108"/>
      <c r="X239" s="108"/>
      <c r="Y239" s="108"/>
      <c r="Z239" s="108"/>
      <c r="AA239" s="108"/>
      <c r="AB239" s="108"/>
      <c r="AC239" s="110" t="n">
        <v>0.0236454580433034</v>
      </c>
      <c r="AD239" s="110"/>
      <c r="AE239" s="110"/>
      <c r="AF239" s="110"/>
      <c r="AG239" s="110"/>
      <c r="AH239" s="101"/>
    </row>
    <row r="240" customFormat="false" ht="11.25" hidden="false" customHeight="true" outlineLevel="0" collapsed="false">
      <c r="B240" s="107" t="s">
        <v>1336</v>
      </c>
      <c r="C240" s="107"/>
      <c r="D240" s="112" t="n">
        <v>71146312.7800001</v>
      </c>
      <c r="E240" s="112"/>
      <c r="F240" s="112"/>
      <c r="G240" s="112"/>
      <c r="H240" s="112"/>
      <c r="I240" s="112"/>
      <c r="J240" s="112"/>
      <c r="K240" s="112"/>
      <c r="L240" s="112"/>
      <c r="M240" s="112"/>
      <c r="N240" s="112"/>
      <c r="O240" s="110" t="n">
        <v>0.031394216225332</v>
      </c>
      <c r="P240" s="110"/>
      <c r="Q240" s="110"/>
      <c r="R240" s="110"/>
      <c r="S240" s="110"/>
      <c r="T240" s="110"/>
      <c r="U240" s="110"/>
      <c r="V240" s="108" t="n">
        <v>1100</v>
      </c>
      <c r="W240" s="108"/>
      <c r="X240" s="108"/>
      <c r="Y240" s="108"/>
      <c r="Z240" s="108"/>
      <c r="AA240" s="108"/>
      <c r="AB240" s="108"/>
      <c r="AC240" s="110" t="n">
        <v>0.0384763370527126</v>
      </c>
      <c r="AD240" s="110"/>
      <c r="AE240" s="110"/>
      <c r="AF240" s="110"/>
      <c r="AG240" s="110"/>
      <c r="AH240" s="101"/>
    </row>
    <row r="241" customFormat="false" ht="11.25" hidden="false" customHeight="true" outlineLevel="0" collapsed="false">
      <c r="B241" s="107" t="s">
        <v>1337</v>
      </c>
      <c r="C241" s="107"/>
      <c r="D241" s="112" t="n">
        <v>112487601.4</v>
      </c>
      <c r="E241" s="112"/>
      <c r="F241" s="112"/>
      <c r="G241" s="112"/>
      <c r="H241" s="112"/>
      <c r="I241" s="112"/>
      <c r="J241" s="112"/>
      <c r="K241" s="112"/>
      <c r="L241" s="112"/>
      <c r="M241" s="112"/>
      <c r="N241" s="112"/>
      <c r="O241" s="110" t="n">
        <v>0.0496365861143162</v>
      </c>
      <c r="P241" s="110"/>
      <c r="Q241" s="110"/>
      <c r="R241" s="110"/>
      <c r="S241" s="110"/>
      <c r="T241" s="110"/>
      <c r="U241" s="110"/>
      <c r="V241" s="108" t="n">
        <v>1565</v>
      </c>
      <c r="W241" s="108"/>
      <c r="X241" s="108"/>
      <c r="Y241" s="108"/>
      <c r="Z241" s="108"/>
      <c r="AA241" s="108"/>
      <c r="AB241" s="108"/>
      <c r="AC241" s="110" t="n">
        <v>0.0547413340795411</v>
      </c>
      <c r="AD241" s="110"/>
      <c r="AE241" s="110"/>
      <c r="AF241" s="110"/>
      <c r="AG241" s="110"/>
      <c r="AH241" s="101"/>
    </row>
    <row r="242" customFormat="false" ht="11.25" hidden="false" customHeight="true" outlineLevel="0" collapsed="false">
      <c r="B242" s="107" t="s">
        <v>1338</v>
      </c>
      <c r="C242" s="107"/>
      <c r="D242" s="112" t="n">
        <v>152981226.48</v>
      </c>
      <c r="E242" s="112"/>
      <c r="F242" s="112"/>
      <c r="G242" s="112"/>
      <c r="H242" s="112"/>
      <c r="I242" s="112"/>
      <c r="J242" s="112"/>
      <c r="K242" s="112"/>
      <c r="L242" s="112"/>
      <c r="M242" s="112"/>
      <c r="N242" s="112"/>
      <c r="O242" s="110" t="n">
        <v>0.0675049136752973</v>
      </c>
      <c r="P242" s="110"/>
      <c r="Q242" s="110"/>
      <c r="R242" s="110"/>
      <c r="S242" s="110"/>
      <c r="T242" s="110"/>
      <c r="U242" s="110"/>
      <c r="V242" s="108" t="n">
        <v>1932</v>
      </c>
      <c r="W242" s="108"/>
      <c r="X242" s="108"/>
      <c r="Y242" s="108"/>
      <c r="Z242" s="108"/>
      <c r="AA242" s="108"/>
      <c r="AB242" s="108"/>
      <c r="AC242" s="110" t="n">
        <v>0.0675784392598552</v>
      </c>
      <c r="AD242" s="110"/>
      <c r="AE242" s="110"/>
      <c r="AF242" s="110"/>
      <c r="AG242" s="110"/>
      <c r="AH242" s="101"/>
    </row>
    <row r="243" customFormat="false" ht="11.25" hidden="false" customHeight="true" outlineLevel="0" collapsed="false">
      <c r="B243" s="107" t="s">
        <v>1339</v>
      </c>
      <c r="C243" s="107"/>
      <c r="D243" s="112" t="n">
        <v>157770111.16</v>
      </c>
      <c r="E243" s="112"/>
      <c r="F243" s="112"/>
      <c r="G243" s="112"/>
      <c r="H243" s="112"/>
      <c r="I243" s="112"/>
      <c r="J243" s="112"/>
      <c r="K243" s="112"/>
      <c r="L243" s="112"/>
      <c r="M243" s="112"/>
      <c r="N243" s="112"/>
      <c r="O243" s="110" t="n">
        <v>0.0696180700041007</v>
      </c>
      <c r="P243" s="110"/>
      <c r="Q243" s="110"/>
      <c r="R243" s="110"/>
      <c r="S243" s="110"/>
      <c r="T243" s="110"/>
      <c r="U243" s="110"/>
      <c r="V243" s="108" t="n">
        <v>1736</v>
      </c>
      <c r="W243" s="108"/>
      <c r="X243" s="108"/>
      <c r="Y243" s="108"/>
      <c r="Z243" s="108"/>
      <c r="AA243" s="108"/>
      <c r="AB243" s="108"/>
      <c r="AC243" s="110" t="n">
        <v>0.0607226555668264</v>
      </c>
      <c r="AD243" s="110"/>
      <c r="AE243" s="110"/>
      <c r="AF243" s="110"/>
      <c r="AG243" s="110"/>
      <c r="AH243" s="101"/>
    </row>
    <row r="244" customFormat="false" ht="11.25" hidden="false" customHeight="true" outlineLevel="0" collapsed="false">
      <c r="B244" s="107" t="s">
        <v>1340</v>
      </c>
      <c r="C244" s="107"/>
      <c r="D244" s="112" t="n">
        <v>369295662.4</v>
      </c>
      <c r="E244" s="112"/>
      <c r="F244" s="112"/>
      <c r="G244" s="112"/>
      <c r="H244" s="112"/>
      <c r="I244" s="112"/>
      <c r="J244" s="112"/>
      <c r="K244" s="112"/>
      <c r="L244" s="112"/>
      <c r="M244" s="112"/>
      <c r="N244" s="112"/>
      <c r="O244" s="110" t="n">
        <v>0.162956412264304</v>
      </c>
      <c r="P244" s="110"/>
      <c r="Q244" s="110"/>
      <c r="R244" s="110"/>
      <c r="S244" s="110"/>
      <c r="T244" s="110"/>
      <c r="U244" s="110"/>
      <c r="V244" s="108" t="n">
        <v>3844</v>
      </c>
      <c r="W244" s="108"/>
      <c r="X244" s="108"/>
      <c r="Y244" s="108"/>
      <c r="Z244" s="108"/>
      <c r="AA244" s="108"/>
      <c r="AB244" s="108"/>
      <c r="AC244" s="110" t="n">
        <v>0.134457308755116</v>
      </c>
      <c r="AD244" s="110"/>
      <c r="AE244" s="110"/>
      <c r="AF244" s="110"/>
      <c r="AG244" s="110"/>
      <c r="AH244" s="101"/>
    </row>
    <row r="245" customFormat="false" ht="11.25" hidden="false" customHeight="true" outlineLevel="0" collapsed="false">
      <c r="B245" s="107" t="s">
        <v>1341</v>
      </c>
      <c r="C245" s="107"/>
      <c r="D245" s="112" t="n">
        <v>126115200.71</v>
      </c>
      <c r="E245" s="112"/>
      <c r="F245" s="112"/>
      <c r="G245" s="112"/>
      <c r="H245" s="112"/>
      <c r="I245" s="112"/>
      <c r="J245" s="112"/>
      <c r="K245" s="112"/>
      <c r="L245" s="112"/>
      <c r="M245" s="112"/>
      <c r="N245" s="112"/>
      <c r="O245" s="110" t="n">
        <v>0.0556499377927548</v>
      </c>
      <c r="P245" s="110"/>
      <c r="Q245" s="110"/>
      <c r="R245" s="110"/>
      <c r="S245" s="110"/>
      <c r="T245" s="110"/>
      <c r="U245" s="110"/>
      <c r="V245" s="108" t="n">
        <v>1123</v>
      </c>
      <c r="W245" s="108"/>
      <c r="X245" s="108"/>
      <c r="Y245" s="108"/>
      <c r="Z245" s="108"/>
      <c r="AA245" s="108"/>
      <c r="AB245" s="108"/>
      <c r="AC245" s="110" t="n">
        <v>0.0392808422819966</v>
      </c>
      <c r="AD245" s="110"/>
      <c r="AE245" s="110"/>
      <c r="AF245" s="110"/>
      <c r="AG245" s="110"/>
      <c r="AH245" s="101"/>
    </row>
    <row r="246" customFormat="false" ht="11.25" hidden="false" customHeight="true" outlineLevel="0" collapsed="false">
      <c r="B246" s="107" t="s">
        <v>1342</v>
      </c>
      <c r="C246" s="107"/>
      <c r="D246" s="112" t="n">
        <v>66575450.82</v>
      </c>
      <c r="E246" s="112"/>
      <c r="F246" s="112"/>
      <c r="G246" s="112"/>
      <c r="H246" s="112"/>
      <c r="I246" s="112"/>
      <c r="J246" s="112"/>
      <c r="K246" s="112"/>
      <c r="L246" s="112"/>
      <c r="M246" s="112"/>
      <c r="N246" s="112"/>
      <c r="O246" s="110" t="n">
        <v>0.0293772651972145</v>
      </c>
      <c r="P246" s="110"/>
      <c r="Q246" s="110"/>
      <c r="R246" s="110"/>
      <c r="S246" s="110"/>
      <c r="T246" s="110"/>
      <c r="U246" s="110"/>
      <c r="V246" s="108" t="n">
        <v>492</v>
      </c>
      <c r="W246" s="108"/>
      <c r="X246" s="108"/>
      <c r="Y246" s="108"/>
      <c r="Z246" s="108"/>
      <c r="AA246" s="108"/>
      <c r="AB246" s="108"/>
      <c r="AC246" s="110" t="n">
        <v>0.0172094162090314</v>
      </c>
      <c r="AD246" s="110"/>
      <c r="AE246" s="110"/>
      <c r="AF246" s="110"/>
      <c r="AG246" s="110"/>
      <c r="AH246" s="101"/>
    </row>
    <row r="247" customFormat="false" ht="11.25" hidden="false" customHeight="true" outlineLevel="0" collapsed="false">
      <c r="B247" s="107" t="s">
        <v>1343</v>
      </c>
      <c r="C247" s="107"/>
      <c r="D247" s="112" t="n">
        <v>130379944.81</v>
      </c>
      <c r="E247" s="112"/>
      <c r="F247" s="112"/>
      <c r="G247" s="112"/>
      <c r="H247" s="112"/>
      <c r="I247" s="112"/>
      <c r="J247" s="112"/>
      <c r="K247" s="112"/>
      <c r="L247" s="112"/>
      <c r="M247" s="112"/>
      <c r="N247" s="112"/>
      <c r="O247" s="110" t="n">
        <v>0.0575318104181868</v>
      </c>
      <c r="P247" s="110"/>
      <c r="Q247" s="110"/>
      <c r="R247" s="110"/>
      <c r="S247" s="110"/>
      <c r="T247" s="110"/>
      <c r="U247" s="110"/>
      <c r="V247" s="108" t="n">
        <v>888</v>
      </c>
      <c r="W247" s="108"/>
      <c r="X247" s="108"/>
      <c r="Y247" s="108"/>
      <c r="Z247" s="108"/>
      <c r="AA247" s="108"/>
      <c r="AB247" s="108"/>
      <c r="AC247" s="110" t="n">
        <v>0.031060897548008</v>
      </c>
      <c r="AD247" s="110"/>
      <c r="AE247" s="110"/>
      <c r="AF247" s="110"/>
      <c r="AG247" s="110"/>
      <c r="AH247" s="101"/>
    </row>
    <row r="248" customFormat="false" ht="11.25" hidden="false" customHeight="true" outlineLevel="0" collapsed="false">
      <c r="B248" s="104"/>
      <c r="C248" s="104"/>
      <c r="D248" s="158" t="n">
        <v>2266223570.27</v>
      </c>
      <c r="E248" s="158"/>
      <c r="F248" s="158"/>
      <c r="G248" s="158"/>
      <c r="H248" s="158"/>
      <c r="I248" s="158"/>
      <c r="J248" s="158"/>
      <c r="K248" s="158"/>
      <c r="L248" s="158"/>
      <c r="M248" s="158"/>
      <c r="N248" s="158"/>
      <c r="O248" s="159" t="n">
        <v>1</v>
      </c>
      <c r="P248" s="159"/>
      <c r="Q248" s="159"/>
      <c r="R248" s="159"/>
      <c r="S248" s="159"/>
      <c r="T248" s="159"/>
      <c r="U248" s="159"/>
      <c r="V248" s="160" t="n">
        <v>28589</v>
      </c>
      <c r="W248" s="160"/>
      <c r="X248" s="160"/>
      <c r="Y248" s="160"/>
      <c r="Z248" s="160"/>
      <c r="AA248" s="160"/>
      <c r="AB248" s="160"/>
      <c r="AC248" s="159" t="n">
        <v>1</v>
      </c>
      <c r="AD248" s="159"/>
      <c r="AE248" s="159"/>
      <c r="AF248" s="159"/>
      <c r="AG248" s="159"/>
      <c r="AH248" s="101"/>
    </row>
    <row r="249" customFormat="false" ht="9" hidden="false" customHeight="true" outlineLevel="0" collapsed="false">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row>
    <row r="250" customFormat="false" ht="18.75" hidden="false" customHeight="true" outlineLevel="0" collapsed="false">
      <c r="B250" s="122" t="s">
        <v>1344</v>
      </c>
      <c r="C250" s="122"/>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row>
    <row r="251" customFormat="false" ht="8.25" hidden="false" customHeight="true" outlineLevel="0" collapsed="false">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row>
    <row r="252" customFormat="false" ht="10.5" hidden="false" customHeight="true" outlineLevel="0" collapsed="false">
      <c r="B252" s="104" t="s">
        <v>1232</v>
      </c>
      <c r="C252" s="104"/>
      <c r="D252" s="104" t="s">
        <v>1228</v>
      </c>
      <c r="E252" s="104"/>
      <c r="F252" s="104"/>
      <c r="G252" s="104"/>
      <c r="H252" s="104"/>
      <c r="I252" s="104"/>
      <c r="J252" s="104"/>
      <c r="K252" s="104"/>
      <c r="L252" s="104"/>
      <c r="M252" s="104"/>
      <c r="N252" s="104"/>
      <c r="O252" s="104" t="s">
        <v>1229</v>
      </c>
      <c r="P252" s="104"/>
      <c r="Q252" s="104"/>
      <c r="R252" s="104"/>
      <c r="S252" s="104"/>
      <c r="T252" s="104"/>
      <c r="U252" s="104"/>
      <c r="V252" s="104" t="s">
        <v>1230</v>
      </c>
      <c r="W252" s="104"/>
      <c r="X252" s="104"/>
      <c r="Y252" s="104"/>
      <c r="Z252" s="104"/>
      <c r="AA252" s="104"/>
      <c r="AB252" s="104"/>
      <c r="AC252" s="104" t="s">
        <v>1229</v>
      </c>
      <c r="AD252" s="104"/>
      <c r="AE252" s="104"/>
      <c r="AF252" s="104"/>
      <c r="AG252" s="104"/>
      <c r="AH252" s="101"/>
    </row>
    <row r="253" customFormat="false" ht="10.5" hidden="false" customHeight="true" outlineLevel="0" collapsed="false">
      <c r="B253" s="107" t="s">
        <v>1345</v>
      </c>
      <c r="C253" s="107"/>
      <c r="D253" s="112" t="n">
        <v>11348852.2</v>
      </c>
      <c r="E253" s="112"/>
      <c r="F253" s="112"/>
      <c r="G253" s="112"/>
      <c r="H253" s="112"/>
      <c r="I253" s="112"/>
      <c r="J253" s="112"/>
      <c r="K253" s="112"/>
      <c r="L253" s="112"/>
      <c r="M253" s="112"/>
      <c r="N253" s="112"/>
      <c r="O253" s="110" t="n">
        <v>0.00500782550710471</v>
      </c>
      <c r="P253" s="110"/>
      <c r="Q253" s="110"/>
      <c r="R253" s="110"/>
      <c r="S253" s="110"/>
      <c r="T253" s="110"/>
      <c r="U253" s="110"/>
      <c r="V253" s="108" t="n">
        <v>354</v>
      </c>
      <c r="W253" s="108"/>
      <c r="X253" s="108"/>
      <c r="Y253" s="108"/>
      <c r="Z253" s="108"/>
      <c r="AA253" s="108"/>
      <c r="AB253" s="108"/>
      <c r="AC253" s="110" t="n">
        <v>0.0123823848333275</v>
      </c>
      <c r="AD253" s="110"/>
      <c r="AE253" s="110"/>
      <c r="AF253" s="110"/>
      <c r="AG253" s="110"/>
      <c r="AH253" s="101"/>
    </row>
    <row r="254" customFormat="false" ht="10.5" hidden="false" customHeight="true" outlineLevel="0" collapsed="false">
      <c r="B254" s="107" t="s">
        <v>1234</v>
      </c>
      <c r="C254" s="107"/>
      <c r="D254" s="112" t="n">
        <v>24253982.53</v>
      </c>
      <c r="E254" s="112"/>
      <c r="F254" s="112"/>
      <c r="G254" s="112"/>
      <c r="H254" s="112"/>
      <c r="I254" s="112"/>
      <c r="J254" s="112"/>
      <c r="K254" s="112"/>
      <c r="L254" s="112"/>
      <c r="M254" s="112"/>
      <c r="N254" s="112"/>
      <c r="O254" s="110" t="n">
        <v>0.0107023785508993</v>
      </c>
      <c r="P254" s="110"/>
      <c r="Q254" s="110"/>
      <c r="R254" s="110"/>
      <c r="S254" s="110"/>
      <c r="T254" s="110"/>
      <c r="U254" s="110"/>
      <c r="V254" s="108" t="n">
        <v>610</v>
      </c>
      <c r="W254" s="108"/>
      <c r="X254" s="108"/>
      <c r="Y254" s="108"/>
      <c r="Z254" s="108"/>
      <c r="AA254" s="108"/>
      <c r="AB254" s="108"/>
      <c r="AC254" s="110" t="n">
        <v>0.0213368778201406</v>
      </c>
      <c r="AD254" s="110"/>
      <c r="AE254" s="110"/>
      <c r="AF254" s="110"/>
      <c r="AG254" s="110"/>
      <c r="AH254" s="101"/>
    </row>
    <row r="255" customFormat="false" ht="10.5" hidden="false" customHeight="true" outlineLevel="0" collapsed="false">
      <c r="B255" s="107" t="s">
        <v>1235</v>
      </c>
      <c r="C255" s="107"/>
      <c r="D255" s="112" t="n">
        <v>49423982.1999999</v>
      </c>
      <c r="E255" s="112"/>
      <c r="F255" s="112"/>
      <c r="G255" s="112"/>
      <c r="H255" s="112"/>
      <c r="I255" s="112"/>
      <c r="J255" s="112"/>
      <c r="K255" s="112"/>
      <c r="L255" s="112"/>
      <c r="M255" s="112"/>
      <c r="N255" s="112"/>
      <c r="O255" s="110" t="n">
        <v>0.0218089613259611</v>
      </c>
      <c r="P255" s="110"/>
      <c r="Q255" s="110"/>
      <c r="R255" s="110"/>
      <c r="S255" s="110"/>
      <c r="T255" s="110"/>
      <c r="U255" s="110"/>
      <c r="V255" s="108" t="n">
        <v>1240</v>
      </c>
      <c r="W255" s="108"/>
      <c r="X255" s="108"/>
      <c r="Y255" s="108"/>
      <c r="Z255" s="108"/>
      <c r="AA255" s="108"/>
      <c r="AB255" s="108"/>
      <c r="AC255" s="110" t="n">
        <v>0.043373325404876</v>
      </c>
      <c r="AD255" s="110"/>
      <c r="AE255" s="110"/>
      <c r="AF255" s="110"/>
      <c r="AG255" s="110"/>
      <c r="AH255" s="101"/>
    </row>
    <row r="256" customFormat="false" ht="10.5" hidden="false" customHeight="true" outlineLevel="0" collapsed="false">
      <c r="B256" s="107" t="s">
        <v>1236</v>
      </c>
      <c r="C256" s="107"/>
      <c r="D256" s="112" t="n">
        <v>269519069.17</v>
      </c>
      <c r="E256" s="112"/>
      <c r="F256" s="112"/>
      <c r="G256" s="112"/>
      <c r="H256" s="112"/>
      <c r="I256" s="112"/>
      <c r="J256" s="112"/>
      <c r="K256" s="112"/>
      <c r="L256" s="112"/>
      <c r="M256" s="112"/>
      <c r="N256" s="112"/>
      <c r="O256" s="110" t="n">
        <v>0.118928720319456</v>
      </c>
      <c r="P256" s="110"/>
      <c r="Q256" s="110"/>
      <c r="R256" s="110"/>
      <c r="S256" s="110"/>
      <c r="T256" s="110"/>
      <c r="U256" s="110"/>
      <c r="V256" s="108" t="n">
        <v>5547</v>
      </c>
      <c r="W256" s="108"/>
      <c r="X256" s="108"/>
      <c r="Y256" s="108"/>
      <c r="Z256" s="108"/>
      <c r="AA256" s="108"/>
      <c r="AB256" s="108"/>
      <c r="AC256" s="110" t="n">
        <v>0.194025674210361</v>
      </c>
      <c r="AD256" s="110"/>
      <c r="AE256" s="110"/>
      <c r="AF256" s="110"/>
      <c r="AG256" s="110"/>
      <c r="AH256" s="101"/>
    </row>
    <row r="257" customFormat="false" ht="10.5" hidden="false" customHeight="true" outlineLevel="0" collapsed="false">
      <c r="B257" s="107" t="s">
        <v>1237</v>
      </c>
      <c r="C257" s="107"/>
      <c r="D257" s="112" t="n">
        <v>223001555.97</v>
      </c>
      <c r="E257" s="112"/>
      <c r="F257" s="112"/>
      <c r="G257" s="112"/>
      <c r="H257" s="112"/>
      <c r="I257" s="112"/>
      <c r="J257" s="112"/>
      <c r="K257" s="112"/>
      <c r="L257" s="112"/>
      <c r="M257" s="112"/>
      <c r="N257" s="112"/>
      <c r="O257" s="110" t="n">
        <v>0.0984022754398551</v>
      </c>
      <c r="P257" s="110"/>
      <c r="Q257" s="110"/>
      <c r="R257" s="110"/>
      <c r="S257" s="110"/>
      <c r="T257" s="110"/>
      <c r="U257" s="110"/>
      <c r="V257" s="108" t="n">
        <v>3727</v>
      </c>
      <c r="W257" s="108"/>
      <c r="X257" s="108"/>
      <c r="Y257" s="108"/>
      <c r="Z257" s="108"/>
      <c r="AA257" s="108"/>
      <c r="AB257" s="108"/>
      <c r="AC257" s="110" t="n">
        <v>0.130364825632236</v>
      </c>
      <c r="AD257" s="110"/>
      <c r="AE257" s="110"/>
      <c r="AF257" s="110"/>
      <c r="AG257" s="110"/>
      <c r="AH257" s="101"/>
    </row>
    <row r="258" customFormat="false" ht="10.5" hidden="false" customHeight="true" outlineLevel="0" collapsed="false">
      <c r="B258" s="107" t="s">
        <v>1238</v>
      </c>
      <c r="C258" s="107"/>
      <c r="D258" s="112" t="n">
        <v>206668628.5</v>
      </c>
      <c r="E258" s="112"/>
      <c r="F258" s="112"/>
      <c r="G258" s="112"/>
      <c r="H258" s="112"/>
      <c r="I258" s="112"/>
      <c r="J258" s="112"/>
      <c r="K258" s="112"/>
      <c r="L258" s="112"/>
      <c r="M258" s="112"/>
      <c r="N258" s="112"/>
      <c r="O258" s="110" t="n">
        <v>0.0911951632712818</v>
      </c>
      <c r="P258" s="110"/>
      <c r="Q258" s="110"/>
      <c r="R258" s="110"/>
      <c r="S258" s="110"/>
      <c r="T258" s="110"/>
      <c r="U258" s="110"/>
      <c r="V258" s="108" t="n">
        <v>2736</v>
      </c>
      <c r="W258" s="108"/>
      <c r="X258" s="108"/>
      <c r="Y258" s="108"/>
      <c r="Z258" s="108"/>
      <c r="AA258" s="108"/>
      <c r="AB258" s="108"/>
      <c r="AC258" s="110" t="n">
        <v>0.0957011437965651</v>
      </c>
      <c r="AD258" s="110"/>
      <c r="AE258" s="110"/>
      <c r="AF258" s="110"/>
      <c r="AG258" s="110"/>
      <c r="AH258" s="101"/>
    </row>
    <row r="259" customFormat="false" ht="10.5" hidden="false" customHeight="true" outlineLevel="0" collapsed="false">
      <c r="B259" s="107" t="s">
        <v>1239</v>
      </c>
      <c r="C259" s="107"/>
      <c r="D259" s="112" t="n">
        <v>270023163.3</v>
      </c>
      <c r="E259" s="112"/>
      <c r="F259" s="112"/>
      <c r="G259" s="112"/>
      <c r="H259" s="112"/>
      <c r="I259" s="112"/>
      <c r="J259" s="112"/>
      <c r="K259" s="112"/>
      <c r="L259" s="112"/>
      <c r="M259" s="112"/>
      <c r="N259" s="112"/>
      <c r="O259" s="110" t="n">
        <v>0.119151158271569</v>
      </c>
      <c r="P259" s="110"/>
      <c r="Q259" s="110"/>
      <c r="R259" s="110"/>
      <c r="S259" s="110"/>
      <c r="T259" s="110"/>
      <c r="U259" s="110"/>
      <c r="V259" s="108" t="n">
        <v>3134</v>
      </c>
      <c r="W259" s="108"/>
      <c r="X259" s="108"/>
      <c r="Y259" s="108"/>
      <c r="Z259" s="108"/>
      <c r="AA259" s="108"/>
      <c r="AB259" s="108"/>
      <c r="AC259" s="110" t="n">
        <v>0.109622582112001</v>
      </c>
      <c r="AD259" s="110"/>
      <c r="AE259" s="110"/>
      <c r="AF259" s="110"/>
      <c r="AG259" s="110"/>
      <c r="AH259" s="101"/>
    </row>
    <row r="260" customFormat="false" ht="10.5" hidden="false" customHeight="true" outlineLevel="0" collapsed="false">
      <c r="B260" s="107" t="s">
        <v>1240</v>
      </c>
      <c r="C260" s="107"/>
      <c r="D260" s="112" t="n">
        <v>146942861.36</v>
      </c>
      <c r="E260" s="112"/>
      <c r="F260" s="112"/>
      <c r="G260" s="112"/>
      <c r="H260" s="112"/>
      <c r="I260" s="112"/>
      <c r="J260" s="112"/>
      <c r="K260" s="112"/>
      <c r="L260" s="112"/>
      <c r="M260" s="112"/>
      <c r="N260" s="112"/>
      <c r="O260" s="110" t="n">
        <v>0.0648404081961309</v>
      </c>
      <c r="P260" s="110"/>
      <c r="Q260" s="110"/>
      <c r="R260" s="110"/>
      <c r="S260" s="110"/>
      <c r="T260" s="110"/>
      <c r="U260" s="110"/>
      <c r="V260" s="108" t="n">
        <v>1601</v>
      </c>
      <c r="W260" s="108"/>
      <c r="X260" s="108"/>
      <c r="Y260" s="108"/>
      <c r="Z260" s="108"/>
      <c r="AA260" s="108"/>
      <c r="AB260" s="108"/>
      <c r="AC260" s="110" t="n">
        <v>0.0560005596558117</v>
      </c>
      <c r="AD260" s="110"/>
      <c r="AE260" s="110"/>
      <c r="AF260" s="110"/>
      <c r="AG260" s="110"/>
      <c r="AH260" s="101"/>
    </row>
    <row r="261" customFormat="false" ht="10.5" hidden="false" customHeight="true" outlineLevel="0" collapsed="false">
      <c r="B261" s="107" t="s">
        <v>1241</v>
      </c>
      <c r="C261" s="107"/>
      <c r="D261" s="112" t="n">
        <v>272026002.8</v>
      </c>
      <c r="E261" s="112"/>
      <c r="F261" s="112"/>
      <c r="G261" s="112"/>
      <c r="H261" s="112"/>
      <c r="I261" s="112"/>
      <c r="J261" s="112"/>
      <c r="K261" s="112"/>
      <c r="L261" s="112"/>
      <c r="M261" s="112"/>
      <c r="N261" s="112"/>
      <c r="O261" s="110" t="n">
        <v>0.120034936697614</v>
      </c>
      <c r="P261" s="110"/>
      <c r="Q261" s="110"/>
      <c r="R261" s="110"/>
      <c r="S261" s="110"/>
      <c r="T261" s="110"/>
      <c r="U261" s="110"/>
      <c r="V261" s="108" t="n">
        <v>2697</v>
      </c>
      <c r="W261" s="108"/>
      <c r="X261" s="108"/>
      <c r="Y261" s="108"/>
      <c r="Z261" s="108"/>
      <c r="AA261" s="108"/>
      <c r="AB261" s="108"/>
      <c r="AC261" s="110" t="n">
        <v>0.0943369827556053</v>
      </c>
      <c r="AD261" s="110"/>
      <c r="AE261" s="110"/>
      <c r="AF261" s="110"/>
      <c r="AG261" s="110"/>
      <c r="AH261" s="101"/>
    </row>
    <row r="262" customFormat="false" ht="10.5" hidden="false" customHeight="true" outlineLevel="0" collapsed="false">
      <c r="B262" s="107" t="s">
        <v>1242</v>
      </c>
      <c r="C262" s="107"/>
      <c r="D262" s="112" t="n">
        <v>260784700.75</v>
      </c>
      <c r="E262" s="112"/>
      <c r="F262" s="112"/>
      <c r="G262" s="112"/>
      <c r="H262" s="112"/>
      <c r="I262" s="112"/>
      <c r="J262" s="112"/>
      <c r="K262" s="112"/>
      <c r="L262" s="112"/>
      <c r="M262" s="112"/>
      <c r="N262" s="112"/>
      <c r="O262" s="110" t="n">
        <v>0.115074569063338</v>
      </c>
      <c r="P262" s="110"/>
      <c r="Q262" s="110"/>
      <c r="R262" s="110"/>
      <c r="S262" s="110"/>
      <c r="T262" s="110"/>
      <c r="U262" s="110"/>
      <c r="V262" s="108" t="n">
        <v>2359</v>
      </c>
      <c r="W262" s="108"/>
      <c r="X262" s="108"/>
      <c r="Y262" s="108"/>
      <c r="Z262" s="108"/>
      <c r="AA262" s="108"/>
      <c r="AB262" s="108"/>
      <c r="AC262" s="110" t="n">
        <v>0.0825142537339536</v>
      </c>
      <c r="AD262" s="110"/>
      <c r="AE262" s="110"/>
      <c r="AF262" s="110"/>
      <c r="AG262" s="110"/>
      <c r="AH262" s="101"/>
    </row>
    <row r="263" customFormat="false" ht="10.5" hidden="false" customHeight="true" outlineLevel="0" collapsed="false">
      <c r="B263" s="107" t="s">
        <v>1243</v>
      </c>
      <c r="C263" s="107"/>
      <c r="D263" s="112" t="n">
        <v>58329117.91</v>
      </c>
      <c r="E263" s="112"/>
      <c r="F263" s="112"/>
      <c r="G263" s="112"/>
      <c r="H263" s="112"/>
      <c r="I263" s="112"/>
      <c r="J263" s="112"/>
      <c r="K263" s="112"/>
      <c r="L263" s="112"/>
      <c r="M263" s="112"/>
      <c r="N263" s="112"/>
      <c r="O263" s="110" t="n">
        <v>0.0257384658227037</v>
      </c>
      <c r="P263" s="110"/>
      <c r="Q263" s="110"/>
      <c r="R263" s="110"/>
      <c r="S263" s="110"/>
      <c r="T263" s="110"/>
      <c r="U263" s="110"/>
      <c r="V263" s="108" t="n">
        <v>558</v>
      </c>
      <c r="W263" s="108"/>
      <c r="X263" s="108"/>
      <c r="Y263" s="108"/>
      <c r="Z263" s="108"/>
      <c r="AA263" s="108"/>
      <c r="AB263" s="108"/>
      <c r="AC263" s="110" t="n">
        <v>0.0195179964321942</v>
      </c>
      <c r="AD263" s="110"/>
      <c r="AE263" s="110"/>
      <c r="AF263" s="110"/>
      <c r="AG263" s="110"/>
      <c r="AH263" s="101"/>
    </row>
    <row r="264" customFormat="false" ht="10.5" hidden="false" customHeight="true" outlineLevel="0" collapsed="false">
      <c r="B264" s="107" t="s">
        <v>1244</v>
      </c>
      <c r="C264" s="107"/>
      <c r="D264" s="112" t="n">
        <v>218482925.45</v>
      </c>
      <c r="E264" s="112"/>
      <c r="F264" s="112"/>
      <c r="G264" s="112"/>
      <c r="H264" s="112"/>
      <c r="I264" s="112"/>
      <c r="J264" s="112"/>
      <c r="K264" s="112"/>
      <c r="L264" s="112"/>
      <c r="M264" s="112"/>
      <c r="N264" s="112"/>
      <c r="O264" s="110" t="n">
        <v>0.0964083721995575</v>
      </c>
      <c r="P264" s="110"/>
      <c r="Q264" s="110"/>
      <c r="R264" s="110"/>
      <c r="S264" s="110"/>
      <c r="T264" s="110"/>
      <c r="U264" s="110"/>
      <c r="V264" s="108" t="n">
        <v>1991</v>
      </c>
      <c r="W264" s="108"/>
      <c r="X264" s="108"/>
      <c r="Y264" s="108"/>
      <c r="Z264" s="108"/>
      <c r="AA264" s="108"/>
      <c r="AB264" s="108"/>
      <c r="AC264" s="110" t="n">
        <v>0.0696421700654098</v>
      </c>
      <c r="AD264" s="110"/>
      <c r="AE264" s="110"/>
      <c r="AF264" s="110"/>
      <c r="AG264" s="110"/>
      <c r="AH264" s="101"/>
    </row>
    <row r="265" customFormat="false" ht="10.5" hidden="false" customHeight="true" outlineLevel="0" collapsed="false">
      <c r="B265" s="107" t="s">
        <v>1245</v>
      </c>
      <c r="C265" s="107"/>
      <c r="D265" s="112" t="n">
        <v>239667840.96</v>
      </c>
      <c r="E265" s="112"/>
      <c r="F265" s="112"/>
      <c r="G265" s="112"/>
      <c r="H265" s="112"/>
      <c r="I265" s="112"/>
      <c r="J265" s="112"/>
      <c r="K265" s="112"/>
      <c r="L265" s="112"/>
      <c r="M265" s="112"/>
      <c r="N265" s="112"/>
      <c r="O265" s="110" t="n">
        <v>0.105756485857856</v>
      </c>
      <c r="P265" s="110"/>
      <c r="Q265" s="110"/>
      <c r="R265" s="110"/>
      <c r="S265" s="110"/>
      <c r="T265" s="110"/>
      <c r="U265" s="110"/>
      <c r="V265" s="108" t="n">
        <v>1895</v>
      </c>
      <c r="W265" s="108"/>
      <c r="X265" s="108"/>
      <c r="Y265" s="108"/>
      <c r="Z265" s="108"/>
      <c r="AA265" s="108"/>
      <c r="AB265" s="108"/>
      <c r="AC265" s="110" t="n">
        <v>0.0662842351953549</v>
      </c>
      <c r="AD265" s="110"/>
      <c r="AE265" s="110"/>
      <c r="AF265" s="110"/>
      <c r="AG265" s="110"/>
      <c r="AH265" s="101"/>
    </row>
    <row r="266" customFormat="false" ht="10.5" hidden="false" customHeight="true" outlineLevel="0" collapsed="false">
      <c r="B266" s="107" t="s">
        <v>1246</v>
      </c>
      <c r="C266" s="107"/>
      <c r="D266" s="112" t="n">
        <v>8284683.18</v>
      </c>
      <c r="E266" s="112"/>
      <c r="F266" s="112"/>
      <c r="G266" s="112"/>
      <c r="H266" s="112"/>
      <c r="I266" s="112"/>
      <c r="J266" s="112"/>
      <c r="K266" s="112"/>
      <c r="L266" s="112"/>
      <c r="M266" s="112"/>
      <c r="N266" s="112"/>
      <c r="O266" s="110" t="n">
        <v>0.00365572191935721</v>
      </c>
      <c r="P266" s="110"/>
      <c r="Q266" s="110"/>
      <c r="R266" s="110"/>
      <c r="S266" s="110"/>
      <c r="T266" s="110"/>
      <c r="U266" s="110"/>
      <c r="V266" s="108" t="n">
        <v>69</v>
      </c>
      <c r="W266" s="108"/>
      <c r="X266" s="108"/>
      <c r="Y266" s="108"/>
      <c r="Z266" s="108"/>
      <c r="AA266" s="108"/>
      <c r="AB266" s="108"/>
      <c r="AC266" s="110" t="n">
        <v>0.00241351568785197</v>
      </c>
      <c r="AD266" s="110"/>
      <c r="AE266" s="110"/>
      <c r="AF266" s="110"/>
      <c r="AG266" s="110"/>
      <c r="AH266" s="101"/>
    </row>
    <row r="267" customFormat="false" ht="10.5" hidden="false" customHeight="true" outlineLevel="0" collapsed="false">
      <c r="B267" s="107" t="s">
        <v>1247</v>
      </c>
      <c r="C267" s="107"/>
      <c r="D267" s="112" t="n">
        <v>4708474.82</v>
      </c>
      <c r="E267" s="112"/>
      <c r="F267" s="112"/>
      <c r="G267" s="112"/>
      <c r="H267" s="112"/>
      <c r="I267" s="112"/>
      <c r="J267" s="112"/>
      <c r="K267" s="112"/>
      <c r="L267" s="112"/>
      <c r="M267" s="112"/>
      <c r="N267" s="112"/>
      <c r="O267" s="110" t="n">
        <v>0.00207767445444009</v>
      </c>
      <c r="P267" s="110"/>
      <c r="Q267" s="110"/>
      <c r="R267" s="110"/>
      <c r="S267" s="110"/>
      <c r="T267" s="110"/>
      <c r="U267" s="110"/>
      <c r="V267" s="108" t="n">
        <v>46</v>
      </c>
      <c r="W267" s="108"/>
      <c r="X267" s="108"/>
      <c r="Y267" s="108"/>
      <c r="Z267" s="108"/>
      <c r="AA267" s="108"/>
      <c r="AB267" s="108"/>
      <c r="AC267" s="110" t="n">
        <v>0.00160901045856798</v>
      </c>
      <c r="AD267" s="110"/>
      <c r="AE267" s="110"/>
      <c r="AF267" s="110"/>
      <c r="AG267" s="110"/>
      <c r="AH267" s="101"/>
    </row>
    <row r="268" customFormat="false" ht="10.5" hidden="false" customHeight="true" outlineLevel="0" collapsed="false">
      <c r="B268" s="107" t="s">
        <v>1248</v>
      </c>
      <c r="C268" s="107"/>
      <c r="D268" s="112" t="n">
        <v>2498065.25</v>
      </c>
      <c r="E268" s="112"/>
      <c r="F268" s="112"/>
      <c r="G268" s="112"/>
      <c r="H268" s="112"/>
      <c r="I268" s="112"/>
      <c r="J268" s="112"/>
      <c r="K268" s="112"/>
      <c r="L268" s="112"/>
      <c r="M268" s="112"/>
      <c r="N268" s="112"/>
      <c r="O268" s="110" t="n">
        <v>0.00110230309258604</v>
      </c>
      <c r="P268" s="110"/>
      <c r="Q268" s="110"/>
      <c r="R268" s="110"/>
      <c r="S268" s="110"/>
      <c r="T268" s="110"/>
      <c r="U268" s="110"/>
      <c r="V268" s="108" t="n">
        <v>21</v>
      </c>
      <c r="W268" s="108"/>
      <c r="X268" s="108"/>
      <c r="Y268" s="108"/>
      <c r="Z268" s="108"/>
      <c r="AA268" s="108"/>
      <c r="AB268" s="108"/>
      <c r="AC268" s="110" t="n">
        <v>0.000734548252824513</v>
      </c>
      <c r="AD268" s="110"/>
      <c r="AE268" s="110"/>
      <c r="AF268" s="110"/>
      <c r="AG268" s="110"/>
      <c r="AH268" s="101"/>
    </row>
    <row r="269" customFormat="false" ht="10.5" hidden="false" customHeight="true" outlineLevel="0" collapsed="false">
      <c r="B269" s="107" t="s">
        <v>1253</v>
      </c>
      <c r="C269" s="107"/>
      <c r="D269" s="112" t="n">
        <v>113984.49</v>
      </c>
      <c r="E269" s="112"/>
      <c r="F269" s="112"/>
      <c r="G269" s="112"/>
      <c r="H269" s="112"/>
      <c r="I269" s="112"/>
      <c r="J269" s="112"/>
      <c r="K269" s="112"/>
      <c r="L269" s="112"/>
      <c r="M269" s="112"/>
      <c r="N269" s="112"/>
      <c r="O269" s="110" t="n">
        <v>5.02971072648493E-005</v>
      </c>
      <c r="P269" s="110"/>
      <c r="Q269" s="110"/>
      <c r="R269" s="110"/>
      <c r="S269" s="110"/>
      <c r="T269" s="110"/>
      <c r="U269" s="110"/>
      <c r="V269" s="108" t="n">
        <v>1</v>
      </c>
      <c r="W269" s="108"/>
      <c r="X269" s="108"/>
      <c r="Y269" s="108"/>
      <c r="Z269" s="108"/>
      <c r="AA269" s="108"/>
      <c r="AB269" s="108"/>
      <c r="AC269" s="110" t="n">
        <v>3.49784882297387E-005</v>
      </c>
      <c r="AD269" s="110"/>
      <c r="AE269" s="110"/>
      <c r="AF269" s="110"/>
      <c r="AG269" s="110"/>
      <c r="AH269" s="101"/>
    </row>
    <row r="270" customFormat="false" ht="10.5" hidden="false" customHeight="true" outlineLevel="0" collapsed="false">
      <c r="B270" s="107" t="s">
        <v>1254</v>
      </c>
      <c r="C270" s="107"/>
      <c r="D270" s="112" t="n">
        <v>49303.16</v>
      </c>
      <c r="E270" s="112"/>
      <c r="F270" s="112"/>
      <c r="G270" s="112"/>
      <c r="H270" s="112"/>
      <c r="I270" s="112"/>
      <c r="J270" s="112"/>
      <c r="K270" s="112"/>
      <c r="L270" s="112"/>
      <c r="M270" s="112"/>
      <c r="N270" s="112"/>
      <c r="O270" s="110" t="n">
        <v>2.1755646992113E-005</v>
      </c>
      <c r="P270" s="110"/>
      <c r="Q270" s="110"/>
      <c r="R270" s="110"/>
      <c r="S270" s="110"/>
      <c r="T270" s="110"/>
      <c r="U270" s="110"/>
      <c r="V270" s="108" t="n">
        <v>1</v>
      </c>
      <c r="W270" s="108"/>
      <c r="X270" s="108"/>
      <c r="Y270" s="108"/>
      <c r="Z270" s="108"/>
      <c r="AA270" s="108"/>
      <c r="AB270" s="108"/>
      <c r="AC270" s="110" t="n">
        <v>3.49784882297387E-005</v>
      </c>
      <c r="AD270" s="110"/>
      <c r="AE270" s="110"/>
      <c r="AF270" s="110"/>
      <c r="AG270" s="110"/>
      <c r="AH270" s="101"/>
    </row>
    <row r="271" customFormat="false" ht="10.5" hidden="false" customHeight="true" outlineLevel="0" collapsed="false">
      <c r="B271" s="107" t="s">
        <v>1250</v>
      </c>
      <c r="C271" s="107"/>
      <c r="D271" s="112" t="n">
        <v>96376.27</v>
      </c>
      <c r="E271" s="112"/>
      <c r="F271" s="112"/>
      <c r="G271" s="112"/>
      <c r="H271" s="112"/>
      <c r="I271" s="112"/>
      <c r="J271" s="112"/>
      <c r="K271" s="112"/>
      <c r="L271" s="112"/>
      <c r="M271" s="112"/>
      <c r="N271" s="112"/>
      <c r="O271" s="110" t="n">
        <v>4.25272560326065E-005</v>
      </c>
      <c r="P271" s="110"/>
      <c r="Q271" s="110"/>
      <c r="R271" s="110"/>
      <c r="S271" s="110"/>
      <c r="T271" s="110"/>
      <c r="U271" s="110"/>
      <c r="V271" s="108" t="n">
        <v>2</v>
      </c>
      <c r="W271" s="108"/>
      <c r="X271" s="108"/>
      <c r="Y271" s="108"/>
      <c r="Z271" s="108"/>
      <c r="AA271" s="108"/>
      <c r="AB271" s="108"/>
      <c r="AC271" s="110" t="n">
        <v>6.99569764594774E-005</v>
      </c>
      <c r="AD271" s="110"/>
      <c r="AE271" s="110"/>
      <c r="AF271" s="110"/>
      <c r="AG271" s="110"/>
      <c r="AH271" s="101"/>
    </row>
    <row r="272" customFormat="false" ht="9.75" hidden="false" customHeight="true" outlineLevel="0" collapsed="false">
      <c r="B272" s="104"/>
      <c r="C272" s="104"/>
      <c r="D272" s="158" t="n">
        <v>2266223570.27</v>
      </c>
      <c r="E272" s="158"/>
      <c r="F272" s="158"/>
      <c r="G272" s="158"/>
      <c r="H272" s="158"/>
      <c r="I272" s="158"/>
      <c r="J272" s="158"/>
      <c r="K272" s="158"/>
      <c r="L272" s="158"/>
      <c r="M272" s="158"/>
      <c r="N272" s="158"/>
      <c r="O272" s="159" t="n">
        <v>1</v>
      </c>
      <c r="P272" s="159"/>
      <c r="Q272" s="159"/>
      <c r="R272" s="159"/>
      <c r="S272" s="159"/>
      <c r="T272" s="159"/>
      <c r="U272" s="159"/>
      <c r="V272" s="160" t="n">
        <v>28589</v>
      </c>
      <c r="W272" s="160"/>
      <c r="X272" s="160"/>
      <c r="Y272" s="160"/>
      <c r="Z272" s="160"/>
      <c r="AA272" s="160"/>
      <c r="AB272" s="160"/>
      <c r="AC272" s="159" t="n">
        <v>1</v>
      </c>
      <c r="AD272" s="159"/>
      <c r="AE272" s="159"/>
      <c r="AF272" s="159"/>
      <c r="AG272" s="159"/>
      <c r="AH272" s="101"/>
    </row>
    <row r="273" customFormat="false" ht="9" hidden="false" customHeight="true" outlineLevel="0" collapsed="false">
      <c r="B273" s="101"/>
      <c r="C273" s="101"/>
      <c r="D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row>
    <row r="274" customFormat="false" ht="18.75" hidden="false" customHeight="true" outlineLevel="0" collapsed="false">
      <c r="B274" s="122" t="s">
        <v>1346</v>
      </c>
      <c r="C274" s="122"/>
      <c r="D274" s="122"/>
      <c r="E274" s="122"/>
      <c r="F274" s="122"/>
      <c r="G274" s="122"/>
      <c r="H274" s="122"/>
      <c r="I274" s="122"/>
      <c r="J274" s="122"/>
      <c r="K274" s="122"/>
      <c r="L274" s="122"/>
      <c r="M274" s="122"/>
      <c r="N274" s="122"/>
      <c r="O274" s="122"/>
      <c r="P274" s="122"/>
      <c r="Q274" s="122"/>
      <c r="R274" s="122"/>
      <c r="S274" s="122"/>
      <c r="T274" s="122"/>
      <c r="U274" s="122"/>
      <c r="V274" s="122"/>
      <c r="W274" s="122"/>
      <c r="X274" s="122"/>
      <c r="Y274" s="122"/>
      <c r="Z274" s="122"/>
      <c r="AA274" s="122"/>
      <c r="AB274" s="122"/>
      <c r="AC274" s="122"/>
      <c r="AD274" s="122"/>
      <c r="AE274" s="122"/>
      <c r="AF274" s="122"/>
      <c r="AG274" s="122"/>
      <c r="AH274" s="122"/>
    </row>
    <row r="275" customFormat="false" ht="8.25" hidden="false" customHeight="true" outlineLevel="0" collapsed="false">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row>
    <row r="276" customFormat="false" ht="12" hidden="false" customHeight="true" outlineLevel="0" collapsed="false">
      <c r="B276" s="104" t="s">
        <v>1232</v>
      </c>
      <c r="C276" s="104"/>
      <c r="D276" s="104" t="s">
        <v>1228</v>
      </c>
      <c r="E276" s="104"/>
      <c r="F276" s="104"/>
      <c r="G276" s="104"/>
      <c r="H276" s="104"/>
      <c r="I276" s="104"/>
      <c r="J276" s="104"/>
      <c r="K276" s="104"/>
      <c r="L276" s="104"/>
      <c r="M276" s="104"/>
      <c r="N276" s="104"/>
      <c r="O276" s="104" t="s">
        <v>1229</v>
      </c>
      <c r="P276" s="104"/>
      <c r="Q276" s="104"/>
      <c r="R276" s="104"/>
      <c r="S276" s="104"/>
      <c r="T276" s="104"/>
      <c r="U276" s="104"/>
      <c r="V276" s="104" t="s">
        <v>1230</v>
      </c>
      <c r="W276" s="104"/>
      <c r="X276" s="104"/>
      <c r="Y276" s="104"/>
      <c r="Z276" s="104"/>
      <c r="AA276" s="104"/>
      <c r="AB276" s="104"/>
      <c r="AC276" s="104"/>
      <c r="AD276" s="104" t="s">
        <v>1229</v>
      </c>
      <c r="AE276" s="104"/>
      <c r="AF276" s="104"/>
      <c r="AG276" s="104"/>
      <c r="AH276" s="101"/>
    </row>
    <row r="277" customFormat="false" ht="12" hidden="false" customHeight="true" outlineLevel="0" collapsed="false">
      <c r="B277" s="107" t="s">
        <v>1308</v>
      </c>
      <c r="C277" s="107"/>
      <c r="D277" s="112" t="n">
        <v>2189315242.60999</v>
      </c>
      <c r="E277" s="112"/>
      <c r="F277" s="112"/>
      <c r="G277" s="112"/>
      <c r="H277" s="112"/>
      <c r="I277" s="112"/>
      <c r="J277" s="112"/>
      <c r="K277" s="112"/>
      <c r="L277" s="112"/>
      <c r="M277" s="112"/>
      <c r="N277" s="112"/>
      <c r="O277" s="110" t="n">
        <v>0.966063221356913</v>
      </c>
      <c r="P277" s="110"/>
      <c r="Q277" s="110"/>
      <c r="R277" s="110"/>
      <c r="S277" s="110"/>
      <c r="T277" s="110"/>
      <c r="U277" s="110"/>
      <c r="V277" s="108" t="n">
        <v>27545</v>
      </c>
      <c r="W277" s="108"/>
      <c r="X277" s="108"/>
      <c r="Y277" s="108"/>
      <c r="Z277" s="108"/>
      <c r="AA277" s="108"/>
      <c r="AB277" s="108"/>
      <c r="AC277" s="108"/>
      <c r="AD277" s="110" t="n">
        <v>0.963482458288153</v>
      </c>
      <c r="AE277" s="110"/>
      <c r="AF277" s="110"/>
      <c r="AG277" s="110"/>
      <c r="AH277" s="101"/>
    </row>
    <row r="278" customFormat="false" ht="12" hidden="false" customHeight="true" outlineLevel="0" collapsed="false">
      <c r="B278" s="107" t="s">
        <v>1345</v>
      </c>
      <c r="C278" s="107"/>
      <c r="D278" s="112" t="n">
        <v>51146176.88</v>
      </c>
      <c r="E278" s="112"/>
      <c r="F278" s="112"/>
      <c r="G278" s="112"/>
      <c r="H278" s="112"/>
      <c r="I278" s="112"/>
      <c r="J278" s="112"/>
      <c r="K278" s="112"/>
      <c r="L278" s="112"/>
      <c r="M278" s="112"/>
      <c r="N278" s="112"/>
      <c r="O278" s="110" t="n">
        <v>0.0225689016524996</v>
      </c>
      <c r="P278" s="110"/>
      <c r="Q278" s="110"/>
      <c r="R278" s="110"/>
      <c r="S278" s="110"/>
      <c r="T278" s="110"/>
      <c r="U278" s="110"/>
      <c r="V278" s="108" t="n">
        <v>772</v>
      </c>
      <c r="W278" s="108"/>
      <c r="X278" s="108"/>
      <c r="Y278" s="108"/>
      <c r="Z278" s="108"/>
      <c r="AA278" s="108"/>
      <c r="AB278" s="108"/>
      <c r="AC278" s="108"/>
      <c r="AD278" s="110" t="n">
        <v>0.0270033929133583</v>
      </c>
      <c r="AE278" s="110"/>
      <c r="AF278" s="110"/>
      <c r="AG278" s="110"/>
      <c r="AH278" s="101"/>
    </row>
    <row r="279" customFormat="false" ht="12" hidden="false" customHeight="true" outlineLevel="0" collapsed="false">
      <c r="B279" s="107" t="s">
        <v>1234</v>
      </c>
      <c r="C279" s="107"/>
      <c r="D279" s="112" t="n">
        <v>7887732.45</v>
      </c>
      <c r="E279" s="112"/>
      <c r="F279" s="112"/>
      <c r="G279" s="112"/>
      <c r="H279" s="112"/>
      <c r="I279" s="112"/>
      <c r="J279" s="112"/>
      <c r="K279" s="112"/>
      <c r="L279" s="112"/>
      <c r="M279" s="112"/>
      <c r="N279" s="112"/>
      <c r="O279" s="110" t="n">
        <v>0.00348056235645818</v>
      </c>
      <c r="P279" s="110"/>
      <c r="Q279" s="110"/>
      <c r="R279" s="110"/>
      <c r="S279" s="110"/>
      <c r="T279" s="110"/>
      <c r="U279" s="110"/>
      <c r="V279" s="108" t="n">
        <v>78</v>
      </c>
      <c r="W279" s="108"/>
      <c r="X279" s="108"/>
      <c r="Y279" s="108"/>
      <c r="Z279" s="108"/>
      <c r="AA279" s="108"/>
      <c r="AB279" s="108"/>
      <c r="AC279" s="108"/>
      <c r="AD279" s="110" t="n">
        <v>0.00272832208191962</v>
      </c>
      <c r="AE279" s="110"/>
      <c r="AF279" s="110"/>
      <c r="AG279" s="110"/>
      <c r="AH279" s="101"/>
    </row>
    <row r="280" customFormat="false" ht="12" hidden="false" customHeight="true" outlineLevel="0" collapsed="false">
      <c r="B280" s="107" t="s">
        <v>1235</v>
      </c>
      <c r="C280" s="107"/>
      <c r="D280" s="112" t="n">
        <v>3578791.24</v>
      </c>
      <c r="E280" s="112"/>
      <c r="F280" s="112"/>
      <c r="G280" s="112"/>
      <c r="H280" s="112"/>
      <c r="I280" s="112"/>
      <c r="J280" s="112"/>
      <c r="K280" s="112"/>
      <c r="L280" s="112"/>
      <c r="M280" s="112"/>
      <c r="N280" s="112"/>
      <c r="O280" s="110" t="n">
        <v>0.00157918719359786</v>
      </c>
      <c r="P280" s="110"/>
      <c r="Q280" s="110"/>
      <c r="R280" s="110"/>
      <c r="S280" s="110"/>
      <c r="T280" s="110"/>
      <c r="U280" s="110"/>
      <c r="V280" s="108" t="n">
        <v>46</v>
      </c>
      <c r="W280" s="108"/>
      <c r="X280" s="108"/>
      <c r="Y280" s="108"/>
      <c r="Z280" s="108"/>
      <c r="AA280" s="108"/>
      <c r="AB280" s="108"/>
      <c r="AC280" s="108"/>
      <c r="AD280" s="110" t="n">
        <v>0.00160901045856798</v>
      </c>
      <c r="AE280" s="110"/>
      <c r="AF280" s="110"/>
      <c r="AG280" s="110"/>
      <c r="AH280" s="101"/>
    </row>
    <row r="281" customFormat="false" ht="12" hidden="false" customHeight="true" outlineLevel="0" collapsed="false">
      <c r="B281" s="107" t="s">
        <v>1236</v>
      </c>
      <c r="C281" s="107"/>
      <c r="D281" s="112" t="n">
        <v>7147247.89</v>
      </c>
      <c r="E281" s="112"/>
      <c r="F281" s="112"/>
      <c r="G281" s="112"/>
      <c r="H281" s="112"/>
      <c r="I281" s="112"/>
      <c r="J281" s="112"/>
      <c r="K281" s="112"/>
      <c r="L281" s="112"/>
      <c r="M281" s="112"/>
      <c r="N281" s="112"/>
      <c r="O281" s="110" t="n">
        <v>0.00315381411779619</v>
      </c>
      <c r="P281" s="110"/>
      <c r="Q281" s="110"/>
      <c r="R281" s="110"/>
      <c r="S281" s="110"/>
      <c r="T281" s="110"/>
      <c r="U281" s="110"/>
      <c r="V281" s="108" t="n">
        <v>82</v>
      </c>
      <c r="W281" s="108"/>
      <c r="X281" s="108"/>
      <c r="Y281" s="108"/>
      <c r="Z281" s="108"/>
      <c r="AA281" s="108"/>
      <c r="AB281" s="108"/>
      <c r="AC281" s="108"/>
      <c r="AD281" s="110" t="n">
        <v>0.00286823603483857</v>
      </c>
      <c r="AE281" s="110"/>
      <c r="AF281" s="110"/>
      <c r="AG281" s="110"/>
      <c r="AH281" s="101"/>
    </row>
    <row r="282" customFormat="false" ht="12" hidden="false" customHeight="true" outlineLevel="0" collapsed="false">
      <c r="B282" s="107" t="s">
        <v>1237</v>
      </c>
      <c r="C282" s="107"/>
      <c r="D282" s="112" t="n">
        <v>7148379.2</v>
      </c>
      <c r="E282" s="112"/>
      <c r="F282" s="112"/>
      <c r="G282" s="112"/>
      <c r="H282" s="112"/>
      <c r="I282" s="112"/>
      <c r="J282" s="112"/>
      <c r="K282" s="112"/>
      <c r="L282" s="112"/>
      <c r="M282" s="112"/>
      <c r="N282" s="112"/>
      <c r="O282" s="110" t="n">
        <v>0.00315431332273557</v>
      </c>
      <c r="P282" s="110"/>
      <c r="Q282" s="110"/>
      <c r="R282" s="110"/>
      <c r="S282" s="110"/>
      <c r="T282" s="110"/>
      <c r="U282" s="110"/>
      <c r="V282" s="108" t="n">
        <v>66</v>
      </c>
      <c r="W282" s="108"/>
      <c r="X282" s="108"/>
      <c r="Y282" s="108"/>
      <c r="Z282" s="108"/>
      <c r="AA282" s="108"/>
      <c r="AB282" s="108"/>
      <c r="AC282" s="108"/>
      <c r="AD282" s="110" t="n">
        <v>0.00230858022316276</v>
      </c>
      <c r="AE282" s="110"/>
      <c r="AF282" s="110"/>
      <c r="AG282" s="110"/>
      <c r="AH282" s="101"/>
    </row>
    <row r="283" customFormat="false" ht="9.75" hidden="false" customHeight="true" outlineLevel="0" collapsed="false">
      <c r="B283" s="104"/>
      <c r="C283" s="104"/>
      <c r="D283" s="158" t="n">
        <v>2266223570.26999</v>
      </c>
      <c r="E283" s="158"/>
      <c r="F283" s="158"/>
      <c r="G283" s="158"/>
      <c r="H283" s="158"/>
      <c r="I283" s="158"/>
      <c r="J283" s="158"/>
      <c r="K283" s="158"/>
      <c r="L283" s="158"/>
      <c r="M283" s="158"/>
      <c r="N283" s="158"/>
      <c r="O283" s="159" t="n">
        <v>1</v>
      </c>
      <c r="P283" s="159"/>
      <c r="Q283" s="159"/>
      <c r="R283" s="159"/>
      <c r="S283" s="159"/>
      <c r="T283" s="159"/>
      <c r="U283" s="159"/>
      <c r="V283" s="160" t="n">
        <v>28589</v>
      </c>
      <c r="W283" s="160"/>
      <c r="X283" s="160"/>
      <c r="Y283" s="160"/>
      <c r="Z283" s="160"/>
      <c r="AA283" s="160"/>
      <c r="AB283" s="160"/>
      <c r="AC283" s="160"/>
      <c r="AD283" s="159" t="n">
        <v>1</v>
      </c>
      <c r="AE283" s="159"/>
      <c r="AF283" s="159"/>
      <c r="AG283" s="159"/>
    </row>
  </sheetData>
  <mergeCells count="1167">
    <mergeCell ref="B3:AH3"/>
    <mergeCell ref="B5:J6"/>
    <mergeCell ref="L5:S5"/>
    <mergeCell ref="B7:AH7"/>
    <mergeCell ref="B9:H9"/>
    <mergeCell ref="I9:S9"/>
    <mergeCell ref="T9:Z9"/>
    <mergeCell ref="AA9:AF9"/>
    <mergeCell ref="AG9:AH9"/>
    <mergeCell ref="B10:H10"/>
    <mergeCell ref="I10:S10"/>
    <mergeCell ref="T10:Z10"/>
    <mergeCell ref="AA10:AF10"/>
    <mergeCell ref="AG10:AH10"/>
    <mergeCell ref="B11:H11"/>
    <mergeCell ref="I11:S11"/>
    <mergeCell ref="T11:Z11"/>
    <mergeCell ref="AA11:AF11"/>
    <mergeCell ref="AG11:AH11"/>
    <mergeCell ref="B12:H12"/>
    <mergeCell ref="I12:S12"/>
    <mergeCell ref="T12:Z12"/>
    <mergeCell ref="AA12:AF12"/>
    <mergeCell ref="AG12:AH12"/>
    <mergeCell ref="B13:H13"/>
    <mergeCell ref="I13:S13"/>
    <mergeCell ref="T13:Z13"/>
    <mergeCell ref="AA13:AF13"/>
    <mergeCell ref="AG13:AH13"/>
    <mergeCell ref="B14:H14"/>
    <mergeCell ref="I14:S14"/>
    <mergeCell ref="T14:Z14"/>
    <mergeCell ref="AA14:AF14"/>
    <mergeCell ref="AG14:AH14"/>
    <mergeCell ref="B15:H15"/>
    <mergeCell ref="I15:S15"/>
    <mergeCell ref="T15:Z15"/>
    <mergeCell ref="AA15:AF15"/>
    <mergeCell ref="AG15:AH15"/>
    <mergeCell ref="B16:H16"/>
    <mergeCell ref="I16:S16"/>
    <mergeCell ref="T16:Z16"/>
    <mergeCell ref="AA16:AF16"/>
    <mergeCell ref="AG16:AH16"/>
    <mergeCell ref="B17:H17"/>
    <mergeCell ref="I17:S17"/>
    <mergeCell ref="T17:Z17"/>
    <mergeCell ref="AA17:AF17"/>
    <mergeCell ref="AG17:AH17"/>
    <mergeCell ref="B18:H18"/>
    <mergeCell ref="I18:S18"/>
    <mergeCell ref="T18:Z18"/>
    <mergeCell ref="AA18:AF18"/>
    <mergeCell ref="AG18:AH18"/>
    <mergeCell ref="B19:H19"/>
    <mergeCell ref="I19:S19"/>
    <mergeCell ref="T19:Z19"/>
    <mergeCell ref="AA19:AF19"/>
    <mergeCell ref="AG19:AH19"/>
    <mergeCell ref="B20:H20"/>
    <mergeCell ref="I20:S20"/>
    <mergeCell ref="T20:Z20"/>
    <mergeCell ref="AA20:AF20"/>
    <mergeCell ref="AG20:AH20"/>
    <mergeCell ref="B21:H21"/>
    <mergeCell ref="I21:S21"/>
    <mergeCell ref="T21:Z21"/>
    <mergeCell ref="AA21:AF21"/>
    <mergeCell ref="AG21:AH21"/>
    <mergeCell ref="B22:H22"/>
    <mergeCell ref="I22:S22"/>
    <mergeCell ref="T22:Z22"/>
    <mergeCell ref="AA22:AF22"/>
    <mergeCell ref="AG22:AH22"/>
    <mergeCell ref="B24:AH24"/>
    <mergeCell ref="B26:I26"/>
    <mergeCell ref="J26:S26"/>
    <mergeCell ref="T26:Z26"/>
    <mergeCell ref="AA26:AE26"/>
    <mergeCell ref="AF26:AH26"/>
    <mergeCell ref="B27:I27"/>
    <mergeCell ref="J27:S27"/>
    <mergeCell ref="T27:Z27"/>
    <mergeCell ref="AA27:AE27"/>
    <mergeCell ref="AF27:AH27"/>
    <mergeCell ref="B28:I28"/>
    <mergeCell ref="J28:S28"/>
    <mergeCell ref="T28:Z28"/>
    <mergeCell ref="AA28:AE28"/>
    <mergeCell ref="AF28:AH28"/>
    <mergeCell ref="B29:I29"/>
    <mergeCell ref="J29:S29"/>
    <mergeCell ref="T29:Z29"/>
    <mergeCell ref="AA29:AE29"/>
    <mergeCell ref="AF29:AH29"/>
    <mergeCell ref="B30:I30"/>
    <mergeCell ref="J30:S30"/>
    <mergeCell ref="T30:Z30"/>
    <mergeCell ref="AA30:AE30"/>
    <mergeCell ref="AF30:AH30"/>
    <mergeCell ref="B31:I31"/>
    <mergeCell ref="J31:S31"/>
    <mergeCell ref="T31:Z31"/>
    <mergeCell ref="AA31:AE31"/>
    <mergeCell ref="AF31:AH31"/>
    <mergeCell ref="B32:I32"/>
    <mergeCell ref="J32:S32"/>
    <mergeCell ref="T32:Z32"/>
    <mergeCell ref="AA32:AE32"/>
    <mergeCell ref="AF32:AH32"/>
    <mergeCell ref="B33:I33"/>
    <mergeCell ref="J33:S33"/>
    <mergeCell ref="T33:Z33"/>
    <mergeCell ref="AA33:AE33"/>
    <mergeCell ref="AF33:AH33"/>
    <mergeCell ref="B34:I34"/>
    <mergeCell ref="J34:S34"/>
    <mergeCell ref="T34:Z34"/>
    <mergeCell ref="AA34:AE34"/>
    <mergeCell ref="AF34:AH34"/>
    <mergeCell ref="B35:I35"/>
    <mergeCell ref="J35:S35"/>
    <mergeCell ref="T35:Z35"/>
    <mergeCell ref="AA35:AE35"/>
    <mergeCell ref="AF35:AH35"/>
    <mergeCell ref="B36:I36"/>
    <mergeCell ref="J36:S36"/>
    <mergeCell ref="T36:Z36"/>
    <mergeCell ref="AA36:AE36"/>
    <mergeCell ref="AF36:AH36"/>
    <mergeCell ref="B37:I37"/>
    <mergeCell ref="J37:S37"/>
    <mergeCell ref="T37:Z37"/>
    <mergeCell ref="AA37:AE37"/>
    <mergeCell ref="AF37:AH37"/>
    <mergeCell ref="B38:I38"/>
    <mergeCell ref="J38:S38"/>
    <mergeCell ref="T38:Z38"/>
    <mergeCell ref="AA38:AE38"/>
    <mergeCell ref="AF38:AH38"/>
    <mergeCell ref="B39:I39"/>
    <mergeCell ref="J39:S39"/>
    <mergeCell ref="T39:Z39"/>
    <mergeCell ref="AA39:AE39"/>
    <mergeCell ref="AF39:AH39"/>
    <mergeCell ref="B40:I40"/>
    <mergeCell ref="J40:S40"/>
    <mergeCell ref="T40:Z40"/>
    <mergeCell ref="AA40:AE40"/>
    <mergeCell ref="AF40:AH40"/>
    <mergeCell ref="B41:I41"/>
    <mergeCell ref="J41:S41"/>
    <mergeCell ref="T41:Z41"/>
    <mergeCell ref="AA41:AE41"/>
    <mergeCell ref="AF41:AH41"/>
    <mergeCell ref="B42:I42"/>
    <mergeCell ref="J42:S42"/>
    <mergeCell ref="T42:Z42"/>
    <mergeCell ref="AA42:AE42"/>
    <mergeCell ref="AF42:AH42"/>
    <mergeCell ref="B43:I43"/>
    <mergeCell ref="J43:S43"/>
    <mergeCell ref="T43:Z43"/>
    <mergeCell ref="AA43:AE43"/>
    <mergeCell ref="AF43:AH43"/>
    <mergeCell ref="B44:I44"/>
    <mergeCell ref="J44:S44"/>
    <mergeCell ref="T44:Z44"/>
    <mergeCell ref="AA44:AE44"/>
    <mergeCell ref="AF44:AH44"/>
    <mergeCell ref="B45:I45"/>
    <mergeCell ref="J45:S45"/>
    <mergeCell ref="T45:Z45"/>
    <mergeCell ref="AA45:AE45"/>
    <mergeCell ref="AF45:AH45"/>
    <mergeCell ref="B47:AH47"/>
    <mergeCell ref="B49:I49"/>
    <mergeCell ref="J49:S49"/>
    <mergeCell ref="T49:Z49"/>
    <mergeCell ref="AA49:AD49"/>
    <mergeCell ref="AE49:AH49"/>
    <mergeCell ref="B50:I50"/>
    <mergeCell ref="J50:S50"/>
    <mergeCell ref="T50:Z50"/>
    <mergeCell ref="AA50:AD50"/>
    <mergeCell ref="AE50:AH50"/>
    <mergeCell ref="B51:I51"/>
    <mergeCell ref="J51:S51"/>
    <mergeCell ref="T51:Z51"/>
    <mergeCell ref="AA51:AD51"/>
    <mergeCell ref="AE51:AH51"/>
    <mergeCell ref="B52:I52"/>
    <mergeCell ref="J52:S52"/>
    <mergeCell ref="T52:Z52"/>
    <mergeCell ref="AA52:AD52"/>
    <mergeCell ref="AE52:AH52"/>
    <mergeCell ref="B53:I53"/>
    <mergeCell ref="J53:S53"/>
    <mergeCell ref="T53:Z53"/>
    <mergeCell ref="AA53:AD53"/>
    <mergeCell ref="AE53:AH53"/>
    <mergeCell ref="B54:I54"/>
    <mergeCell ref="J54:S54"/>
    <mergeCell ref="T54:Z54"/>
    <mergeCell ref="AA54:AD54"/>
    <mergeCell ref="AE54:AH54"/>
    <mergeCell ref="B55:I55"/>
    <mergeCell ref="J55:S55"/>
    <mergeCell ref="T55:Z55"/>
    <mergeCell ref="AA55:AD55"/>
    <mergeCell ref="AE55:AH55"/>
    <mergeCell ref="B56:I56"/>
    <mergeCell ref="J56:S56"/>
    <mergeCell ref="T56:Z56"/>
    <mergeCell ref="AA56:AD56"/>
    <mergeCell ref="AE56:AH56"/>
    <mergeCell ref="B57:I57"/>
    <mergeCell ref="J57:S57"/>
    <mergeCell ref="T57:Z57"/>
    <mergeCell ref="AA57:AD57"/>
    <mergeCell ref="AE57:AH57"/>
    <mergeCell ref="B58:I58"/>
    <mergeCell ref="J58:S58"/>
    <mergeCell ref="T58:Z58"/>
    <mergeCell ref="AA58:AD58"/>
    <mergeCell ref="AE58:AH58"/>
    <mergeCell ref="B59:I59"/>
    <mergeCell ref="J59:S59"/>
    <mergeCell ref="T59:Z59"/>
    <mergeCell ref="AA59:AD59"/>
    <mergeCell ref="AE59:AH59"/>
    <mergeCell ref="B60:I60"/>
    <mergeCell ref="J60:S60"/>
    <mergeCell ref="T60:Z60"/>
    <mergeCell ref="AA60:AD60"/>
    <mergeCell ref="AE60:AH60"/>
    <mergeCell ref="B61:I61"/>
    <mergeCell ref="J61:S61"/>
    <mergeCell ref="T61:Z61"/>
    <mergeCell ref="AA61:AD61"/>
    <mergeCell ref="AE61:AH61"/>
    <mergeCell ref="B62:I62"/>
    <mergeCell ref="J62:S62"/>
    <mergeCell ref="T62:Z62"/>
    <mergeCell ref="AA62:AD62"/>
    <mergeCell ref="AE62:AH62"/>
    <mergeCell ref="B63:I63"/>
    <mergeCell ref="J63:S63"/>
    <mergeCell ref="T63:Z63"/>
    <mergeCell ref="AA63:AD63"/>
    <mergeCell ref="AE63:AH63"/>
    <mergeCell ref="B64:I64"/>
    <mergeCell ref="J64:S64"/>
    <mergeCell ref="T64:Z64"/>
    <mergeCell ref="AA64:AD64"/>
    <mergeCell ref="AE64:AH64"/>
    <mergeCell ref="B65:I65"/>
    <mergeCell ref="J65:S65"/>
    <mergeCell ref="T65:Z65"/>
    <mergeCell ref="AA65:AD65"/>
    <mergeCell ref="AE65:AH65"/>
    <mergeCell ref="B66:I66"/>
    <mergeCell ref="J66:S66"/>
    <mergeCell ref="T66:Z66"/>
    <mergeCell ref="AA66:AD66"/>
    <mergeCell ref="AE66:AH66"/>
    <mergeCell ref="B67:I67"/>
    <mergeCell ref="J67:S67"/>
    <mergeCell ref="T67:Z67"/>
    <mergeCell ref="AA67:AD67"/>
    <mergeCell ref="AE67:AH67"/>
    <mergeCell ref="B68:I68"/>
    <mergeCell ref="J68:S68"/>
    <mergeCell ref="T68:Z68"/>
    <mergeCell ref="AA68:AD68"/>
    <mergeCell ref="AE68:AH68"/>
    <mergeCell ref="B69:I69"/>
    <mergeCell ref="J69:S69"/>
    <mergeCell ref="T69:Z69"/>
    <mergeCell ref="AA69:AD69"/>
    <mergeCell ref="AE69:AH69"/>
    <mergeCell ref="B70:I70"/>
    <mergeCell ref="J70:S70"/>
    <mergeCell ref="T70:Z70"/>
    <mergeCell ref="AA70:AD70"/>
    <mergeCell ref="AE70:AH70"/>
    <mergeCell ref="B71:I71"/>
    <mergeCell ref="J71:S71"/>
    <mergeCell ref="T71:Z71"/>
    <mergeCell ref="AA71:AD71"/>
    <mergeCell ref="AE71:AH71"/>
    <mergeCell ref="B72:I72"/>
    <mergeCell ref="J72:S72"/>
    <mergeCell ref="T72:Z72"/>
    <mergeCell ref="AA72:AD72"/>
    <mergeCell ref="AE72:AH72"/>
    <mergeCell ref="B73:I73"/>
    <mergeCell ref="J73:S73"/>
    <mergeCell ref="T73:Z73"/>
    <mergeCell ref="AA73:AD73"/>
    <mergeCell ref="AE73:AH73"/>
    <mergeCell ref="B74:I74"/>
    <mergeCell ref="J74:S74"/>
    <mergeCell ref="T74:Z74"/>
    <mergeCell ref="AA74:AD74"/>
    <mergeCell ref="AE74:AH74"/>
    <mergeCell ref="B75:I75"/>
    <mergeCell ref="J75:S75"/>
    <mergeCell ref="T75:Z75"/>
    <mergeCell ref="AA75:AD75"/>
    <mergeCell ref="AE75:AH75"/>
    <mergeCell ref="B76:I76"/>
    <mergeCell ref="J76:S76"/>
    <mergeCell ref="T76:Z76"/>
    <mergeCell ref="AA76:AD76"/>
    <mergeCell ref="AE76:AH76"/>
    <mergeCell ref="B77:I77"/>
    <mergeCell ref="J77:S77"/>
    <mergeCell ref="T77:Z77"/>
    <mergeCell ref="AA77:AD77"/>
    <mergeCell ref="AE77:AH77"/>
    <mergeCell ref="B78:I78"/>
    <mergeCell ref="J78:S78"/>
    <mergeCell ref="T78:Z78"/>
    <mergeCell ref="AA78:AD78"/>
    <mergeCell ref="AE78:AH78"/>
    <mergeCell ref="B79:I79"/>
    <mergeCell ref="J79:S79"/>
    <mergeCell ref="T79:Z79"/>
    <mergeCell ref="AA79:AD79"/>
    <mergeCell ref="AE79:AH79"/>
    <mergeCell ref="B80:I80"/>
    <mergeCell ref="J80:S80"/>
    <mergeCell ref="T80:Z80"/>
    <mergeCell ref="AA80:AD80"/>
    <mergeCell ref="AE80:AH80"/>
    <mergeCell ref="B81:I81"/>
    <mergeCell ref="J81:S81"/>
    <mergeCell ref="T81:Z81"/>
    <mergeCell ref="AA81:AD81"/>
    <mergeCell ref="AE81:AH81"/>
    <mergeCell ref="B82:I82"/>
    <mergeCell ref="J82:S82"/>
    <mergeCell ref="T82:Z82"/>
    <mergeCell ref="AA82:AD82"/>
    <mergeCell ref="AE82:AH82"/>
    <mergeCell ref="B83:I83"/>
    <mergeCell ref="J83:S83"/>
    <mergeCell ref="T83:Z83"/>
    <mergeCell ref="AA83:AD83"/>
    <mergeCell ref="AE83:AH83"/>
    <mergeCell ref="B85:AH85"/>
    <mergeCell ref="B87:H87"/>
    <mergeCell ref="I87:S87"/>
    <mergeCell ref="T87:Z87"/>
    <mergeCell ref="AA87:AD87"/>
    <mergeCell ref="AE87:AH87"/>
    <mergeCell ref="B88:H88"/>
    <mergeCell ref="I88:S88"/>
    <mergeCell ref="T88:Z88"/>
    <mergeCell ref="AA88:AD88"/>
    <mergeCell ref="AE88:AH88"/>
    <mergeCell ref="B89:H89"/>
    <mergeCell ref="I89:S89"/>
    <mergeCell ref="T89:Z89"/>
    <mergeCell ref="AA89:AD89"/>
    <mergeCell ref="AE89:AH89"/>
    <mergeCell ref="B90:H90"/>
    <mergeCell ref="I90:S90"/>
    <mergeCell ref="T90:Z90"/>
    <mergeCell ref="AA90:AD90"/>
    <mergeCell ref="AE90:AH90"/>
    <mergeCell ref="B91:H91"/>
    <mergeCell ref="I91:S91"/>
    <mergeCell ref="T91:Z91"/>
    <mergeCell ref="AA91:AD91"/>
    <mergeCell ref="AE91:AH91"/>
    <mergeCell ref="B92:H92"/>
    <mergeCell ref="I92:S92"/>
    <mergeCell ref="T92:Z92"/>
    <mergeCell ref="AA92:AD92"/>
    <mergeCell ref="AE92:AH92"/>
    <mergeCell ref="B93:H93"/>
    <mergeCell ref="I93:S93"/>
    <mergeCell ref="T93:Z93"/>
    <mergeCell ref="AA93:AD93"/>
    <mergeCell ref="AE93:AH93"/>
    <mergeCell ref="B94:H94"/>
    <mergeCell ref="I94:S94"/>
    <mergeCell ref="T94:Z94"/>
    <mergeCell ref="AA94:AD94"/>
    <mergeCell ref="AE94:AH94"/>
    <mergeCell ref="B95:H95"/>
    <mergeCell ref="I95:S95"/>
    <mergeCell ref="T95:Z95"/>
    <mergeCell ref="AA95:AD95"/>
    <mergeCell ref="AE95:AH95"/>
    <mergeCell ref="B96:H96"/>
    <mergeCell ref="I96:S96"/>
    <mergeCell ref="T96:Z96"/>
    <mergeCell ref="AA96:AD96"/>
    <mergeCell ref="AE96:AH96"/>
    <mergeCell ref="B97:H97"/>
    <mergeCell ref="I97:S97"/>
    <mergeCell ref="T97:Z97"/>
    <mergeCell ref="AA97:AD97"/>
    <mergeCell ref="AE97:AH97"/>
    <mergeCell ref="B98:H98"/>
    <mergeCell ref="I98:S98"/>
    <mergeCell ref="T98:Z98"/>
    <mergeCell ref="AA98:AD98"/>
    <mergeCell ref="AE98:AH98"/>
    <mergeCell ref="B99:H99"/>
    <mergeCell ref="I99:S99"/>
    <mergeCell ref="T99:Z99"/>
    <mergeCell ref="AA99:AD99"/>
    <mergeCell ref="AE99:AH99"/>
    <mergeCell ref="B100:H100"/>
    <mergeCell ref="I100:S100"/>
    <mergeCell ref="T100:Z100"/>
    <mergeCell ref="AA100:AD100"/>
    <mergeCell ref="AE100:AH100"/>
    <mergeCell ref="B101:H101"/>
    <mergeCell ref="I101:S101"/>
    <mergeCell ref="T101:Z101"/>
    <mergeCell ref="AA101:AD101"/>
    <mergeCell ref="AE101:AH101"/>
    <mergeCell ref="B102:H102"/>
    <mergeCell ref="I102:S102"/>
    <mergeCell ref="T102:Z102"/>
    <mergeCell ref="AA102:AD102"/>
    <mergeCell ref="AE102:AH102"/>
    <mergeCell ref="B103:H103"/>
    <mergeCell ref="I103:S103"/>
    <mergeCell ref="T103:Z103"/>
    <mergeCell ref="AA103:AD103"/>
    <mergeCell ref="AE103:AH103"/>
    <mergeCell ref="B104:H104"/>
    <mergeCell ref="I104:S104"/>
    <mergeCell ref="T104:Z104"/>
    <mergeCell ref="AA104:AD104"/>
    <mergeCell ref="AE104:AH104"/>
    <mergeCell ref="B105:H105"/>
    <mergeCell ref="I105:S105"/>
    <mergeCell ref="T105:Z105"/>
    <mergeCell ref="AA105:AD105"/>
    <mergeCell ref="AE105:AH105"/>
    <mergeCell ref="B106:H106"/>
    <mergeCell ref="I106:S106"/>
    <mergeCell ref="T106:Z106"/>
    <mergeCell ref="AA106:AD106"/>
    <mergeCell ref="AE106:AH106"/>
    <mergeCell ref="B107:H107"/>
    <mergeCell ref="I107:S107"/>
    <mergeCell ref="T107:Z107"/>
    <mergeCell ref="AA107:AD107"/>
    <mergeCell ref="AE107:AH107"/>
    <mergeCell ref="B108:H108"/>
    <mergeCell ref="I108:S108"/>
    <mergeCell ref="T108:Z108"/>
    <mergeCell ref="AA108:AD108"/>
    <mergeCell ref="AE108:AH108"/>
    <mergeCell ref="B109:H109"/>
    <mergeCell ref="I109:S109"/>
    <mergeCell ref="T109:Z109"/>
    <mergeCell ref="AA109:AD109"/>
    <mergeCell ref="AE109:AH109"/>
    <mergeCell ref="B110:H110"/>
    <mergeCell ref="I110:S110"/>
    <mergeCell ref="T110:Z110"/>
    <mergeCell ref="AA110:AD110"/>
    <mergeCell ref="AE110:AH110"/>
    <mergeCell ref="B111:H111"/>
    <mergeCell ref="I111:S111"/>
    <mergeCell ref="T111:Z111"/>
    <mergeCell ref="AA111:AD111"/>
    <mergeCell ref="AE111:AH111"/>
    <mergeCell ref="B112:H112"/>
    <mergeCell ref="I112:S112"/>
    <mergeCell ref="T112:Z112"/>
    <mergeCell ref="AA112:AD112"/>
    <mergeCell ref="AE112:AH112"/>
    <mergeCell ref="B113:H113"/>
    <mergeCell ref="I113:S113"/>
    <mergeCell ref="T113:Z113"/>
    <mergeCell ref="AA113:AD113"/>
    <mergeCell ref="AE113:AH113"/>
    <mergeCell ref="B114:H114"/>
    <mergeCell ref="I114:S114"/>
    <mergeCell ref="T114:Z114"/>
    <mergeCell ref="AA114:AD114"/>
    <mergeCell ref="AE114:AH114"/>
    <mergeCell ref="B115:H115"/>
    <mergeCell ref="I115:S115"/>
    <mergeCell ref="T115:Z115"/>
    <mergeCell ref="AA115:AD115"/>
    <mergeCell ref="AE115:AH115"/>
    <mergeCell ref="B116:H116"/>
    <mergeCell ref="I116:S116"/>
    <mergeCell ref="T116:Z116"/>
    <mergeCell ref="AA116:AD116"/>
    <mergeCell ref="AE116:AH116"/>
    <mergeCell ref="B117:H117"/>
    <mergeCell ref="I117:S117"/>
    <mergeCell ref="T117:Z117"/>
    <mergeCell ref="AA117:AD117"/>
    <mergeCell ref="AE117:AH117"/>
    <mergeCell ref="B118:H118"/>
    <mergeCell ref="I118:S118"/>
    <mergeCell ref="T118:Z118"/>
    <mergeCell ref="AA118:AD118"/>
    <mergeCell ref="AE118:AH118"/>
    <mergeCell ref="B119:H119"/>
    <mergeCell ref="I119:S119"/>
    <mergeCell ref="T119:Z119"/>
    <mergeCell ref="AA119:AD119"/>
    <mergeCell ref="AE119:AH119"/>
    <mergeCell ref="B120:H120"/>
    <mergeCell ref="I120:S120"/>
    <mergeCell ref="T120:Z120"/>
    <mergeCell ref="AA120:AD120"/>
    <mergeCell ref="AE120:AH120"/>
    <mergeCell ref="B122:AH122"/>
    <mergeCell ref="B124:H124"/>
    <mergeCell ref="I124:Q124"/>
    <mergeCell ref="R124:Y124"/>
    <mergeCell ref="Z124:AC124"/>
    <mergeCell ref="AD124:AH124"/>
    <mergeCell ref="B125:H125"/>
    <mergeCell ref="I125:Q125"/>
    <mergeCell ref="R125:Y125"/>
    <mergeCell ref="Z125:AC125"/>
    <mergeCell ref="AD125:AH125"/>
    <mergeCell ref="B126:H126"/>
    <mergeCell ref="I126:Q126"/>
    <mergeCell ref="R126:Y126"/>
    <mergeCell ref="Z126:AC126"/>
    <mergeCell ref="AD126:AH126"/>
    <mergeCell ref="B127:H127"/>
    <mergeCell ref="I127:Q127"/>
    <mergeCell ref="R127:Y127"/>
    <mergeCell ref="Z127:AC127"/>
    <mergeCell ref="AD127:AH127"/>
    <mergeCell ref="B128:H128"/>
    <mergeCell ref="I128:Q128"/>
    <mergeCell ref="R128:Y128"/>
    <mergeCell ref="Z128:AC128"/>
    <mergeCell ref="AD128:AH128"/>
    <mergeCell ref="B129:H129"/>
    <mergeCell ref="I129:Q129"/>
    <mergeCell ref="R129:Y129"/>
    <mergeCell ref="Z129:AC129"/>
    <mergeCell ref="AD129:AH129"/>
    <mergeCell ref="B130:H130"/>
    <mergeCell ref="I130:Q130"/>
    <mergeCell ref="R130:Y130"/>
    <mergeCell ref="Z130:AC130"/>
    <mergeCell ref="AD130:AH130"/>
    <mergeCell ref="B131:H131"/>
    <mergeCell ref="I131:Q131"/>
    <mergeCell ref="R131:Y131"/>
    <mergeCell ref="Z131:AC131"/>
    <mergeCell ref="AD131:AH131"/>
    <mergeCell ref="B132:H132"/>
    <mergeCell ref="I132:Q132"/>
    <mergeCell ref="R132:Y132"/>
    <mergeCell ref="Z132:AC132"/>
    <mergeCell ref="AD132:AH132"/>
    <mergeCell ref="B133:H133"/>
    <mergeCell ref="I133:Q133"/>
    <mergeCell ref="R133:Y133"/>
    <mergeCell ref="Z133:AC133"/>
    <mergeCell ref="AD133:AH133"/>
    <mergeCell ref="B134:H134"/>
    <mergeCell ref="I134:Q134"/>
    <mergeCell ref="R134:Y134"/>
    <mergeCell ref="Z134:AC134"/>
    <mergeCell ref="AD134:AH134"/>
    <mergeCell ref="B135:H135"/>
    <mergeCell ref="I135:Q135"/>
    <mergeCell ref="R135:Y135"/>
    <mergeCell ref="Z135:AC135"/>
    <mergeCell ref="AD135:AH135"/>
    <mergeCell ref="B136:H136"/>
    <mergeCell ref="I136:Q136"/>
    <mergeCell ref="R136:Y136"/>
    <mergeCell ref="Z136:AC136"/>
    <mergeCell ref="AD136:AH136"/>
    <mergeCell ref="B137:H137"/>
    <mergeCell ref="I137:Q137"/>
    <mergeCell ref="R137:Y137"/>
    <mergeCell ref="Z137:AC137"/>
    <mergeCell ref="AD137:AH137"/>
    <mergeCell ref="B138:H138"/>
    <mergeCell ref="I138:Q138"/>
    <mergeCell ref="R138:Y138"/>
    <mergeCell ref="Z138:AC138"/>
    <mergeCell ref="AD138:AH138"/>
    <mergeCell ref="B139:H139"/>
    <mergeCell ref="I139:Q139"/>
    <mergeCell ref="R139:Y139"/>
    <mergeCell ref="Z139:AC139"/>
    <mergeCell ref="AD139:AH139"/>
    <mergeCell ref="B140:H140"/>
    <mergeCell ref="I140:Q140"/>
    <mergeCell ref="R140:Y140"/>
    <mergeCell ref="Z140:AC140"/>
    <mergeCell ref="AD140:AH140"/>
    <mergeCell ref="B141:H141"/>
    <mergeCell ref="I141:Q141"/>
    <mergeCell ref="R141:Y141"/>
    <mergeCell ref="Z141:AC141"/>
    <mergeCell ref="AD141:AH141"/>
    <mergeCell ref="B142:H142"/>
    <mergeCell ref="I142:Q142"/>
    <mergeCell ref="R142:Y142"/>
    <mergeCell ref="Z142:AC142"/>
    <mergeCell ref="AD142:AH142"/>
    <mergeCell ref="B143:H143"/>
    <mergeCell ref="I143:Q143"/>
    <mergeCell ref="R143:Y143"/>
    <mergeCell ref="Z143:AC143"/>
    <mergeCell ref="AD143:AH143"/>
    <mergeCell ref="B144:H144"/>
    <mergeCell ref="I144:Q144"/>
    <mergeCell ref="R144:Y144"/>
    <mergeCell ref="Z144:AC144"/>
    <mergeCell ref="AD144:AH144"/>
    <mergeCell ref="B146:AH146"/>
    <mergeCell ref="B148:G148"/>
    <mergeCell ref="H148:R148"/>
    <mergeCell ref="S148:Y148"/>
    <mergeCell ref="Z148:AD148"/>
    <mergeCell ref="AE148:AH148"/>
    <mergeCell ref="B149:G149"/>
    <mergeCell ref="H149:R149"/>
    <mergeCell ref="S149:Y149"/>
    <mergeCell ref="Z149:AD149"/>
    <mergeCell ref="AE149:AH149"/>
    <mergeCell ref="B150:G150"/>
    <mergeCell ref="H150:R150"/>
    <mergeCell ref="S150:Y150"/>
    <mergeCell ref="Z150:AD150"/>
    <mergeCell ref="AE150:AH150"/>
    <mergeCell ref="B151:G151"/>
    <mergeCell ref="H151:R151"/>
    <mergeCell ref="S151:Y151"/>
    <mergeCell ref="Z151:AD151"/>
    <mergeCell ref="AE151:AH151"/>
    <mergeCell ref="B152:G152"/>
    <mergeCell ref="H152:R152"/>
    <mergeCell ref="S152:Y152"/>
    <mergeCell ref="Z152:AD152"/>
    <mergeCell ref="AE152:AH152"/>
    <mergeCell ref="B153:G153"/>
    <mergeCell ref="H153:R153"/>
    <mergeCell ref="S153:Y153"/>
    <mergeCell ref="Z153:AD153"/>
    <mergeCell ref="AE153:AH153"/>
    <mergeCell ref="B154:G154"/>
    <mergeCell ref="H154:R154"/>
    <mergeCell ref="S154:Y154"/>
    <mergeCell ref="Z154:AD154"/>
    <mergeCell ref="AE154:AH154"/>
    <mergeCell ref="B156:AH156"/>
    <mergeCell ref="B158:F158"/>
    <mergeCell ref="G158:Q158"/>
    <mergeCell ref="R158:X158"/>
    <mergeCell ref="Y158:AD158"/>
    <mergeCell ref="AE158:AG158"/>
    <mergeCell ref="B159:F159"/>
    <mergeCell ref="G159:Q159"/>
    <mergeCell ref="R159:X159"/>
    <mergeCell ref="Y159:AD159"/>
    <mergeCell ref="AE159:AG159"/>
    <mergeCell ref="B160:F160"/>
    <mergeCell ref="G160:Q160"/>
    <mergeCell ref="R160:X160"/>
    <mergeCell ref="Y160:AD160"/>
    <mergeCell ref="AE160:AG160"/>
    <mergeCell ref="B161:F161"/>
    <mergeCell ref="G161:Q161"/>
    <mergeCell ref="R161:X161"/>
    <mergeCell ref="Y161:AD161"/>
    <mergeCell ref="AE161:AG161"/>
    <mergeCell ref="B162:F162"/>
    <mergeCell ref="G162:Q162"/>
    <mergeCell ref="R162:X162"/>
    <mergeCell ref="Y162:AD162"/>
    <mergeCell ref="AE162:AG162"/>
    <mergeCell ref="B163:F163"/>
    <mergeCell ref="G163:Q163"/>
    <mergeCell ref="R163:X163"/>
    <mergeCell ref="Y163:AD163"/>
    <mergeCell ref="AE163:AG163"/>
    <mergeCell ref="B164:F164"/>
    <mergeCell ref="G164:Q164"/>
    <mergeCell ref="R164:X164"/>
    <mergeCell ref="Y164:AD164"/>
    <mergeCell ref="AE164:AG164"/>
    <mergeCell ref="B165:F165"/>
    <mergeCell ref="G165:Q165"/>
    <mergeCell ref="R165:X165"/>
    <mergeCell ref="Y165:AD165"/>
    <mergeCell ref="AE165:AG165"/>
    <mergeCell ref="B166:F166"/>
    <mergeCell ref="G166:Q166"/>
    <mergeCell ref="R166:X166"/>
    <mergeCell ref="Y166:AD166"/>
    <mergeCell ref="AE166:AG166"/>
    <mergeCell ref="B167:F167"/>
    <mergeCell ref="G167:Q167"/>
    <mergeCell ref="R167:X167"/>
    <mergeCell ref="Y167:AD167"/>
    <mergeCell ref="AE167:AG167"/>
    <mergeCell ref="B168:F168"/>
    <mergeCell ref="G168:Q168"/>
    <mergeCell ref="R168:X168"/>
    <mergeCell ref="Y168:AD168"/>
    <mergeCell ref="AE168:AG168"/>
    <mergeCell ref="B169:F169"/>
    <mergeCell ref="G169:Q169"/>
    <mergeCell ref="R169:X169"/>
    <mergeCell ref="Y169:AD169"/>
    <mergeCell ref="AE169:AG169"/>
    <mergeCell ref="B170:F170"/>
    <mergeCell ref="G170:Q170"/>
    <mergeCell ref="R170:X170"/>
    <mergeCell ref="Y170:AD170"/>
    <mergeCell ref="AE170:AG170"/>
    <mergeCell ref="B171:F171"/>
    <mergeCell ref="G171:Q171"/>
    <mergeCell ref="R171:X171"/>
    <mergeCell ref="Y171:AD171"/>
    <mergeCell ref="AE171:AG171"/>
    <mergeCell ref="B172:F172"/>
    <mergeCell ref="G172:Q172"/>
    <mergeCell ref="R172:X172"/>
    <mergeCell ref="Y172:AD172"/>
    <mergeCell ref="AE172:AG172"/>
    <mergeCell ref="B174:AH174"/>
    <mergeCell ref="B176:E176"/>
    <mergeCell ref="F176:P176"/>
    <mergeCell ref="Q176:W176"/>
    <mergeCell ref="X176:AD176"/>
    <mergeCell ref="AE176:AH176"/>
    <mergeCell ref="B177:E177"/>
    <mergeCell ref="F177:P177"/>
    <mergeCell ref="Q177:W177"/>
    <mergeCell ref="X177:AD177"/>
    <mergeCell ref="AE177:AH177"/>
    <mergeCell ref="B178:E178"/>
    <mergeCell ref="F178:P178"/>
    <mergeCell ref="Q178:W178"/>
    <mergeCell ref="X178:AD178"/>
    <mergeCell ref="AE178:AH178"/>
    <mergeCell ref="B179:E179"/>
    <mergeCell ref="F179:P179"/>
    <mergeCell ref="Q179:W179"/>
    <mergeCell ref="X179:AD179"/>
    <mergeCell ref="AE179:AH179"/>
    <mergeCell ref="B180:E180"/>
    <mergeCell ref="F180:P180"/>
    <mergeCell ref="Q180:W180"/>
    <mergeCell ref="X180:AD180"/>
    <mergeCell ref="AE180:AH180"/>
    <mergeCell ref="B182:AH182"/>
    <mergeCell ref="B184:E184"/>
    <mergeCell ref="F184:P184"/>
    <mergeCell ref="Q184:W184"/>
    <mergeCell ref="X184:AD184"/>
    <mergeCell ref="AE184:AH184"/>
    <mergeCell ref="B185:E185"/>
    <mergeCell ref="F185:P185"/>
    <mergeCell ref="Q185:W185"/>
    <mergeCell ref="X185:AD185"/>
    <mergeCell ref="AE185:AH185"/>
    <mergeCell ref="B186:E186"/>
    <mergeCell ref="F186:P186"/>
    <mergeCell ref="Q186:W186"/>
    <mergeCell ref="X186:AD186"/>
    <mergeCell ref="AE186:AH186"/>
    <mergeCell ref="B187:E187"/>
    <mergeCell ref="F187:P187"/>
    <mergeCell ref="Q187:W187"/>
    <mergeCell ref="X187:AD187"/>
    <mergeCell ref="AE187:AH187"/>
    <mergeCell ref="B188:E188"/>
    <mergeCell ref="F188:P188"/>
    <mergeCell ref="Q188:W188"/>
    <mergeCell ref="X188:AD188"/>
    <mergeCell ref="AE188:AH188"/>
    <mergeCell ref="B189:E189"/>
    <mergeCell ref="F189:P189"/>
    <mergeCell ref="Q189:W189"/>
    <mergeCell ref="X189:AD189"/>
    <mergeCell ref="AE189:AH189"/>
    <mergeCell ref="B190:E190"/>
    <mergeCell ref="F190:P190"/>
    <mergeCell ref="Q190:W190"/>
    <mergeCell ref="X190:AD190"/>
    <mergeCell ref="AE190:AH190"/>
    <mergeCell ref="B191:E191"/>
    <mergeCell ref="F191:P191"/>
    <mergeCell ref="Q191:W191"/>
    <mergeCell ref="X191:AD191"/>
    <mergeCell ref="AE191:AH191"/>
    <mergeCell ref="B192:E192"/>
    <mergeCell ref="F192:P192"/>
    <mergeCell ref="Q192:W192"/>
    <mergeCell ref="X192:AD192"/>
    <mergeCell ref="AE192:AH192"/>
    <mergeCell ref="B193:E193"/>
    <mergeCell ref="F193:P193"/>
    <mergeCell ref="Q193:W193"/>
    <mergeCell ref="X193:AD193"/>
    <mergeCell ref="AE193:AH193"/>
    <mergeCell ref="B194:E194"/>
    <mergeCell ref="F194:P194"/>
    <mergeCell ref="Q194:W194"/>
    <mergeCell ref="X194:AD194"/>
    <mergeCell ref="AE194:AH194"/>
    <mergeCell ref="B195:E195"/>
    <mergeCell ref="F195:P195"/>
    <mergeCell ref="Q195:W195"/>
    <mergeCell ref="X195:AD195"/>
    <mergeCell ref="AE195:AH195"/>
    <mergeCell ref="B196:E196"/>
    <mergeCell ref="F196:P196"/>
    <mergeCell ref="Q196:W196"/>
    <mergeCell ref="X196:AD196"/>
    <mergeCell ref="AE196:AH196"/>
    <mergeCell ref="B198:AH198"/>
    <mergeCell ref="B200:D200"/>
    <mergeCell ref="E200:O200"/>
    <mergeCell ref="P200:V200"/>
    <mergeCell ref="W200:AC200"/>
    <mergeCell ref="AD200:AG200"/>
    <mergeCell ref="B201:D201"/>
    <mergeCell ref="E201:O201"/>
    <mergeCell ref="P201:V201"/>
    <mergeCell ref="W201:AC201"/>
    <mergeCell ref="AD201:AG201"/>
    <mergeCell ref="B202:D202"/>
    <mergeCell ref="E202:O202"/>
    <mergeCell ref="P202:V202"/>
    <mergeCell ref="W202:AC202"/>
    <mergeCell ref="AD202:AG202"/>
    <mergeCell ref="B204:AH204"/>
    <mergeCell ref="B206:C206"/>
    <mergeCell ref="D206:N206"/>
    <mergeCell ref="O206:U206"/>
    <mergeCell ref="V206:AB206"/>
    <mergeCell ref="AC206:AG206"/>
    <mergeCell ref="B207:C207"/>
    <mergeCell ref="D207:N207"/>
    <mergeCell ref="O207:U207"/>
    <mergeCell ref="V207:AB207"/>
    <mergeCell ref="AC207:AG207"/>
    <mergeCell ref="B208:C208"/>
    <mergeCell ref="D208:N208"/>
    <mergeCell ref="O208:U208"/>
    <mergeCell ref="V208:AB208"/>
    <mergeCell ref="AC208:AG208"/>
    <mergeCell ref="B209:C209"/>
    <mergeCell ref="D209:N209"/>
    <mergeCell ref="O209:U209"/>
    <mergeCell ref="V209:AB209"/>
    <mergeCell ref="AC209:AG209"/>
    <mergeCell ref="B210:C210"/>
    <mergeCell ref="D210:N210"/>
    <mergeCell ref="O210:U210"/>
    <mergeCell ref="V210:AB210"/>
    <mergeCell ref="AC210:AG210"/>
    <mergeCell ref="B212:AH212"/>
    <mergeCell ref="C214:M214"/>
    <mergeCell ref="N214:T214"/>
    <mergeCell ref="U214:AA214"/>
    <mergeCell ref="AB214:AG214"/>
    <mergeCell ref="C215:M215"/>
    <mergeCell ref="N215:T215"/>
    <mergeCell ref="U215:AA215"/>
    <mergeCell ref="AB215:AG215"/>
    <mergeCell ref="C216:M216"/>
    <mergeCell ref="N216:T216"/>
    <mergeCell ref="U216:AA216"/>
    <mergeCell ref="AB216:AG216"/>
    <mergeCell ref="C217:M217"/>
    <mergeCell ref="N217:T217"/>
    <mergeCell ref="U217:AA217"/>
    <mergeCell ref="AB217:AG217"/>
    <mergeCell ref="C218:M218"/>
    <mergeCell ref="N218:T218"/>
    <mergeCell ref="U218:AA218"/>
    <mergeCell ref="AB218:AG218"/>
    <mergeCell ref="C219:M219"/>
    <mergeCell ref="N219:T219"/>
    <mergeCell ref="U219:AA219"/>
    <mergeCell ref="AB219:AG219"/>
    <mergeCell ref="C220:M220"/>
    <mergeCell ref="N220:T220"/>
    <mergeCell ref="U220:AA220"/>
    <mergeCell ref="AB220:AG220"/>
    <mergeCell ref="C221:M221"/>
    <mergeCell ref="N221:T221"/>
    <mergeCell ref="U221:AA221"/>
    <mergeCell ref="AB221:AG221"/>
    <mergeCell ref="C222:M222"/>
    <mergeCell ref="N222:T222"/>
    <mergeCell ref="U222:AA222"/>
    <mergeCell ref="AB222:AG222"/>
    <mergeCell ref="C223:M223"/>
    <mergeCell ref="N223:T223"/>
    <mergeCell ref="U223:AA223"/>
    <mergeCell ref="AB223:AG223"/>
    <mergeCell ref="C224:M224"/>
    <mergeCell ref="N224:T224"/>
    <mergeCell ref="U224:AA224"/>
    <mergeCell ref="AB224:AG224"/>
    <mergeCell ref="C225:M225"/>
    <mergeCell ref="N225:T225"/>
    <mergeCell ref="U225:AA225"/>
    <mergeCell ref="AB225:AG225"/>
    <mergeCell ref="C226:M226"/>
    <mergeCell ref="N226:T226"/>
    <mergeCell ref="U226:AA226"/>
    <mergeCell ref="AB226:AG226"/>
    <mergeCell ref="C227:M227"/>
    <mergeCell ref="N227:T227"/>
    <mergeCell ref="U227:AA227"/>
    <mergeCell ref="AB227:AG227"/>
    <mergeCell ref="C228:M228"/>
    <mergeCell ref="N228:T228"/>
    <mergeCell ref="U228:AA228"/>
    <mergeCell ref="AB228:AG228"/>
    <mergeCell ref="C229:M229"/>
    <mergeCell ref="N229:T229"/>
    <mergeCell ref="U229:AA229"/>
    <mergeCell ref="AB229:AG229"/>
    <mergeCell ref="B231:AH231"/>
    <mergeCell ref="B233:C233"/>
    <mergeCell ref="D233:N233"/>
    <mergeCell ref="O233:U233"/>
    <mergeCell ref="V233:AB233"/>
    <mergeCell ref="AC233:AG233"/>
    <mergeCell ref="B234:C234"/>
    <mergeCell ref="D234:N234"/>
    <mergeCell ref="O234:U234"/>
    <mergeCell ref="V234:AB234"/>
    <mergeCell ref="AC234:AG234"/>
    <mergeCell ref="B235:C235"/>
    <mergeCell ref="D235:N235"/>
    <mergeCell ref="O235:U235"/>
    <mergeCell ref="V235:AB235"/>
    <mergeCell ref="AC235:AG235"/>
    <mergeCell ref="B236:C236"/>
    <mergeCell ref="D236:N236"/>
    <mergeCell ref="O236:U236"/>
    <mergeCell ref="V236:AB236"/>
    <mergeCell ref="AC236:AG236"/>
    <mergeCell ref="B237:C237"/>
    <mergeCell ref="D237:N237"/>
    <mergeCell ref="O237:U237"/>
    <mergeCell ref="V237:AB237"/>
    <mergeCell ref="AC237:AG237"/>
    <mergeCell ref="B238:C238"/>
    <mergeCell ref="D238:N238"/>
    <mergeCell ref="O238:U238"/>
    <mergeCell ref="V238:AB238"/>
    <mergeCell ref="AC238:AG238"/>
    <mergeCell ref="B239:C239"/>
    <mergeCell ref="D239:N239"/>
    <mergeCell ref="O239:U239"/>
    <mergeCell ref="V239:AB239"/>
    <mergeCell ref="AC239:AG239"/>
    <mergeCell ref="B240:C240"/>
    <mergeCell ref="D240:N240"/>
    <mergeCell ref="O240:U240"/>
    <mergeCell ref="V240:AB240"/>
    <mergeCell ref="AC240:AG240"/>
    <mergeCell ref="B241:C241"/>
    <mergeCell ref="D241:N241"/>
    <mergeCell ref="O241:U241"/>
    <mergeCell ref="V241:AB241"/>
    <mergeCell ref="AC241:AG241"/>
    <mergeCell ref="B242:C242"/>
    <mergeCell ref="D242:N242"/>
    <mergeCell ref="O242:U242"/>
    <mergeCell ref="V242:AB242"/>
    <mergeCell ref="AC242:AG242"/>
    <mergeCell ref="B243:C243"/>
    <mergeCell ref="D243:N243"/>
    <mergeCell ref="O243:U243"/>
    <mergeCell ref="V243:AB243"/>
    <mergeCell ref="AC243:AG243"/>
    <mergeCell ref="B244:C244"/>
    <mergeCell ref="D244:N244"/>
    <mergeCell ref="O244:U244"/>
    <mergeCell ref="V244:AB244"/>
    <mergeCell ref="AC244:AG244"/>
    <mergeCell ref="B245:C245"/>
    <mergeCell ref="D245:N245"/>
    <mergeCell ref="O245:U245"/>
    <mergeCell ref="V245:AB245"/>
    <mergeCell ref="AC245:AG245"/>
    <mergeCell ref="B246:C246"/>
    <mergeCell ref="D246:N246"/>
    <mergeCell ref="O246:U246"/>
    <mergeCell ref="V246:AB246"/>
    <mergeCell ref="AC246:AG246"/>
    <mergeCell ref="B247:C247"/>
    <mergeCell ref="D247:N247"/>
    <mergeCell ref="O247:U247"/>
    <mergeCell ref="V247:AB247"/>
    <mergeCell ref="AC247:AG247"/>
    <mergeCell ref="B248:C248"/>
    <mergeCell ref="D248:N248"/>
    <mergeCell ref="O248:U248"/>
    <mergeCell ref="V248:AB248"/>
    <mergeCell ref="AC248:AG248"/>
    <mergeCell ref="B250:AH250"/>
    <mergeCell ref="B252:C252"/>
    <mergeCell ref="D252:N252"/>
    <mergeCell ref="O252:U252"/>
    <mergeCell ref="V252:AB252"/>
    <mergeCell ref="AC252:AG252"/>
    <mergeCell ref="B253:C253"/>
    <mergeCell ref="D253:N253"/>
    <mergeCell ref="O253:U253"/>
    <mergeCell ref="V253:AB253"/>
    <mergeCell ref="AC253:AG253"/>
    <mergeCell ref="B254:C254"/>
    <mergeCell ref="D254:N254"/>
    <mergeCell ref="O254:U254"/>
    <mergeCell ref="V254:AB254"/>
    <mergeCell ref="AC254:AG254"/>
    <mergeCell ref="B255:C255"/>
    <mergeCell ref="D255:N255"/>
    <mergeCell ref="O255:U255"/>
    <mergeCell ref="V255:AB255"/>
    <mergeCell ref="AC255:AG255"/>
    <mergeCell ref="B256:C256"/>
    <mergeCell ref="D256:N256"/>
    <mergeCell ref="O256:U256"/>
    <mergeCell ref="V256:AB256"/>
    <mergeCell ref="AC256:AG256"/>
    <mergeCell ref="B257:C257"/>
    <mergeCell ref="D257:N257"/>
    <mergeCell ref="O257:U257"/>
    <mergeCell ref="V257:AB257"/>
    <mergeCell ref="AC257:AG257"/>
    <mergeCell ref="B258:C258"/>
    <mergeCell ref="D258:N258"/>
    <mergeCell ref="O258:U258"/>
    <mergeCell ref="V258:AB258"/>
    <mergeCell ref="AC258:AG258"/>
    <mergeCell ref="B259:C259"/>
    <mergeCell ref="D259:N259"/>
    <mergeCell ref="O259:U259"/>
    <mergeCell ref="V259:AB259"/>
    <mergeCell ref="AC259:AG259"/>
    <mergeCell ref="B260:C260"/>
    <mergeCell ref="D260:N260"/>
    <mergeCell ref="O260:U260"/>
    <mergeCell ref="V260:AB260"/>
    <mergeCell ref="AC260:AG260"/>
    <mergeCell ref="B261:C261"/>
    <mergeCell ref="D261:N261"/>
    <mergeCell ref="O261:U261"/>
    <mergeCell ref="V261:AB261"/>
    <mergeCell ref="AC261:AG261"/>
    <mergeCell ref="B262:C262"/>
    <mergeCell ref="D262:N262"/>
    <mergeCell ref="O262:U262"/>
    <mergeCell ref="V262:AB262"/>
    <mergeCell ref="AC262:AG262"/>
    <mergeCell ref="B263:C263"/>
    <mergeCell ref="D263:N263"/>
    <mergeCell ref="O263:U263"/>
    <mergeCell ref="V263:AB263"/>
    <mergeCell ref="AC263:AG263"/>
    <mergeCell ref="B264:C264"/>
    <mergeCell ref="D264:N264"/>
    <mergeCell ref="O264:U264"/>
    <mergeCell ref="V264:AB264"/>
    <mergeCell ref="AC264:AG264"/>
    <mergeCell ref="B265:C265"/>
    <mergeCell ref="D265:N265"/>
    <mergeCell ref="O265:U265"/>
    <mergeCell ref="V265:AB265"/>
    <mergeCell ref="AC265:AG265"/>
    <mergeCell ref="B266:C266"/>
    <mergeCell ref="D266:N266"/>
    <mergeCell ref="O266:U266"/>
    <mergeCell ref="V266:AB266"/>
    <mergeCell ref="AC266:AG266"/>
    <mergeCell ref="B267:C267"/>
    <mergeCell ref="D267:N267"/>
    <mergeCell ref="O267:U267"/>
    <mergeCell ref="V267:AB267"/>
    <mergeCell ref="AC267:AG267"/>
    <mergeCell ref="B268:C268"/>
    <mergeCell ref="D268:N268"/>
    <mergeCell ref="O268:U268"/>
    <mergeCell ref="V268:AB268"/>
    <mergeCell ref="AC268:AG268"/>
    <mergeCell ref="B269:C269"/>
    <mergeCell ref="D269:N269"/>
    <mergeCell ref="O269:U269"/>
    <mergeCell ref="V269:AB269"/>
    <mergeCell ref="AC269:AG269"/>
    <mergeCell ref="B270:C270"/>
    <mergeCell ref="D270:N270"/>
    <mergeCell ref="O270:U270"/>
    <mergeCell ref="V270:AB270"/>
    <mergeCell ref="AC270:AG270"/>
    <mergeCell ref="B271:C271"/>
    <mergeCell ref="D271:N271"/>
    <mergeCell ref="O271:U271"/>
    <mergeCell ref="V271:AB271"/>
    <mergeCell ref="AC271:AG271"/>
    <mergeCell ref="B272:C272"/>
    <mergeCell ref="D272:N272"/>
    <mergeCell ref="O272:U272"/>
    <mergeCell ref="V272:AB272"/>
    <mergeCell ref="AC272:AG272"/>
    <mergeCell ref="B274:AH274"/>
    <mergeCell ref="B276:C276"/>
    <mergeCell ref="D276:N276"/>
    <mergeCell ref="O276:U276"/>
    <mergeCell ref="V276:AC276"/>
    <mergeCell ref="AD276:AG276"/>
    <mergeCell ref="B277:C277"/>
    <mergeCell ref="D277:N277"/>
    <mergeCell ref="O277:U277"/>
    <mergeCell ref="V277:AC277"/>
    <mergeCell ref="AD277:AG277"/>
    <mergeCell ref="B278:C278"/>
    <mergeCell ref="D278:N278"/>
    <mergeCell ref="O278:U278"/>
    <mergeCell ref="V278:AC278"/>
    <mergeCell ref="AD278:AG278"/>
    <mergeCell ref="B279:C279"/>
    <mergeCell ref="D279:N279"/>
    <mergeCell ref="O279:U279"/>
    <mergeCell ref="V279:AC279"/>
    <mergeCell ref="AD279:AG279"/>
    <mergeCell ref="B280:C280"/>
    <mergeCell ref="D280:N280"/>
    <mergeCell ref="O280:U280"/>
    <mergeCell ref="V280:AC280"/>
    <mergeCell ref="AD280:AG280"/>
    <mergeCell ref="B281:C281"/>
    <mergeCell ref="D281:N281"/>
    <mergeCell ref="O281:U281"/>
    <mergeCell ref="V281:AC281"/>
    <mergeCell ref="AD281:AG281"/>
    <mergeCell ref="B282:C282"/>
    <mergeCell ref="D282:N282"/>
    <mergeCell ref="O282:U282"/>
    <mergeCell ref="V282:AC282"/>
    <mergeCell ref="AD282:AG282"/>
    <mergeCell ref="B283:C283"/>
    <mergeCell ref="D283:N283"/>
    <mergeCell ref="O283:U283"/>
    <mergeCell ref="V283:AC283"/>
    <mergeCell ref="AD283:AG283"/>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4:31:02Z</dcterms:created>
  <dc:creator>Vantomme Bart</dc:creator>
  <dc:description/>
  <dc:language>en-US</dc:language>
  <cp:lastModifiedBy>Vantomme Bart</cp:lastModifiedBy>
  <dcterms:modified xsi:type="dcterms:W3CDTF">2018-08-27T14:46:22Z</dcterms:modified>
  <cp:revision>0</cp:revision>
  <dc:subject/>
  <dc:title/>
</cp:coreProperties>
</file>