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1</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M$19</definedName>
    <definedName function="false" hidden="false" name="Print_Area_27" vbProcedure="false">'D9. Amortisation'!$B$1:$P$392</definedName>
    <definedName function="false" hidden="false" name="Print_Area_3" vbProcedure="false">'D1. Front Page'!$B$1:$O$28</definedName>
    <definedName function="false" hidden="false" name="Print_Area_4" vbProcedure="false">'D2. Covered Bond Series'!$B$1:$T$19</definedName>
    <definedName function="false" hidden="false" name="Print_Area_5" vbProcedure="false">'D3. Ratings'!$B$2:$H$18</definedName>
    <definedName function="false" hidden="false" name="Print_Area_6" vbProcedure="false">'D4. Tests Royal Decree'!$B$1:$X$88</definedName>
    <definedName function="false" hidden="false" name="Print_Area_7" vbProcedure="false">'D5. Cover Pool Summary'!$B$1:$R$55</definedName>
    <definedName function="false" hidden="false" name="Print_Area_8" vbProcedure="false">'D6. Stratification Tables'!$B$2:$AJ$288</definedName>
    <definedName function="false" hidden="false" name="Print_Area_9" vbProcedure="false">'D7. Stratification Graphs'!$A$2:$R$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928" uniqueCount="207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1/1/2019</t>
  </si>
  <si>
    <t xml:space="preserve">Cut-off Date: 31/1/2019</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Kingdom of Belgium</t>
  </si>
  <si>
    <t xml:space="preserve">BGB 4 28MAR2022 48</t>
  </si>
  <si>
    <t xml:space="preserve">BGB  1  22JUN2026  77</t>
  </si>
  <si>
    <t xml:space="preserve">BGB 0,8 22JUN2028 85</t>
  </si>
  <si>
    <t xml:space="preserve">Nominal Amount</t>
  </si>
  <si>
    <t xml:space="preserve">F</t>
  </si>
  <si>
    <t xml:space="preserve">Standar &amp; Poor's Rating</t>
  </si>
  <si>
    <t xml:space="preserve">AA</t>
  </si>
  <si>
    <t xml:space="preserve">Fitch Rating</t>
  </si>
  <si>
    <t xml:space="preserve">AA-</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3. Remaining term to maturity</t>
  </si>
  <si>
    <t xml:space="preserve">&lt;0</t>
  </si>
  <si>
    <t xml:space="preserve">&gt;20 and &lt;=21</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31 and &lt;=32</t>
  </si>
  <si>
    <t xml:space="preserve">4. Original term to maturity</t>
  </si>
  <si>
    <t xml:space="preserve">&gt;29 and &lt;=30</t>
  </si>
  <si>
    <t xml:space="preserve">&gt;30 and &lt;=31</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8. Interest Rate Type</t>
  </si>
  <si>
    <t xml:space="preserve">Variable</t>
  </si>
  <si>
    <t xml:space="preserve">Variable With Cap</t>
  </si>
  <si>
    <t xml:space="preserve">9. Next Reset Date</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33</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8">
    <numFmt numFmtId="164" formatCode="General"/>
    <numFmt numFmtId="165" formatCode="_ * #,##0.00_ ;_ * \-#,##0.00_ ;_ * \-??_ ;_ @_ "/>
    <numFmt numFmtId="166" formatCode="0%"/>
    <numFmt numFmtId="167" formatCode="[$-409]m/d/yyyy"/>
    <numFmt numFmtId="168" formatCode="General"/>
    <numFmt numFmtId="169" formatCode="#,##0.0"/>
    <numFmt numFmtId="170" formatCode="#,##0"/>
    <numFmt numFmtId="171" formatCode="0.00%"/>
    <numFmt numFmtId="172" formatCode="0.0"/>
    <numFmt numFmtId="173" formatCode="0.00"/>
    <numFmt numFmtId="174" formatCode="0"/>
    <numFmt numFmtId="175" formatCode="0.0%"/>
    <numFmt numFmtId="176" formatCode="d\/mm\/yyyy"/>
    <numFmt numFmtId="177" formatCode="0.00\ %"/>
    <numFmt numFmtId="178" formatCode="#,##0.00"/>
    <numFmt numFmtId="179" formatCode="#,##0;\-#,##0;0"/>
    <numFmt numFmtId="180" formatCode="0\ %"/>
    <numFmt numFmtId="181" formatCode="mmm/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2"/>
    </font>
    <font>
      <b val="true"/>
      <sz val="12"/>
      <color rgb="FFFFFFFF"/>
      <name val="Arial"/>
      <family val="2"/>
    </font>
    <font>
      <b val="true"/>
      <sz val="12"/>
      <name val="Arial"/>
      <family val="2"/>
    </font>
    <font>
      <u val="single"/>
      <sz val="10"/>
      <name val="Arial"/>
      <family val="2"/>
    </font>
    <font>
      <b val="true"/>
      <sz val="10"/>
      <name val="Arial"/>
      <family val="2"/>
    </font>
    <font>
      <u val="single"/>
      <sz val="10"/>
      <color rgb="FF0000FF"/>
      <name val="Arial"/>
      <family val="2"/>
    </font>
    <font>
      <b val="true"/>
      <sz val="8"/>
      <name val="Arial"/>
      <family val="2"/>
    </font>
    <font>
      <u val="single"/>
      <sz val="8"/>
      <color rgb="FF0000FF"/>
      <name val="Arial"/>
      <family val="2"/>
    </font>
    <font>
      <b val="true"/>
      <i val="true"/>
      <u val="single"/>
      <sz val="18"/>
      <color rgb="FFFF0000"/>
      <name val="Arial"/>
      <family val="2"/>
    </font>
    <font>
      <i val="true"/>
      <sz val="8"/>
      <name val="Arial"/>
      <family val="2"/>
    </font>
    <font>
      <i val="true"/>
      <sz val="10"/>
      <name val="Arial"/>
      <family val="2"/>
    </font>
    <font>
      <b val="true"/>
      <sz val="10"/>
      <color rgb="FFFFFFFF"/>
      <name val="Arial"/>
      <family val="2"/>
    </font>
    <font>
      <sz val="7"/>
      <name val="Arial"/>
      <family val="2"/>
    </font>
    <font>
      <b val="true"/>
      <i val="true"/>
      <sz val="8"/>
      <color rgb="FFFF0000"/>
      <name val="Arial"/>
      <family val="2"/>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2"/>
    </font>
    <font>
      <b val="true"/>
      <sz val="10"/>
      <color rgb="FFC0C0C0"/>
      <name val="Arial"/>
      <family val="2"/>
    </font>
    <font>
      <sz val="8"/>
      <color rgb="FFFFFFFF"/>
      <name val="Arial"/>
      <family val="2"/>
    </font>
    <font>
      <b val="true"/>
      <sz val="7"/>
      <color rgb="FFFFFFFF"/>
      <name val="Arial"/>
      <family val="2"/>
    </font>
    <font>
      <b val="true"/>
      <sz val="7"/>
      <name val="Arial"/>
      <family val="2"/>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8"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9"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73"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3"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68"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8" fontId="23" fillId="0" borderId="0" xfId="20" applyFont="fals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1"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5"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70" fontId="6" fillId="7" borderId="0" xfId="0" applyFont="true" applyBorder="true" applyAlignment="true" applyProtection="false">
      <alignment horizontal="center" vertical="center" textRotation="0" wrapText="false" indent="0" shrinkToFit="false"/>
      <protection locked="true" hidden="false"/>
    </xf>
    <xf numFmtId="176" fontId="6" fillId="7" borderId="0" xfId="0" applyFont="true" applyBorder="true" applyAlignment="true" applyProtection="false">
      <alignment horizontal="center" vertical="center" textRotation="0" wrapText="false" indent="0" shrinkToFit="false"/>
      <protection locked="true" hidden="false"/>
    </xf>
    <xf numFmtId="177" fontId="6" fillId="7" borderId="0" xfId="0" applyFont="true" applyBorder="true" applyAlignment="true" applyProtection="false">
      <alignment horizontal="center" vertical="center" textRotation="0" wrapText="false" indent="0" shrinkToFit="false"/>
      <protection locked="true" hidden="false"/>
    </xf>
    <xf numFmtId="167" fontId="6" fillId="7" borderId="0" xfId="0" applyFont="true" applyBorder="true" applyAlignment="true" applyProtection="false">
      <alignment horizontal="center" vertical="center" textRotation="0" wrapText="false" indent="0" shrinkToFit="false"/>
      <protection locked="true" hidden="false"/>
    </xf>
    <xf numFmtId="178" fontId="6"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70" fontId="49" fillId="7" borderId="15" xfId="0" applyFont="true" applyBorder="true" applyAlignment="true" applyProtection="false">
      <alignment horizontal="center" vertical="center" textRotation="0" wrapText="false" indent="0" shrinkToFit="false"/>
      <protection locked="true" hidden="false"/>
    </xf>
    <xf numFmtId="170" fontId="5"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right" vertical="center" textRotation="0" wrapText="false" indent="0" shrinkToFit="false"/>
      <protection locked="true" hidden="false"/>
    </xf>
    <xf numFmtId="178" fontId="5" fillId="7" borderId="0" xfId="0" applyFont="true" applyBorder="true" applyAlignment="true" applyProtection="false">
      <alignment horizontal="right" vertical="center" textRotation="0" wrapText="false" indent="0" shrinkToFit="false"/>
      <protection locked="true" hidden="false"/>
    </xf>
    <xf numFmtId="164" fontId="6"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52" fillId="7" borderId="0" xfId="0" applyFont="true" applyBorder="true" applyAlignment="true" applyProtection="false">
      <alignment horizontal="lef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5" fillId="7" borderId="0" xfId="0" applyFont="true" applyBorder="true" applyAlignment="true" applyProtection="false">
      <alignment horizontal="right" vertical="center" textRotation="0" wrapText="false" indent="0" shrinkToFit="false"/>
      <protection locked="true" hidden="false"/>
    </xf>
    <xf numFmtId="164" fontId="53" fillId="9" borderId="16" xfId="0" applyFont="true" applyBorder="true" applyAlignment="true" applyProtection="false">
      <alignment horizontal="center" vertical="center" textRotation="0" wrapText="true" indent="0" shrinkToFit="false"/>
      <protection locked="true" hidden="false"/>
    </xf>
    <xf numFmtId="164" fontId="5" fillId="7" borderId="16" xfId="0" applyFont="true" applyBorder="true" applyAlignment="true" applyProtection="false">
      <alignment horizontal="left" vertical="center" textRotation="0" wrapText="false" indent="0" shrinkToFit="false"/>
      <protection locked="true" hidden="false"/>
    </xf>
    <xf numFmtId="164" fontId="54" fillId="10" borderId="16" xfId="0" applyFont="true" applyBorder="true" applyAlignment="true" applyProtection="false">
      <alignment horizontal="center" vertical="center" textRotation="0" wrapText="false" indent="0" shrinkToFit="false"/>
      <protection locked="true" hidden="false"/>
    </xf>
    <xf numFmtId="170" fontId="53"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79" fontId="5"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left" vertical="center" textRotation="0" wrapText="true" indent="0" shrinkToFit="false"/>
      <protection locked="true" hidden="false"/>
    </xf>
    <xf numFmtId="178" fontId="5" fillId="7" borderId="19" xfId="0" applyFont="true" applyBorder="true" applyAlignment="true" applyProtection="false">
      <alignment horizontal="right" vertical="center" textRotation="0" wrapText="true" indent="0" shrinkToFit="false"/>
      <protection locked="true" hidden="false"/>
    </xf>
    <xf numFmtId="164" fontId="5" fillId="7" borderId="0" xfId="0" applyFont="true" applyBorder="true" applyAlignment="true" applyProtection="false">
      <alignment horizontal="left" vertical="top" textRotation="0" wrapText="true" indent="0" shrinkToFit="false"/>
      <protection locked="true" hidden="false"/>
    </xf>
    <xf numFmtId="178" fontId="5" fillId="7" borderId="0" xfId="0" applyFont="true" applyBorder="true" applyAlignment="true" applyProtection="false">
      <alignment horizontal="right" vertical="center" textRotation="0" wrapText="true" indent="0" shrinkToFit="false"/>
      <protection locked="true" hidden="false"/>
    </xf>
    <xf numFmtId="173" fontId="5" fillId="7" borderId="0" xfId="0" applyFont="true" applyBorder="true" applyAlignment="true" applyProtection="false">
      <alignment horizontal="right" vertical="center" textRotation="0" wrapText="false" indent="0" shrinkToFit="false"/>
      <protection locked="true" hidden="false"/>
    </xf>
    <xf numFmtId="164" fontId="5" fillId="7" borderId="20" xfId="0" applyFont="true" applyBorder="true" applyAlignment="true" applyProtection="false">
      <alignment horizontal="left" vertical="center" textRotation="0" wrapText="false" indent="0" shrinkToFit="false"/>
      <protection locked="true" hidden="false"/>
    </xf>
    <xf numFmtId="173" fontId="5" fillId="7" borderId="20" xfId="0" applyFont="true" applyBorder="true" applyAlignment="true" applyProtection="false">
      <alignment horizontal="right"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64" fontId="6" fillId="7" borderId="19" xfId="0" applyFont="true" applyBorder="true" applyAlignment="true" applyProtection="false">
      <alignment horizontal="center"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true" indent="0" shrinkToFit="false"/>
      <protection locked="true" hidden="false"/>
    </xf>
    <xf numFmtId="164" fontId="55"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8"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70" fontId="49" fillId="9" borderId="15" xfId="0" applyFont="true" applyBorder="true" applyAlignment="true" applyProtection="false">
      <alignment horizontal="center" vertical="center" textRotation="0" wrapText="false" indent="0" shrinkToFit="false"/>
      <protection locked="true" hidden="false"/>
    </xf>
    <xf numFmtId="174" fontId="6" fillId="7" borderId="0" xfId="0" applyFont="true" applyBorder="true" applyAlignment="true" applyProtection="false">
      <alignment horizontal="center" vertical="center" textRotation="0" wrapText="false" indent="0" shrinkToFit="false"/>
      <protection locked="true" hidden="false"/>
    </xf>
    <xf numFmtId="164" fontId="56"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8" fontId="5"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center" vertical="center" textRotation="0" wrapText="false" indent="0" shrinkToFit="false"/>
      <protection locked="true" hidden="false"/>
    </xf>
    <xf numFmtId="170" fontId="5" fillId="7" borderId="0" xfId="0" applyFont="true" applyBorder="true" applyAlignment="true" applyProtection="false">
      <alignment horizontal="center" vertical="center" textRotation="0" wrapText="false" indent="0" shrinkToFit="false"/>
      <protection locked="true" hidden="false"/>
    </xf>
    <xf numFmtId="178"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70" fontId="47" fillId="9" borderId="15" xfId="0" applyFont="true" applyBorder="true" applyAlignment="true" applyProtection="false">
      <alignment horizontal="center" vertical="center" textRotation="0" wrapText="false" indent="0" shrinkToFit="false"/>
      <protection locked="true" hidden="false"/>
    </xf>
    <xf numFmtId="181" fontId="5" fillId="7" borderId="0" xfId="0" applyFont="true" applyBorder="true" applyAlignment="true" applyProtection="false">
      <alignment horizontal="left" vertical="center" textRotation="0" wrapText="false" indent="0" shrinkToFit="false"/>
      <protection locked="true" hidden="false"/>
    </xf>
    <xf numFmtId="164" fontId="62" fillId="11" borderId="14" xfId="0" applyFont="true" applyBorder="true" applyAlignment="true" applyProtection="false">
      <alignment horizontal="center" vertical="center" textRotation="0" wrapText="false" indent="0" shrinkToFit="false"/>
      <protection locked="true" hidden="false"/>
    </xf>
    <xf numFmtId="164" fontId="62" fillId="12" borderId="14" xfId="0" applyFont="true" applyBorder="true" applyAlignment="true" applyProtection="false">
      <alignment horizontal="center" vertical="center" textRotation="0" wrapText="false" indent="0" shrinkToFit="false"/>
      <protection locked="true" hidden="false"/>
    </xf>
    <xf numFmtId="164" fontId="62" fillId="10" borderId="14" xfId="0" applyFont="true" applyBorder="true" applyAlignment="true" applyProtection="false">
      <alignment horizontal="center" vertical="center" textRotation="0" wrapText="false" indent="0" shrinkToFit="false"/>
      <protection locked="true" hidden="false"/>
    </xf>
    <xf numFmtId="164" fontId="63"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4" fillId="7" borderId="0" xfId="0" applyFont="true" applyBorder="true" applyAlignment="true" applyProtection="false">
      <alignment horizontal="left" vertical="center" textRotation="0" wrapText="false" indent="0" shrinkToFit="false"/>
      <protection locked="true" hidden="false"/>
    </xf>
    <xf numFmtId="176" fontId="6" fillId="7" borderId="0" xfId="0" applyFont="true" applyBorder="true" applyAlignment="true" applyProtection="false">
      <alignment horizontal="left" vertical="center" textRotation="0" wrapText="false" indent="0" shrinkToFit="false"/>
      <protection locked="true" hidden="false"/>
    </xf>
    <xf numFmtId="170" fontId="64" fillId="7" borderId="0" xfId="0" applyFont="true" applyBorder="true" applyAlignment="true" applyProtection="false">
      <alignment horizontal="center" vertical="center" textRotation="0" wrapText="false" indent="0" shrinkToFit="false"/>
      <protection locked="true" hidden="false"/>
    </xf>
    <xf numFmtId="170" fontId="6" fillId="7" borderId="0" xfId="0" applyFont="true" applyBorder="true" applyAlignment="true" applyProtection="false">
      <alignment horizontal="right" vertical="center" textRotation="0" wrapText="true" indent="0" shrinkToFit="false"/>
      <protection locked="true" hidden="false"/>
    </xf>
    <xf numFmtId="164" fontId="65"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right" vertical="center" textRotation="0" wrapText="true" indent="0" shrinkToFit="false"/>
      <protection locked="true" hidden="false"/>
    </xf>
    <xf numFmtId="170" fontId="66" fillId="9" borderId="15" xfId="0" applyFont="true" applyBorder="true" applyAlignment="true" applyProtection="false">
      <alignment horizontal="right" vertical="center" textRotation="0" wrapText="false" indent="0" shrinkToFit="false"/>
      <protection locked="true" hidden="false"/>
    </xf>
    <xf numFmtId="164" fontId="67"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8" fillId="0" borderId="0" xfId="22" applyFont="true" applyBorder="true" applyAlignment="true" applyProtection="false">
      <alignment horizontal="center" vertical="center" textRotation="0" wrapText="true" indent="0" shrinkToFit="false"/>
      <protection locked="true" hidden="false"/>
    </xf>
    <xf numFmtId="167" fontId="68" fillId="0" borderId="0" xfId="22" applyFont="true" applyBorder="true" applyAlignment="true" applyProtection="false">
      <alignment horizontal="center" vertical="center" textRotation="0" wrapText="true" indent="0" shrinkToFit="false"/>
      <protection locked="true" hidden="false"/>
    </xf>
    <xf numFmtId="171" fontId="68" fillId="0" borderId="0" xfId="22" applyFont="true" applyBorder="true" applyAlignment="true" applyProtection="false">
      <alignment horizontal="center" vertical="center" textRotation="0" wrapText="true" indent="0" shrinkToFit="false"/>
      <protection locked="true" hidden="false"/>
    </xf>
    <xf numFmtId="171" fontId="68"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51195108394"/>
          <c:y val="0.250229628657656"/>
          <c:w val="0.269594219010561"/>
          <c:h val="0.531951187508201"/>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1!$B$2:$B$13</c:f>
              <c:numCache>
                <c:formatCode>General</c:formatCode>
                <c:ptCount val="12"/>
                <c:pt idx="0">
                  <c:v>1354746.54</c:v>
                </c:pt>
                <c:pt idx="1">
                  <c:v>70784297.45</c:v>
                </c:pt>
                <c:pt idx="2">
                  <c:v>103677057.83</c:v>
                </c:pt>
                <c:pt idx="3">
                  <c:v>156739457.81</c:v>
                </c:pt>
                <c:pt idx="4">
                  <c:v>184027571.33</c:v>
                </c:pt>
                <c:pt idx="5">
                  <c:v>188448736.7</c:v>
                </c:pt>
                <c:pt idx="6">
                  <c:v>238874293.08</c:v>
                </c:pt>
                <c:pt idx="7">
                  <c:v>321661087.889999</c:v>
                </c:pt>
                <c:pt idx="8">
                  <c:v>325082921.310001</c:v>
                </c:pt>
                <c:pt idx="9">
                  <c:v>417921691.160001</c:v>
                </c:pt>
                <c:pt idx="10">
                  <c:v>434095687.17</c:v>
                </c:pt>
                <c:pt idx="11">
                  <c:v>485357756.100001</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16903734484"/>
          <c:y val="0.11631972032417"/>
        </c:manualLayout>
      </c:layout>
      <c:overlay val="0"/>
      <c:spPr>
        <a:noFill/>
        <a:ln w="0">
          <a:solidFill>
            <a:srgbClr val="000000"/>
          </a:solidFill>
        </a:ln>
      </c:spPr>
    </c:title>
    <c:autoTitleDeleted val="0"/>
    <c:plotArea>
      <c:layout>
        <c:manualLayout>
          <c:layoutTarget val="inner"/>
          <c:xMode val="edge"/>
          <c:yMode val="edge"/>
          <c:x val="0.444781844334346"/>
          <c:y val="0.423168600031781"/>
          <c:w val="0.123328538703319"/>
          <c:h val="0.342285078658827"/>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2</c:f>
              <c:strCache>
                <c:ptCount val="1"/>
                <c:pt idx="0">
                  <c:v>Monthly</c:v>
                </c:pt>
              </c:strCache>
            </c:strRef>
          </c:cat>
          <c:val>
            <c:numRef>
              <c:f>_Hidden20!$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75783948059"/>
          <c:y val="0.075149303251493"/>
        </c:manualLayout>
      </c:layout>
      <c:overlay val="0"/>
      <c:spPr>
        <a:noFill/>
        <a:ln w="0">
          <a:solidFill>
            <a:srgbClr val="000000"/>
          </a:solidFill>
        </a:ln>
      </c:spPr>
    </c:title>
    <c:autoTitleDeleted val="0"/>
    <c:plotArea>
      <c:layout>
        <c:manualLayout>
          <c:layoutTarget val="inner"/>
          <c:xMode val="edge"/>
          <c:yMode val="edge"/>
          <c:x val="0.436248100566377"/>
          <c:y val="0.436463171864632"/>
          <c:w val="0.144495096007736"/>
          <c:h val="0.32349037823490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59335916.41</c:v>
                </c:pt>
                <c:pt idx="1">
                  <c:v>54835526.05</c:v>
                </c:pt>
                <c:pt idx="2">
                  <c:v>2813853861.9099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23105706268"/>
          <c:y val="0.0526782197715636"/>
        </c:manualLayout>
      </c:layout>
      <c:overlay val="0"/>
      <c:spPr>
        <a:noFill/>
        <a:ln w="0">
          <a:solidFill>
            <a:srgbClr val="000000"/>
          </a:solidFill>
        </a:ln>
      </c:spPr>
    </c:title>
    <c:autoTitleDeleted val="0"/>
    <c:plotArea>
      <c:layout>
        <c:manualLayout>
          <c:xMode val="edge"/>
          <c:yMode val="edge"/>
          <c:x val="0.0328032429061428"/>
          <c:y val="0.159413154785349"/>
          <c:w val="0.950046772684752"/>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c:v>
                </c:pt>
                <c:pt idx="1">
                  <c:v>0.0104069616387951</c:v>
                </c:pt>
                <c:pt idx="2">
                  <c:v>0.0459115026941081</c:v>
                </c:pt>
                <c:pt idx="3">
                  <c:v>0.0818227459825688</c:v>
                </c:pt>
                <c:pt idx="4">
                  <c:v>0.103680363556598</c:v>
                </c:pt>
                <c:pt idx="5">
                  <c:v>0.116187359997286</c:v>
                </c:pt>
                <c:pt idx="6">
                  <c:v>0.122663422383666</c:v>
                </c:pt>
                <c:pt idx="7">
                  <c:v>0.132634128127373</c:v>
                </c:pt>
                <c:pt idx="8">
                  <c:v>0.128725561233187</c:v>
                </c:pt>
                <c:pt idx="9">
                  <c:v>0.141702686978408</c:v>
                </c:pt>
                <c:pt idx="10">
                  <c:v>0.103908266119122</c:v>
                </c:pt>
                <c:pt idx="11">
                  <c:v>0.00708795910985661</c:v>
                </c:pt>
                <c:pt idx="12">
                  <c:v>0.00170673261004322</c:v>
                </c:pt>
                <c:pt idx="13">
                  <c:v>0.00356230956898928</c:v>
                </c:pt>
              </c:numCache>
            </c:numRef>
          </c:val>
        </c:ser>
        <c:gapWidth val="80"/>
        <c:overlap val="0"/>
        <c:axId val="66419726"/>
        <c:axId val="10079859"/>
      </c:barChart>
      <c:catAx>
        <c:axId val="6641972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10079859"/>
        <c:crossesAt val="0"/>
        <c:auto val="1"/>
        <c:lblAlgn val="ctr"/>
        <c:lblOffset val="100"/>
        <c:noMultiLvlLbl val="0"/>
      </c:catAx>
      <c:valAx>
        <c:axId val="1007985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6419726"/>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98396768289"/>
          <c:y val="0.0550907312832772"/>
        </c:manualLayout>
      </c:layout>
      <c:overlay val="0"/>
      <c:spPr>
        <a:noFill/>
        <a:ln w="0">
          <a:solidFill>
            <a:srgbClr val="000000"/>
          </a:solidFill>
        </a:ln>
      </c:spPr>
    </c:title>
    <c:autoTitleDeleted val="0"/>
    <c:plotArea>
      <c:layout>
        <c:manualLayout>
          <c:xMode val="edge"/>
          <c:yMode val="edge"/>
          <c:x val="0.033200782680048"/>
          <c:y val="0.172552428555906"/>
          <c:w val="0.949567632392855"/>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0226633694732628</c:v>
                </c:pt>
                <c:pt idx="1">
                  <c:v>0.0154141621667819</c:v>
                </c:pt>
                <c:pt idx="2">
                  <c:v>0.03662802659524</c:v>
                </c:pt>
                <c:pt idx="3">
                  <c:v>0.116221041844179</c:v>
                </c:pt>
                <c:pt idx="4">
                  <c:v>0.28755632356161</c:v>
                </c:pt>
                <c:pt idx="5">
                  <c:v>0.0220191977793963</c:v>
                </c:pt>
                <c:pt idx="6">
                  <c:v>0.0281902946524432</c:v>
                </c:pt>
                <c:pt idx="7">
                  <c:v>0.0452658230795302</c:v>
                </c:pt>
                <c:pt idx="8">
                  <c:v>0.0649074777483495</c:v>
                </c:pt>
                <c:pt idx="9">
                  <c:v>0.0615020950984393</c:v>
                </c:pt>
                <c:pt idx="10">
                  <c:v>0.161866368870735</c:v>
                </c:pt>
                <c:pt idx="11">
                  <c:v>0.061158079369307</c:v>
                </c:pt>
                <c:pt idx="12">
                  <c:v>0.0307353586274294</c:v>
                </c:pt>
                <c:pt idx="13">
                  <c:v>0.066269413659234</c:v>
                </c:pt>
              </c:numCache>
            </c:numRef>
          </c:val>
        </c:ser>
        <c:gapWidth val="80"/>
        <c:overlap val="0"/>
        <c:axId val="36072639"/>
        <c:axId val="25833414"/>
      </c:barChart>
      <c:catAx>
        <c:axId val="3607263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5833414"/>
        <c:crossesAt val="0"/>
        <c:auto val="1"/>
        <c:lblAlgn val="ctr"/>
        <c:lblOffset val="100"/>
        <c:noMultiLvlLbl val="0"/>
      </c:catAx>
      <c:valAx>
        <c:axId val="2583341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6072639"/>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5069393718"/>
          <c:y val="0.0397919590522579"/>
        </c:manualLayout>
      </c:layout>
      <c:overlay val="0"/>
      <c:spPr>
        <a:noFill/>
        <a:ln w="0">
          <a:solidFill>
            <a:srgbClr val="000000"/>
          </a:solidFill>
        </a:ln>
      </c:spPr>
    </c:title>
    <c:autoTitleDeleted val="0"/>
    <c:plotArea>
      <c:layout>
        <c:manualLayout>
          <c:xMode val="edge"/>
          <c:yMode val="edge"/>
          <c:x val="0.029611732314435"/>
          <c:y val="0.140510195657558"/>
          <c:w val="0.955104792942631"/>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21</c:f>
              <c:strCache>
                <c:ptCount val="20"/>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strCache>
            </c:strRef>
          </c:cat>
          <c:val>
            <c:numRef>
              <c:f>_Hidden24!$B$2:$B$21</c:f>
              <c:numCache>
                <c:formatCode>General</c:formatCode>
                <c:ptCount val="20"/>
                <c:pt idx="0">
                  <c:v>0.00475797584440533</c:v>
                </c:pt>
                <c:pt idx="1">
                  <c:v>0.0124364817666202</c:v>
                </c:pt>
                <c:pt idx="2">
                  <c:v>0.0292072651566106</c:v>
                </c:pt>
                <c:pt idx="3">
                  <c:v>0.117865770761928</c:v>
                </c:pt>
                <c:pt idx="4">
                  <c:v>0.0968684991371777</c:v>
                </c:pt>
                <c:pt idx="5">
                  <c:v>0.0953307372663085</c:v>
                </c:pt>
                <c:pt idx="6">
                  <c:v>0.0939810961125586</c:v>
                </c:pt>
                <c:pt idx="7">
                  <c:v>0.0724101189711604</c:v>
                </c:pt>
                <c:pt idx="8">
                  <c:v>0.113804015806379</c:v>
                </c:pt>
                <c:pt idx="9">
                  <c:v>0.125193686589014</c:v>
                </c:pt>
                <c:pt idx="10">
                  <c:v>0.0423450107739685</c:v>
                </c:pt>
                <c:pt idx="11">
                  <c:v>0.109663458020929</c:v>
                </c:pt>
                <c:pt idx="12">
                  <c:v>0.0761542415966166</c:v>
                </c:pt>
                <c:pt idx="13">
                  <c:v>0.00770127611818977</c:v>
                </c:pt>
                <c:pt idx="14">
                  <c:v>0.00140574334308413</c:v>
                </c:pt>
                <c:pt idx="15">
                  <c:v>0.000739696554796684</c:v>
                </c:pt>
                <c:pt idx="16">
                  <c:v>3.85970127482611E-005</c:v>
                </c:pt>
                <c:pt idx="17">
                  <c:v>1.6737734447464E-005</c:v>
                </c:pt>
                <c:pt idx="18">
                  <c:v>4.67374376156372E-006</c:v>
                </c:pt>
                <c:pt idx="19">
                  <c:v>7.49176892947645E-005</c:v>
                </c:pt>
              </c:numCache>
            </c:numRef>
          </c:val>
        </c:ser>
        <c:gapWidth val="80"/>
        <c:overlap val="0"/>
        <c:axId val="31165215"/>
        <c:axId val="22552912"/>
      </c:barChart>
      <c:catAx>
        <c:axId val="3116521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2552912"/>
        <c:crossesAt val="0"/>
        <c:auto val="1"/>
        <c:lblAlgn val="ctr"/>
        <c:lblOffset val="100"/>
        <c:noMultiLvlLbl val="0"/>
      </c:catAx>
      <c:valAx>
        <c:axId val="2255291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1165215"/>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23905905152"/>
          <c:y val="0.0371811800681076"/>
        </c:manualLayout>
      </c:layout>
      <c:overlay val="0"/>
      <c:spPr>
        <a:noFill/>
        <a:ln w="0">
          <a:solidFill>
            <a:srgbClr val="000000"/>
          </a:solidFill>
        </a:ln>
      </c:spPr>
    </c:title>
    <c:autoTitleDeleted val="0"/>
    <c:plotArea>
      <c:layout>
        <c:manualLayout>
          <c:xMode val="edge"/>
          <c:yMode val="edge"/>
          <c:x val="0.0283145825483124"/>
          <c:y val="0.124053096115088"/>
          <c:w val="0.956882166119395"/>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8</c:f>
              <c:strCache>
                <c:ptCount val="7"/>
                <c:pt idx="0">
                  <c:v>Fixed To Maturity</c:v>
                </c:pt>
                <c:pt idx="1">
                  <c:v>&gt;=0 and &lt;=1</c:v>
                </c:pt>
                <c:pt idx="2">
                  <c:v>&gt;1 and &lt;=2</c:v>
                </c:pt>
                <c:pt idx="3">
                  <c:v>&gt;2 and &lt;=3</c:v>
                </c:pt>
                <c:pt idx="4">
                  <c:v>&gt;3 and &lt;=4</c:v>
                </c:pt>
                <c:pt idx="5">
                  <c:v>&gt;4 and &lt;=5</c:v>
                </c:pt>
                <c:pt idx="6">
                  <c:v>&gt;7 and &lt;=8</c:v>
                </c:pt>
              </c:strCache>
            </c:strRef>
          </c:cat>
          <c:val>
            <c:numRef>
              <c:f>_Hidden25!$B$2:$B$8</c:f>
              <c:numCache>
                <c:formatCode>General</c:formatCode>
                <c:ptCount val="7"/>
                <c:pt idx="0">
                  <c:v>0.964701753251331</c:v>
                </c:pt>
                <c:pt idx="1">
                  <c:v>0.0227532932828715</c:v>
                </c:pt>
                <c:pt idx="2">
                  <c:v>0.00364297951731501</c:v>
                </c:pt>
                <c:pt idx="3">
                  <c:v>0.00286665411923616</c:v>
                </c:pt>
                <c:pt idx="4">
                  <c:v>0.00388197297101078</c:v>
                </c:pt>
                <c:pt idx="5">
                  <c:v>0.00209825997091985</c:v>
                </c:pt>
                <c:pt idx="6">
                  <c:v>5.50868873159223E-005</c:v>
                </c:pt>
              </c:numCache>
            </c:numRef>
          </c:val>
        </c:ser>
        <c:gapWidth val="80"/>
        <c:overlap val="0"/>
        <c:axId val="57516658"/>
        <c:axId val="16194896"/>
      </c:barChart>
      <c:catAx>
        <c:axId val="57516658"/>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16194896"/>
        <c:crossesAt val="0"/>
        <c:auto val="1"/>
        <c:lblAlgn val="ctr"/>
        <c:lblOffset val="100"/>
        <c:noMultiLvlLbl val="0"/>
      </c:catAx>
      <c:valAx>
        <c:axId val="1619489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7516658"/>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864222001982"/>
          <c:y val="0.0487784610270899"/>
        </c:manualLayout>
      </c:layout>
      <c:overlay val="0"/>
      <c:spPr>
        <a:noFill/>
        <a:ln w="0">
          <a:solidFill>
            <a:srgbClr val="000000"/>
          </a:solidFill>
        </a:ln>
      </c:spPr>
    </c:title>
    <c:autoTitleDeleted val="0"/>
    <c:plotArea>
      <c:layout>
        <c:manualLayout>
          <c:xMode val="edge"/>
          <c:yMode val="edge"/>
          <c:x val="0.0273851129309895"/>
          <c:y val="0.141266411833139"/>
          <c:w val="0.95821814198529"/>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60 - 90 Days</c:v>
                </c:pt>
              </c:strCache>
            </c:strRef>
          </c:cat>
          <c:val>
            <c:numRef>
              <c:f>_Hidden27!$B$2:$B$4</c:f>
              <c:numCache>
                <c:formatCode>General</c:formatCode>
                <c:ptCount val="3"/>
                <c:pt idx="0">
                  <c:v>2419879.77</c:v>
                </c:pt>
                <c:pt idx="1">
                  <c:v>891847.98</c:v>
                </c:pt>
                <c:pt idx="2">
                  <c:v>635509.1</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60 - 90 Days</c:v>
                </c:pt>
              </c:strCache>
            </c:strRef>
          </c:cat>
          <c:val>
            <c:numRef>
              <c:f>_Hidden27!$C$2:$C$4</c:f>
              <c:numCache>
                <c:formatCode>General</c:formatCode>
                <c:ptCount val="3"/>
                <c:pt idx="0">
                  <c:v>29</c:v>
                </c:pt>
                <c:pt idx="1">
                  <c:v>8</c:v>
                </c:pt>
                <c:pt idx="2">
                  <c:v>8</c:v>
                </c:pt>
              </c:numCache>
            </c:numRef>
          </c:val>
        </c:ser>
        <c:gapWidth val="100"/>
        <c:overlap val="0"/>
        <c:axId val="28883111"/>
        <c:axId val="34809374"/>
      </c:barChart>
      <c:catAx>
        <c:axId val="28883111"/>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4809374"/>
        <c:crossesAt val="0"/>
        <c:auto val="1"/>
        <c:lblAlgn val="ctr"/>
        <c:lblOffset val="100"/>
        <c:noMultiLvlLbl val="0"/>
      </c:catAx>
      <c:valAx>
        <c:axId val="3480937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8883111"/>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24192097432704"/>
        </c:manualLayout>
      </c:layout>
      <c:overlay val="0"/>
      <c:spPr>
        <a:noFill/>
        <a:ln w="0">
          <a:solidFill>
            <a:srgbClr val="000000"/>
          </a:solidFill>
        </a:ln>
      </c:spPr>
    </c:title>
    <c:autoTitleDeleted val="0"/>
    <c:plotArea>
      <c:layout>
        <c:manualLayout>
          <c:xMode val="edge"/>
          <c:yMode val="edge"/>
          <c:x val="0.0190626910765025"/>
          <c:y val="0.159435333194935"/>
          <c:w val="0.971118224652016"/>
          <c:h val="0.822711231056674"/>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3</c:f>
              <c:strCache>
                <c:ptCount val="382"/>
                <c:pt idx="0">
                  <c:v>1/02/2019</c:v>
                </c:pt>
                <c:pt idx="1">
                  <c:v>1/03/2019</c:v>
                </c:pt>
                <c:pt idx="2">
                  <c:v>1/04/2019</c:v>
                </c:pt>
                <c:pt idx="3">
                  <c:v>1/05/2019</c:v>
                </c:pt>
                <c:pt idx="4">
                  <c:v>1/06/2019</c:v>
                </c:pt>
                <c:pt idx="5">
                  <c:v>1/07/2019</c:v>
                </c:pt>
                <c:pt idx="6">
                  <c:v>1/08/2019</c:v>
                </c:pt>
                <c:pt idx="7">
                  <c:v>1/09/2019</c:v>
                </c:pt>
                <c:pt idx="8">
                  <c:v>1/10/2019</c:v>
                </c:pt>
                <c:pt idx="9">
                  <c:v>1/11/2019</c:v>
                </c:pt>
                <c:pt idx="10">
                  <c:v>1/12/2019</c:v>
                </c:pt>
                <c:pt idx="11">
                  <c:v>1/01/2020</c:v>
                </c:pt>
                <c:pt idx="12">
                  <c:v>1/02/2020</c:v>
                </c:pt>
                <c:pt idx="13">
                  <c:v>1/03/2020</c:v>
                </c:pt>
                <c:pt idx="14">
                  <c:v>1/04/2020</c:v>
                </c:pt>
                <c:pt idx="15">
                  <c:v>1/05/2020</c:v>
                </c:pt>
                <c:pt idx="16">
                  <c:v>1/06/2020</c:v>
                </c:pt>
                <c:pt idx="17">
                  <c:v>1/07/2020</c:v>
                </c:pt>
                <c:pt idx="18">
                  <c:v>1/08/2020</c:v>
                </c:pt>
                <c:pt idx="19">
                  <c:v>1/09/2020</c:v>
                </c:pt>
                <c:pt idx="20">
                  <c:v>1/10/2020</c:v>
                </c:pt>
                <c:pt idx="21">
                  <c:v>1/11/2020</c:v>
                </c:pt>
                <c:pt idx="22">
                  <c:v>1/12/2020</c:v>
                </c:pt>
                <c:pt idx="23">
                  <c:v>1/01/2021</c:v>
                </c:pt>
                <c:pt idx="24">
                  <c:v>1/02/2021</c:v>
                </c:pt>
                <c:pt idx="25">
                  <c:v>1/03/2021</c:v>
                </c:pt>
                <c:pt idx="26">
                  <c:v>1/04/2021</c:v>
                </c:pt>
                <c:pt idx="27">
                  <c:v>1/05/2021</c:v>
                </c:pt>
                <c:pt idx="28">
                  <c:v>1/06/2021</c:v>
                </c:pt>
                <c:pt idx="29">
                  <c:v>1/07/2021</c:v>
                </c:pt>
                <c:pt idx="30">
                  <c:v>1/08/2021</c:v>
                </c:pt>
                <c:pt idx="31">
                  <c:v>1/09/2021</c:v>
                </c:pt>
                <c:pt idx="32">
                  <c:v>1/10/2021</c:v>
                </c:pt>
                <c:pt idx="33">
                  <c:v>1/11/2021</c:v>
                </c:pt>
                <c:pt idx="34">
                  <c:v>1/12/2021</c:v>
                </c:pt>
                <c:pt idx="35">
                  <c:v>1/01/2022</c:v>
                </c:pt>
                <c:pt idx="36">
                  <c:v>1/02/2022</c:v>
                </c:pt>
                <c:pt idx="37">
                  <c:v>1/03/2022</c:v>
                </c:pt>
                <c:pt idx="38">
                  <c:v>1/04/2022</c:v>
                </c:pt>
                <c:pt idx="39">
                  <c:v>1/05/2022</c:v>
                </c:pt>
                <c:pt idx="40">
                  <c:v>1/06/2022</c:v>
                </c:pt>
                <c:pt idx="41">
                  <c:v>1/07/2022</c:v>
                </c:pt>
                <c:pt idx="42">
                  <c:v>1/08/2022</c:v>
                </c:pt>
                <c:pt idx="43">
                  <c:v>1/09/2022</c:v>
                </c:pt>
                <c:pt idx="44">
                  <c:v>1/10/2022</c:v>
                </c:pt>
                <c:pt idx="45">
                  <c:v>1/11/2022</c:v>
                </c:pt>
                <c:pt idx="46">
                  <c:v>1/12/2022</c:v>
                </c:pt>
                <c:pt idx="47">
                  <c:v>1/01/2023</c:v>
                </c:pt>
                <c:pt idx="48">
                  <c:v>1/02/2023</c:v>
                </c:pt>
                <c:pt idx="49">
                  <c:v>1/03/2023</c:v>
                </c:pt>
                <c:pt idx="50">
                  <c:v>1/04/2023</c:v>
                </c:pt>
                <c:pt idx="51">
                  <c:v>1/05/2023</c:v>
                </c:pt>
                <c:pt idx="52">
                  <c:v>1/06/2023</c:v>
                </c:pt>
                <c:pt idx="53">
                  <c:v>1/07/2023</c:v>
                </c:pt>
                <c:pt idx="54">
                  <c:v>1/08/2023</c:v>
                </c:pt>
                <c:pt idx="55">
                  <c:v>1/09/2023</c:v>
                </c:pt>
                <c:pt idx="56">
                  <c:v>1/10/2023</c:v>
                </c:pt>
                <c:pt idx="57">
                  <c:v>1/11/2023</c:v>
                </c:pt>
                <c:pt idx="58">
                  <c:v>1/12/2023</c:v>
                </c:pt>
                <c:pt idx="59">
                  <c:v>1/01/2024</c:v>
                </c:pt>
                <c:pt idx="60">
                  <c:v>1/02/2024</c:v>
                </c:pt>
                <c:pt idx="61">
                  <c:v>1/03/2024</c:v>
                </c:pt>
                <c:pt idx="62">
                  <c:v>1/04/2024</c:v>
                </c:pt>
                <c:pt idx="63">
                  <c:v>1/05/2024</c:v>
                </c:pt>
                <c:pt idx="64">
                  <c:v>1/06/2024</c:v>
                </c:pt>
                <c:pt idx="65">
                  <c:v>1/07/2024</c:v>
                </c:pt>
                <c:pt idx="66">
                  <c:v>1/08/2024</c:v>
                </c:pt>
                <c:pt idx="67">
                  <c:v>1/09/2024</c:v>
                </c:pt>
                <c:pt idx="68">
                  <c:v>1/10/2024</c:v>
                </c:pt>
                <c:pt idx="69">
                  <c:v>1/11/2024</c:v>
                </c:pt>
                <c:pt idx="70">
                  <c:v>1/12/2024</c:v>
                </c:pt>
                <c:pt idx="71">
                  <c:v>1/01/2025</c:v>
                </c:pt>
                <c:pt idx="72">
                  <c:v>1/02/2025</c:v>
                </c:pt>
                <c:pt idx="73">
                  <c:v>1/03/2025</c:v>
                </c:pt>
                <c:pt idx="74">
                  <c:v>1/04/2025</c:v>
                </c:pt>
                <c:pt idx="75">
                  <c:v>1/05/2025</c:v>
                </c:pt>
                <c:pt idx="76">
                  <c:v>1/06/2025</c:v>
                </c:pt>
                <c:pt idx="77">
                  <c:v>1/07/2025</c:v>
                </c:pt>
                <c:pt idx="78">
                  <c:v>1/08/2025</c:v>
                </c:pt>
                <c:pt idx="79">
                  <c:v>1/09/2025</c:v>
                </c:pt>
                <c:pt idx="80">
                  <c:v>1/10/2025</c:v>
                </c:pt>
                <c:pt idx="81">
                  <c:v>1/11/2025</c:v>
                </c:pt>
                <c:pt idx="82">
                  <c:v>1/12/2025</c:v>
                </c:pt>
                <c:pt idx="83">
                  <c:v>1/01/2026</c:v>
                </c:pt>
                <c:pt idx="84">
                  <c:v>1/02/2026</c:v>
                </c:pt>
                <c:pt idx="85">
                  <c:v>1/03/2026</c:v>
                </c:pt>
                <c:pt idx="86">
                  <c:v>1/04/2026</c:v>
                </c:pt>
                <c:pt idx="87">
                  <c:v>1/05/2026</c:v>
                </c:pt>
                <c:pt idx="88">
                  <c:v>1/06/2026</c:v>
                </c:pt>
                <c:pt idx="89">
                  <c:v>1/07/2026</c:v>
                </c:pt>
                <c:pt idx="90">
                  <c:v>1/08/2026</c:v>
                </c:pt>
                <c:pt idx="91">
                  <c:v>1/09/2026</c:v>
                </c:pt>
                <c:pt idx="92">
                  <c:v>1/10/2026</c:v>
                </c:pt>
                <c:pt idx="93">
                  <c:v>1/11/2026</c:v>
                </c:pt>
                <c:pt idx="94">
                  <c:v>1/12/2026</c:v>
                </c:pt>
                <c:pt idx="95">
                  <c:v>1/01/2027</c:v>
                </c:pt>
                <c:pt idx="96">
                  <c:v>1/02/2027</c:v>
                </c:pt>
                <c:pt idx="97">
                  <c:v>1/03/2027</c:v>
                </c:pt>
                <c:pt idx="98">
                  <c:v>1/04/2027</c:v>
                </c:pt>
                <c:pt idx="99">
                  <c:v>1/05/2027</c:v>
                </c:pt>
                <c:pt idx="100">
                  <c:v>1/06/2027</c:v>
                </c:pt>
                <c:pt idx="101">
                  <c:v>1/07/2027</c:v>
                </c:pt>
                <c:pt idx="102">
                  <c:v>1/08/2027</c:v>
                </c:pt>
                <c:pt idx="103">
                  <c:v>1/09/2027</c:v>
                </c:pt>
                <c:pt idx="104">
                  <c:v>1/10/2027</c:v>
                </c:pt>
                <c:pt idx="105">
                  <c:v>1/11/2027</c:v>
                </c:pt>
                <c:pt idx="106">
                  <c:v>1/12/2027</c:v>
                </c:pt>
                <c:pt idx="107">
                  <c:v>1/01/2028</c:v>
                </c:pt>
                <c:pt idx="108">
                  <c:v>1/02/2028</c:v>
                </c:pt>
                <c:pt idx="109">
                  <c:v>1/03/2028</c:v>
                </c:pt>
                <c:pt idx="110">
                  <c:v>1/04/2028</c:v>
                </c:pt>
                <c:pt idx="111">
                  <c:v>1/05/2028</c:v>
                </c:pt>
                <c:pt idx="112">
                  <c:v>1/06/2028</c:v>
                </c:pt>
                <c:pt idx="113">
                  <c:v>1/07/2028</c:v>
                </c:pt>
                <c:pt idx="114">
                  <c:v>1/08/2028</c:v>
                </c:pt>
                <c:pt idx="115">
                  <c:v>1/09/2028</c:v>
                </c:pt>
                <c:pt idx="116">
                  <c:v>1/10/2028</c:v>
                </c:pt>
                <c:pt idx="117">
                  <c:v>1/11/2028</c:v>
                </c:pt>
                <c:pt idx="118">
                  <c:v>1/12/2028</c:v>
                </c:pt>
                <c:pt idx="119">
                  <c:v>1/01/2029</c:v>
                </c:pt>
                <c:pt idx="120">
                  <c:v>1/02/2029</c:v>
                </c:pt>
                <c:pt idx="121">
                  <c:v>1/03/2029</c:v>
                </c:pt>
                <c:pt idx="122">
                  <c:v>1/04/2029</c:v>
                </c:pt>
                <c:pt idx="123">
                  <c:v>1/05/2029</c:v>
                </c:pt>
                <c:pt idx="124">
                  <c:v>1/06/2029</c:v>
                </c:pt>
                <c:pt idx="125">
                  <c:v>1/07/2029</c:v>
                </c:pt>
                <c:pt idx="126">
                  <c:v>1/08/2029</c:v>
                </c:pt>
                <c:pt idx="127">
                  <c:v>1/09/2029</c:v>
                </c:pt>
                <c:pt idx="128">
                  <c:v>1/10/2029</c:v>
                </c:pt>
                <c:pt idx="129">
                  <c:v>1/11/2029</c:v>
                </c:pt>
                <c:pt idx="130">
                  <c:v>1/12/2029</c:v>
                </c:pt>
                <c:pt idx="131">
                  <c:v>1/01/2030</c:v>
                </c:pt>
                <c:pt idx="132">
                  <c:v>1/02/2030</c:v>
                </c:pt>
                <c:pt idx="133">
                  <c:v>1/03/2030</c:v>
                </c:pt>
                <c:pt idx="134">
                  <c:v>1/04/2030</c:v>
                </c:pt>
                <c:pt idx="135">
                  <c:v>1/05/2030</c:v>
                </c:pt>
                <c:pt idx="136">
                  <c:v>1/06/2030</c:v>
                </c:pt>
                <c:pt idx="137">
                  <c:v>1/07/2030</c:v>
                </c:pt>
                <c:pt idx="138">
                  <c:v>1/08/2030</c:v>
                </c:pt>
                <c:pt idx="139">
                  <c:v>1/09/2030</c:v>
                </c:pt>
                <c:pt idx="140">
                  <c:v>1/10/2030</c:v>
                </c:pt>
                <c:pt idx="141">
                  <c:v>1/11/2030</c:v>
                </c:pt>
                <c:pt idx="142">
                  <c:v>1/12/2030</c:v>
                </c:pt>
                <c:pt idx="143">
                  <c:v>1/01/2031</c:v>
                </c:pt>
                <c:pt idx="144">
                  <c:v>1/02/2031</c:v>
                </c:pt>
                <c:pt idx="145">
                  <c:v>1/03/2031</c:v>
                </c:pt>
                <c:pt idx="146">
                  <c:v>1/04/2031</c:v>
                </c:pt>
                <c:pt idx="147">
                  <c:v>1/05/2031</c:v>
                </c:pt>
                <c:pt idx="148">
                  <c:v>1/06/2031</c:v>
                </c:pt>
                <c:pt idx="149">
                  <c:v>1/07/2031</c:v>
                </c:pt>
                <c:pt idx="150">
                  <c:v>1/08/2031</c:v>
                </c:pt>
                <c:pt idx="151">
                  <c:v>1/09/2031</c:v>
                </c:pt>
                <c:pt idx="152">
                  <c:v>1/10/2031</c:v>
                </c:pt>
                <c:pt idx="153">
                  <c:v>1/11/2031</c:v>
                </c:pt>
                <c:pt idx="154">
                  <c:v>1/12/2031</c:v>
                </c:pt>
                <c:pt idx="155">
                  <c:v>1/01/2032</c:v>
                </c:pt>
                <c:pt idx="156">
                  <c:v>1/02/2032</c:v>
                </c:pt>
                <c:pt idx="157">
                  <c:v>1/03/2032</c:v>
                </c:pt>
                <c:pt idx="158">
                  <c:v>1/04/2032</c:v>
                </c:pt>
                <c:pt idx="159">
                  <c:v>1/05/2032</c:v>
                </c:pt>
                <c:pt idx="160">
                  <c:v>1/06/2032</c:v>
                </c:pt>
                <c:pt idx="161">
                  <c:v>1/07/2032</c:v>
                </c:pt>
                <c:pt idx="162">
                  <c:v>1/08/2032</c:v>
                </c:pt>
                <c:pt idx="163">
                  <c:v>1/09/2032</c:v>
                </c:pt>
                <c:pt idx="164">
                  <c:v>1/10/2032</c:v>
                </c:pt>
                <c:pt idx="165">
                  <c:v>1/11/2032</c:v>
                </c:pt>
                <c:pt idx="166">
                  <c:v>1/12/2032</c:v>
                </c:pt>
                <c:pt idx="167">
                  <c:v>1/01/2033</c:v>
                </c:pt>
                <c:pt idx="168">
                  <c:v>1/02/2033</c:v>
                </c:pt>
                <c:pt idx="169">
                  <c:v>1/03/2033</c:v>
                </c:pt>
                <c:pt idx="170">
                  <c:v>1/04/2033</c:v>
                </c:pt>
                <c:pt idx="171">
                  <c:v>1/05/2033</c:v>
                </c:pt>
                <c:pt idx="172">
                  <c:v>1/06/2033</c:v>
                </c:pt>
                <c:pt idx="173">
                  <c:v>1/07/2033</c:v>
                </c:pt>
                <c:pt idx="174">
                  <c:v>1/08/2033</c:v>
                </c:pt>
                <c:pt idx="175">
                  <c:v>1/09/2033</c:v>
                </c:pt>
                <c:pt idx="176">
                  <c:v>1/10/2033</c:v>
                </c:pt>
                <c:pt idx="177">
                  <c:v>1/11/2033</c:v>
                </c:pt>
                <c:pt idx="178">
                  <c:v>1/12/2033</c:v>
                </c:pt>
                <c:pt idx="179">
                  <c:v>1/01/2034</c:v>
                </c:pt>
                <c:pt idx="180">
                  <c:v>1/02/2034</c:v>
                </c:pt>
                <c:pt idx="181">
                  <c:v>1/03/2034</c:v>
                </c:pt>
                <c:pt idx="182">
                  <c:v>1/04/2034</c:v>
                </c:pt>
                <c:pt idx="183">
                  <c:v>1/05/2034</c:v>
                </c:pt>
                <c:pt idx="184">
                  <c:v>1/06/2034</c:v>
                </c:pt>
                <c:pt idx="185">
                  <c:v>1/07/2034</c:v>
                </c:pt>
                <c:pt idx="186">
                  <c:v>1/08/2034</c:v>
                </c:pt>
                <c:pt idx="187">
                  <c:v>1/09/2034</c:v>
                </c:pt>
                <c:pt idx="188">
                  <c:v>1/10/2034</c:v>
                </c:pt>
                <c:pt idx="189">
                  <c:v>1/11/2034</c:v>
                </c:pt>
                <c:pt idx="190">
                  <c:v>1/12/2034</c:v>
                </c:pt>
                <c:pt idx="191">
                  <c:v>1/01/2035</c:v>
                </c:pt>
                <c:pt idx="192">
                  <c:v>1/02/2035</c:v>
                </c:pt>
                <c:pt idx="193">
                  <c:v>1/03/2035</c:v>
                </c:pt>
                <c:pt idx="194">
                  <c:v>1/04/2035</c:v>
                </c:pt>
                <c:pt idx="195">
                  <c:v>1/05/2035</c:v>
                </c:pt>
                <c:pt idx="196">
                  <c:v>1/06/2035</c:v>
                </c:pt>
                <c:pt idx="197">
                  <c:v>1/07/2035</c:v>
                </c:pt>
                <c:pt idx="198">
                  <c:v>1/08/2035</c:v>
                </c:pt>
                <c:pt idx="199">
                  <c:v>1/09/2035</c:v>
                </c:pt>
                <c:pt idx="200">
                  <c:v>1/10/2035</c:v>
                </c:pt>
                <c:pt idx="201">
                  <c:v>1/11/2035</c:v>
                </c:pt>
                <c:pt idx="202">
                  <c:v>1/12/2035</c:v>
                </c:pt>
                <c:pt idx="203">
                  <c:v>1/01/2036</c:v>
                </c:pt>
                <c:pt idx="204">
                  <c:v>1/02/2036</c:v>
                </c:pt>
                <c:pt idx="205">
                  <c:v>1/03/2036</c:v>
                </c:pt>
                <c:pt idx="206">
                  <c:v>1/04/2036</c:v>
                </c:pt>
                <c:pt idx="207">
                  <c:v>1/05/2036</c:v>
                </c:pt>
                <c:pt idx="208">
                  <c:v>1/06/2036</c:v>
                </c:pt>
                <c:pt idx="209">
                  <c:v>1/07/2036</c:v>
                </c:pt>
                <c:pt idx="210">
                  <c:v>1/08/2036</c:v>
                </c:pt>
                <c:pt idx="211">
                  <c:v>1/09/2036</c:v>
                </c:pt>
                <c:pt idx="212">
                  <c:v>1/10/2036</c:v>
                </c:pt>
                <c:pt idx="213">
                  <c:v>1/11/2036</c:v>
                </c:pt>
                <c:pt idx="214">
                  <c:v>1/12/2036</c:v>
                </c:pt>
                <c:pt idx="215">
                  <c:v>1/01/2037</c:v>
                </c:pt>
                <c:pt idx="216">
                  <c:v>1/02/2037</c:v>
                </c:pt>
                <c:pt idx="217">
                  <c:v>1/03/2037</c:v>
                </c:pt>
                <c:pt idx="218">
                  <c:v>1/04/2037</c:v>
                </c:pt>
                <c:pt idx="219">
                  <c:v>1/05/2037</c:v>
                </c:pt>
                <c:pt idx="220">
                  <c:v>1/06/2037</c:v>
                </c:pt>
                <c:pt idx="221">
                  <c:v>1/07/2037</c:v>
                </c:pt>
                <c:pt idx="222">
                  <c:v>1/08/2037</c:v>
                </c:pt>
                <c:pt idx="223">
                  <c:v>1/09/2037</c:v>
                </c:pt>
                <c:pt idx="224">
                  <c:v>1/10/2037</c:v>
                </c:pt>
                <c:pt idx="225">
                  <c:v>1/11/2037</c:v>
                </c:pt>
                <c:pt idx="226">
                  <c:v>1/12/2037</c:v>
                </c:pt>
                <c:pt idx="227">
                  <c:v>1/01/2038</c:v>
                </c:pt>
                <c:pt idx="228">
                  <c:v>1/02/2038</c:v>
                </c:pt>
                <c:pt idx="229">
                  <c:v>1/03/2038</c:v>
                </c:pt>
                <c:pt idx="230">
                  <c:v>1/04/2038</c:v>
                </c:pt>
                <c:pt idx="231">
                  <c:v>1/05/2038</c:v>
                </c:pt>
                <c:pt idx="232">
                  <c:v>1/06/2038</c:v>
                </c:pt>
                <c:pt idx="233">
                  <c:v>1/07/2038</c:v>
                </c:pt>
                <c:pt idx="234">
                  <c:v>1/08/2038</c:v>
                </c:pt>
                <c:pt idx="235">
                  <c:v>1/09/2038</c:v>
                </c:pt>
                <c:pt idx="236">
                  <c:v>1/10/2038</c:v>
                </c:pt>
                <c:pt idx="237">
                  <c:v>1/11/2038</c:v>
                </c:pt>
                <c:pt idx="238">
                  <c:v>1/12/2038</c:v>
                </c:pt>
                <c:pt idx="239">
                  <c:v>1/01/2039</c:v>
                </c:pt>
                <c:pt idx="240">
                  <c:v>1/02/2039</c:v>
                </c:pt>
                <c:pt idx="241">
                  <c:v>1/03/2039</c:v>
                </c:pt>
                <c:pt idx="242">
                  <c:v>1/04/2039</c:v>
                </c:pt>
                <c:pt idx="243">
                  <c:v>1/05/2039</c:v>
                </c:pt>
                <c:pt idx="244">
                  <c:v>1/06/2039</c:v>
                </c:pt>
                <c:pt idx="245">
                  <c:v>1/07/2039</c:v>
                </c:pt>
                <c:pt idx="246">
                  <c:v>1/08/2039</c:v>
                </c:pt>
                <c:pt idx="247">
                  <c:v>1/09/2039</c:v>
                </c:pt>
                <c:pt idx="248">
                  <c:v>1/10/2039</c:v>
                </c:pt>
                <c:pt idx="249">
                  <c:v>1/11/2039</c:v>
                </c:pt>
                <c:pt idx="250">
                  <c:v>1/12/2039</c:v>
                </c:pt>
                <c:pt idx="251">
                  <c:v>1/01/2040</c:v>
                </c:pt>
                <c:pt idx="252">
                  <c:v>1/02/2040</c:v>
                </c:pt>
                <c:pt idx="253">
                  <c:v>1/03/2040</c:v>
                </c:pt>
                <c:pt idx="254">
                  <c:v>1/04/2040</c:v>
                </c:pt>
                <c:pt idx="255">
                  <c:v>1/05/2040</c:v>
                </c:pt>
                <c:pt idx="256">
                  <c:v>1/06/2040</c:v>
                </c:pt>
                <c:pt idx="257">
                  <c:v>1/07/2040</c:v>
                </c:pt>
                <c:pt idx="258">
                  <c:v>1/08/2040</c:v>
                </c:pt>
                <c:pt idx="259">
                  <c:v>1/09/2040</c:v>
                </c:pt>
                <c:pt idx="260">
                  <c:v>1/10/2040</c:v>
                </c:pt>
                <c:pt idx="261">
                  <c:v>1/11/2040</c:v>
                </c:pt>
                <c:pt idx="262">
                  <c:v>1/12/2040</c:v>
                </c:pt>
                <c:pt idx="263">
                  <c:v>1/01/2041</c:v>
                </c:pt>
                <c:pt idx="264">
                  <c:v>1/02/2041</c:v>
                </c:pt>
                <c:pt idx="265">
                  <c:v>1/03/2041</c:v>
                </c:pt>
                <c:pt idx="266">
                  <c:v>1/04/2041</c:v>
                </c:pt>
                <c:pt idx="267">
                  <c:v>1/05/2041</c:v>
                </c:pt>
                <c:pt idx="268">
                  <c:v>1/06/2041</c:v>
                </c:pt>
                <c:pt idx="269">
                  <c:v>1/07/2041</c:v>
                </c:pt>
                <c:pt idx="270">
                  <c:v>1/08/2041</c:v>
                </c:pt>
                <c:pt idx="271">
                  <c:v>1/09/2041</c:v>
                </c:pt>
                <c:pt idx="272">
                  <c:v>1/10/2041</c:v>
                </c:pt>
                <c:pt idx="273">
                  <c:v>1/11/2041</c:v>
                </c:pt>
                <c:pt idx="274">
                  <c:v>1/12/2041</c:v>
                </c:pt>
                <c:pt idx="275">
                  <c:v>1/01/2042</c:v>
                </c:pt>
                <c:pt idx="276">
                  <c:v>1/02/2042</c:v>
                </c:pt>
                <c:pt idx="277">
                  <c:v>1/03/2042</c:v>
                </c:pt>
                <c:pt idx="278">
                  <c:v>1/04/2042</c:v>
                </c:pt>
                <c:pt idx="279">
                  <c:v>1/05/2042</c:v>
                </c:pt>
                <c:pt idx="280">
                  <c:v>1/06/2042</c:v>
                </c:pt>
                <c:pt idx="281">
                  <c:v>1/07/2042</c:v>
                </c:pt>
                <c:pt idx="282">
                  <c:v>1/08/2042</c:v>
                </c:pt>
                <c:pt idx="283">
                  <c:v>1/09/2042</c:v>
                </c:pt>
                <c:pt idx="284">
                  <c:v>1/10/2042</c:v>
                </c:pt>
                <c:pt idx="285">
                  <c:v>1/11/2042</c:v>
                </c:pt>
                <c:pt idx="286">
                  <c:v>1/12/2042</c:v>
                </c:pt>
                <c:pt idx="287">
                  <c:v>1/01/2043</c:v>
                </c:pt>
                <c:pt idx="288">
                  <c:v>1/02/2043</c:v>
                </c:pt>
                <c:pt idx="289">
                  <c:v>1/03/2043</c:v>
                </c:pt>
                <c:pt idx="290">
                  <c:v>1/04/2043</c:v>
                </c:pt>
                <c:pt idx="291">
                  <c:v>1/05/2043</c:v>
                </c:pt>
                <c:pt idx="292">
                  <c:v>1/06/2043</c:v>
                </c:pt>
                <c:pt idx="293">
                  <c:v>1/07/2043</c:v>
                </c:pt>
                <c:pt idx="294">
                  <c:v>1/08/2043</c:v>
                </c:pt>
                <c:pt idx="295">
                  <c:v>1/09/2043</c:v>
                </c:pt>
                <c:pt idx="296">
                  <c:v>1/10/2043</c:v>
                </c:pt>
                <c:pt idx="297">
                  <c:v>1/11/2043</c:v>
                </c:pt>
                <c:pt idx="298">
                  <c:v>1/12/2043</c:v>
                </c:pt>
                <c:pt idx="299">
                  <c:v>1/01/2044</c:v>
                </c:pt>
                <c:pt idx="300">
                  <c:v>1/02/2044</c:v>
                </c:pt>
                <c:pt idx="301">
                  <c:v>1/03/2044</c:v>
                </c:pt>
                <c:pt idx="302">
                  <c:v>1/04/2044</c:v>
                </c:pt>
                <c:pt idx="303">
                  <c:v>1/05/2044</c:v>
                </c:pt>
                <c:pt idx="304">
                  <c:v>1/06/2044</c:v>
                </c:pt>
                <c:pt idx="305">
                  <c:v>1/07/2044</c:v>
                </c:pt>
                <c:pt idx="306">
                  <c:v>1/08/2044</c:v>
                </c:pt>
                <c:pt idx="307">
                  <c:v>1/09/2044</c:v>
                </c:pt>
                <c:pt idx="308">
                  <c:v>1/10/2044</c:v>
                </c:pt>
                <c:pt idx="309">
                  <c:v>1/11/2044</c:v>
                </c:pt>
                <c:pt idx="310">
                  <c:v>1/12/2044</c:v>
                </c:pt>
                <c:pt idx="311">
                  <c:v>1/01/2045</c:v>
                </c:pt>
                <c:pt idx="312">
                  <c:v>1/02/2045</c:v>
                </c:pt>
                <c:pt idx="313">
                  <c:v>1/03/2045</c:v>
                </c:pt>
                <c:pt idx="314">
                  <c:v>1/04/2045</c:v>
                </c:pt>
                <c:pt idx="315">
                  <c:v>1/05/2045</c:v>
                </c:pt>
                <c:pt idx="316">
                  <c:v>1/06/2045</c:v>
                </c:pt>
                <c:pt idx="317">
                  <c:v>1/07/2045</c:v>
                </c:pt>
                <c:pt idx="318">
                  <c:v>1/08/2045</c:v>
                </c:pt>
                <c:pt idx="319">
                  <c:v>1/09/2045</c:v>
                </c:pt>
                <c:pt idx="320">
                  <c:v>1/10/2045</c:v>
                </c:pt>
                <c:pt idx="321">
                  <c:v>1/11/2045</c:v>
                </c:pt>
                <c:pt idx="322">
                  <c:v>1/12/2045</c:v>
                </c:pt>
                <c:pt idx="323">
                  <c:v>1/01/2046</c:v>
                </c:pt>
                <c:pt idx="324">
                  <c:v>1/02/2046</c:v>
                </c:pt>
                <c:pt idx="325">
                  <c:v>1/03/2046</c:v>
                </c:pt>
                <c:pt idx="326">
                  <c:v>1/04/2046</c:v>
                </c:pt>
                <c:pt idx="327">
                  <c:v>1/05/2046</c:v>
                </c:pt>
                <c:pt idx="328">
                  <c:v>1/06/2046</c:v>
                </c:pt>
                <c:pt idx="329">
                  <c:v>1/07/2046</c:v>
                </c:pt>
                <c:pt idx="330">
                  <c:v>1/08/2046</c:v>
                </c:pt>
                <c:pt idx="331">
                  <c:v>1/09/2046</c:v>
                </c:pt>
                <c:pt idx="332">
                  <c:v>1/10/2046</c:v>
                </c:pt>
                <c:pt idx="333">
                  <c:v>1/11/2046</c:v>
                </c:pt>
                <c:pt idx="334">
                  <c:v>1/12/2046</c:v>
                </c:pt>
                <c:pt idx="335">
                  <c:v>1/01/2047</c:v>
                </c:pt>
                <c:pt idx="336">
                  <c:v>1/02/2047</c:v>
                </c:pt>
                <c:pt idx="337">
                  <c:v>1/03/2047</c:v>
                </c:pt>
                <c:pt idx="338">
                  <c:v>1/04/2047</c:v>
                </c:pt>
                <c:pt idx="339">
                  <c:v>1/05/2047</c:v>
                </c:pt>
                <c:pt idx="340">
                  <c:v>1/06/2047</c:v>
                </c:pt>
                <c:pt idx="341">
                  <c:v>1/07/2047</c:v>
                </c:pt>
                <c:pt idx="342">
                  <c:v>1/08/2047</c:v>
                </c:pt>
                <c:pt idx="343">
                  <c:v>1/09/2047</c:v>
                </c:pt>
                <c:pt idx="344">
                  <c:v>1/10/2047</c:v>
                </c:pt>
                <c:pt idx="345">
                  <c:v>1/11/2047</c:v>
                </c:pt>
                <c:pt idx="346">
                  <c:v>1/12/2047</c:v>
                </c:pt>
                <c:pt idx="347">
                  <c:v>1/01/2048</c:v>
                </c:pt>
                <c:pt idx="348">
                  <c:v>1/02/2048</c:v>
                </c:pt>
                <c:pt idx="349">
                  <c:v>1/03/2048</c:v>
                </c:pt>
                <c:pt idx="350">
                  <c:v>1/04/2048</c:v>
                </c:pt>
                <c:pt idx="351">
                  <c:v>1/05/2048</c:v>
                </c:pt>
                <c:pt idx="352">
                  <c:v>1/06/2048</c:v>
                </c:pt>
                <c:pt idx="353">
                  <c:v>1/07/2048</c:v>
                </c:pt>
                <c:pt idx="354">
                  <c:v>1/08/2048</c:v>
                </c:pt>
                <c:pt idx="355">
                  <c:v>1/09/2048</c:v>
                </c:pt>
                <c:pt idx="356">
                  <c:v>1/10/2048</c:v>
                </c:pt>
                <c:pt idx="357">
                  <c:v>1/11/2048</c:v>
                </c:pt>
                <c:pt idx="358">
                  <c:v>1/12/2048</c:v>
                </c:pt>
                <c:pt idx="359">
                  <c:v>1/01/2049</c:v>
                </c:pt>
                <c:pt idx="360">
                  <c:v>1/02/2049</c:v>
                </c:pt>
                <c:pt idx="361">
                  <c:v>1/03/2049</c:v>
                </c:pt>
                <c:pt idx="362">
                  <c:v>1/04/2049</c:v>
                </c:pt>
                <c:pt idx="363">
                  <c:v>1/05/2049</c:v>
                </c:pt>
                <c:pt idx="364">
                  <c:v>1/06/2049</c:v>
                </c:pt>
                <c:pt idx="365">
                  <c:v>1/07/2049</c:v>
                </c:pt>
                <c:pt idx="366">
                  <c:v>1/08/2049</c:v>
                </c:pt>
                <c:pt idx="367">
                  <c:v>1/09/2049</c:v>
                </c:pt>
                <c:pt idx="368">
                  <c:v>1/10/2049</c:v>
                </c:pt>
                <c:pt idx="369">
                  <c:v>1/11/2049</c:v>
                </c:pt>
                <c:pt idx="370">
                  <c:v>1/12/2049</c:v>
                </c:pt>
                <c:pt idx="371">
                  <c:v>1/01/2050</c:v>
                </c:pt>
                <c:pt idx="372">
                  <c:v>1/02/2050</c:v>
                </c:pt>
                <c:pt idx="373">
                  <c:v>1/03/2050</c:v>
                </c:pt>
                <c:pt idx="374">
                  <c:v>1/04/2050</c:v>
                </c:pt>
                <c:pt idx="375">
                  <c:v>1/05/2050</c:v>
                </c:pt>
                <c:pt idx="376">
                  <c:v>1/06/2050</c:v>
                </c:pt>
                <c:pt idx="377">
                  <c:v>1/07/2050</c:v>
                </c:pt>
                <c:pt idx="378">
                  <c:v>1/08/2050</c:v>
                </c:pt>
                <c:pt idx="379">
                  <c:v>1/09/2050</c:v>
                </c:pt>
                <c:pt idx="380">
                  <c:v>1/10/2050</c:v>
                </c:pt>
                <c:pt idx="381">
                  <c:v>1/11/2050</c:v>
                </c:pt>
              </c:strCache>
            </c:strRef>
          </c:cat>
          <c:val>
            <c:numRef>
              <c:f>_Hidden30!$E$2:$E$383</c:f>
              <c:numCache>
                <c:formatCode>General</c:formatCode>
                <c:ptCount val="382"/>
                <c:pt idx="0">
                  <c:v>2885767923.63999</c:v>
                </c:pt>
                <c:pt idx="1">
                  <c:v>2846109236.19134</c:v>
                </c:pt>
                <c:pt idx="2">
                  <c:v>2804765178.19335</c:v>
                </c:pt>
                <c:pt idx="3">
                  <c:v>2764642196.79641</c:v>
                </c:pt>
                <c:pt idx="4">
                  <c:v>2724117588.52907</c:v>
                </c:pt>
                <c:pt idx="5">
                  <c:v>2684448231.39558</c:v>
                </c:pt>
                <c:pt idx="6">
                  <c:v>2643710384.85222</c:v>
                </c:pt>
                <c:pt idx="7">
                  <c:v>2604644829.92695</c:v>
                </c:pt>
                <c:pt idx="8">
                  <c:v>2566517943.44817</c:v>
                </c:pt>
                <c:pt idx="9">
                  <c:v>2528280222.68722</c:v>
                </c:pt>
                <c:pt idx="10">
                  <c:v>2491115143.49419</c:v>
                </c:pt>
                <c:pt idx="11">
                  <c:v>2453617282.22491</c:v>
                </c:pt>
                <c:pt idx="12">
                  <c:v>2416382103.73852</c:v>
                </c:pt>
                <c:pt idx="13">
                  <c:v>2380437509.32792</c:v>
                </c:pt>
                <c:pt idx="14">
                  <c:v>2344001930.20375</c:v>
                </c:pt>
                <c:pt idx="15">
                  <c:v>2308839513.61207</c:v>
                </c:pt>
                <c:pt idx="16">
                  <c:v>2272294334.89043</c:v>
                </c:pt>
                <c:pt idx="17">
                  <c:v>2237968328.0119</c:v>
                </c:pt>
                <c:pt idx="18">
                  <c:v>2202728058.12242</c:v>
                </c:pt>
                <c:pt idx="19">
                  <c:v>2168476850.33401</c:v>
                </c:pt>
                <c:pt idx="20">
                  <c:v>2135259563.2884</c:v>
                </c:pt>
                <c:pt idx="21">
                  <c:v>2101691322.3611</c:v>
                </c:pt>
                <c:pt idx="22">
                  <c:v>2069487267.76287</c:v>
                </c:pt>
                <c:pt idx="23">
                  <c:v>2037120895.25321</c:v>
                </c:pt>
                <c:pt idx="24">
                  <c:v>2004119002.39465</c:v>
                </c:pt>
                <c:pt idx="25">
                  <c:v>1972271471.4644</c:v>
                </c:pt>
                <c:pt idx="26">
                  <c:v>1940153403.55129</c:v>
                </c:pt>
                <c:pt idx="27">
                  <c:v>1909492642.98758</c:v>
                </c:pt>
                <c:pt idx="28">
                  <c:v>1877552570.14116</c:v>
                </c:pt>
                <c:pt idx="29">
                  <c:v>1847439372.19108</c:v>
                </c:pt>
                <c:pt idx="30">
                  <c:v>1816226673.94183</c:v>
                </c:pt>
                <c:pt idx="31">
                  <c:v>1786007734.94231</c:v>
                </c:pt>
                <c:pt idx="32">
                  <c:v>1757348312.98017</c:v>
                </c:pt>
                <c:pt idx="33">
                  <c:v>1728634032.19575</c:v>
                </c:pt>
                <c:pt idx="34">
                  <c:v>1700752831.19203</c:v>
                </c:pt>
                <c:pt idx="35">
                  <c:v>1672240776.48163</c:v>
                </c:pt>
                <c:pt idx="36">
                  <c:v>1644299416.69829</c:v>
                </c:pt>
                <c:pt idx="37">
                  <c:v>1618417492.46544</c:v>
                </c:pt>
                <c:pt idx="38">
                  <c:v>1591331549.48523</c:v>
                </c:pt>
                <c:pt idx="39">
                  <c:v>1564251188.99224</c:v>
                </c:pt>
                <c:pt idx="40">
                  <c:v>1537743142.68928</c:v>
                </c:pt>
                <c:pt idx="41">
                  <c:v>1512073004.44949</c:v>
                </c:pt>
                <c:pt idx="42">
                  <c:v>1486057102.17617</c:v>
                </c:pt>
                <c:pt idx="43">
                  <c:v>1460783410.82991</c:v>
                </c:pt>
                <c:pt idx="44">
                  <c:v>1435792823.48674</c:v>
                </c:pt>
                <c:pt idx="45">
                  <c:v>1411025118.47669</c:v>
                </c:pt>
                <c:pt idx="46">
                  <c:v>1386309890.07433</c:v>
                </c:pt>
                <c:pt idx="47">
                  <c:v>1362193046.22933</c:v>
                </c:pt>
                <c:pt idx="48">
                  <c:v>1338017945.19024</c:v>
                </c:pt>
                <c:pt idx="49">
                  <c:v>1315203081.3694</c:v>
                </c:pt>
                <c:pt idx="50">
                  <c:v>1292103540.84921</c:v>
                </c:pt>
                <c:pt idx="51">
                  <c:v>1269468690.29581</c:v>
                </c:pt>
                <c:pt idx="52">
                  <c:v>1245993472.02597</c:v>
                </c:pt>
                <c:pt idx="53">
                  <c:v>1223551383.81988</c:v>
                </c:pt>
                <c:pt idx="54">
                  <c:v>1201591723.71142</c:v>
                </c:pt>
                <c:pt idx="55">
                  <c:v>1179941064.113</c:v>
                </c:pt>
                <c:pt idx="56">
                  <c:v>1158886794.14317</c:v>
                </c:pt>
                <c:pt idx="57">
                  <c:v>1137889391.47291</c:v>
                </c:pt>
                <c:pt idx="58">
                  <c:v>1117500698.65462</c:v>
                </c:pt>
                <c:pt idx="59">
                  <c:v>1096852664.24121</c:v>
                </c:pt>
                <c:pt idx="60">
                  <c:v>1076701836.91803</c:v>
                </c:pt>
                <c:pt idx="61">
                  <c:v>1057355007.74866</c:v>
                </c:pt>
                <c:pt idx="62">
                  <c:v>1037744207.87053</c:v>
                </c:pt>
                <c:pt idx="63">
                  <c:v>1018591261.29669</c:v>
                </c:pt>
                <c:pt idx="64">
                  <c:v>999502177.471207</c:v>
                </c:pt>
                <c:pt idx="65">
                  <c:v>980695982.949025</c:v>
                </c:pt>
                <c:pt idx="66">
                  <c:v>962077515.9084</c:v>
                </c:pt>
                <c:pt idx="67">
                  <c:v>943661925.385159</c:v>
                </c:pt>
                <c:pt idx="68">
                  <c:v>925825504.708977</c:v>
                </c:pt>
                <c:pt idx="69">
                  <c:v>907861438.924937</c:v>
                </c:pt>
                <c:pt idx="70">
                  <c:v>890616145.259894</c:v>
                </c:pt>
                <c:pt idx="71">
                  <c:v>873100005.387152</c:v>
                </c:pt>
                <c:pt idx="72">
                  <c:v>856230309.647072</c:v>
                </c:pt>
                <c:pt idx="73">
                  <c:v>840287216.716895</c:v>
                </c:pt>
                <c:pt idx="74">
                  <c:v>823696716.410303</c:v>
                </c:pt>
                <c:pt idx="75">
                  <c:v>807834686.18898</c:v>
                </c:pt>
                <c:pt idx="76">
                  <c:v>791495972.350022</c:v>
                </c:pt>
                <c:pt idx="77">
                  <c:v>776166642.597234</c:v>
                </c:pt>
                <c:pt idx="78">
                  <c:v>760865302.33323</c:v>
                </c:pt>
                <c:pt idx="79">
                  <c:v>745782391.441084</c:v>
                </c:pt>
                <c:pt idx="80">
                  <c:v>731508555.788495</c:v>
                </c:pt>
                <c:pt idx="81">
                  <c:v>716770620.066168</c:v>
                </c:pt>
                <c:pt idx="82">
                  <c:v>702991915.23408</c:v>
                </c:pt>
                <c:pt idx="83">
                  <c:v>689181318.773758</c:v>
                </c:pt>
                <c:pt idx="84">
                  <c:v>675680298.603088</c:v>
                </c:pt>
                <c:pt idx="85">
                  <c:v>662587232.474199</c:v>
                </c:pt>
                <c:pt idx="86">
                  <c:v>649469176.253754</c:v>
                </c:pt>
                <c:pt idx="87">
                  <c:v>636845296.641666</c:v>
                </c:pt>
                <c:pt idx="88">
                  <c:v>624099005.809385</c:v>
                </c:pt>
                <c:pt idx="89">
                  <c:v>611938779.904663</c:v>
                </c:pt>
                <c:pt idx="90">
                  <c:v>599794824.849918</c:v>
                </c:pt>
                <c:pt idx="91">
                  <c:v>587690346.110051</c:v>
                </c:pt>
                <c:pt idx="92">
                  <c:v>576095419.31158</c:v>
                </c:pt>
                <c:pt idx="93">
                  <c:v>564632105.454104</c:v>
                </c:pt>
                <c:pt idx="94">
                  <c:v>553251351.086182</c:v>
                </c:pt>
                <c:pt idx="95">
                  <c:v>541896335.152172</c:v>
                </c:pt>
                <c:pt idx="96">
                  <c:v>531110536.663937</c:v>
                </c:pt>
                <c:pt idx="97">
                  <c:v>520929559.932053</c:v>
                </c:pt>
                <c:pt idx="98">
                  <c:v>510284270.190159</c:v>
                </c:pt>
                <c:pt idx="99">
                  <c:v>500133670.623247</c:v>
                </c:pt>
                <c:pt idx="100">
                  <c:v>489296824.167004</c:v>
                </c:pt>
                <c:pt idx="101">
                  <c:v>479607586.707699</c:v>
                </c:pt>
                <c:pt idx="102">
                  <c:v>469987360.879665</c:v>
                </c:pt>
                <c:pt idx="103">
                  <c:v>460502823.004871</c:v>
                </c:pt>
                <c:pt idx="104">
                  <c:v>451338405.855399</c:v>
                </c:pt>
                <c:pt idx="105">
                  <c:v>442214580.103253</c:v>
                </c:pt>
                <c:pt idx="106">
                  <c:v>433202188.656285</c:v>
                </c:pt>
                <c:pt idx="107">
                  <c:v>424251874.830779</c:v>
                </c:pt>
                <c:pt idx="108">
                  <c:v>415591295.031317</c:v>
                </c:pt>
                <c:pt idx="109">
                  <c:v>407071431.255598</c:v>
                </c:pt>
                <c:pt idx="110">
                  <c:v>398652845.079061</c:v>
                </c:pt>
                <c:pt idx="111">
                  <c:v>390576618.218262</c:v>
                </c:pt>
                <c:pt idx="112">
                  <c:v>382531690.536299</c:v>
                </c:pt>
                <c:pt idx="113">
                  <c:v>374741960.589282</c:v>
                </c:pt>
                <c:pt idx="114">
                  <c:v>367028153.992875</c:v>
                </c:pt>
                <c:pt idx="115">
                  <c:v>359303376.622379</c:v>
                </c:pt>
                <c:pt idx="116">
                  <c:v>351980585.668753</c:v>
                </c:pt>
                <c:pt idx="117">
                  <c:v>344684144.39116</c:v>
                </c:pt>
                <c:pt idx="118">
                  <c:v>337524385.73127</c:v>
                </c:pt>
                <c:pt idx="119">
                  <c:v>330464399.93789</c:v>
                </c:pt>
                <c:pt idx="120">
                  <c:v>323505642.177565</c:v>
                </c:pt>
                <c:pt idx="121">
                  <c:v>316910246.56029</c:v>
                </c:pt>
                <c:pt idx="122">
                  <c:v>310162821.674024</c:v>
                </c:pt>
                <c:pt idx="123">
                  <c:v>303623438.943466</c:v>
                </c:pt>
                <c:pt idx="124">
                  <c:v>297114947.765821</c:v>
                </c:pt>
                <c:pt idx="125">
                  <c:v>290805149.085465</c:v>
                </c:pt>
                <c:pt idx="126">
                  <c:v>284526839.575705</c:v>
                </c:pt>
                <c:pt idx="127">
                  <c:v>278374105.503914</c:v>
                </c:pt>
                <c:pt idx="128">
                  <c:v>272408368.023332</c:v>
                </c:pt>
                <c:pt idx="129">
                  <c:v>266457119.633353</c:v>
                </c:pt>
                <c:pt idx="130">
                  <c:v>260546524.613173</c:v>
                </c:pt>
                <c:pt idx="131">
                  <c:v>254835014.072593</c:v>
                </c:pt>
                <c:pt idx="132">
                  <c:v>249100810.766236</c:v>
                </c:pt>
                <c:pt idx="133">
                  <c:v>243704205.719802</c:v>
                </c:pt>
                <c:pt idx="134">
                  <c:v>238292729.402742</c:v>
                </c:pt>
                <c:pt idx="135">
                  <c:v>233038256.682723</c:v>
                </c:pt>
                <c:pt idx="136">
                  <c:v>227830856.94129</c:v>
                </c:pt>
                <c:pt idx="137">
                  <c:v>222769153.594459</c:v>
                </c:pt>
                <c:pt idx="138">
                  <c:v>217787089.32968</c:v>
                </c:pt>
                <c:pt idx="139">
                  <c:v>212917887.465383</c:v>
                </c:pt>
                <c:pt idx="140">
                  <c:v>208176314.467775</c:v>
                </c:pt>
                <c:pt idx="141">
                  <c:v>203503273.018832</c:v>
                </c:pt>
                <c:pt idx="142">
                  <c:v>198962281.37025</c:v>
                </c:pt>
                <c:pt idx="143">
                  <c:v>194445826.18391</c:v>
                </c:pt>
                <c:pt idx="144">
                  <c:v>189998856.056461</c:v>
                </c:pt>
                <c:pt idx="145">
                  <c:v>185782578.611053</c:v>
                </c:pt>
                <c:pt idx="146">
                  <c:v>181466518.506387</c:v>
                </c:pt>
                <c:pt idx="147">
                  <c:v>177240738.926866</c:v>
                </c:pt>
                <c:pt idx="148">
                  <c:v>173131586.556269</c:v>
                </c:pt>
                <c:pt idx="149">
                  <c:v>169167423.617593</c:v>
                </c:pt>
                <c:pt idx="150">
                  <c:v>165245102.577298</c:v>
                </c:pt>
                <c:pt idx="151">
                  <c:v>161407570.073619</c:v>
                </c:pt>
                <c:pt idx="152">
                  <c:v>157704055.736162</c:v>
                </c:pt>
                <c:pt idx="153">
                  <c:v>154031111.436711</c:v>
                </c:pt>
                <c:pt idx="154">
                  <c:v>150468725.120306</c:v>
                </c:pt>
                <c:pt idx="155">
                  <c:v>146943513.499147</c:v>
                </c:pt>
                <c:pt idx="156">
                  <c:v>143486366.290258</c:v>
                </c:pt>
                <c:pt idx="157">
                  <c:v>140169783.0752</c:v>
                </c:pt>
                <c:pt idx="158">
                  <c:v>136841507.527692</c:v>
                </c:pt>
                <c:pt idx="159">
                  <c:v>133605833.042599</c:v>
                </c:pt>
                <c:pt idx="160">
                  <c:v>130388431.65275</c:v>
                </c:pt>
                <c:pt idx="161">
                  <c:v>127264416.130083</c:v>
                </c:pt>
                <c:pt idx="162">
                  <c:v>124158495.736205</c:v>
                </c:pt>
                <c:pt idx="163">
                  <c:v>121108101.790133</c:v>
                </c:pt>
                <c:pt idx="164">
                  <c:v>118145080.027905</c:v>
                </c:pt>
                <c:pt idx="165">
                  <c:v>115206149.087907</c:v>
                </c:pt>
                <c:pt idx="166">
                  <c:v>112349358.511985</c:v>
                </c:pt>
                <c:pt idx="167">
                  <c:v>109487145.742869</c:v>
                </c:pt>
                <c:pt idx="168">
                  <c:v>106710849.987231</c:v>
                </c:pt>
                <c:pt idx="169">
                  <c:v>104074864.653425</c:v>
                </c:pt>
                <c:pt idx="170">
                  <c:v>101408497.107129</c:v>
                </c:pt>
                <c:pt idx="171">
                  <c:v>98825697.256053</c:v>
                </c:pt>
                <c:pt idx="172">
                  <c:v>96270932.7842779</c:v>
                </c:pt>
                <c:pt idx="173">
                  <c:v>93798483.2320913</c:v>
                </c:pt>
                <c:pt idx="174">
                  <c:v>91358385.6673606</c:v>
                </c:pt>
                <c:pt idx="175">
                  <c:v>88973023.9875113</c:v>
                </c:pt>
                <c:pt idx="176">
                  <c:v>86662221.8723977</c:v>
                </c:pt>
                <c:pt idx="177">
                  <c:v>84366076.7940434</c:v>
                </c:pt>
                <c:pt idx="178">
                  <c:v>82126552.2835716</c:v>
                </c:pt>
                <c:pt idx="179">
                  <c:v>79898825.695706</c:v>
                </c:pt>
                <c:pt idx="180">
                  <c:v>77704022.6045404</c:v>
                </c:pt>
                <c:pt idx="181">
                  <c:v>75603275.7617261</c:v>
                </c:pt>
                <c:pt idx="182">
                  <c:v>73474165.489887</c:v>
                </c:pt>
                <c:pt idx="183">
                  <c:v>71403382.4236782</c:v>
                </c:pt>
                <c:pt idx="184">
                  <c:v>69293144.2034268</c:v>
                </c:pt>
                <c:pt idx="185">
                  <c:v>67304266.9525041</c:v>
                </c:pt>
                <c:pt idx="186">
                  <c:v>65339519.6075066</c:v>
                </c:pt>
                <c:pt idx="187">
                  <c:v>63416116.7657411</c:v>
                </c:pt>
                <c:pt idx="188">
                  <c:v>61549373.0006975</c:v>
                </c:pt>
                <c:pt idx="189">
                  <c:v>59708856.8393782</c:v>
                </c:pt>
                <c:pt idx="190">
                  <c:v>57925321.2110821</c:v>
                </c:pt>
                <c:pt idx="191">
                  <c:v>56120944.6829946</c:v>
                </c:pt>
                <c:pt idx="192">
                  <c:v>54398681.5614176</c:v>
                </c:pt>
                <c:pt idx="193">
                  <c:v>52555688.1827736</c:v>
                </c:pt>
                <c:pt idx="194">
                  <c:v>50907280.1953369</c:v>
                </c:pt>
                <c:pt idx="195">
                  <c:v>49310991.1395957</c:v>
                </c:pt>
                <c:pt idx="196">
                  <c:v>47744421.9083647</c:v>
                </c:pt>
                <c:pt idx="197">
                  <c:v>46250589.5522415</c:v>
                </c:pt>
                <c:pt idx="198">
                  <c:v>44794056.2995422</c:v>
                </c:pt>
                <c:pt idx="199">
                  <c:v>43355673.5452136</c:v>
                </c:pt>
                <c:pt idx="200">
                  <c:v>42011787.7065298</c:v>
                </c:pt>
                <c:pt idx="201">
                  <c:v>40691212.5565336</c:v>
                </c:pt>
                <c:pt idx="202">
                  <c:v>39406224.193922</c:v>
                </c:pt>
                <c:pt idx="203">
                  <c:v>38134732.1228122</c:v>
                </c:pt>
                <c:pt idx="204">
                  <c:v>36886818.4838031</c:v>
                </c:pt>
                <c:pt idx="205">
                  <c:v>35682680.2034933</c:v>
                </c:pt>
                <c:pt idx="206">
                  <c:v>34486844.1810064</c:v>
                </c:pt>
                <c:pt idx="207">
                  <c:v>33331581.7670554</c:v>
                </c:pt>
                <c:pt idx="208">
                  <c:v>32203303.0722093</c:v>
                </c:pt>
                <c:pt idx="209">
                  <c:v>31125430.1352351</c:v>
                </c:pt>
                <c:pt idx="210">
                  <c:v>30081166.1693047</c:v>
                </c:pt>
                <c:pt idx="211">
                  <c:v>29072892.9531964</c:v>
                </c:pt>
                <c:pt idx="212">
                  <c:v>28107075.9664734</c:v>
                </c:pt>
                <c:pt idx="213">
                  <c:v>27166911.6569465</c:v>
                </c:pt>
                <c:pt idx="214">
                  <c:v>26265881.4538203</c:v>
                </c:pt>
                <c:pt idx="215">
                  <c:v>25394750.2605979</c:v>
                </c:pt>
                <c:pt idx="216">
                  <c:v>24551518.1897238</c:v>
                </c:pt>
                <c:pt idx="217">
                  <c:v>23754830.9503372</c:v>
                </c:pt>
                <c:pt idx="218">
                  <c:v>22959704.2877406</c:v>
                </c:pt>
                <c:pt idx="219">
                  <c:v>22187407.4185429</c:v>
                </c:pt>
                <c:pt idx="220">
                  <c:v>21423694.6066203</c:v>
                </c:pt>
                <c:pt idx="221">
                  <c:v>20683323.2830399</c:v>
                </c:pt>
                <c:pt idx="222">
                  <c:v>19953489.9873159</c:v>
                </c:pt>
                <c:pt idx="223">
                  <c:v>19241035.2432968</c:v>
                </c:pt>
                <c:pt idx="224">
                  <c:v>18551056.9065932</c:v>
                </c:pt>
                <c:pt idx="225">
                  <c:v>17873624.5857093</c:v>
                </c:pt>
                <c:pt idx="226">
                  <c:v>17217461.7924507</c:v>
                </c:pt>
                <c:pt idx="227">
                  <c:v>16579151.0584102</c:v>
                </c:pt>
                <c:pt idx="228">
                  <c:v>15961692.3408079</c:v>
                </c:pt>
                <c:pt idx="229">
                  <c:v>15380597.2589743</c:v>
                </c:pt>
                <c:pt idx="230">
                  <c:v>14810492.2650057</c:v>
                </c:pt>
                <c:pt idx="231">
                  <c:v>14264177.1268381</c:v>
                </c:pt>
                <c:pt idx="232">
                  <c:v>13733921.6376018</c:v>
                </c:pt>
                <c:pt idx="233">
                  <c:v>13226029.220985</c:v>
                </c:pt>
                <c:pt idx="234">
                  <c:v>12657764.760058</c:v>
                </c:pt>
                <c:pt idx="235">
                  <c:v>12173968.5462758</c:v>
                </c:pt>
                <c:pt idx="236">
                  <c:v>11703544.3993822</c:v>
                </c:pt>
                <c:pt idx="237">
                  <c:v>11237700.7668918</c:v>
                </c:pt>
                <c:pt idx="238">
                  <c:v>10781542.8111656</c:v>
                </c:pt>
                <c:pt idx="239">
                  <c:v>10331072.9563605</c:v>
                </c:pt>
                <c:pt idx="240">
                  <c:v>9888179.78750302</c:v>
                </c:pt>
                <c:pt idx="241">
                  <c:v>9460332.17690649</c:v>
                </c:pt>
                <c:pt idx="242">
                  <c:v>9032424.86398962</c:v>
                </c:pt>
                <c:pt idx="243">
                  <c:v>8614077.70686261</c:v>
                </c:pt>
                <c:pt idx="244">
                  <c:v>8201092.3063977</c:v>
                </c:pt>
                <c:pt idx="245">
                  <c:v>7798931.7573981</c:v>
                </c:pt>
                <c:pt idx="246">
                  <c:v>7403115.46987627</c:v>
                </c:pt>
                <c:pt idx="247">
                  <c:v>7015166.72522467</c:v>
                </c:pt>
                <c:pt idx="248">
                  <c:v>6638176.88456604</c:v>
                </c:pt>
                <c:pt idx="249">
                  <c:v>6267218.81398143</c:v>
                </c:pt>
                <c:pt idx="250">
                  <c:v>5907186.91512804</c:v>
                </c:pt>
                <c:pt idx="251">
                  <c:v>5559400.22481587</c:v>
                </c:pt>
                <c:pt idx="252">
                  <c:v>5219514.89492383</c:v>
                </c:pt>
                <c:pt idx="253">
                  <c:v>4890358.90891675</c:v>
                </c:pt>
                <c:pt idx="254">
                  <c:v>4569425.96350773</c:v>
                </c:pt>
                <c:pt idx="255">
                  <c:v>4259017.36712733</c:v>
                </c:pt>
                <c:pt idx="256">
                  <c:v>3961662.24277837</c:v>
                </c:pt>
                <c:pt idx="257">
                  <c:v>3683150.24682714</c:v>
                </c:pt>
                <c:pt idx="258">
                  <c:v>3421668.69354561</c:v>
                </c:pt>
                <c:pt idx="259">
                  <c:v>3177358.60817424</c:v>
                </c:pt>
                <c:pt idx="260">
                  <c:v>2954359.22584686</c:v>
                </c:pt>
                <c:pt idx="261">
                  <c:v>2744969.06986937</c:v>
                </c:pt>
                <c:pt idx="262">
                  <c:v>2544776.41994425</c:v>
                </c:pt>
                <c:pt idx="263">
                  <c:v>2348913.16849018</c:v>
                </c:pt>
                <c:pt idx="264">
                  <c:v>2157280.23730929</c:v>
                </c:pt>
                <c:pt idx="265">
                  <c:v>1971691.51773851</c:v>
                </c:pt>
                <c:pt idx="266">
                  <c:v>1789703.94786726</c:v>
                </c:pt>
                <c:pt idx="267">
                  <c:v>1614928.40461265</c:v>
                </c:pt>
                <c:pt idx="268">
                  <c:v>1448506.82444559</c:v>
                </c:pt>
                <c:pt idx="269">
                  <c:v>1303100.97385827</c:v>
                </c:pt>
                <c:pt idx="270">
                  <c:v>1171489.55386783</c:v>
                </c:pt>
                <c:pt idx="271">
                  <c:v>1053494.38058185</c:v>
                </c:pt>
                <c:pt idx="272">
                  <c:v>944713.598911965</c:v>
                </c:pt>
                <c:pt idx="273">
                  <c:v>844963.834768237</c:v>
                </c:pt>
                <c:pt idx="274">
                  <c:v>753553.763001964</c:v>
                </c:pt>
                <c:pt idx="275">
                  <c:v>675806.927889623</c:v>
                </c:pt>
                <c:pt idx="276">
                  <c:v>608448.998569119</c:v>
                </c:pt>
                <c:pt idx="277">
                  <c:v>550629.664945595</c:v>
                </c:pt>
                <c:pt idx="278">
                  <c:v>498980.690898266</c:v>
                </c:pt>
                <c:pt idx="279">
                  <c:v>450393.539662704</c:v>
                </c:pt>
                <c:pt idx="280">
                  <c:v>404357.185607622</c:v>
                </c:pt>
                <c:pt idx="281">
                  <c:v>362945.39720601</c:v>
                </c:pt>
                <c:pt idx="282">
                  <c:v>323616.107943095</c:v>
                </c:pt>
                <c:pt idx="283">
                  <c:v>287045.521525954</c:v>
                </c:pt>
                <c:pt idx="284">
                  <c:v>253449.154949879</c:v>
                </c:pt>
                <c:pt idx="285">
                  <c:v>223112.95738987</c:v>
                </c:pt>
                <c:pt idx="286">
                  <c:v>195324.911886167</c:v>
                </c:pt>
                <c:pt idx="287">
                  <c:v>170452.549118173</c:v>
                </c:pt>
                <c:pt idx="288">
                  <c:v>147808.295650324</c:v>
                </c:pt>
                <c:pt idx="289">
                  <c:v>128548.265730744</c:v>
                </c:pt>
                <c:pt idx="290">
                  <c:v>113067.909192629</c:v>
                </c:pt>
                <c:pt idx="291">
                  <c:v>100502.357051258</c:v>
                </c:pt>
                <c:pt idx="292">
                  <c:v>90955.6116701002</c:v>
                </c:pt>
                <c:pt idx="293">
                  <c:v>83767.1203505103</c:v>
                </c:pt>
                <c:pt idx="294">
                  <c:v>78165.539642086</c:v>
                </c:pt>
                <c:pt idx="295">
                  <c:v>74101.7320634034</c:v>
                </c:pt>
                <c:pt idx="296">
                  <c:v>70803.7606521693</c:v>
                </c:pt>
                <c:pt idx="297">
                  <c:v>67530.4237662548</c:v>
                </c:pt>
                <c:pt idx="298">
                  <c:v>64319.1376600852</c:v>
                </c:pt>
                <c:pt idx="299">
                  <c:v>61133.3329381245</c:v>
                </c:pt>
                <c:pt idx="300">
                  <c:v>57991.0186892101</c:v>
                </c:pt>
                <c:pt idx="301">
                  <c:v>54921.8047081943</c:v>
                </c:pt>
                <c:pt idx="302">
                  <c:v>51898.4571382581</c:v>
                </c:pt>
                <c:pt idx="303">
                  <c:v>48930.0975555348</c:v>
                </c:pt>
                <c:pt idx="304">
                  <c:v>46135.6766066322</c:v>
                </c:pt>
                <c:pt idx="305">
                  <c:v>43391.7089717748</c:v>
                </c:pt>
                <c:pt idx="306">
                  <c:v>40673.249912131</c:v>
                </c:pt>
                <c:pt idx="307">
                  <c:v>38074.7232756432</c:v>
                </c:pt>
                <c:pt idx="308">
                  <c:v>35522.0887719318</c:v>
                </c:pt>
                <c:pt idx="309">
                  <c:v>33050.6652537837</c:v>
                </c:pt>
                <c:pt idx="310">
                  <c:v>30775.7818624985</c:v>
                </c:pt>
                <c:pt idx="311">
                  <c:v>28523.6056298702</c:v>
                </c:pt>
                <c:pt idx="312">
                  <c:v>26302.8424918576</c:v>
                </c:pt>
                <c:pt idx="313">
                  <c:v>24132.9683102419</c:v>
                </c:pt>
                <c:pt idx="314">
                  <c:v>22171.2487673864</c:v>
                </c:pt>
                <c:pt idx="315">
                  <c:v>20381.7113032815</c:v>
                </c:pt>
                <c:pt idx="316">
                  <c:v>18825.3410770832</c:v>
                </c:pt>
                <c:pt idx="317">
                  <c:v>17438.1273609328</c:v>
                </c:pt>
                <c:pt idx="318">
                  <c:v>16300.029363671</c:v>
                </c:pt>
                <c:pt idx="319">
                  <c:v>15275.5411986474</c:v>
                </c:pt>
                <c:pt idx="320">
                  <c:v>14303.0562706888</c:v>
                </c:pt>
                <c:pt idx="321">
                  <c:v>13374.2285248405</c:v>
                </c:pt>
                <c:pt idx="322">
                  <c:v>12508.6551493685</c:v>
                </c:pt>
                <c:pt idx="323">
                  <c:v>11651.4166699675</c:v>
                </c:pt>
                <c:pt idx="324">
                  <c:v>10859.4782405561</c:v>
                </c:pt>
                <c:pt idx="325">
                  <c:v>10117.3696669813</c:v>
                </c:pt>
                <c:pt idx="326">
                  <c:v>9406.3302906244</c:v>
                </c:pt>
                <c:pt idx="327">
                  <c:v>8707.55233007877</c:v>
                </c:pt>
                <c:pt idx="328">
                  <c:v>8077.21054836494</c:v>
                </c:pt>
                <c:pt idx="329">
                  <c:v>7457.68032254273</c:v>
                </c:pt>
                <c:pt idx="330">
                  <c:v>6844.60816059582</c:v>
                </c:pt>
                <c:pt idx="331">
                  <c:v>6240.11273242479</c:v>
                </c:pt>
                <c:pt idx="332">
                  <c:v>5645.64416005395</c:v>
                </c:pt>
                <c:pt idx="333">
                  <c:v>5116.4798320954</c:v>
                </c:pt>
                <c:pt idx="334">
                  <c:v>4711.03197987833</c:v>
                </c:pt>
                <c:pt idx="335">
                  <c:v>4344.28040907768</c:v>
                </c:pt>
                <c:pt idx="336">
                  <c:v>3982.57494218126</c:v>
                </c:pt>
                <c:pt idx="337">
                  <c:v>3628.84194239031</c:v>
                </c:pt>
                <c:pt idx="338">
                  <c:v>3321.21097983729</c:v>
                </c:pt>
                <c:pt idx="339">
                  <c:v>3079.1727019695</c:v>
                </c:pt>
                <c:pt idx="340">
                  <c:v>2903.18086093367</c:v>
                </c:pt>
                <c:pt idx="341">
                  <c:v>2730.28109890808</c:v>
                </c:pt>
                <c:pt idx="342">
                  <c:v>2558.90845889695</c:v>
                </c:pt>
                <c:pt idx="343">
                  <c:v>2389.75212961925</c:v>
                </c:pt>
                <c:pt idx="344">
                  <c:v>2297.37936329108</c:v>
                </c:pt>
                <c:pt idx="345">
                  <c:v>2205.4625895448</c:v>
                </c:pt>
                <c:pt idx="346">
                  <c:v>2115.16913696485</c:v>
                </c:pt>
                <c:pt idx="347">
                  <c:v>2040.64346788544</c:v>
                </c:pt>
                <c:pt idx="348">
                  <c:v>1967.00620343614</c:v>
                </c:pt>
                <c:pt idx="349">
                  <c:v>1895.28554939072</c:v>
                </c:pt>
                <c:pt idx="350">
                  <c:v>1823.35906959706</c:v>
                </c:pt>
                <c:pt idx="351">
                  <c:v>1752.77541103355</c:v>
                </c:pt>
                <c:pt idx="352">
                  <c:v>1682.54638596655</c:v>
                </c:pt>
                <c:pt idx="353">
                  <c:v>1613.60560015451</c:v>
                </c:pt>
                <c:pt idx="354">
                  <c:v>1545.04221219584</c:v>
                </c:pt>
                <c:pt idx="355">
                  <c:v>1477.30858002114</c:v>
                </c:pt>
                <c:pt idx="356">
                  <c:v>1410.78261511753</c:v>
                </c:pt>
                <c:pt idx="357">
                  <c:v>1344.66646901001</c:v>
                </c:pt>
                <c:pt idx="358">
                  <c:v>1279.70688092797</c:v>
                </c:pt>
                <c:pt idx="359">
                  <c:v>1215.17584262948</c:v>
                </c:pt>
                <c:pt idx="360">
                  <c:v>1151.43557626637</c:v>
                </c:pt>
                <c:pt idx="361">
                  <c:v>1089.37262681809</c:v>
                </c:pt>
                <c:pt idx="362">
                  <c:v>1027.13896633117</c:v>
                </c:pt>
                <c:pt idx="363">
                  <c:v>965.93749034321</c:v>
                </c:pt>
                <c:pt idx="364">
                  <c:v>905.214436708362</c:v>
                </c:pt>
                <c:pt idx="365">
                  <c:v>845.475869439636</c:v>
                </c:pt>
                <c:pt idx="366">
                  <c:v>786.235480008494</c:v>
                </c:pt>
                <c:pt idx="367">
                  <c:v>727.733165477612</c:v>
                </c:pt>
                <c:pt idx="368">
                  <c:v>670.144487500563</c:v>
                </c:pt>
                <c:pt idx="369">
                  <c:v>613.081336614276</c:v>
                </c:pt>
                <c:pt idx="370">
                  <c:v>556.885865688125</c:v>
                </c:pt>
                <c:pt idx="371">
                  <c:v>501.233394342128</c:v>
                </c:pt>
                <c:pt idx="372">
                  <c:v>446.282825996413</c:v>
                </c:pt>
                <c:pt idx="373">
                  <c:v>392.350124733271</c:v>
                </c:pt>
                <c:pt idx="374">
                  <c:v>338.740323774511</c:v>
                </c:pt>
                <c:pt idx="375">
                  <c:v>285.891462841796</c:v>
                </c:pt>
                <c:pt idx="376">
                  <c:v>236.689738496033</c:v>
                </c:pt>
                <c:pt idx="377">
                  <c:v>188.169235377631</c:v>
                </c:pt>
                <c:pt idx="378">
                  <c:v>140.207342167341</c:v>
                </c:pt>
                <c:pt idx="379">
                  <c:v>92.862919392343</c:v>
                </c:pt>
                <c:pt idx="380">
                  <c:v>46.1414377729286</c:v>
                </c:pt>
                <c:pt idx="381">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3</c:f>
              <c:strCache>
                <c:ptCount val="382"/>
                <c:pt idx="0">
                  <c:v>1/02/2019</c:v>
                </c:pt>
                <c:pt idx="1">
                  <c:v>1/03/2019</c:v>
                </c:pt>
                <c:pt idx="2">
                  <c:v>1/04/2019</c:v>
                </c:pt>
                <c:pt idx="3">
                  <c:v>1/05/2019</c:v>
                </c:pt>
                <c:pt idx="4">
                  <c:v>1/06/2019</c:v>
                </c:pt>
                <c:pt idx="5">
                  <c:v>1/07/2019</c:v>
                </c:pt>
                <c:pt idx="6">
                  <c:v>1/08/2019</c:v>
                </c:pt>
                <c:pt idx="7">
                  <c:v>1/09/2019</c:v>
                </c:pt>
                <c:pt idx="8">
                  <c:v>1/10/2019</c:v>
                </c:pt>
                <c:pt idx="9">
                  <c:v>1/11/2019</c:v>
                </c:pt>
                <c:pt idx="10">
                  <c:v>1/12/2019</c:v>
                </c:pt>
                <c:pt idx="11">
                  <c:v>1/01/2020</c:v>
                </c:pt>
                <c:pt idx="12">
                  <c:v>1/02/2020</c:v>
                </c:pt>
                <c:pt idx="13">
                  <c:v>1/03/2020</c:v>
                </c:pt>
                <c:pt idx="14">
                  <c:v>1/04/2020</c:v>
                </c:pt>
                <c:pt idx="15">
                  <c:v>1/05/2020</c:v>
                </c:pt>
                <c:pt idx="16">
                  <c:v>1/06/2020</c:v>
                </c:pt>
                <c:pt idx="17">
                  <c:v>1/07/2020</c:v>
                </c:pt>
                <c:pt idx="18">
                  <c:v>1/08/2020</c:v>
                </c:pt>
                <c:pt idx="19">
                  <c:v>1/09/2020</c:v>
                </c:pt>
                <c:pt idx="20">
                  <c:v>1/10/2020</c:v>
                </c:pt>
                <c:pt idx="21">
                  <c:v>1/11/2020</c:v>
                </c:pt>
                <c:pt idx="22">
                  <c:v>1/12/2020</c:v>
                </c:pt>
                <c:pt idx="23">
                  <c:v>1/01/2021</c:v>
                </c:pt>
                <c:pt idx="24">
                  <c:v>1/02/2021</c:v>
                </c:pt>
                <c:pt idx="25">
                  <c:v>1/03/2021</c:v>
                </c:pt>
                <c:pt idx="26">
                  <c:v>1/04/2021</c:v>
                </c:pt>
                <c:pt idx="27">
                  <c:v>1/05/2021</c:v>
                </c:pt>
                <c:pt idx="28">
                  <c:v>1/06/2021</c:v>
                </c:pt>
                <c:pt idx="29">
                  <c:v>1/07/2021</c:v>
                </c:pt>
                <c:pt idx="30">
                  <c:v>1/08/2021</c:v>
                </c:pt>
                <c:pt idx="31">
                  <c:v>1/09/2021</c:v>
                </c:pt>
                <c:pt idx="32">
                  <c:v>1/10/2021</c:v>
                </c:pt>
                <c:pt idx="33">
                  <c:v>1/11/2021</c:v>
                </c:pt>
                <c:pt idx="34">
                  <c:v>1/12/2021</c:v>
                </c:pt>
                <c:pt idx="35">
                  <c:v>1/01/2022</c:v>
                </c:pt>
                <c:pt idx="36">
                  <c:v>1/02/2022</c:v>
                </c:pt>
                <c:pt idx="37">
                  <c:v>1/03/2022</c:v>
                </c:pt>
                <c:pt idx="38">
                  <c:v>1/04/2022</c:v>
                </c:pt>
                <c:pt idx="39">
                  <c:v>1/05/2022</c:v>
                </c:pt>
                <c:pt idx="40">
                  <c:v>1/06/2022</c:v>
                </c:pt>
                <c:pt idx="41">
                  <c:v>1/07/2022</c:v>
                </c:pt>
                <c:pt idx="42">
                  <c:v>1/08/2022</c:v>
                </c:pt>
                <c:pt idx="43">
                  <c:v>1/09/2022</c:v>
                </c:pt>
                <c:pt idx="44">
                  <c:v>1/10/2022</c:v>
                </c:pt>
                <c:pt idx="45">
                  <c:v>1/11/2022</c:v>
                </c:pt>
                <c:pt idx="46">
                  <c:v>1/12/2022</c:v>
                </c:pt>
                <c:pt idx="47">
                  <c:v>1/01/2023</c:v>
                </c:pt>
                <c:pt idx="48">
                  <c:v>1/02/2023</c:v>
                </c:pt>
                <c:pt idx="49">
                  <c:v>1/03/2023</c:v>
                </c:pt>
                <c:pt idx="50">
                  <c:v>1/04/2023</c:v>
                </c:pt>
                <c:pt idx="51">
                  <c:v>1/05/2023</c:v>
                </c:pt>
                <c:pt idx="52">
                  <c:v>1/06/2023</c:v>
                </c:pt>
                <c:pt idx="53">
                  <c:v>1/07/2023</c:v>
                </c:pt>
                <c:pt idx="54">
                  <c:v>1/08/2023</c:v>
                </c:pt>
                <c:pt idx="55">
                  <c:v>1/09/2023</c:v>
                </c:pt>
                <c:pt idx="56">
                  <c:v>1/10/2023</c:v>
                </c:pt>
                <c:pt idx="57">
                  <c:v>1/11/2023</c:v>
                </c:pt>
                <c:pt idx="58">
                  <c:v>1/12/2023</c:v>
                </c:pt>
                <c:pt idx="59">
                  <c:v>1/01/2024</c:v>
                </c:pt>
                <c:pt idx="60">
                  <c:v>1/02/2024</c:v>
                </c:pt>
                <c:pt idx="61">
                  <c:v>1/03/2024</c:v>
                </c:pt>
                <c:pt idx="62">
                  <c:v>1/04/2024</c:v>
                </c:pt>
                <c:pt idx="63">
                  <c:v>1/05/2024</c:v>
                </c:pt>
                <c:pt idx="64">
                  <c:v>1/06/2024</c:v>
                </c:pt>
                <c:pt idx="65">
                  <c:v>1/07/2024</c:v>
                </c:pt>
                <c:pt idx="66">
                  <c:v>1/08/2024</c:v>
                </c:pt>
                <c:pt idx="67">
                  <c:v>1/09/2024</c:v>
                </c:pt>
                <c:pt idx="68">
                  <c:v>1/10/2024</c:v>
                </c:pt>
                <c:pt idx="69">
                  <c:v>1/11/2024</c:v>
                </c:pt>
                <c:pt idx="70">
                  <c:v>1/12/2024</c:v>
                </c:pt>
                <c:pt idx="71">
                  <c:v>1/01/2025</c:v>
                </c:pt>
                <c:pt idx="72">
                  <c:v>1/02/2025</c:v>
                </c:pt>
                <c:pt idx="73">
                  <c:v>1/03/2025</c:v>
                </c:pt>
                <c:pt idx="74">
                  <c:v>1/04/2025</c:v>
                </c:pt>
                <c:pt idx="75">
                  <c:v>1/05/2025</c:v>
                </c:pt>
                <c:pt idx="76">
                  <c:v>1/06/2025</c:v>
                </c:pt>
                <c:pt idx="77">
                  <c:v>1/07/2025</c:v>
                </c:pt>
                <c:pt idx="78">
                  <c:v>1/08/2025</c:v>
                </c:pt>
                <c:pt idx="79">
                  <c:v>1/09/2025</c:v>
                </c:pt>
                <c:pt idx="80">
                  <c:v>1/10/2025</c:v>
                </c:pt>
                <c:pt idx="81">
                  <c:v>1/11/2025</c:v>
                </c:pt>
                <c:pt idx="82">
                  <c:v>1/12/2025</c:v>
                </c:pt>
                <c:pt idx="83">
                  <c:v>1/01/2026</c:v>
                </c:pt>
                <c:pt idx="84">
                  <c:v>1/02/2026</c:v>
                </c:pt>
                <c:pt idx="85">
                  <c:v>1/03/2026</c:v>
                </c:pt>
                <c:pt idx="86">
                  <c:v>1/04/2026</c:v>
                </c:pt>
                <c:pt idx="87">
                  <c:v>1/05/2026</c:v>
                </c:pt>
                <c:pt idx="88">
                  <c:v>1/06/2026</c:v>
                </c:pt>
                <c:pt idx="89">
                  <c:v>1/07/2026</c:v>
                </c:pt>
                <c:pt idx="90">
                  <c:v>1/08/2026</c:v>
                </c:pt>
                <c:pt idx="91">
                  <c:v>1/09/2026</c:v>
                </c:pt>
                <c:pt idx="92">
                  <c:v>1/10/2026</c:v>
                </c:pt>
                <c:pt idx="93">
                  <c:v>1/11/2026</c:v>
                </c:pt>
                <c:pt idx="94">
                  <c:v>1/12/2026</c:v>
                </c:pt>
                <c:pt idx="95">
                  <c:v>1/01/2027</c:v>
                </c:pt>
                <c:pt idx="96">
                  <c:v>1/02/2027</c:v>
                </c:pt>
                <c:pt idx="97">
                  <c:v>1/03/2027</c:v>
                </c:pt>
                <c:pt idx="98">
                  <c:v>1/04/2027</c:v>
                </c:pt>
                <c:pt idx="99">
                  <c:v>1/05/2027</c:v>
                </c:pt>
                <c:pt idx="100">
                  <c:v>1/06/2027</c:v>
                </c:pt>
                <c:pt idx="101">
                  <c:v>1/07/2027</c:v>
                </c:pt>
                <c:pt idx="102">
                  <c:v>1/08/2027</c:v>
                </c:pt>
                <c:pt idx="103">
                  <c:v>1/09/2027</c:v>
                </c:pt>
                <c:pt idx="104">
                  <c:v>1/10/2027</c:v>
                </c:pt>
                <c:pt idx="105">
                  <c:v>1/11/2027</c:v>
                </c:pt>
                <c:pt idx="106">
                  <c:v>1/12/2027</c:v>
                </c:pt>
                <c:pt idx="107">
                  <c:v>1/01/2028</c:v>
                </c:pt>
                <c:pt idx="108">
                  <c:v>1/02/2028</c:v>
                </c:pt>
                <c:pt idx="109">
                  <c:v>1/03/2028</c:v>
                </c:pt>
                <c:pt idx="110">
                  <c:v>1/04/2028</c:v>
                </c:pt>
                <c:pt idx="111">
                  <c:v>1/05/2028</c:v>
                </c:pt>
                <c:pt idx="112">
                  <c:v>1/06/2028</c:v>
                </c:pt>
                <c:pt idx="113">
                  <c:v>1/07/2028</c:v>
                </c:pt>
                <c:pt idx="114">
                  <c:v>1/08/2028</c:v>
                </c:pt>
                <c:pt idx="115">
                  <c:v>1/09/2028</c:v>
                </c:pt>
                <c:pt idx="116">
                  <c:v>1/10/2028</c:v>
                </c:pt>
                <c:pt idx="117">
                  <c:v>1/11/2028</c:v>
                </c:pt>
                <c:pt idx="118">
                  <c:v>1/12/2028</c:v>
                </c:pt>
                <c:pt idx="119">
                  <c:v>1/01/2029</c:v>
                </c:pt>
                <c:pt idx="120">
                  <c:v>1/02/2029</c:v>
                </c:pt>
                <c:pt idx="121">
                  <c:v>1/03/2029</c:v>
                </c:pt>
                <c:pt idx="122">
                  <c:v>1/04/2029</c:v>
                </c:pt>
                <c:pt idx="123">
                  <c:v>1/05/2029</c:v>
                </c:pt>
                <c:pt idx="124">
                  <c:v>1/06/2029</c:v>
                </c:pt>
                <c:pt idx="125">
                  <c:v>1/07/2029</c:v>
                </c:pt>
                <c:pt idx="126">
                  <c:v>1/08/2029</c:v>
                </c:pt>
                <c:pt idx="127">
                  <c:v>1/09/2029</c:v>
                </c:pt>
                <c:pt idx="128">
                  <c:v>1/10/2029</c:v>
                </c:pt>
                <c:pt idx="129">
                  <c:v>1/11/2029</c:v>
                </c:pt>
                <c:pt idx="130">
                  <c:v>1/12/2029</c:v>
                </c:pt>
                <c:pt idx="131">
                  <c:v>1/01/2030</c:v>
                </c:pt>
                <c:pt idx="132">
                  <c:v>1/02/2030</c:v>
                </c:pt>
                <c:pt idx="133">
                  <c:v>1/03/2030</c:v>
                </c:pt>
                <c:pt idx="134">
                  <c:v>1/04/2030</c:v>
                </c:pt>
                <c:pt idx="135">
                  <c:v>1/05/2030</c:v>
                </c:pt>
                <c:pt idx="136">
                  <c:v>1/06/2030</c:v>
                </c:pt>
                <c:pt idx="137">
                  <c:v>1/07/2030</c:v>
                </c:pt>
                <c:pt idx="138">
                  <c:v>1/08/2030</c:v>
                </c:pt>
                <c:pt idx="139">
                  <c:v>1/09/2030</c:v>
                </c:pt>
                <c:pt idx="140">
                  <c:v>1/10/2030</c:v>
                </c:pt>
                <c:pt idx="141">
                  <c:v>1/11/2030</c:v>
                </c:pt>
                <c:pt idx="142">
                  <c:v>1/12/2030</c:v>
                </c:pt>
                <c:pt idx="143">
                  <c:v>1/01/2031</c:v>
                </c:pt>
                <c:pt idx="144">
                  <c:v>1/02/2031</c:v>
                </c:pt>
                <c:pt idx="145">
                  <c:v>1/03/2031</c:v>
                </c:pt>
                <c:pt idx="146">
                  <c:v>1/04/2031</c:v>
                </c:pt>
                <c:pt idx="147">
                  <c:v>1/05/2031</c:v>
                </c:pt>
                <c:pt idx="148">
                  <c:v>1/06/2031</c:v>
                </c:pt>
                <c:pt idx="149">
                  <c:v>1/07/2031</c:v>
                </c:pt>
                <c:pt idx="150">
                  <c:v>1/08/2031</c:v>
                </c:pt>
                <c:pt idx="151">
                  <c:v>1/09/2031</c:v>
                </c:pt>
                <c:pt idx="152">
                  <c:v>1/10/2031</c:v>
                </c:pt>
                <c:pt idx="153">
                  <c:v>1/11/2031</c:v>
                </c:pt>
                <c:pt idx="154">
                  <c:v>1/12/2031</c:v>
                </c:pt>
                <c:pt idx="155">
                  <c:v>1/01/2032</c:v>
                </c:pt>
                <c:pt idx="156">
                  <c:v>1/02/2032</c:v>
                </c:pt>
                <c:pt idx="157">
                  <c:v>1/03/2032</c:v>
                </c:pt>
                <c:pt idx="158">
                  <c:v>1/04/2032</c:v>
                </c:pt>
                <c:pt idx="159">
                  <c:v>1/05/2032</c:v>
                </c:pt>
                <c:pt idx="160">
                  <c:v>1/06/2032</c:v>
                </c:pt>
                <c:pt idx="161">
                  <c:v>1/07/2032</c:v>
                </c:pt>
                <c:pt idx="162">
                  <c:v>1/08/2032</c:v>
                </c:pt>
                <c:pt idx="163">
                  <c:v>1/09/2032</c:v>
                </c:pt>
                <c:pt idx="164">
                  <c:v>1/10/2032</c:v>
                </c:pt>
                <c:pt idx="165">
                  <c:v>1/11/2032</c:v>
                </c:pt>
                <c:pt idx="166">
                  <c:v>1/12/2032</c:v>
                </c:pt>
                <c:pt idx="167">
                  <c:v>1/01/2033</c:v>
                </c:pt>
                <c:pt idx="168">
                  <c:v>1/02/2033</c:v>
                </c:pt>
                <c:pt idx="169">
                  <c:v>1/03/2033</c:v>
                </c:pt>
                <c:pt idx="170">
                  <c:v>1/04/2033</c:v>
                </c:pt>
                <c:pt idx="171">
                  <c:v>1/05/2033</c:v>
                </c:pt>
                <c:pt idx="172">
                  <c:v>1/06/2033</c:v>
                </c:pt>
                <c:pt idx="173">
                  <c:v>1/07/2033</c:v>
                </c:pt>
                <c:pt idx="174">
                  <c:v>1/08/2033</c:v>
                </c:pt>
                <c:pt idx="175">
                  <c:v>1/09/2033</c:v>
                </c:pt>
                <c:pt idx="176">
                  <c:v>1/10/2033</c:v>
                </c:pt>
                <c:pt idx="177">
                  <c:v>1/11/2033</c:v>
                </c:pt>
                <c:pt idx="178">
                  <c:v>1/12/2033</c:v>
                </c:pt>
                <c:pt idx="179">
                  <c:v>1/01/2034</c:v>
                </c:pt>
                <c:pt idx="180">
                  <c:v>1/02/2034</c:v>
                </c:pt>
                <c:pt idx="181">
                  <c:v>1/03/2034</c:v>
                </c:pt>
                <c:pt idx="182">
                  <c:v>1/04/2034</c:v>
                </c:pt>
                <c:pt idx="183">
                  <c:v>1/05/2034</c:v>
                </c:pt>
                <c:pt idx="184">
                  <c:v>1/06/2034</c:v>
                </c:pt>
                <c:pt idx="185">
                  <c:v>1/07/2034</c:v>
                </c:pt>
                <c:pt idx="186">
                  <c:v>1/08/2034</c:v>
                </c:pt>
                <c:pt idx="187">
                  <c:v>1/09/2034</c:v>
                </c:pt>
                <c:pt idx="188">
                  <c:v>1/10/2034</c:v>
                </c:pt>
                <c:pt idx="189">
                  <c:v>1/11/2034</c:v>
                </c:pt>
                <c:pt idx="190">
                  <c:v>1/12/2034</c:v>
                </c:pt>
                <c:pt idx="191">
                  <c:v>1/01/2035</c:v>
                </c:pt>
                <c:pt idx="192">
                  <c:v>1/02/2035</c:v>
                </c:pt>
                <c:pt idx="193">
                  <c:v>1/03/2035</c:v>
                </c:pt>
                <c:pt idx="194">
                  <c:v>1/04/2035</c:v>
                </c:pt>
                <c:pt idx="195">
                  <c:v>1/05/2035</c:v>
                </c:pt>
                <c:pt idx="196">
                  <c:v>1/06/2035</c:v>
                </c:pt>
                <c:pt idx="197">
                  <c:v>1/07/2035</c:v>
                </c:pt>
                <c:pt idx="198">
                  <c:v>1/08/2035</c:v>
                </c:pt>
                <c:pt idx="199">
                  <c:v>1/09/2035</c:v>
                </c:pt>
                <c:pt idx="200">
                  <c:v>1/10/2035</c:v>
                </c:pt>
                <c:pt idx="201">
                  <c:v>1/11/2035</c:v>
                </c:pt>
                <c:pt idx="202">
                  <c:v>1/12/2035</c:v>
                </c:pt>
                <c:pt idx="203">
                  <c:v>1/01/2036</c:v>
                </c:pt>
                <c:pt idx="204">
                  <c:v>1/02/2036</c:v>
                </c:pt>
                <c:pt idx="205">
                  <c:v>1/03/2036</c:v>
                </c:pt>
                <c:pt idx="206">
                  <c:v>1/04/2036</c:v>
                </c:pt>
                <c:pt idx="207">
                  <c:v>1/05/2036</c:v>
                </c:pt>
                <c:pt idx="208">
                  <c:v>1/06/2036</c:v>
                </c:pt>
                <c:pt idx="209">
                  <c:v>1/07/2036</c:v>
                </c:pt>
                <c:pt idx="210">
                  <c:v>1/08/2036</c:v>
                </c:pt>
                <c:pt idx="211">
                  <c:v>1/09/2036</c:v>
                </c:pt>
                <c:pt idx="212">
                  <c:v>1/10/2036</c:v>
                </c:pt>
                <c:pt idx="213">
                  <c:v>1/11/2036</c:v>
                </c:pt>
                <c:pt idx="214">
                  <c:v>1/12/2036</c:v>
                </c:pt>
                <c:pt idx="215">
                  <c:v>1/01/2037</c:v>
                </c:pt>
                <c:pt idx="216">
                  <c:v>1/02/2037</c:v>
                </c:pt>
                <c:pt idx="217">
                  <c:v>1/03/2037</c:v>
                </c:pt>
                <c:pt idx="218">
                  <c:v>1/04/2037</c:v>
                </c:pt>
                <c:pt idx="219">
                  <c:v>1/05/2037</c:v>
                </c:pt>
                <c:pt idx="220">
                  <c:v>1/06/2037</c:v>
                </c:pt>
                <c:pt idx="221">
                  <c:v>1/07/2037</c:v>
                </c:pt>
                <c:pt idx="222">
                  <c:v>1/08/2037</c:v>
                </c:pt>
                <c:pt idx="223">
                  <c:v>1/09/2037</c:v>
                </c:pt>
                <c:pt idx="224">
                  <c:v>1/10/2037</c:v>
                </c:pt>
                <c:pt idx="225">
                  <c:v>1/11/2037</c:v>
                </c:pt>
                <c:pt idx="226">
                  <c:v>1/12/2037</c:v>
                </c:pt>
                <c:pt idx="227">
                  <c:v>1/01/2038</c:v>
                </c:pt>
                <c:pt idx="228">
                  <c:v>1/02/2038</c:v>
                </c:pt>
                <c:pt idx="229">
                  <c:v>1/03/2038</c:v>
                </c:pt>
                <c:pt idx="230">
                  <c:v>1/04/2038</c:v>
                </c:pt>
                <c:pt idx="231">
                  <c:v>1/05/2038</c:v>
                </c:pt>
                <c:pt idx="232">
                  <c:v>1/06/2038</c:v>
                </c:pt>
                <c:pt idx="233">
                  <c:v>1/07/2038</c:v>
                </c:pt>
                <c:pt idx="234">
                  <c:v>1/08/2038</c:v>
                </c:pt>
                <c:pt idx="235">
                  <c:v>1/09/2038</c:v>
                </c:pt>
                <c:pt idx="236">
                  <c:v>1/10/2038</c:v>
                </c:pt>
                <c:pt idx="237">
                  <c:v>1/11/2038</c:v>
                </c:pt>
                <c:pt idx="238">
                  <c:v>1/12/2038</c:v>
                </c:pt>
                <c:pt idx="239">
                  <c:v>1/01/2039</c:v>
                </c:pt>
                <c:pt idx="240">
                  <c:v>1/02/2039</c:v>
                </c:pt>
                <c:pt idx="241">
                  <c:v>1/03/2039</c:v>
                </c:pt>
                <c:pt idx="242">
                  <c:v>1/04/2039</c:v>
                </c:pt>
                <c:pt idx="243">
                  <c:v>1/05/2039</c:v>
                </c:pt>
                <c:pt idx="244">
                  <c:v>1/06/2039</c:v>
                </c:pt>
                <c:pt idx="245">
                  <c:v>1/07/2039</c:v>
                </c:pt>
                <c:pt idx="246">
                  <c:v>1/08/2039</c:v>
                </c:pt>
                <c:pt idx="247">
                  <c:v>1/09/2039</c:v>
                </c:pt>
                <c:pt idx="248">
                  <c:v>1/10/2039</c:v>
                </c:pt>
                <c:pt idx="249">
                  <c:v>1/11/2039</c:v>
                </c:pt>
                <c:pt idx="250">
                  <c:v>1/12/2039</c:v>
                </c:pt>
                <c:pt idx="251">
                  <c:v>1/01/2040</c:v>
                </c:pt>
                <c:pt idx="252">
                  <c:v>1/02/2040</c:v>
                </c:pt>
                <c:pt idx="253">
                  <c:v>1/03/2040</c:v>
                </c:pt>
                <c:pt idx="254">
                  <c:v>1/04/2040</c:v>
                </c:pt>
                <c:pt idx="255">
                  <c:v>1/05/2040</c:v>
                </c:pt>
                <c:pt idx="256">
                  <c:v>1/06/2040</c:v>
                </c:pt>
                <c:pt idx="257">
                  <c:v>1/07/2040</c:v>
                </c:pt>
                <c:pt idx="258">
                  <c:v>1/08/2040</c:v>
                </c:pt>
                <c:pt idx="259">
                  <c:v>1/09/2040</c:v>
                </c:pt>
                <c:pt idx="260">
                  <c:v>1/10/2040</c:v>
                </c:pt>
                <c:pt idx="261">
                  <c:v>1/11/2040</c:v>
                </c:pt>
                <c:pt idx="262">
                  <c:v>1/12/2040</c:v>
                </c:pt>
                <c:pt idx="263">
                  <c:v>1/01/2041</c:v>
                </c:pt>
                <c:pt idx="264">
                  <c:v>1/02/2041</c:v>
                </c:pt>
                <c:pt idx="265">
                  <c:v>1/03/2041</c:v>
                </c:pt>
                <c:pt idx="266">
                  <c:v>1/04/2041</c:v>
                </c:pt>
                <c:pt idx="267">
                  <c:v>1/05/2041</c:v>
                </c:pt>
                <c:pt idx="268">
                  <c:v>1/06/2041</c:v>
                </c:pt>
                <c:pt idx="269">
                  <c:v>1/07/2041</c:v>
                </c:pt>
                <c:pt idx="270">
                  <c:v>1/08/2041</c:v>
                </c:pt>
                <c:pt idx="271">
                  <c:v>1/09/2041</c:v>
                </c:pt>
                <c:pt idx="272">
                  <c:v>1/10/2041</c:v>
                </c:pt>
                <c:pt idx="273">
                  <c:v>1/11/2041</c:v>
                </c:pt>
                <c:pt idx="274">
                  <c:v>1/12/2041</c:v>
                </c:pt>
                <c:pt idx="275">
                  <c:v>1/01/2042</c:v>
                </c:pt>
                <c:pt idx="276">
                  <c:v>1/02/2042</c:v>
                </c:pt>
                <c:pt idx="277">
                  <c:v>1/03/2042</c:v>
                </c:pt>
                <c:pt idx="278">
                  <c:v>1/04/2042</c:v>
                </c:pt>
                <c:pt idx="279">
                  <c:v>1/05/2042</c:v>
                </c:pt>
                <c:pt idx="280">
                  <c:v>1/06/2042</c:v>
                </c:pt>
                <c:pt idx="281">
                  <c:v>1/07/2042</c:v>
                </c:pt>
                <c:pt idx="282">
                  <c:v>1/08/2042</c:v>
                </c:pt>
                <c:pt idx="283">
                  <c:v>1/09/2042</c:v>
                </c:pt>
                <c:pt idx="284">
                  <c:v>1/10/2042</c:v>
                </c:pt>
                <c:pt idx="285">
                  <c:v>1/11/2042</c:v>
                </c:pt>
                <c:pt idx="286">
                  <c:v>1/12/2042</c:v>
                </c:pt>
                <c:pt idx="287">
                  <c:v>1/01/2043</c:v>
                </c:pt>
                <c:pt idx="288">
                  <c:v>1/02/2043</c:v>
                </c:pt>
                <c:pt idx="289">
                  <c:v>1/03/2043</c:v>
                </c:pt>
                <c:pt idx="290">
                  <c:v>1/04/2043</c:v>
                </c:pt>
                <c:pt idx="291">
                  <c:v>1/05/2043</c:v>
                </c:pt>
                <c:pt idx="292">
                  <c:v>1/06/2043</c:v>
                </c:pt>
                <c:pt idx="293">
                  <c:v>1/07/2043</c:v>
                </c:pt>
                <c:pt idx="294">
                  <c:v>1/08/2043</c:v>
                </c:pt>
                <c:pt idx="295">
                  <c:v>1/09/2043</c:v>
                </c:pt>
                <c:pt idx="296">
                  <c:v>1/10/2043</c:v>
                </c:pt>
                <c:pt idx="297">
                  <c:v>1/11/2043</c:v>
                </c:pt>
                <c:pt idx="298">
                  <c:v>1/12/2043</c:v>
                </c:pt>
                <c:pt idx="299">
                  <c:v>1/01/2044</c:v>
                </c:pt>
                <c:pt idx="300">
                  <c:v>1/02/2044</c:v>
                </c:pt>
                <c:pt idx="301">
                  <c:v>1/03/2044</c:v>
                </c:pt>
                <c:pt idx="302">
                  <c:v>1/04/2044</c:v>
                </c:pt>
                <c:pt idx="303">
                  <c:v>1/05/2044</c:v>
                </c:pt>
                <c:pt idx="304">
                  <c:v>1/06/2044</c:v>
                </c:pt>
                <c:pt idx="305">
                  <c:v>1/07/2044</c:v>
                </c:pt>
                <c:pt idx="306">
                  <c:v>1/08/2044</c:v>
                </c:pt>
                <c:pt idx="307">
                  <c:v>1/09/2044</c:v>
                </c:pt>
                <c:pt idx="308">
                  <c:v>1/10/2044</c:v>
                </c:pt>
                <c:pt idx="309">
                  <c:v>1/11/2044</c:v>
                </c:pt>
                <c:pt idx="310">
                  <c:v>1/12/2044</c:v>
                </c:pt>
                <c:pt idx="311">
                  <c:v>1/01/2045</c:v>
                </c:pt>
                <c:pt idx="312">
                  <c:v>1/02/2045</c:v>
                </c:pt>
                <c:pt idx="313">
                  <c:v>1/03/2045</c:v>
                </c:pt>
                <c:pt idx="314">
                  <c:v>1/04/2045</c:v>
                </c:pt>
                <c:pt idx="315">
                  <c:v>1/05/2045</c:v>
                </c:pt>
                <c:pt idx="316">
                  <c:v>1/06/2045</c:v>
                </c:pt>
                <c:pt idx="317">
                  <c:v>1/07/2045</c:v>
                </c:pt>
                <c:pt idx="318">
                  <c:v>1/08/2045</c:v>
                </c:pt>
                <c:pt idx="319">
                  <c:v>1/09/2045</c:v>
                </c:pt>
                <c:pt idx="320">
                  <c:v>1/10/2045</c:v>
                </c:pt>
                <c:pt idx="321">
                  <c:v>1/11/2045</c:v>
                </c:pt>
                <c:pt idx="322">
                  <c:v>1/12/2045</c:v>
                </c:pt>
                <c:pt idx="323">
                  <c:v>1/01/2046</c:v>
                </c:pt>
                <c:pt idx="324">
                  <c:v>1/02/2046</c:v>
                </c:pt>
                <c:pt idx="325">
                  <c:v>1/03/2046</c:v>
                </c:pt>
                <c:pt idx="326">
                  <c:v>1/04/2046</c:v>
                </c:pt>
                <c:pt idx="327">
                  <c:v>1/05/2046</c:v>
                </c:pt>
                <c:pt idx="328">
                  <c:v>1/06/2046</c:v>
                </c:pt>
                <c:pt idx="329">
                  <c:v>1/07/2046</c:v>
                </c:pt>
                <c:pt idx="330">
                  <c:v>1/08/2046</c:v>
                </c:pt>
                <c:pt idx="331">
                  <c:v>1/09/2046</c:v>
                </c:pt>
                <c:pt idx="332">
                  <c:v>1/10/2046</c:v>
                </c:pt>
                <c:pt idx="333">
                  <c:v>1/11/2046</c:v>
                </c:pt>
                <c:pt idx="334">
                  <c:v>1/12/2046</c:v>
                </c:pt>
                <c:pt idx="335">
                  <c:v>1/01/2047</c:v>
                </c:pt>
                <c:pt idx="336">
                  <c:v>1/02/2047</c:v>
                </c:pt>
                <c:pt idx="337">
                  <c:v>1/03/2047</c:v>
                </c:pt>
                <c:pt idx="338">
                  <c:v>1/04/2047</c:v>
                </c:pt>
                <c:pt idx="339">
                  <c:v>1/05/2047</c:v>
                </c:pt>
                <c:pt idx="340">
                  <c:v>1/06/2047</c:v>
                </c:pt>
                <c:pt idx="341">
                  <c:v>1/07/2047</c:v>
                </c:pt>
                <c:pt idx="342">
                  <c:v>1/08/2047</c:v>
                </c:pt>
                <c:pt idx="343">
                  <c:v>1/09/2047</c:v>
                </c:pt>
                <c:pt idx="344">
                  <c:v>1/10/2047</c:v>
                </c:pt>
                <c:pt idx="345">
                  <c:v>1/11/2047</c:v>
                </c:pt>
                <c:pt idx="346">
                  <c:v>1/12/2047</c:v>
                </c:pt>
                <c:pt idx="347">
                  <c:v>1/01/2048</c:v>
                </c:pt>
                <c:pt idx="348">
                  <c:v>1/02/2048</c:v>
                </c:pt>
                <c:pt idx="349">
                  <c:v>1/03/2048</c:v>
                </c:pt>
                <c:pt idx="350">
                  <c:v>1/04/2048</c:v>
                </c:pt>
                <c:pt idx="351">
                  <c:v>1/05/2048</c:v>
                </c:pt>
                <c:pt idx="352">
                  <c:v>1/06/2048</c:v>
                </c:pt>
                <c:pt idx="353">
                  <c:v>1/07/2048</c:v>
                </c:pt>
                <c:pt idx="354">
                  <c:v>1/08/2048</c:v>
                </c:pt>
                <c:pt idx="355">
                  <c:v>1/09/2048</c:v>
                </c:pt>
                <c:pt idx="356">
                  <c:v>1/10/2048</c:v>
                </c:pt>
                <c:pt idx="357">
                  <c:v>1/11/2048</c:v>
                </c:pt>
                <c:pt idx="358">
                  <c:v>1/12/2048</c:v>
                </c:pt>
                <c:pt idx="359">
                  <c:v>1/01/2049</c:v>
                </c:pt>
                <c:pt idx="360">
                  <c:v>1/02/2049</c:v>
                </c:pt>
                <c:pt idx="361">
                  <c:v>1/03/2049</c:v>
                </c:pt>
                <c:pt idx="362">
                  <c:v>1/04/2049</c:v>
                </c:pt>
                <c:pt idx="363">
                  <c:v>1/05/2049</c:v>
                </c:pt>
                <c:pt idx="364">
                  <c:v>1/06/2049</c:v>
                </c:pt>
                <c:pt idx="365">
                  <c:v>1/07/2049</c:v>
                </c:pt>
                <c:pt idx="366">
                  <c:v>1/08/2049</c:v>
                </c:pt>
                <c:pt idx="367">
                  <c:v>1/09/2049</c:v>
                </c:pt>
                <c:pt idx="368">
                  <c:v>1/10/2049</c:v>
                </c:pt>
                <c:pt idx="369">
                  <c:v>1/11/2049</c:v>
                </c:pt>
                <c:pt idx="370">
                  <c:v>1/12/2049</c:v>
                </c:pt>
                <c:pt idx="371">
                  <c:v>1/01/2050</c:v>
                </c:pt>
                <c:pt idx="372">
                  <c:v>1/02/2050</c:v>
                </c:pt>
                <c:pt idx="373">
                  <c:v>1/03/2050</c:v>
                </c:pt>
                <c:pt idx="374">
                  <c:v>1/04/2050</c:v>
                </c:pt>
                <c:pt idx="375">
                  <c:v>1/05/2050</c:v>
                </c:pt>
                <c:pt idx="376">
                  <c:v>1/06/2050</c:v>
                </c:pt>
                <c:pt idx="377">
                  <c:v>1/07/2050</c:v>
                </c:pt>
                <c:pt idx="378">
                  <c:v>1/08/2050</c:v>
                </c:pt>
                <c:pt idx="379">
                  <c:v>1/09/2050</c:v>
                </c:pt>
                <c:pt idx="380">
                  <c:v>1/10/2050</c:v>
                </c:pt>
                <c:pt idx="381">
                  <c:v>1/11/2050</c:v>
                </c:pt>
              </c:strCache>
            </c:strRef>
          </c:cat>
          <c:val>
            <c:numRef>
              <c:f>_Hidden30!$D$2:$D$383</c:f>
              <c:numCache>
                <c:formatCode>General</c:formatCode>
                <c:ptCount val="382"/>
                <c:pt idx="0">
                  <c:v>2898042713.86764</c:v>
                </c:pt>
                <c:pt idx="1">
                  <c:v>2869194131.47656</c:v>
                </c:pt>
                <c:pt idx="2">
                  <c:v>2839541737.03371</c:v>
                </c:pt>
                <c:pt idx="3">
                  <c:v>2810441815.63752</c:v>
                </c:pt>
                <c:pt idx="4">
                  <c:v>2781025025.1017</c:v>
                </c:pt>
                <c:pt idx="5">
                  <c:v>2751807159.97156</c:v>
                </c:pt>
                <c:pt idx="6">
                  <c:v>2721574458.94605</c:v>
                </c:pt>
                <c:pt idx="7">
                  <c:v>2692763644.39624</c:v>
                </c:pt>
                <c:pt idx="8">
                  <c:v>2664268226.23477</c:v>
                </c:pt>
                <c:pt idx="9">
                  <c:v>2635737942.19803</c:v>
                </c:pt>
                <c:pt idx="10">
                  <c:v>2607682661.22599</c:v>
                </c:pt>
                <c:pt idx="11">
                  <c:v>2579355125.60915</c:v>
                </c:pt>
                <c:pt idx="12">
                  <c:v>2551016742.74661</c:v>
                </c:pt>
                <c:pt idx="13">
                  <c:v>2523067886.83081</c:v>
                </c:pt>
                <c:pt idx="14">
                  <c:v>2495016927.42857</c:v>
                </c:pt>
                <c:pt idx="15">
                  <c:v>2467704734.74127</c:v>
                </c:pt>
                <c:pt idx="16">
                  <c:v>2438975367.49015</c:v>
                </c:pt>
                <c:pt idx="17">
                  <c:v>2412018758.50234</c:v>
                </c:pt>
                <c:pt idx="18">
                  <c:v>2384135910.46012</c:v>
                </c:pt>
                <c:pt idx="19">
                  <c:v>2357047290.29289</c:v>
                </c:pt>
                <c:pt idx="20">
                  <c:v>2330494584.20602</c:v>
                </c:pt>
                <c:pt idx="21">
                  <c:v>2303614130.7201</c:v>
                </c:pt>
                <c:pt idx="22">
                  <c:v>2277652570.27279</c:v>
                </c:pt>
                <c:pt idx="23">
                  <c:v>2251567147.4043</c:v>
                </c:pt>
                <c:pt idx="24">
                  <c:v>2224513194.67293</c:v>
                </c:pt>
                <c:pt idx="25">
                  <c:v>2197572246.97064</c:v>
                </c:pt>
                <c:pt idx="26">
                  <c:v>2170980483.99776</c:v>
                </c:pt>
                <c:pt idx="27">
                  <c:v>2145466587.36784</c:v>
                </c:pt>
                <c:pt idx="28">
                  <c:v>2118552604.48171</c:v>
                </c:pt>
                <c:pt idx="29">
                  <c:v>2093154366.08468</c:v>
                </c:pt>
                <c:pt idx="30">
                  <c:v>2066543221.81546</c:v>
                </c:pt>
                <c:pt idx="31">
                  <c:v>2040803353.33686</c:v>
                </c:pt>
                <c:pt idx="32">
                  <c:v>2016320609.1625</c:v>
                </c:pt>
                <c:pt idx="33">
                  <c:v>1991811243.65892</c:v>
                </c:pt>
                <c:pt idx="34">
                  <c:v>1967751444.57253</c:v>
                </c:pt>
                <c:pt idx="35">
                  <c:v>1942992959.58647</c:v>
                </c:pt>
                <c:pt idx="36">
                  <c:v>1918654165.5968</c:v>
                </c:pt>
                <c:pt idx="37">
                  <c:v>1895707598.00587</c:v>
                </c:pt>
                <c:pt idx="38">
                  <c:v>1871909466.06059</c:v>
                </c:pt>
                <c:pt idx="39">
                  <c:v>1847628180.79711</c:v>
                </c:pt>
                <c:pt idx="40">
                  <c:v>1824043803.03624</c:v>
                </c:pt>
                <c:pt idx="41">
                  <c:v>1800976892.97445</c:v>
                </c:pt>
                <c:pt idx="42">
                  <c:v>1777519029.96348</c:v>
                </c:pt>
                <c:pt idx="43">
                  <c:v>1754720581.12448</c:v>
                </c:pt>
                <c:pt idx="44">
                  <c:v>1731800403.72625</c:v>
                </c:pt>
                <c:pt idx="45">
                  <c:v>1709165758.90377</c:v>
                </c:pt>
                <c:pt idx="46">
                  <c:v>1686140177.03799</c:v>
                </c:pt>
                <c:pt idx="47">
                  <c:v>1663854687.74941</c:v>
                </c:pt>
                <c:pt idx="48">
                  <c:v>1641277645.01548</c:v>
                </c:pt>
                <c:pt idx="49">
                  <c:v>1619488701.94438</c:v>
                </c:pt>
                <c:pt idx="50">
                  <c:v>1597812454.0866</c:v>
                </c:pt>
                <c:pt idx="51">
                  <c:v>1576283740.95948</c:v>
                </c:pt>
                <c:pt idx="52">
                  <c:v>1553715682.28653</c:v>
                </c:pt>
                <c:pt idx="53">
                  <c:v>1532011098.01644</c:v>
                </c:pt>
                <c:pt idx="54">
                  <c:v>1510914912.38624</c:v>
                </c:pt>
                <c:pt idx="55">
                  <c:v>1490001739.13751</c:v>
                </c:pt>
                <c:pt idx="56">
                  <c:v>1469438418.20731</c:v>
                </c:pt>
                <c:pt idx="57">
                  <c:v>1448951354.46069</c:v>
                </c:pt>
                <c:pt idx="58">
                  <c:v>1428846174.89932</c:v>
                </c:pt>
                <c:pt idx="59">
                  <c:v>1408410804.65752</c:v>
                </c:pt>
                <c:pt idx="60">
                  <c:v>1388416889.52173</c:v>
                </c:pt>
                <c:pt idx="61">
                  <c:v>1368893663.59701</c:v>
                </c:pt>
                <c:pt idx="62">
                  <c:v>1349219425.04357</c:v>
                </c:pt>
                <c:pt idx="63">
                  <c:v>1329768771.34943</c:v>
                </c:pt>
                <c:pt idx="64">
                  <c:v>1310398262.91641</c:v>
                </c:pt>
                <c:pt idx="65">
                  <c:v>1291034586.43641</c:v>
                </c:pt>
                <c:pt idx="66">
                  <c:v>1271911594.37769</c:v>
                </c:pt>
                <c:pt idx="67">
                  <c:v>1252871915.4081</c:v>
                </c:pt>
                <c:pt idx="68">
                  <c:v>1234250462.55989</c:v>
                </c:pt>
                <c:pt idx="69">
                  <c:v>1215450029.45438</c:v>
                </c:pt>
                <c:pt idx="70">
                  <c:v>1197269774.92102</c:v>
                </c:pt>
                <c:pt idx="71">
                  <c:v>1178715043.6616</c:v>
                </c:pt>
                <c:pt idx="72">
                  <c:v>1160857237.08783</c:v>
                </c:pt>
                <c:pt idx="73">
                  <c:v>1143617944.74238</c:v>
                </c:pt>
                <c:pt idx="74">
                  <c:v>1125806935.54866</c:v>
                </c:pt>
                <c:pt idx="75">
                  <c:v>1108671792.99468</c:v>
                </c:pt>
                <c:pt idx="76">
                  <c:v>1090868977.45411</c:v>
                </c:pt>
                <c:pt idx="77">
                  <c:v>1074144657.42013</c:v>
                </c:pt>
                <c:pt idx="78">
                  <c:v>1057447849.91692</c:v>
                </c:pt>
                <c:pt idx="79">
                  <c:v>1040894429.982</c:v>
                </c:pt>
                <c:pt idx="80">
                  <c:v>1025174714.72691</c:v>
                </c:pt>
                <c:pt idx="81">
                  <c:v>1008792981.45686</c:v>
                </c:pt>
                <c:pt idx="82">
                  <c:v>993473079.627578</c:v>
                </c:pt>
                <c:pt idx="83">
                  <c:v>978098629.073035</c:v>
                </c:pt>
                <c:pt idx="84">
                  <c:v>963016636.611061</c:v>
                </c:pt>
                <c:pt idx="85">
                  <c:v>947983079.562463</c:v>
                </c:pt>
                <c:pt idx="86">
                  <c:v>933167161.419241</c:v>
                </c:pt>
                <c:pt idx="87">
                  <c:v>918795300.776445</c:v>
                </c:pt>
                <c:pt idx="88">
                  <c:v>904235786.224833</c:v>
                </c:pt>
                <c:pt idx="89">
                  <c:v>890266625.63577</c:v>
                </c:pt>
                <c:pt idx="90">
                  <c:v>876310895.052463</c:v>
                </c:pt>
                <c:pt idx="91">
                  <c:v>862278254.887195</c:v>
                </c:pt>
                <c:pt idx="92">
                  <c:v>848744974.919357</c:v>
                </c:pt>
                <c:pt idx="93">
                  <c:v>835394753.112575</c:v>
                </c:pt>
                <c:pt idx="94">
                  <c:v>821925726.354177</c:v>
                </c:pt>
                <c:pt idx="95">
                  <c:v>808480752.746875</c:v>
                </c:pt>
                <c:pt idx="96">
                  <c:v>795759384.895975</c:v>
                </c:pt>
                <c:pt idx="97">
                  <c:v>783503322.670476</c:v>
                </c:pt>
                <c:pt idx="98">
                  <c:v>770756865.976987</c:v>
                </c:pt>
                <c:pt idx="99">
                  <c:v>758534312.837373</c:v>
                </c:pt>
                <c:pt idx="100">
                  <c:v>745255028.240016</c:v>
                </c:pt>
                <c:pt idx="101">
                  <c:v>733503987.160055</c:v>
                </c:pt>
                <c:pt idx="102">
                  <c:v>721848392.683291</c:v>
                </c:pt>
                <c:pt idx="103">
                  <c:v>710289659.588436</c:v>
                </c:pt>
                <c:pt idx="104">
                  <c:v>699019679.382912</c:v>
                </c:pt>
                <c:pt idx="105">
                  <c:v>687802182.851167</c:v>
                </c:pt>
                <c:pt idx="106">
                  <c:v>676558026.900801</c:v>
                </c:pt>
                <c:pt idx="107">
                  <c:v>665398104.721748</c:v>
                </c:pt>
                <c:pt idx="108">
                  <c:v>654587355.652643</c:v>
                </c:pt>
                <c:pt idx="109">
                  <c:v>643718879.365863</c:v>
                </c:pt>
                <c:pt idx="110">
                  <c:v>633087692.475802</c:v>
                </c:pt>
                <c:pt idx="111">
                  <c:v>622815138.395594</c:v>
                </c:pt>
                <c:pt idx="112">
                  <c:v>612581278.008765</c:v>
                </c:pt>
                <c:pt idx="113">
                  <c:v>602576986.218615</c:v>
                </c:pt>
                <c:pt idx="114">
                  <c:v>592683690.084685</c:v>
                </c:pt>
                <c:pt idx="115">
                  <c:v>582677537.017792</c:v>
                </c:pt>
                <c:pt idx="116">
                  <c:v>573151724.343694</c:v>
                </c:pt>
                <c:pt idx="117">
                  <c:v>563657876.698929</c:v>
                </c:pt>
                <c:pt idx="118">
                  <c:v>554221470.454353</c:v>
                </c:pt>
                <c:pt idx="119">
                  <c:v>544936944.235589</c:v>
                </c:pt>
                <c:pt idx="120">
                  <c:v>535731041.414785</c:v>
                </c:pt>
                <c:pt idx="121">
                  <c:v>526824813.00432</c:v>
                </c:pt>
                <c:pt idx="122">
                  <c:v>517801208.549157</c:v>
                </c:pt>
                <c:pt idx="123">
                  <c:v>508970407.358564</c:v>
                </c:pt>
                <c:pt idx="124">
                  <c:v>500178614.634138</c:v>
                </c:pt>
                <c:pt idx="125">
                  <c:v>491571421.434395</c:v>
                </c:pt>
                <c:pt idx="126">
                  <c:v>483004475.16875</c:v>
                </c:pt>
                <c:pt idx="127">
                  <c:v>474569834.900429</c:v>
                </c:pt>
                <c:pt idx="128">
                  <c:v>466310995.453977</c:v>
                </c:pt>
                <c:pt idx="129">
                  <c:v>458063746.693004</c:v>
                </c:pt>
                <c:pt idx="130">
                  <c:v>449746500.979914</c:v>
                </c:pt>
                <c:pt idx="131">
                  <c:v>441758575.10799</c:v>
                </c:pt>
                <c:pt idx="132">
                  <c:v>433655052.387306</c:v>
                </c:pt>
                <c:pt idx="133">
                  <c:v>425889842.626961</c:v>
                </c:pt>
                <c:pt idx="134">
                  <c:v>418204238.838508</c:v>
                </c:pt>
                <c:pt idx="135">
                  <c:v>410666028.310619</c:v>
                </c:pt>
                <c:pt idx="136">
                  <c:v>403197173.895567</c:v>
                </c:pt>
                <c:pt idx="137">
                  <c:v>395862084.319527</c:v>
                </c:pt>
                <c:pt idx="138">
                  <c:v>388655093.207176</c:v>
                </c:pt>
                <c:pt idx="139">
                  <c:v>381581896.030293</c:v>
                </c:pt>
                <c:pt idx="140">
                  <c:v>374619901.39003</c:v>
                </c:pt>
                <c:pt idx="141">
                  <c:v>367768313.851755</c:v>
                </c:pt>
                <c:pt idx="142">
                  <c:v>361041877.2753</c:v>
                </c:pt>
                <c:pt idx="143">
                  <c:v>354347058.87722</c:v>
                </c:pt>
                <c:pt idx="144">
                  <c:v>347715918.833767</c:v>
                </c:pt>
                <c:pt idx="145">
                  <c:v>341305716.830265</c:v>
                </c:pt>
                <c:pt idx="146">
                  <c:v>334794614.946988</c:v>
                </c:pt>
                <c:pt idx="147">
                  <c:v>328344257.488118</c:v>
                </c:pt>
                <c:pt idx="148">
                  <c:v>322096171.33501</c:v>
                </c:pt>
                <c:pt idx="149">
                  <c:v>316016606.635859</c:v>
                </c:pt>
                <c:pt idx="150">
                  <c:v>310002465.343573</c:v>
                </c:pt>
                <c:pt idx="151">
                  <c:v>304091184.643735</c:v>
                </c:pt>
                <c:pt idx="152">
                  <c:v>298336719.536728</c:v>
                </c:pt>
                <c:pt idx="153">
                  <c:v>292627863.955128</c:v>
                </c:pt>
                <c:pt idx="154">
                  <c:v>287036671.907906</c:v>
                </c:pt>
                <c:pt idx="155">
                  <c:v>281504242.780645</c:v>
                </c:pt>
                <c:pt idx="156">
                  <c:v>276050503.049618</c:v>
                </c:pt>
                <c:pt idx="157">
                  <c:v>270742702.297746</c:v>
                </c:pt>
                <c:pt idx="158">
                  <c:v>265438300.762678</c:v>
                </c:pt>
                <c:pt idx="159">
                  <c:v>260228629.371651</c:v>
                </c:pt>
                <c:pt idx="160">
                  <c:v>255042229.98769</c:v>
                </c:pt>
                <c:pt idx="161">
                  <c:v>249956215.989599</c:v>
                </c:pt>
                <c:pt idx="162">
                  <c:v>244893227.339359</c:v>
                </c:pt>
                <c:pt idx="163">
                  <c:v>239892632.391696</c:v>
                </c:pt>
                <c:pt idx="164">
                  <c:v>234986693.443972</c:v>
                </c:pt>
                <c:pt idx="165">
                  <c:v>230115922.427936</c:v>
                </c:pt>
                <c:pt idx="166">
                  <c:v>225333375.994501</c:v>
                </c:pt>
                <c:pt idx="167">
                  <c:v>220526833.199647</c:v>
                </c:pt>
                <c:pt idx="168">
                  <c:v>215849112.079939</c:v>
                </c:pt>
                <c:pt idx="169">
                  <c:v>211325804.416346</c:v>
                </c:pt>
                <c:pt idx="170">
                  <c:v>206787557.206736</c:v>
                </c:pt>
                <c:pt idx="171">
                  <c:v>202350303.51921</c:v>
                </c:pt>
                <c:pt idx="172">
                  <c:v>197957761.061053</c:v>
                </c:pt>
                <c:pt idx="173">
                  <c:v>193667651.284546</c:v>
                </c:pt>
                <c:pt idx="174">
                  <c:v>189431879.060132</c:v>
                </c:pt>
                <c:pt idx="175">
                  <c:v>185270546.391927</c:v>
                </c:pt>
                <c:pt idx="176">
                  <c:v>181201490.951624</c:v>
                </c:pt>
                <c:pt idx="177">
                  <c:v>177150826.036334</c:v>
                </c:pt>
                <c:pt idx="178">
                  <c:v>173158109.501965</c:v>
                </c:pt>
                <c:pt idx="179">
                  <c:v>169177662.910412</c:v>
                </c:pt>
                <c:pt idx="180">
                  <c:v>165230229.952509</c:v>
                </c:pt>
                <c:pt idx="181">
                  <c:v>161380704.539368</c:v>
                </c:pt>
                <c:pt idx="182">
                  <c:v>157503074.780815</c:v>
                </c:pt>
                <c:pt idx="183">
                  <c:v>153694057.488084</c:v>
                </c:pt>
                <c:pt idx="184">
                  <c:v>149786247.02997</c:v>
                </c:pt>
                <c:pt idx="185">
                  <c:v>146085861.626546</c:v>
                </c:pt>
                <c:pt idx="186">
                  <c:v>142424566.238327</c:v>
                </c:pt>
                <c:pt idx="187">
                  <c:v>138819985.153349</c:v>
                </c:pt>
                <c:pt idx="188">
                  <c:v>135288193.74696</c:v>
                </c:pt>
                <c:pt idx="189">
                  <c:v>131800907.998957</c:v>
                </c:pt>
                <c:pt idx="190">
                  <c:v>128390240.69721</c:v>
                </c:pt>
                <c:pt idx="191">
                  <c:v>124919982.758722</c:v>
                </c:pt>
                <c:pt idx="192">
                  <c:v>121601434.203138</c:v>
                </c:pt>
                <c:pt idx="193">
                  <c:v>117932916.595415</c:v>
                </c:pt>
                <c:pt idx="194">
                  <c:v>114719854.399043</c:v>
                </c:pt>
                <c:pt idx="195">
                  <c:v>111579995.803494</c:v>
                </c:pt>
                <c:pt idx="196">
                  <c:v>108494726.306008</c:v>
                </c:pt>
                <c:pt idx="197">
                  <c:v>105532731.447787</c:v>
                </c:pt>
                <c:pt idx="198">
                  <c:v>102644025.954131</c:v>
                </c:pt>
                <c:pt idx="199">
                  <c:v>99770604.6572156</c:v>
                </c:pt>
                <c:pt idx="200">
                  <c:v>97075971.5057211</c:v>
                </c:pt>
                <c:pt idx="201">
                  <c:v>94424478.5771233</c:v>
                </c:pt>
                <c:pt idx="202">
                  <c:v>91819030.7692683</c:v>
                </c:pt>
                <c:pt idx="203">
                  <c:v>89234328.6732117</c:v>
                </c:pt>
                <c:pt idx="204">
                  <c:v>86681384.5674168</c:v>
                </c:pt>
                <c:pt idx="205">
                  <c:v>84185357.6921194</c:v>
                </c:pt>
                <c:pt idx="206">
                  <c:v>81710135.1816667</c:v>
                </c:pt>
                <c:pt idx="207">
                  <c:v>79298014.7118946</c:v>
                </c:pt>
                <c:pt idx="208">
                  <c:v>76939647.1817077</c:v>
                </c:pt>
                <c:pt idx="209">
                  <c:v>74670498.3045566</c:v>
                </c:pt>
                <c:pt idx="210">
                  <c:v>72472248.6764178</c:v>
                </c:pt>
                <c:pt idx="211">
                  <c:v>70341025.8539332</c:v>
                </c:pt>
                <c:pt idx="212">
                  <c:v>68284169.6354668</c:v>
                </c:pt>
                <c:pt idx="213">
                  <c:v>66280841.8745578</c:v>
                </c:pt>
                <c:pt idx="214">
                  <c:v>64346309.256175</c:v>
                </c:pt>
                <c:pt idx="215">
                  <c:v>62476830.4134724</c:v>
                </c:pt>
                <c:pt idx="216">
                  <c:v>60659213.5908522</c:v>
                </c:pt>
                <c:pt idx="217">
                  <c:v>58916285.2041238</c:v>
                </c:pt>
                <c:pt idx="218">
                  <c:v>57186442.751238</c:v>
                </c:pt>
                <c:pt idx="219">
                  <c:v>55490324.8052704</c:v>
                </c:pt>
                <c:pt idx="220">
                  <c:v>53808199.229536</c:v>
                </c:pt>
                <c:pt idx="221">
                  <c:v>52162491.3550815</c:v>
                </c:pt>
                <c:pt idx="222">
                  <c:v>50535928.9747508</c:v>
                </c:pt>
                <c:pt idx="223">
                  <c:v>48938787.1011498</c:v>
                </c:pt>
                <c:pt idx="224">
                  <c:v>47378067.3213627</c:v>
                </c:pt>
                <c:pt idx="225">
                  <c:v>45842120.1767118</c:v>
                </c:pt>
                <c:pt idx="226">
                  <c:v>44340961.6749913</c:v>
                </c:pt>
                <c:pt idx="227">
                  <c:v>42878703.8628987</c:v>
                </c:pt>
                <c:pt idx="228">
                  <c:v>41457363.2137879</c:v>
                </c:pt>
                <c:pt idx="229">
                  <c:v>40101528.8297155</c:v>
                </c:pt>
                <c:pt idx="230">
                  <c:v>38779356.9983008</c:v>
                </c:pt>
                <c:pt idx="231">
                  <c:v>37502632.1200803</c:v>
                </c:pt>
                <c:pt idx="232">
                  <c:v>36262101.7475369</c:v>
                </c:pt>
                <c:pt idx="233">
                  <c:v>35064835.1493498</c:v>
                </c:pt>
                <c:pt idx="234">
                  <c:v>33700995.0715129</c:v>
                </c:pt>
                <c:pt idx="235">
                  <c:v>32550769.5042957</c:v>
                </c:pt>
                <c:pt idx="236">
                  <c:v>31421752.8302484</c:v>
                </c:pt>
                <c:pt idx="237">
                  <c:v>30299387.2046968</c:v>
                </c:pt>
                <c:pt idx="238">
                  <c:v>29189133.9613853</c:v>
                </c:pt>
                <c:pt idx="239">
                  <c:v>28088536.1884266</c:v>
                </c:pt>
                <c:pt idx="240">
                  <c:v>26998734.8036806</c:v>
                </c:pt>
                <c:pt idx="241">
                  <c:v>25929756.2048593</c:v>
                </c:pt>
                <c:pt idx="242">
                  <c:v>24862213.1601423</c:v>
                </c:pt>
                <c:pt idx="243">
                  <c:v>23808285.9368698</c:v>
                </c:pt>
                <c:pt idx="244">
                  <c:v>22763258.2279986</c:v>
                </c:pt>
                <c:pt idx="245">
                  <c:v>21736106.9208907</c:v>
                </c:pt>
                <c:pt idx="246">
                  <c:v>20720705.8388643</c:v>
                </c:pt>
                <c:pt idx="247">
                  <c:v>19718387.6146299</c:v>
                </c:pt>
                <c:pt idx="248">
                  <c:v>18735536.751232</c:v>
                </c:pt>
                <c:pt idx="249">
                  <c:v>17763787.0116743</c:v>
                </c:pt>
                <c:pt idx="250">
                  <c:v>16812230.2399338</c:v>
                </c:pt>
                <c:pt idx="251">
                  <c:v>15889708.7416536</c:v>
                </c:pt>
                <c:pt idx="252">
                  <c:v>14981714.5483867</c:v>
                </c:pt>
                <c:pt idx="253">
                  <c:v>14092776.4569235</c:v>
                </c:pt>
                <c:pt idx="254">
                  <c:v>13223939.5379958</c:v>
                </c:pt>
                <c:pt idx="255">
                  <c:v>12376348.7127728</c:v>
                </c:pt>
                <c:pt idx="256">
                  <c:v>11561227.6591258</c:v>
                </c:pt>
                <c:pt idx="257">
                  <c:v>10792693.8731579</c:v>
                </c:pt>
                <c:pt idx="258">
                  <c:v>10069125.6437137</c:v>
                </c:pt>
                <c:pt idx="259">
                  <c:v>9389952.9872446</c:v>
                </c:pt>
                <c:pt idx="260">
                  <c:v>8766866.66885877</c:v>
                </c:pt>
                <c:pt idx="261">
                  <c:v>8180162.60092757</c:v>
                </c:pt>
                <c:pt idx="262">
                  <c:v>7614791.73197222</c:v>
                </c:pt>
                <c:pt idx="263">
                  <c:v>7058602.74758759</c:v>
                </c:pt>
                <c:pt idx="264">
                  <c:v>6510310.82157099</c:v>
                </c:pt>
                <c:pt idx="265">
                  <c:v>5973090.7830038</c:v>
                </c:pt>
                <c:pt idx="266">
                  <c:v>5444835.00585099</c:v>
                </c:pt>
                <c:pt idx="267">
                  <c:v>4933336.25273669</c:v>
                </c:pt>
                <c:pt idx="268">
                  <c:v>4443767.93065772</c:v>
                </c:pt>
                <c:pt idx="269">
                  <c:v>4014142.73138737</c:v>
                </c:pt>
                <c:pt idx="270">
                  <c:v>3624069.70389241</c:v>
                </c:pt>
                <c:pt idx="271">
                  <c:v>3272907.45690475</c:v>
                </c:pt>
                <c:pt idx="272">
                  <c:v>2947036.9813833</c:v>
                </c:pt>
                <c:pt idx="273">
                  <c:v>2647079.10751062</c:v>
                </c:pt>
                <c:pt idx="274">
                  <c:v>2370429.03778554</c:v>
                </c:pt>
                <c:pt idx="275">
                  <c:v>2134905.89137128</c:v>
                </c:pt>
                <c:pt idx="276">
                  <c:v>1930294.87324822</c:v>
                </c:pt>
                <c:pt idx="277">
                  <c:v>1753573.89033528</c:v>
                </c:pt>
                <c:pt idx="278">
                  <c:v>1595848.22827297</c:v>
                </c:pt>
                <c:pt idx="279">
                  <c:v>1446385.01853103</c:v>
                </c:pt>
                <c:pt idx="280">
                  <c:v>1304068.20960129</c:v>
                </c:pt>
                <c:pt idx="281">
                  <c:v>1175331.43673546</c:v>
                </c:pt>
                <c:pt idx="282">
                  <c:v>1052428.42675194</c:v>
                </c:pt>
                <c:pt idx="283">
                  <c:v>937468.309386181</c:v>
                </c:pt>
                <c:pt idx="284">
                  <c:v>831152.248732963</c:v>
                </c:pt>
                <c:pt idx="285">
                  <c:v>734780.986834065</c:v>
                </c:pt>
                <c:pt idx="286">
                  <c:v>645913.959657197</c:v>
                </c:pt>
                <c:pt idx="287">
                  <c:v>566061.886737323</c:v>
                </c:pt>
                <c:pt idx="288">
                  <c:v>492949.69674053</c:v>
                </c:pt>
                <c:pt idx="289">
                  <c:v>430363.078189544</c:v>
                </c:pt>
                <c:pt idx="290">
                  <c:v>380146.962922572</c:v>
                </c:pt>
                <c:pt idx="291">
                  <c:v>339290.99044832</c:v>
                </c:pt>
                <c:pt idx="292">
                  <c:v>308367.755347866</c:v>
                </c:pt>
                <c:pt idx="293">
                  <c:v>285165.487447569</c:v>
                </c:pt>
                <c:pt idx="294">
                  <c:v>267228.078069835</c:v>
                </c:pt>
                <c:pt idx="295">
                  <c:v>254412.530369026</c:v>
                </c:pt>
                <c:pt idx="296">
                  <c:v>244090.220630031</c:v>
                </c:pt>
                <c:pt idx="297">
                  <c:v>233795.910368673</c:v>
                </c:pt>
                <c:pt idx="298">
                  <c:v>223594.73074823</c:v>
                </c:pt>
                <c:pt idx="299">
                  <c:v>213423.779172046</c:v>
                </c:pt>
                <c:pt idx="300">
                  <c:v>203314.732881451</c:v>
                </c:pt>
                <c:pt idx="301">
                  <c:v>193320.257377833</c:v>
                </c:pt>
                <c:pt idx="302">
                  <c:v>183455.35478858</c:v>
                </c:pt>
                <c:pt idx="303">
                  <c:v>173674.454614986</c:v>
                </c:pt>
                <c:pt idx="304">
                  <c:v>164452.370007611</c:v>
                </c:pt>
                <c:pt idx="305">
                  <c:v>155308.031136658</c:v>
                </c:pt>
                <c:pt idx="306">
                  <c:v>146197.321085026</c:v>
                </c:pt>
                <c:pt idx="307">
                  <c:v>137439.218024461</c:v>
                </c:pt>
                <c:pt idx="308">
                  <c:v>128752.696023731</c:v>
                </c:pt>
                <c:pt idx="309">
                  <c:v>120304.375332964</c:v>
                </c:pt>
                <c:pt idx="310">
                  <c:v>112484.900499637</c:v>
                </c:pt>
                <c:pt idx="311">
                  <c:v>104696.686498878</c:v>
                </c:pt>
                <c:pt idx="312">
                  <c:v>96955.9751277203</c:v>
                </c:pt>
                <c:pt idx="313">
                  <c:v>89299.2118169476</c:v>
                </c:pt>
                <c:pt idx="314">
                  <c:v>82389.2251399571</c:v>
                </c:pt>
                <c:pt idx="315">
                  <c:v>76050.9819260651</c:v>
                </c:pt>
                <c:pt idx="316">
                  <c:v>70542.429687246</c:v>
                </c:pt>
                <c:pt idx="317">
                  <c:v>65613.215585585</c:v>
                </c:pt>
                <c:pt idx="318">
                  <c:v>61591.849328808</c:v>
                </c:pt>
                <c:pt idx="319">
                  <c:v>57966.2017073262</c:v>
                </c:pt>
                <c:pt idx="320">
                  <c:v>54499.3097264955</c:v>
                </c:pt>
                <c:pt idx="321">
                  <c:v>51176.9352626202</c:v>
                </c:pt>
                <c:pt idx="322">
                  <c:v>48061.8043334584</c:v>
                </c:pt>
                <c:pt idx="323">
                  <c:v>44958.4743624505</c:v>
                </c:pt>
                <c:pt idx="324">
                  <c:v>42080.9147310605</c:v>
                </c:pt>
                <c:pt idx="325">
                  <c:v>39355.806761272</c:v>
                </c:pt>
                <c:pt idx="326">
                  <c:v>36745.5545352478</c:v>
                </c:pt>
                <c:pt idx="327">
                  <c:v>34155.8101658464</c:v>
                </c:pt>
                <c:pt idx="328">
                  <c:v>31818.0296492968</c:v>
                </c:pt>
                <c:pt idx="329">
                  <c:v>29498.4745617962</c:v>
                </c:pt>
                <c:pt idx="330">
                  <c:v>27188.6576420309</c:v>
                </c:pt>
                <c:pt idx="331">
                  <c:v>24892.8711679074</c:v>
                </c:pt>
                <c:pt idx="332">
                  <c:v>22614.1346559586</c:v>
                </c:pt>
                <c:pt idx="333">
                  <c:v>20581.6941128137</c:v>
                </c:pt>
                <c:pt idx="334">
                  <c:v>19028.7307793077</c:v>
                </c:pt>
                <c:pt idx="335">
                  <c:v>17621.9919918449</c:v>
                </c:pt>
                <c:pt idx="336">
                  <c:v>16223.4975334332</c:v>
                </c:pt>
                <c:pt idx="337">
                  <c:v>14839.3053513069</c:v>
                </c:pt>
                <c:pt idx="338">
                  <c:v>13639.0890346697</c:v>
                </c:pt>
                <c:pt idx="339">
                  <c:v>12697.1679403545</c:v>
                </c:pt>
                <c:pt idx="340">
                  <c:v>12022.3755045703</c:v>
                </c:pt>
                <c:pt idx="341">
                  <c:v>11352.9173324008</c:v>
                </c:pt>
                <c:pt idx="342">
                  <c:v>10685.5835227975</c:v>
                </c:pt>
                <c:pt idx="343">
                  <c:v>10021.6615349606</c:v>
                </c:pt>
                <c:pt idx="344">
                  <c:v>9673.94259413161</c:v>
                </c:pt>
                <c:pt idx="345">
                  <c:v>9326.39631004083</c:v>
                </c:pt>
                <c:pt idx="346">
                  <c:v>8981.3824104893</c:v>
                </c:pt>
                <c:pt idx="347">
                  <c:v>8701.79005618182</c:v>
                </c:pt>
                <c:pt idx="348">
                  <c:v>8423.46116046534</c:v>
                </c:pt>
                <c:pt idx="349">
                  <c:v>8148.61787257836</c:v>
                </c:pt>
                <c:pt idx="350">
                  <c:v>7872.72139929952</c:v>
                </c:pt>
                <c:pt idx="351">
                  <c:v>7599.11242700972</c:v>
                </c:pt>
                <c:pt idx="352">
                  <c:v>7325.66448793091</c:v>
                </c:pt>
                <c:pt idx="353">
                  <c:v>7054.41958521089</c:v>
                </c:pt>
                <c:pt idx="354">
                  <c:v>6783.40308360064</c:v>
                </c:pt>
                <c:pt idx="355">
                  <c:v>6513.61185958836</c:v>
                </c:pt>
                <c:pt idx="356">
                  <c:v>6245.89489096842</c:v>
                </c:pt>
                <c:pt idx="357">
                  <c:v>5978.50405163983</c:v>
                </c:pt>
                <c:pt idx="358">
                  <c:v>5713.10721424239</c:v>
                </c:pt>
                <c:pt idx="359">
                  <c:v>5448.09129868668</c:v>
                </c:pt>
                <c:pt idx="360">
                  <c:v>5184.27790323796</c:v>
                </c:pt>
                <c:pt idx="361">
                  <c:v>4923.68292065612</c:v>
                </c:pt>
                <c:pt idx="362">
                  <c:v>4662.14959259664</c:v>
                </c:pt>
                <c:pt idx="363">
                  <c:v>4402.40444330695</c:v>
                </c:pt>
                <c:pt idx="364">
                  <c:v>4143.19875772517</c:v>
                </c:pt>
                <c:pt idx="365">
                  <c:v>3885.70145261327</c:v>
                </c:pt>
                <c:pt idx="366">
                  <c:v>3628.81001293543</c:v>
                </c:pt>
                <c:pt idx="367">
                  <c:v>3373.08388163051</c:v>
                </c:pt>
                <c:pt idx="368">
                  <c:v>3118.94229401082</c:v>
                </c:pt>
                <c:pt idx="369">
                  <c:v>2865.49969187614</c:v>
                </c:pt>
                <c:pt idx="370">
                  <c:v>2613.55944366764</c:v>
                </c:pt>
                <c:pt idx="371">
                  <c:v>2362.37895643905</c:v>
                </c:pt>
                <c:pt idx="372">
                  <c:v>2112.33659222792</c:v>
                </c:pt>
                <c:pt idx="373">
                  <c:v>1864.19668656403</c:v>
                </c:pt>
                <c:pt idx="374">
                  <c:v>1616.32323269751</c:v>
                </c:pt>
                <c:pt idx="375">
                  <c:v>1369.76612135526</c:v>
                </c:pt>
                <c:pt idx="376">
                  <c:v>1138.85398015084</c:v>
                </c:pt>
                <c:pt idx="377">
                  <c:v>909.119871836329</c:v>
                </c:pt>
                <c:pt idx="378">
                  <c:v>680.278378382894</c:v>
                </c:pt>
                <c:pt idx="379">
                  <c:v>452.482330129067</c:v>
                </c:pt>
                <c:pt idx="380">
                  <c:v>225.753416277546</c:v>
                </c:pt>
                <c:pt idx="381">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3</c:f>
              <c:strCache>
                <c:ptCount val="382"/>
                <c:pt idx="0">
                  <c:v>1/02/2019</c:v>
                </c:pt>
                <c:pt idx="1">
                  <c:v>1/03/2019</c:v>
                </c:pt>
                <c:pt idx="2">
                  <c:v>1/04/2019</c:v>
                </c:pt>
                <c:pt idx="3">
                  <c:v>1/05/2019</c:v>
                </c:pt>
                <c:pt idx="4">
                  <c:v>1/06/2019</c:v>
                </c:pt>
                <c:pt idx="5">
                  <c:v>1/07/2019</c:v>
                </c:pt>
                <c:pt idx="6">
                  <c:v>1/08/2019</c:v>
                </c:pt>
                <c:pt idx="7">
                  <c:v>1/09/2019</c:v>
                </c:pt>
                <c:pt idx="8">
                  <c:v>1/10/2019</c:v>
                </c:pt>
                <c:pt idx="9">
                  <c:v>1/11/2019</c:v>
                </c:pt>
                <c:pt idx="10">
                  <c:v>1/12/2019</c:v>
                </c:pt>
                <c:pt idx="11">
                  <c:v>1/01/2020</c:v>
                </c:pt>
                <c:pt idx="12">
                  <c:v>1/02/2020</c:v>
                </c:pt>
                <c:pt idx="13">
                  <c:v>1/03/2020</c:v>
                </c:pt>
                <c:pt idx="14">
                  <c:v>1/04/2020</c:v>
                </c:pt>
                <c:pt idx="15">
                  <c:v>1/05/2020</c:v>
                </c:pt>
                <c:pt idx="16">
                  <c:v>1/06/2020</c:v>
                </c:pt>
                <c:pt idx="17">
                  <c:v>1/07/2020</c:v>
                </c:pt>
                <c:pt idx="18">
                  <c:v>1/08/2020</c:v>
                </c:pt>
                <c:pt idx="19">
                  <c:v>1/09/2020</c:v>
                </c:pt>
                <c:pt idx="20">
                  <c:v>1/10/2020</c:v>
                </c:pt>
                <c:pt idx="21">
                  <c:v>1/11/2020</c:v>
                </c:pt>
                <c:pt idx="22">
                  <c:v>1/12/2020</c:v>
                </c:pt>
                <c:pt idx="23">
                  <c:v>1/01/2021</c:v>
                </c:pt>
                <c:pt idx="24">
                  <c:v>1/02/2021</c:v>
                </c:pt>
                <c:pt idx="25">
                  <c:v>1/03/2021</c:v>
                </c:pt>
                <c:pt idx="26">
                  <c:v>1/04/2021</c:v>
                </c:pt>
                <c:pt idx="27">
                  <c:v>1/05/2021</c:v>
                </c:pt>
                <c:pt idx="28">
                  <c:v>1/06/2021</c:v>
                </c:pt>
                <c:pt idx="29">
                  <c:v>1/07/2021</c:v>
                </c:pt>
                <c:pt idx="30">
                  <c:v>1/08/2021</c:v>
                </c:pt>
                <c:pt idx="31">
                  <c:v>1/09/2021</c:v>
                </c:pt>
                <c:pt idx="32">
                  <c:v>1/10/2021</c:v>
                </c:pt>
                <c:pt idx="33">
                  <c:v>1/11/2021</c:v>
                </c:pt>
                <c:pt idx="34">
                  <c:v>1/12/2021</c:v>
                </c:pt>
                <c:pt idx="35">
                  <c:v>1/01/2022</c:v>
                </c:pt>
                <c:pt idx="36">
                  <c:v>1/02/2022</c:v>
                </c:pt>
                <c:pt idx="37">
                  <c:v>1/03/2022</c:v>
                </c:pt>
                <c:pt idx="38">
                  <c:v>1/04/2022</c:v>
                </c:pt>
                <c:pt idx="39">
                  <c:v>1/05/2022</c:v>
                </c:pt>
                <c:pt idx="40">
                  <c:v>1/06/2022</c:v>
                </c:pt>
                <c:pt idx="41">
                  <c:v>1/07/2022</c:v>
                </c:pt>
                <c:pt idx="42">
                  <c:v>1/08/2022</c:v>
                </c:pt>
                <c:pt idx="43">
                  <c:v>1/09/2022</c:v>
                </c:pt>
                <c:pt idx="44">
                  <c:v>1/10/2022</c:v>
                </c:pt>
                <c:pt idx="45">
                  <c:v>1/11/2022</c:v>
                </c:pt>
                <c:pt idx="46">
                  <c:v>1/12/2022</c:v>
                </c:pt>
                <c:pt idx="47">
                  <c:v>1/01/2023</c:v>
                </c:pt>
                <c:pt idx="48">
                  <c:v>1/02/2023</c:v>
                </c:pt>
                <c:pt idx="49">
                  <c:v>1/03/2023</c:v>
                </c:pt>
                <c:pt idx="50">
                  <c:v>1/04/2023</c:v>
                </c:pt>
                <c:pt idx="51">
                  <c:v>1/05/2023</c:v>
                </c:pt>
                <c:pt idx="52">
                  <c:v>1/06/2023</c:v>
                </c:pt>
                <c:pt idx="53">
                  <c:v>1/07/2023</c:v>
                </c:pt>
                <c:pt idx="54">
                  <c:v>1/08/2023</c:v>
                </c:pt>
                <c:pt idx="55">
                  <c:v>1/09/2023</c:v>
                </c:pt>
                <c:pt idx="56">
                  <c:v>1/10/2023</c:v>
                </c:pt>
                <c:pt idx="57">
                  <c:v>1/11/2023</c:v>
                </c:pt>
                <c:pt idx="58">
                  <c:v>1/12/2023</c:v>
                </c:pt>
                <c:pt idx="59">
                  <c:v>1/01/2024</c:v>
                </c:pt>
                <c:pt idx="60">
                  <c:v>1/02/2024</c:v>
                </c:pt>
                <c:pt idx="61">
                  <c:v>1/03/2024</c:v>
                </c:pt>
                <c:pt idx="62">
                  <c:v>1/04/2024</c:v>
                </c:pt>
                <c:pt idx="63">
                  <c:v>1/05/2024</c:v>
                </c:pt>
                <c:pt idx="64">
                  <c:v>1/06/2024</c:v>
                </c:pt>
                <c:pt idx="65">
                  <c:v>1/07/2024</c:v>
                </c:pt>
                <c:pt idx="66">
                  <c:v>1/08/2024</c:v>
                </c:pt>
                <c:pt idx="67">
                  <c:v>1/09/2024</c:v>
                </c:pt>
                <c:pt idx="68">
                  <c:v>1/10/2024</c:v>
                </c:pt>
                <c:pt idx="69">
                  <c:v>1/11/2024</c:v>
                </c:pt>
                <c:pt idx="70">
                  <c:v>1/12/2024</c:v>
                </c:pt>
                <c:pt idx="71">
                  <c:v>1/01/2025</c:v>
                </c:pt>
                <c:pt idx="72">
                  <c:v>1/02/2025</c:v>
                </c:pt>
                <c:pt idx="73">
                  <c:v>1/03/2025</c:v>
                </c:pt>
                <c:pt idx="74">
                  <c:v>1/04/2025</c:v>
                </c:pt>
                <c:pt idx="75">
                  <c:v>1/05/2025</c:v>
                </c:pt>
                <c:pt idx="76">
                  <c:v>1/06/2025</c:v>
                </c:pt>
                <c:pt idx="77">
                  <c:v>1/07/2025</c:v>
                </c:pt>
                <c:pt idx="78">
                  <c:v>1/08/2025</c:v>
                </c:pt>
                <c:pt idx="79">
                  <c:v>1/09/2025</c:v>
                </c:pt>
                <c:pt idx="80">
                  <c:v>1/10/2025</c:v>
                </c:pt>
                <c:pt idx="81">
                  <c:v>1/11/2025</c:v>
                </c:pt>
                <c:pt idx="82">
                  <c:v>1/12/2025</c:v>
                </c:pt>
                <c:pt idx="83">
                  <c:v>1/01/2026</c:v>
                </c:pt>
                <c:pt idx="84">
                  <c:v>1/02/2026</c:v>
                </c:pt>
                <c:pt idx="85">
                  <c:v>1/03/2026</c:v>
                </c:pt>
                <c:pt idx="86">
                  <c:v>1/04/2026</c:v>
                </c:pt>
                <c:pt idx="87">
                  <c:v>1/05/2026</c:v>
                </c:pt>
                <c:pt idx="88">
                  <c:v>1/06/2026</c:v>
                </c:pt>
                <c:pt idx="89">
                  <c:v>1/07/2026</c:v>
                </c:pt>
                <c:pt idx="90">
                  <c:v>1/08/2026</c:v>
                </c:pt>
                <c:pt idx="91">
                  <c:v>1/09/2026</c:v>
                </c:pt>
                <c:pt idx="92">
                  <c:v>1/10/2026</c:v>
                </c:pt>
                <c:pt idx="93">
                  <c:v>1/11/2026</c:v>
                </c:pt>
                <c:pt idx="94">
                  <c:v>1/12/2026</c:v>
                </c:pt>
                <c:pt idx="95">
                  <c:v>1/01/2027</c:v>
                </c:pt>
                <c:pt idx="96">
                  <c:v>1/02/2027</c:v>
                </c:pt>
                <c:pt idx="97">
                  <c:v>1/03/2027</c:v>
                </c:pt>
                <c:pt idx="98">
                  <c:v>1/04/2027</c:v>
                </c:pt>
                <c:pt idx="99">
                  <c:v>1/05/2027</c:v>
                </c:pt>
                <c:pt idx="100">
                  <c:v>1/06/2027</c:v>
                </c:pt>
                <c:pt idx="101">
                  <c:v>1/07/2027</c:v>
                </c:pt>
                <c:pt idx="102">
                  <c:v>1/08/2027</c:v>
                </c:pt>
                <c:pt idx="103">
                  <c:v>1/09/2027</c:v>
                </c:pt>
                <c:pt idx="104">
                  <c:v>1/10/2027</c:v>
                </c:pt>
                <c:pt idx="105">
                  <c:v>1/11/2027</c:v>
                </c:pt>
                <c:pt idx="106">
                  <c:v>1/12/2027</c:v>
                </c:pt>
                <c:pt idx="107">
                  <c:v>1/01/2028</c:v>
                </c:pt>
                <c:pt idx="108">
                  <c:v>1/02/2028</c:v>
                </c:pt>
                <c:pt idx="109">
                  <c:v>1/03/2028</c:v>
                </c:pt>
                <c:pt idx="110">
                  <c:v>1/04/2028</c:v>
                </c:pt>
                <c:pt idx="111">
                  <c:v>1/05/2028</c:v>
                </c:pt>
                <c:pt idx="112">
                  <c:v>1/06/2028</c:v>
                </c:pt>
                <c:pt idx="113">
                  <c:v>1/07/2028</c:v>
                </c:pt>
                <c:pt idx="114">
                  <c:v>1/08/2028</c:v>
                </c:pt>
                <c:pt idx="115">
                  <c:v>1/09/2028</c:v>
                </c:pt>
                <c:pt idx="116">
                  <c:v>1/10/2028</c:v>
                </c:pt>
                <c:pt idx="117">
                  <c:v>1/11/2028</c:v>
                </c:pt>
                <c:pt idx="118">
                  <c:v>1/12/2028</c:v>
                </c:pt>
                <c:pt idx="119">
                  <c:v>1/01/2029</c:v>
                </c:pt>
                <c:pt idx="120">
                  <c:v>1/02/2029</c:v>
                </c:pt>
                <c:pt idx="121">
                  <c:v>1/03/2029</c:v>
                </c:pt>
                <c:pt idx="122">
                  <c:v>1/04/2029</c:v>
                </c:pt>
                <c:pt idx="123">
                  <c:v>1/05/2029</c:v>
                </c:pt>
                <c:pt idx="124">
                  <c:v>1/06/2029</c:v>
                </c:pt>
                <c:pt idx="125">
                  <c:v>1/07/2029</c:v>
                </c:pt>
                <c:pt idx="126">
                  <c:v>1/08/2029</c:v>
                </c:pt>
                <c:pt idx="127">
                  <c:v>1/09/2029</c:v>
                </c:pt>
                <c:pt idx="128">
                  <c:v>1/10/2029</c:v>
                </c:pt>
                <c:pt idx="129">
                  <c:v>1/11/2029</c:v>
                </c:pt>
                <c:pt idx="130">
                  <c:v>1/12/2029</c:v>
                </c:pt>
                <c:pt idx="131">
                  <c:v>1/01/2030</c:v>
                </c:pt>
                <c:pt idx="132">
                  <c:v>1/02/2030</c:v>
                </c:pt>
                <c:pt idx="133">
                  <c:v>1/03/2030</c:v>
                </c:pt>
                <c:pt idx="134">
                  <c:v>1/04/2030</c:v>
                </c:pt>
                <c:pt idx="135">
                  <c:v>1/05/2030</c:v>
                </c:pt>
                <c:pt idx="136">
                  <c:v>1/06/2030</c:v>
                </c:pt>
                <c:pt idx="137">
                  <c:v>1/07/2030</c:v>
                </c:pt>
                <c:pt idx="138">
                  <c:v>1/08/2030</c:v>
                </c:pt>
                <c:pt idx="139">
                  <c:v>1/09/2030</c:v>
                </c:pt>
                <c:pt idx="140">
                  <c:v>1/10/2030</c:v>
                </c:pt>
                <c:pt idx="141">
                  <c:v>1/11/2030</c:v>
                </c:pt>
                <c:pt idx="142">
                  <c:v>1/12/2030</c:v>
                </c:pt>
                <c:pt idx="143">
                  <c:v>1/01/2031</c:v>
                </c:pt>
                <c:pt idx="144">
                  <c:v>1/02/2031</c:v>
                </c:pt>
                <c:pt idx="145">
                  <c:v>1/03/2031</c:v>
                </c:pt>
                <c:pt idx="146">
                  <c:v>1/04/2031</c:v>
                </c:pt>
                <c:pt idx="147">
                  <c:v>1/05/2031</c:v>
                </c:pt>
                <c:pt idx="148">
                  <c:v>1/06/2031</c:v>
                </c:pt>
                <c:pt idx="149">
                  <c:v>1/07/2031</c:v>
                </c:pt>
                <c:pt idx="150">
                  <c:v>1/08/2031</c:v>
                </c:pt>
                <c:pt idx="151">
                  <c:v>1/09/2031</c:v>
                </c:pt>
                <c:pt idx="152">
                  <c:v>1/10/2031</c:v>
                </c:pt>
                <c:pt idx="153">
                  <c:v>1/11/2031</c:v>
                </c:pt>
                <c:pt idx="154">
                  <c:v>1/12/2031</c:v>
                </c:pt>
                <c:pt idx="155">
                  <c:v>1/01/2032</c:v>
                </c:pt>
                <c:pt idx="156">
                  <c:v>1/02/2032</c:v>
                </c:pt>
                <c:pt idx="157">
                  <c:v>1/03/2032</c:v>
                </c:pt>
                <c:pt idx="158">
                  <c:v>1/04/2032</c:v>
                </c:pt>
                <c:pt idx="159">
                  <c:v>1/05/2032</c:v>
                </c:pt>
                <c:pt idx="160">
                  <c:v>1/06/2032</c:v>
                </c:pt>
                <c:pt idx="161">
                  <c:v>1/07/2032</c:v>
                </c:pt>
                <c:pt idx="162">
                  <c:v>1/08/2032</c:v>
                </c:pt>
                <c:pt idx="163">
                  <c:v>1/09/2032</c:v>
                </c:pt>
                <c:pt idx="164">
                  <c:v>1/10/2032</c:v>
                </c:pt>
                <c:pt idx="165">
                  <c:v>1/11/2032</c:v>
                </c:pt>
                <c:pt idx="166">
                  <c:v>1/12/2032</c:v>
                </c:pt>
                <c:pt idx="167">
                  <c:v>1/01/2033</c:v>
                </c:pt>
                <c:pt idx="168">
                  <c:v>1/02/2033</c:v>
                </c:pt>
                <c:pt idx="169">
                  <c:v>1/03/2033</c:v>
                </c:pt>
                <c:pt idx="170">
                  <c:v>1/04/2033</c:v>
                </c:pt>
                <c:pt idx="171">
                  <c:v>1/05/2033</c:v>
                </c:pt>
                <c:pt idx="172">
                  <c:v>1/06/2033</c:v>
                </c:pt>
                <c:pt idx="173">
                  <c:v>1/07/2033</c:v>
                </c:pt>
                <c:pt idx="174">
                  <c:v>1/08/2033</c:v>
                </c:pt>
                <c:pt idx="175">
                  <c:v>1/09/2033</c:v>
                </c:pt>
                <c:pt idx="176">
                  <c:v>1/10/2033</c:v>
                </c:pt>
                <c:pt idx="177">
                  <c:v>1/11/2033</c:v>
                </c:pt>
                <c:pt idx="178">
                  <c:v>1/12/2033</c:v>
                </c:pt>
                <c:pt idx="179">
                  <c:v>1/01/2034</c:v>
                </c:pt>
                <c:pt idx="180">
                  <c:v>1/02/2034</c:v>
                </c:pt>
                <c:pt idx="181">
                  <c:v>1/03/2034</c:v>
                </c:pt>
                <c:pt idx="182">
                  <c:v>1/04/2034</c:v>
                </c:pt>
                <c:pt idx="183">
                  <c:v>1/05/2034</c:v>
                </c:pt>
                <c:pt idx="184">
                  <c:v>1/06/2034</c:v>
                </c:pt>
                <c:pt idx="185">
                  <c:v>1/07/2034</c:v>
                </c:pt>
                <c:pt idx="186">
                  <c:v>1/08/2034</c:v>
                </c:pt>
                <c:pt idx="187">
                  <c:v>1/09/2034</c:v>
                </c:pt>
                <c:pt idx="188">
                  <c:v>1/10/2034</c:v>
                </c:pt>
                <c:pt idx="189">
                  <c:v>1/11/2034</c:v>
                </c:pt>
                <c:pt idx="190">
                  <c:v>1/12/2034</c:v>
                </c:pt>
                <c:pt idx="191">
                  <c:v>1/01/2035</c:v>
                </c:pt>
                <c:pt idx="192">
                  <c:v>1/02/2035</c:v>
                </c:pt>
                <c:pt idx="193">
                  <c:v>1/03/2035</c:v>
                </c:pt>
                <c:pt idx="194">
                  <c:v>1/04/2035</c:v>
                </c:pt>
                <c:pt idx="195">
                  <c:v>1/05/2035</c:v>
                </c:pt>
                <c:pt idx="196">
                  <c:v>1/06/2035</c:v>
                </c:pt>
                <c:pt idx="197">
                  <c:v>1/07/2035</c:v>
                </c:pt>
                <c:pt idx="198">
                  <c:v>1/08/2035</c:v>
                </c:pt>
                <c:pt idx="199">
                  <c:v>1/09/2035</c:v>
                </c:pt>
                <c:pt idx="200">
                  <c:v>1/10/2035</c:v>
                </c:pt>
                <c:pt idx="201">
                  <c:v>1/11/2035</c:v>
                </c:pt>
                <c:pt idx="202">
                  <c:v>1/12/2035</c:v>
                </c:pt>
                <c:pt idx="203">
                  <c:v>1/01/2036</c:v>
                </c:pt>
                <c:pt idx="204">
                  <c:v>1/02/2036</c:v>
                </c:pt>
                <c:pt idx="205">
                  <c:v>1/03/2036</c:v>
                </c:pt>
                <c:pt idx="206">
                  <c:v>1/04/2036</c:v>
                </c:pt>
                <c:pt idx="207">
                  <c:v>1/05/2036</c:v>
                </c:pt>
                <c:pt idx="208">
                  <c:v>1/06/2036</c:v>
                </c:pt>
                <c:pt idx="209">
                  <c:v>1/07/2036</c:v>
                </c:pt>
                <c:pt idx="210">
                  <c:v>1/08/2036</c:v>
                </c:pt>
                <c:pt idx="211">
                  <c:v>1/09/2036</c:v>
                </c:pt>
                <c:pt idx="212">
                  <c:v>1/10/2036</c:v>
                </c:pt>
                <c:pt idx="213">
                  <c:v>1/11/2036</c:v>
                </c:pt>
                <c:pt idx="214">
                  <c:v>1/12/2036</c:v>
                </c:pt>
                <c:pt idx="215">
                  <c:v>1/01/2037</c:v>
                </c:pt>
                <c:pt idx="216">
                  <c:v>1/02/2037</c:v>
                </c:pt>
                <c:pt idx="217">
                  <c:v>1/03/2037</c:v>
                </c:pt>
                <c:pt idx="218">
                  <c:v>1/04/2037</c:v>
                </c:pt>
                <c:pt idx="219">
                  <c:v>1/05/2037</c:v>
                </c:pt>
                <c:pt idx="220">
                  <c:v>1/06/2037</c:v>
                </c:pt>
                <c:pt idx="221">
                  <c:v>1/07/2037</c:v>
                </c:pt>
                <c:pt idx="222">
                  <c:v>1/08/2037</c:v>
                </c:pt>
                <c:pt idx="223">
                  <c:v>1/09/2037</c:v>
                </c:pt>
                <c:pt idx="224">
                  <c:v>1/10/2037</c:v>
                </c:pt>
                <c:pt idx="225">
                  <c:v>1/11/2037</c:v>
                </c:pt>
                <c:pt idx="226">
                  <c:v>1/12/2037</c:v>
                </c:pt>
                <c:pt idx="227">
                  <c:v>1/01/2038</c:v>
                </c:pt>
                <c:pt idx="228">
                  <c:v>1/02/2038</c:v>
                </c:pt>
                <c:pt idx="229">
                  <c:v>1/03/2038</c:v>
                </c:pt>
                <c:pt idx="230">
                  <c:v>1/04/2038</c:v>
                </c:pt>
                <c:pt idx="231">
                  <c:v>1/05/2038</c:v>
                </c:pt>
                <c:pt idx="232">
                  <c:v>1/06/2038</c:v>
                </c:pt>
                <c:pt idx="233">
                  <c:v>1/07/2038</c:v>
                </c:pt>
                <c:pt idx="234">
                  <c:v>1/08/2038</c:v>
                </c:pt>
                <c:pt idx="235">
                  <c:v>1/09/2038</c:v>
                </c:pt>
                <c:pt idx="236">
                  <c:v>1/10/2038</c:v>
                </c:pt>
                <c:pt idx="237">
                  <c:v>1/11/2038</c:v>
                </c:pt>
                <c:pt idx="238">
                  <c:v>1/12/2038</c:v>
                </c:pt>
                <c:pt idx="239">
                  <c:v>1/01/2039</c:v>
                </c:pt>
                <c:pt idx="240">
                  <c:v>1/02/2039</c:v>
                </c:pt>
                <c:pt idx="241">
                  <c:v>1/03/2039</c:v>
                </c:pt>
                <c:pt idx="242">
                  <c:v>1/04/2039</c:v>
                </c:pt>
                <c:pt idx="243">
                  <c:v>1/05/2039</c:v>
                </c:pt>
                <c:pt idx="244">
                  <c:v>1/06/2039</c:v>
                </c:pt>
                <c:pt idx="245">
                  <c:v>1/07/2039</c:v>
                </c:pt>
                <c:pt idx="246">
                  <c:v>1/08/2039</c:v>
                </c:pt>
                <c:pt idx="247">
                  <c:v>1/09/2039</c:v>
                </c:pt>
                <c:pt idx="248">
                  <c:v>1/10/2039</c:v>
                </c:pt>
                <c:pt idx="249">
                  <c:v>1/11/2039</c:v>
                </c:pt>
                <c:pt idx="250">
                  <c:v>1/12/2039</c:v>
                </c:pt>
                <c:pt idx="251">
                  <c:v>1/01/2040</c:v>
                </c:pt>
                <c:pt idx="252">
                  <c:v>1/02/2040</c:v>
                </c:pt>
                <c:pt idx="253">
                  <c:v>1/03/2040</c:v>
                </c:pt>
                <c:pt idx="254">
                  <c:v>1/04/2040</c:v>
                </c:pt>
                <c:pt idx="255">
                  <c:v>1/05/2040</c:v>
                </c:pt>
                <c:pt idx="256">
                  <c:v>1/06/2040</c:v>
                </c:pt>
                <c:pt idx="257">
                  <c:v>1/07/2040</c:v>
                </c:pt>
                <c:pt idx="258">
                  <c:v>1/08/2040</c:v>
                </c:pt>
                <c:pt idx="259">
                  <c:v>1/09/2040</c:v>
                </c:pt>
                <c:pt idx="260">
                  <c:v>1/10/2040</c:v>
                </c:pt>
                <c:pt idx="261">
                  <c:v>1/11/2040</c:v>
                </c:pt>
                <c:pt idx="262">
                  <c:v>1/12/2040</c:v>
                </c:pt>
                <c:pt idx="263">
                  <c:v>1/01/2041</c:v>
                </c:pt>
                <c:pt idx="264">
                  <c:v>1/02/2041</c:v>
                </c:pt>
                <c:pt idx="265">
                  <c:v>1/03/2041</c:v>
                </c:pt>
                <c:pt idx="266">
                  <c:v>1/04/2041</c:v>
                </c:pt>
                <c:pt idx="267">
                  <c:v>1/05/2041</c:v>
                </c:pt>
                <c:pt idx="268">
                  <c:v>1/06/2041</c:v>
                </c:pt>
                <c:pt idx="269">
                  <c:v>1/07/2041</c:v>
                </c:pt>
                <c:pt idx="270">
                  <c:v>1/08/2041</c:v>
                </c:pt>
                <c:pt idx="271">
                  <c:v>1/09/2041</c:v>
                </c:pt>
                <c:pt idx="272">
                  <c:v>1/10/2041</c:v>
                </c:pt>
                <c:pt idx="273">
                  <c:v>1/11/2041</c:v>
                </c:pt>
                <c:pt idx="274">
                  <c:v>1/12/2041</c:v>
                </c:pt>
                <c:pt idx="275">
                  <c:v>1/01/2042</c:v>
                </c:pt>
                <c:pt idx="276">
                  <c:v>1/02/2042</c:v>
                </c:pt>
                <c:pt idx="277">
                  <c:v>1/03/2042</c:v>
                </c:pt>
                <c:pt idx="278">
                  <c:v>1/04/2042</c:v>
                </c:pt>
                <c:pt idx="279">
                  <c:v>1/05/2042</c:v>
                </c:pt>
                <c:pt idx="280">
                  <c:v>1/06/2042</c:v>
                </c:pt>
                <c:pt idx="281">
                  <c:v>1/07/2042</c:v>
                </c:pt>
                <c:pt idx="282">
                  <c:v>1/08/2042</c:v>
                </c:pt>
                <c:pt idx="283">
                  <c:v>1/09/2042</c:v>
                </c:pt>
                <c:pt idx="284">
                  <c:v>1/10/2042</c:v>
                </c:pt>
                <c:pt idx="285">
                  <c:v>1/11/2042</c:v>
                </c:pt>
                <c:pt idx="286">
                  <c:v>1/12/2042</c:v>
                </c:pt>
                <c:pt idx="287">
                  <c:v>1/01/2043</c:v>
                </c:pt>
                <c:pt idx="288">
                  <c:v>1/02/2043</c:v>
                </c:pt>
                <c:pt idx="289">
                  <c:v>1/03/2043</c:v>
                </c:pt>
                <c:pt idx="290">
                  <c:v>1/04/2043</c:v>
                </c:pt>
                <c:pt idx="291">
                  <c:v>1/05/2043</c:v>
                </c:pt>
                <c:pt idx="292">
                  <c:v>1/06/2043</c:v>
                </c:pt>
                <c:pt idx="293">
                  <c:v>1/07/2043</c:v>
                </c:pt>
                <c:pt idx="294">
                  <c:v>1/08/2043</c:v>
                </c:pt>
                <c:pt idx="295">
                  <c:v>1/09/2043</c:v>
                </c:pt>
                <c:pt idx="296">
                  <c:v>1/10/2043</c:v>
                </c:pt>
                <c:pt idx="297">
                  <c:v>1/11/2043</c:v>
                </c:pt>
                <c:pt idx="298">
                  <c:v>1/12/2043</c:v>
                </c:pt>
                <c:pt idx="299">
                  <c:v>1/01/2044</c:v>
                </c:pt>
                <c:pt idx="300">
                  <c:v>1/02/2044</c:v>
                </c:pt>
                <c:pt idx="301">
                  <c:v>1/03/2044</c:v>
                </c:pt>
                <c:pt idx="302">
                  <c:v>1/04/2044</c:v>
                </c:pt>
                <c:pt idx="303">
                  <c:v>1/05/2044</c:v>
                </c:pt>
                <c:pt idx="304">
                  <c:v>1/06/2044</c:v>
                </c:pt>
                <c:pt idx="305">
                  <c:v>1/07/2044</c:v>
                </c:pt>
                <c:pt idx="306">
                  <c:v>1/08/2044</c:v>
                </c:pt>
                <c:pt idx="307">
                  <c:v>1/09/2044</c:v>
                </c:pt>
                <c:pt idx="308">
                  <c:v>1/10/2044</c:v>
                </c:pt>
                <c:pt idx="309">
                  <c:v>1/11/2044</c:v>
                </c:pt>
                <c:pt idx="310">
                  <c:v>1/12/2044</c:v>
                </c:pt>
                <c:pt idx="311">
                  <c:v>1/01/2045</c:v>
                </c:pt>
                <c:pt idx="312">
                  <c:v>1/02/2045</c:v>
                </c:pt>
                <c:pt idx="313">
                  <c:v>1/03/2045</c:v>
                </c:pt>
                <c:pt idx="314">
                  <c:v>1/04/2045</c:v>
                </c:pt>
                <c:pt idx="315">
                  <c:v>1/05/2045</c:v>
                </c:pt>
                <c:pt idx="316">
                  <c:v>1/06/2045</c:v>
                </c:pt>
                <c:pt idx="317">
                  <c:v>1/07/2045</c:v>
                </c:pt>
                <c:pt idx="318">
                  <c:v>1/08/2045</c:v>
                </c:pt>
                <c:pt idx="319">
                  <c:v>1/09/2045</c:v>
                </c:pt>
                <c:pt idx="320">
                  <c:v>1/10/2045</c:v>
                </c:pt>
                <c:pt idx="321">
                  <c:v>1/11/2045</c:v>
                </c:pt>
                <c:pt idx="322">
                  <c:v>1/12/2045</c:v>
                </c:pt>
                <c:pt idx="323">
                  <c:v>1/01/2046</c:v>
                </c:pt>
                <c:pt idx="324">
                  <c:v>1/02/2046</c:v>
                </c:pt>
                <c:pt idx="325">
                  <c:v>1/03/2046</c:v>
                </c:pt>
                <c:pt idx="326">
                  <c:v>1/04/2046</c:v>
                </c:pt>
                <c:pt idx="327">
                  <c:v>1/05/2046</c:v>
                </c:pt>
                <c:pt idx="328">
                  <c:v>1/06/2046</c:v>
                </c:pt>
                <c:pt idx="329">
                  <c:v>1/07/2046</c:v>
                </c:pt>
                <c:pt idx="330">
                  <c:v>1/08/2046</c:v>
                </c:pt>
                <c:pt idx="331">
                  <c:v>1/09/2046</c:v>
                </c:pt>
                <c:pt idx="332">
                  <c:v>1/10/2046</c:v>
                </c:pt>
                <c:pt idx="333">
                  <c:v>1/11/2046</c:v>
                </c:pt>
                <c:pt idx="334">
                  <c:v>1/12/2046</c:v>
                </c:pt>
                <c:pt idx="335">
                  <c:v>1/01/2047</c:v>
                </c:pt>
                <c:pt idx="336">
                  <c:v>1/02/2047</c:v>
                </c:pt>
                <c:pt idx="337">
                  <c:v>1/03/2047</c:v>
                </c:pt>
                <c:pt idx="338">
                  <c:v>1/04/2047</c:v>
                </c:pt>
                <c:pt idx="339">
                  <c:v>1/05/2047</c:v>
                </c:pt>
                <c:pt idx="340">
                  <c:v>1/06/2047</c:v>
                </c:pt>
                <c:pt idx="341">
                  <c:v>1/07/2047</c:v>
                </c:pt>
                <c:pt idx="342">
                  <c:v>1/08/2047</c:v>
                </c:pt>
                <c:pt idx="343">
                  <c:v>1/09/2047</c:v>
                </c:pt>
                <c:pt idx="344">
                  <c:v>1/10/2047</c:v>
                </c:pt>
                <c:pt idx="345">
                  <c:v>1/11/2047</c:v>
                </c:pt>
                <c:pt idx="346">
                  <c:v>1/12/2047</c:v>
                </c:pt>
                <c:pt idx="347">
                  <c:v>1/01/2048</c:v>
                </c:pt>
                <c:pt idx="348">
                  <c:v>1/02/2048</c:v>
                </c:pt>
                <c:pt idx="349">
                  <c:v>1/03/2048</c:v>
                </c:pt>
                <c:pt idx="350">
                  <c:v>1/04/2048</c:v>
                </c:pt>
                <c:pt idx="351">
                  <c:v>1/05/2048</c:v>
                </c:pt>
                <c:pt idx="352">
                  <c:v>1/06/2048</c:v>
                </c:pt>
                <c:pt idx="353">
                  <c:v>1/07/2048</c:v>
                </c:pt>
                <c:pt idx="354">
                  <c:v>1/08/2048</c:v>
                </c:pt>
                <c:pt idx="355">
                  <c:v>1/09/2048</c:v>
                </c:pt>
                <c:pt idx="356">
                  <c:v>1/10/2048</c:v>
                </c:pt>
                <c:pt idx="357">
                  <c:v>1/11/2048</c:v>
                </c:pt>
                <c:pt idx="358">
                  <c:v>1/12/2048</c:v>
                </c:pt>
                <c:pt idx="359">
                  <c:v>1/01/2049</c:v>
                </c:pt>
                <c:pt idx="360">
                  <c:v>1/02/2049</c:v>
                </c:pt>
                <c:pt idx="361">
                  <c:v>1/03/2049</c:v>
                </c:pt>
                <c:pt idx="362">
                  <c:v>1/04/2049</c:v>
                </c:pt>
                <c:pt idx="363">
                  <c:v>1/05/2049</c:v>
                </c:pt>
                <c:pt idx="364">
                  <c:v>1/06/2049</c:v>
                </c:pt>
                <c:pt idx="365">
                  <c:v>1/07/2049</c:v>
                </c:pt>
                <c:pt idx="366">
                  <c:v>1/08/2049</c:v>
                </c:pt>
                <c:pt idx="367">
                  <c:v>1/09/2049</c:v>
                </c:pt>
                <c:pt idx="368">
                  <c:v>1/10/2049</c:v>
                </c:pt>
                <c:pt idx="369">
                  <c:v>1/11/2049</c:v>
                </c:pt>
                <c:pt idx="370">
                  <c:v>1/12/2049</c:v>
                </c:pt>
                <c:pt idx="371">
                  <c:v>1/01/2050</c:v>
                </c:pt>
                <c:pt idx="372">
                  <c:v>1/02/2050</c:v>
                </c:pt>
                <c:pt idx="373">
                  <c:v>1/03/2050</c:v>
                </c:pt>
                <c:pt idx="374">
                  <c:v>1/04/2050</c:v>
                </c:pt>
                <c:pt idx="375">
                  <c:v>1/05/2050</c:v>
                </c:pt>
                <c:pt idx="376">
                  <c:v>1/06/2050</c:v>
                </c:pt>
                <c:pt idx="377">
                  <c:v>1/07/2050</c:v>
                </c:pt>
                <c:pt idx="378">
                  <c:v>1/08/2050</c:v>
                </c:pt>
                <c:pt idx="379">
                  <c:v>1/09/2050</c:v>
                </c:pt>
                <c:pt idx="380">
                  <c:v>1/10/2050</c:v>
                </c:pt>
                <c:pt idx="381">
                  <c:v>1/11/2050</c:v>
                </c:pt>
              </c:strCache>
            </c:strRef>
          </c:cat>
          <c:val>
            <c:numRef>
              <c:f>_Hidden30!$C$2:$C$383</c:f>
              <c:numCache>
                <c:formatCode>General</c:formatCode>
                <c:ptCount val="382"/>
                <c:pt idx="0">
                  <c:v>2905431824.94969</c:v>
                </c:pt>
                <c:pt idx="1">
                  <c:v>2883133317.51973</c:v>
                </c:pt>
                <c:pt idx="2">
                  <c:v>2860611990.13859</c:v>
                </c:pt>
                <c:pt idx="3">
                  <c:v>2838281910.88527</c:v>
                </c:pt>
                <c:pt idx="4">
                  <c:v>2815734711.96584</c:v>
                </c:pt>
                <c:pt idx="5">
                  <c:v>2793026568.45231</c:v>
                </c:pt>
                <c:pt idx="6">
                  <c:v>2769384124.60081</c:v>
                </c:pt>
                <c:pt idx="7">
                  <c:v>2747053515.38277</c:v>
                </c:pt>
                <c:pt idx="8">
                  <c:v>2724689781.48308</c:v>
                </c:pt>
                <c:pt idx="9">
                  <c:v>2702385195.66953</c:v>
                </c:pt>
                <c:pt idx="10">
                  <c:v>2680217241.83585</c:v>
                </c:pt>
                <c:pt idx="11">
                  <c:v>2657861243.45507</c:v>
                </c:pt>
                <c:pt idx="12">
                  <c:v>2635362613.56164</c:v>
                </c:pt>
                <c:pt idx="13">
                  <c:v>2612706139.81917</c:v>
                </c:pt>
                <c:pt idx="14">
                  <c:v>2590246129.40823</c:v>
                </c:pt>
                <c:pt idx="15">
                  <c:v>2568212550.8082</c:v>
                </c:pt>
                <c:pt idx="16">
                  <c:v>2544784969.26421</c:v>
                </c:pt>
                <c:pt idx="17">
                  <c:v>2522868361.91153</c:v>
                </c:pt>
                <c:pt idx="18">
                  <c:v>2500062269.41058</c:v>
                </c:pt>
                <c:pt idx="19">
                  <c:v>2477958448.95974</c:v>
                </c:pt>
                <c:pt idx="20">
                  <c:v>2456088742.02243</c:v>
                </c:pt>
                <c:pt idx="21">
                  <c:v>2433949691.99894</c:v>
                </c:pt>
                <c:pt idx="22">
                  <c:v>2412456962.44685</c:v>
                </c:pt>
                <c:pt idx="23">
                  <c:v>2390908228.04648</c:v>
                </c:pt>
                <c:pt idx="24">
                  <c:v>2368202834.42814</c:v>
                </c:pt>
                <c:pt idx="25">
                  <c:v>2344908797.93838</c:v>
                </c:pt>
                <c:pt idx="26">
                  <c:v>2322440630.84198</c:v>
                </c:pt>
                <c:pt idx="27">
                  <c:v>2300809646.35853</c:v>
                </c:pt>
                <c:pt idx="28">
                  <c:v>2277739710.48586</c:v>
                </c:pt>
                <c:pt idx="29">
                  <c:v>2255985644.85273</c:v>
                </c:pt>
                <c:pt idx="30">
                  <c:v>2232983294.71506</c:v>
                </c:pt>
                <c:pt idx="31">
                  <c:v>2210792829.89456</c:v>
                </c:pt>
                <c:pt idx="32">
                  <c:v>2189660126.70714</c:v>
                </c:pt>
                <c:pt idx="33">
                  <c:v>2168558825.7816</c:v>
                </c:pt>
                <c:pt idx="34">
                  <c:v>2147649971.59892</c:v>
                </c:pt>
                <c:pt idx="35">
                  <c:v>2126034926.10634</c:v>
                </c:pt>
                <c:pt idx="36">
                  <c:v>2104756094.95105</c:v>
                </c:pt>
                <c:pt idx="37">
                  <c:v>2084372379.14908</c:v>
                </c:pt>
                <c:pt idx="38">
                  <c:v>2063453594.5467</c:v>
                </c:pt>
                <c:pt idx="39">
                  <c:v>2041712916.46433</c:v>
                </c:pt>
                <c:pt idx="40">
                  <c:v>2020790395.51996</c:v>
                </c:pt>
                <c:pt idx="41">
                  <c:v>2000158348.06758</c:v>
                </c:pt>
                <c:pt idx="42">
                  <c:v>1979139490.27308</c:v>
                </c:pt>
                <c:pt idx="43">
                  <c:v>1958736528.68098</c:v>
                </c:pt>
                <c:pt idx="44">
                  <c:v>1937921236.4121</c:v>
                </c:pt>
                <c:pt idx="45">
                  <c:v>1917469109.26298</c:v>
                </c:pt>
                <c:pt idx="46">
                  <c:v>1896304614.90618</c:v>
                </c:pt>
                <c:pt idx="47">
                  <c:v>1876012496.21042</c:v>
                </c:pt>
                <c:pt idx="48">
                  <c:v>1855275005.02775</c:v>
                </c:pt>
                <c:pt idx="49">
                  <c:v>1834860476.10022</c:v>
                </c:pt>
                <c:pt idx="50">
                  <c:v>1814917266.08328</c:v>
                </c:pt>
                <c:pt idx="51">
                  <c:v>1794880994.57798</c:v>
                </c:pt>
                <c:pt idx="52">
                  <c:v>1773694092.06016</c:v>
                </c:pt>
                <c:pt idx="53">
                  <c:v>1753231699.03551</c:v>
                </c:pt>
                <c:pt idx="54">
                  <c:v>1733497890.90629</c:v>
                </c:pt>
                <c:pt idx="55">
                  <c:v>1713862563.48947</c:v>
                </c:pt>
                <c:pt idx="56">
                  <c:v>1694380091.74791</c:v>
                </c:pt>
                <c:pt idx="57">
                  <c:v>1675016780.11652</c:v>
                </c:pt>
                <c:pt idx="58">
                  <c:v>1655850281.17982</c:v>
                </c:pt>
                <c:pt idx="59">
                  <c:v>1636329819.75991</c:v>
                </c:pt>
                <c:pt idx="60">
                  <c:v>1617213253.7527</c:v>
                </c:pt>
                <c:pt idx="61">
                  <c:v>1598275621.98647</c:v>
                </c:pt>
                <c:pt idx="62">
                  <c:v>1579321161.08523</c:v>
                </c:pt>
                <c:pt idx="63">
                  <c:v>1560393855.88856</c:v>
                </c:pt>
                <c:pt idx="64">
                  <c:v>1541584438.7968</c:v>
                </c:pt>
                <c:pt idx="65">
                  <c:v>1522551946.38241</c:v>
                </c:pt>
                <c:pt idx="66">
                  <c:v>1503824220.00233</c:v>
                </c:pt>
                <c:pt idx="67">
                  <c:v>1485089850.8788</c:v>
                </c:pt>
                <c:pt idx="68">
                  <c:v>1466626700.89542</c:v>
                </c:pt>
                <c:pt idx="69">
                  <c:v>1447969134.29339</c:v>
                </c:pt>
                <c:pt idx="70">
                  <c:v>1429830139.60278</c:v>
                </c:pt>
                <c:pt idx="71">
                  <c:v>1411260421.44994</c:v>
                </c:pt>
                <c:pt idx="72">
                  <c:v>1393423260.53706</c:v>
                </c:pt>
                <c:pt idx="73">
                  <c:v>1375891184.03143</c:v>
                </c:pt>
                <c:pt idx="74">
                  <c:v>1357916150.03801</c:v>
                </c:pt>
                <c:pt idx="75">
                  <c:v>1340547677.85007</c:v>
                </c:pt>
                <c:pt idx="76">
                  <c:v>1322384544.78276</c:v>
                </c:pt>
                <c:pt idx="77">
                  <c:v>1305323566.55833</c:v>
                </c:pt>
                <c:pt idx="78">
                  <c:v>1288309685.56095</c:v>
                </c:pt>
                <c:pt idx="79">
                  <c:v>1271375695.8366</c:v>
                </c:pt>
                <c:pt idx="80">
                  <c:v>1255264767.19904</c:v>
                </c:pt>
                <c:pt idx="81">
                  <c:v>1238355713.71785</c:v>
                </c:pt>
                <c:pt idx="82">
                  <c:v>1222558632.05187</c:v>
                </c:pt>
                <c:pt idx="83">
                  <c:v>1206707884.23178</c:v>
                </c:pt>
                <c:pt idx="84">
                  <c:v>1191130093.42972</c:v>
                </c:pt>
                <c:pt idx="85">
                  <c:v>1175235432.90662</c:v>
                </c:pt>
                <c:pt idx="86">
                  <c:v>1159817468.4784</c:v>
                </c:pt>
                <c:pt idx="87">
                  <c:v>1144772521.16791</c:v>
                </c:pt>
                <c:pt idx="88">
                  <c:v>1129504664.49838</c:v>
                </c:pt>
                <c:pt idx="89">
                  <c:v>1114799238.83588</c:v>
                </c:pt>
                <c:pt idx="90">
                  <c:v>1100121593.086</c:v>
                </c:pt>
                <c:pt idx="91">
                  <c:v>1085265054.67016</c:v>
                </c:pt>
                <c:pt idx="92">
                  <c:v>1070867735.15219</c:v>
                </c:pt>
                <c:pt idx="93">
                  <c:v>1056711096.56639</c:v>
                </c:pt>
                <c:pt idx="94">
                  <c:v>1042239027.26941</c:v>
                </c:pt>
                <c:pt idx="95">
                  <c:v>1027804109.49668</c:v>
                </c:pt>
                <c:pt idx="96">
                  <c:v>1014211056.90676</c:v>
                </c:pt>
                <c:pt idx="97">
                  <c:v>1000889879.91037</c:v>
                </c:pt>
                <c:pt idx="98">
                  <c:v>987117303.340989</c:v>
                </c:pt>
                <c:pt idx="99">
                  <c:v>973860669.105312</c:v>
                </c:pt>
                <c:pt idx="100">
                  <c:v>959251346.207646</c:v>
                </c:pt>
                <c:pt idx="101">
                  <c:v>946455532.114269</c:v>
                </c:pt>
                <c:pt idx="102">
                  <c:v>933790897.274016</c:v>
                </c:pt>
                <c:pt idx="103">
                  <c:v>921181148.222589</c:v>
                </c:pt>
                <c:pt idx="104">
                  <c:v>908801812.715706</c:v>
                </c:pt>
                <c:pt idx="105">
                  <c:v>896497822.39935</c:v>
                </c:pt>
                <c:pt idx="106">
                  <c:v>884017724.986351</c:v>
                </c:pt>
                <c:pt idx="107">
                  <c:v>871652516.922841</c:v>
                </c:pt>
                <c:pt idx="108">
                  <c:v>859677080.080456</c:v>
                </c:pt>
                <c:pt idx="109">
                  <c:v>847419670.974161</c:v>
                </c:pt>
                <c:pt idx="110">
                  <c:v>835549285.635928</c:v>
                </c:pt>
                <c:pt idx="111">
                  <c:v>824019699.619805</c:v>
                </c:pt>
                <c:pt idx="112">
                  <c:v>812546194.959366</c:v>
                </c:pt>
                <c:pt idx="113">
                  <c:v>801248288.765396</c:v>
                </c:pt>
                <c:pt idx="114">
                  <c:v>790102538.837393</c:v>
                </c:pt>
                <c:pt idx="115">
                  <c:v>778743911.243114</c:v>
                </c:pt>
                <c:pt idx="116">
                  <c:v>767902752.519076</c:v>
                </c:pt>
                <c:pt idx="117">
                  <c:v>757108476.305302</c:v>
                </c:pt>
                <c:pt idx="118">
                  <c:v>746270212.549479</c:v>
                </c:pt>
                <c:pt idx="119">
                  <c:v>735639295.803685</c:v>
                </c:pt>
                <c:pt idx="120">
                  <c:v>725055725.042061</c:v>
                </c:pt>
                <c:pt idx="121">
                  <c:v>714643882.722891</c:v>
                </c:pt>
                <c:pt idx="122">
                  <c:v>704194170.80344</c:v>
                </c:pt>
                <c:pt idx="123">
                  <c:v>693892400.190931</c:v>
                </c:pt>
                <c:pt idx="124">
                  <c:v>683644973.720042</c:v>
                </c:pt>
                <c:pt idx="125">
                  <c:v>673538406.037097</c:v>
                </c:pt>
                <c:pt idx="126">
                  <c:v>663487584.039558</c:v>
                </c:pt>
                <c:pt idx="127">
                  <c:v>653563338.308144</c:v>
                </c:pt>
                <c:pt idx="128">
                  <c:v>643774012.75475</c:v>
                </c:pt>
                <c:pt idx="129">
                  <c:v>634000519.281128</c:v>
                </c:pt>
                <c:pt idx="130">
                  <c:v>624024611.359693</c:v>
                </c:pt>
                <c:pt idx="131">
                  <c:v>614504150.914068</c:v>
                </c:pt>
                <c:pt idx="132">
                  <c:v>604769875.375429</c:v>
                </c:pt>
                <c:pt idx="133">
                  <c:v>595308256.175602</c:v>
                </c:pt>
                <c:pt idx="134">
                  <c:v>586055789.898076</c:v>
                </c:pt>
                <c:pt idx="135">
                  <c:v>576911958.319435</c:v>
                </c:pt>
                <c:pt idx="136">
                  <c:v>567863754.685211</c:v>
                </c:pt>
                <c:pt idx="137">
                  <c:v>558908622.853855</c:v>
                </c:pt>
                <c:pt idx="138">
                  <c:v>550132336.689661</c:v>
                </c:pt>
                <c:pt idx="139">
                  <c:v>541497528.585117</c:v>
                </c:pt>
                <c:pt idx="140">
                  <c:v>532929541.823058</c:v>
                </c:pt>
                <c:pt idx="141">
                  <c:v>524516513.339547</c:v>
                </c:pt>
                <c:pt idx="142">
                  <c:v>516193662.66971</c:v>
                </c:pt>
                <c:pt idx="143">
                  <c:v>507913585.385533</c:v>
                </c:pt>
                <c:pt idx="144">
                  <c:v>499679437.035179</c:v>
                </c:pt>
                <c:pt idx="145">
                  <c:v>491597143.309625</c:v>
                </c:pt>
                <c:pt idx="146">
                  <c:v>483448435.147274</c:v>
                </c:pt>
                <c:pt idx="147">
                  <c:v>475303872.61758</c:v>
                </c:pt>
                <c:pt idx="148">
                  <c:v>467448098.246543</c:v>
                </c:pt>
                <c:pt idx="149">
                  <c:v>459756600.35437</c:v>
                </c:pt>
                <c:pt idx="150">
                  <c:v>452156857.882192</c:v>
                </c:pt>
                <c:pt idx="151">
                  <c:v>444665783.350522</c:v>
                </c:pt>
                <c:pt idx="152">
                  <c:v>437327537.122316</c:v>
                </c:pt>
                <c:pt idx="153">
                  <c:v>430052719.817162</c:v>
                </c:pt>
                <c:pt idx="154">
                  <c:v>422876586.438679</c:v>
                </c:pt>
                <c:pt idx="155">
                  <c:v>415783361.556285</c:v>
                </c:pt>
                <c:pt idx="156">
                  <c:v>408767737.556205</c:v>
                </c:pt>
                <c:pt idx="157">
                  <c:v>401864262.118752</c:v>
                </c:pt>
                <c:pt idx="158">
                  <c:v>394995476.681928</c:v>
                </c:pt>
                <c:pt idx="159">
                  <c:v>388198489.142331</c:v>
                </c:pt>
                <c:pt idx="160">
                  <c:v>381431688.690284</c:v>
                </c:pt>
                <c:pt idx="161">
                  <c:v>374747589.245055</c:v>
                </c:pt>
                <c:pt idx="162">
                  <c:v>368093024.993386</c:v>
                </c:pt>
                <c:pt idx="163">
                  <c:v>361496111.948865</c:v>
                </c:pt>
                <c:pt idx="164">
                  <c:v>354977007.137932</c:v>
                </c:pt>
                <c:pt idx="165">
                  <c:v>348505414.828823</c:v>
                </c:pt>
                <c:pt idx="166">
                  <c:v>342104365.794125</c:v>
                </c:pt>
                <c:pt idx="167">
                  <c:v>335660657.664428</c:v>
                </c:pt>
                <c:pt idx="168">
                  <c:v>329378444.141763</c:v>
                </c:pt>
                <c:pt idx="169">
                  <c:v>323218582.983278</c:v>
                </c:pt>
                <c:pt idx="170">
                  <c:v>317083834.268409</c:v>
                </c:pt>
                <c:pt idx="171">
                  <c:v>311045405.804281</c:v>
                </c:pt>
                <c:pt idx="172">
                  <c:v>305069205.701921</c:v>
                </c:pt>
                <c:pt idx="173">
                  <c:v>299194190.446287</c:v>
                </c:pt>
                <c:pt idx="174">
                  <c:v>293396578.645826</c:v>
                </c:pt>
                <c:pt idx="175">
                  <c:v>287683045.290137</c:v>
                </c:pt>
                <c:pt idx="176">
                  <c:v>282058949.768945</c:v>
                </c:pt>
                <c:pt idx="177">
                  <c:v>276456755.338408</c:v>
                </c:pt>
                <c:pt idx="178">
                  <c:v>270892569.836098</c:v>
                </c:pt>
                <c:pt idx="179">
                  <c:v>265340281.647013</c:v>
                </c:pt>
                <c:pt idx="180">
                  <c:v>259809830.178026</c:v>
                </c:pt>
                <c:pt idx="181">
                  <c:v>254341110.253956</c:v>
                </c:pt>
                <c:pt idx="182">
                  <c:v>248862751.929593</c:v>
                </c:pt>
                <c:pt idx="183">
                  <c:v>243443493.374183</c:v>
                </c:pt>
                <c:pt idx="184">
                  <c:v>237858645.801336</c:v>
                </c:pt>
                <c:pt idx="185">
                  <c:v>232554860.903094</c:v>
                </c:pt>
                <c:pt idx="186">
                  <c:v>227304507.424073</c:v>
                </c:pt>
                <c:pt idx="187">
                  <c:v>222116613.354611</c:v>
                </c:pt>
                <c:pt idx="188">
                  <c:v>216999723.594522</c:v>
                </c:pt>
                <c:pt idx="189">
                  <c:v>211945202.976806</c:v>
                </c:pt>
                <c:pt idx="190">
                  <c:v>206970016.854559</c:v>
                </c:pt>
                <c:pt idx="191">
                  <c:v>201889273.266962</c:v>
                </c:pt>
                <c:pt idx="192">
                  <c:v>197027085.613924</c:v>
                </c:pt>
                <c:pt idx="193">
                  <c:v>191523098.52099</c:v>
                </c:pt>
                <c:pt idx="194">
                  <c:v>186780104.616859</c:v>
                </c:pt>
                <c:pt idx="195">
                  <c:v>182116208.7228</c:v>
                </c:pt>
                <c:pt idx="196">
                  <c:v>177532061.282031</c:v>
                </c:pt>
                <c:pt idx="197">
                  <c:v>173111364.107216</c:v>
                </c:pt>
                <c:pt idx="198">
                  <c:v>168802154.192255</c:v>
                </c:pt>
                <c:pt idx="199">
                  <c:v>164495044.146424</c:v>
                </c:pt>
                <c:pt idx="200">
                  <c:v>160447218.33639</c:v>
                </c:pt>
                <c:pt idx="201">
                  <c:v>156462746.351164</c:v>
                </c:pt>
                <c:pt idx="202">
                  <c:v>152520875.851435</c:v>
                </c:pt>
                <c:pt idx="203">
                  <c:v>148605353.206441</c:v>
                </c:pt>
                <c:pt idx="204">
                  <c:v>144721894.943923</c:v>
                </c:pt>
                <c:pt idx="205">
                  <c:v>140889789.563629</c:v>
                </c:pt>
                <c:pt idx="206">
                  <c:v>137096003.585099</c:v>
                </c:pt>
                <c:pt idx="207">
                  <c:v>133377143.90075</c:v>
                </c:pt>
                <c:pt idx="208">
                  <c:v>129740389.181983</c:v>
                </c:pt>
                <c:pt idx="209">
                  <c:v>126224682.842146</c:v>
                </c:pt>
                <c:pt idx="210">
                  <c:v>122821071.69568</c:v>
                </c:pt>
                <c:pt idx="211">
                  <c:v>119513165.793108</c:v>
                </c:pt>
                <c:pt idx="212">
                  <c:v>116304714.11266</c:v>
                </c:pt>
                <c:pt idx="213">
                  <c:v>113180395.881104</c:v>
                </c:pt>
                <c:pt idx="214">
                  <c:v>110148114.471331</c:v>
                </c:pt>
                <c:pt idx="215">
                  <c:v>107220621.724159</c:v>
                </c:pt>
                <c:pt idx="216">
                  <c:v>104366715.28955</c:v>
                </c:pt>
                <c:pt idx="217">
                  <c:v>101601350.169146</c:v>
                </c:pt>
                <c:pt idx="218">
                  <c:v>98869676.4423637</c:v>
                </c:pt>
                <c:pt idx="219">
                  <c:v>96173966.9733134</c:v>
                </c:pt>
                <c:pt idx="220">
                  <c:v>93496343.874291</c:v>
                </c:pt>
                <c:pt idx="221">
                  <c:v>90860417.6568024</c:v>
                </c:pt>
                <c:pt idx="222">
                  <c:v>88251595.0828578</c:v>
                </c:pt>
                <c:pt idx="223">
                  <c:v>85680386.8902666</c:v>
                </c:pt>
                <c:pt idx="224">
                  <c:v>83152591.8609026</c:v>
                </c:pt>
                <c:pt idx="225">
                  <c:v>80662012.3303606</c:v>
                </c:pt>
                <c:pt idx="226">
                  <c:v>78213135.6797403</c:v>
                </c:pt>
                <c:pt idx="227">
                  <c:v>75826698.2851729</c:v>
                </c:pt>
                <c:pt idx="228">
                  <c:v>73500125.4809441</c:v>
                </c:pt>
                <c:pt idx="229">
                  <c:v>71260065.607041</c:v>
                </c:pt>
                <c:pt idx="230">
                  <c:v>69086278.4637747</c:v>
                </c:pt>
                <c:pt idx="231">
                  <c:v>66976612.3676442</c:v>
                </c:pt>
                <c:pt idx="232">
                  <c:v>64926248.0994979</c:v>
                </c:pt>
                <c:pt idx="233">
                  <c:v>62937482.7701666</c:v>
                </c:pt>
                <c:pt idx="234">
                  <c:v>60643770.9675229</c:v>
                </c:pt>
                <c:pt idx="235">
                  <c:v>58723325.4825364</c:v>
                </c:pt>
                <c:pt idx="236">
                  <c:v>56826384.1027878</c:v>
                </c:pt>
                <c:pt idx="237">
                  <c:v>54936295.0258754</c:v>
                </c:pt>
                <c:pt idx="238">
                  <c:v>53053857.1837638</c:v>
                </c:pt>
                <c:pt idx="239">
                  <c:v>51183592.8728795</c:v>
                </c:pt>
                <c:pt idx="240">
                  <c:v>49323170.0682742</c:v>
                </c:pt>
                <c:pt idx="241">
                  <c:v>47479363.2374541</c:v>
                </c:pt>
                <c:pt idx="242">
                  <c:v>45640684.0728758</c:v>
                </c:pt>
                <c:pt idx="243">
                  <c:v>43813779.8702491</c:v>
                </c:pt>
                <c:pt idx="244">
                  <c:v>41997450.2565526</c:v>
                </c:pt>
                <c:pt idx="245">
                  <c:v>40201336.7032067</c:v>
                </c:pt>
                <c:pt idx="246">
                  <c:v>38421046.0184627</c:v>
                </c:pt>
                <c:pt idx="247">
                  <c:v>36655736.1460384</c:v>
                </c:pt>
                <c:pt idx="248">
                  <c:v>34914587.7521884</c:v>
                </c:pt>
                <c:pt idx="249">
                  <c:v>33188088.7937471</c:v>
                </c:pt>
                <c:pt idx="250">
                  <c:v>31487794.8818387</c:v>
                </c:pt>
                <c:pt idx="251">
                  <c:v>29835873.8693252</c:v>
                </c:pt>
                <c:pt idx="252">
                  <c:v>28202671.6415744</c:v>
                </c:pt>
                <c:pt idx="253">
                  <c:v>26592542.0307732</c:v>
                </c:pt>
                <c:pt idx="254">
                  <c:v>25016701.8852414</c:v>
                </c:pt>
                <c:pt idx="255">
                  <c:v>23471020.2687862</c:v>
                </c:pt>
                <c:pt idx="256">
                  <c:v>21981093.3884843</c:v>
                </c:pt>
                <c:pt idx="257">
                  <c:v>20570527.5472637</c:v>
                </c:pt>
                <c:pt idx="258">
                  <c:v>19240361.9642121</c:v>
                </c:pt>
                <c:pt idx="259">
                  <c:v>17988328.2103223</c:v>
                </c:pt>
                <c:pt idx="260">
                  <c:v>16836120.2671281</c:v>
                </c:pt>
                <c:pt idx="261">
                  <c:v>15749452.514235</c:v>
                </c:pt>
                <c:pt idx="262">
                  <c:v>14697104.6750049</c:v>
                </c:pt>
                <c:pt idx="263">
                  <c:v>13658355.2868301</c:v>
                </c:pt>
                <c:pt idx="264">
                  <c:v>12629533.0989474</c:v>
                </c:pt>
                <c:pt idx="265">
                  <c:v>11614046.7855811</c:v>
                </c:pt>
                <c:pt idx="266">
                  <c:v>10613902.3261727</c:v>
                </c:pt>
                <c:pt idx="267">
                  <c:v>9640538.94058151</c:v>
                </c:pt>
                <c:pt idx="268">
                  <c:v>8705984.16895403</c:v>
                </c:pt>
                <c:pt idx="269">
                  <c:v>7883690.13199181</c:v>
                </c:pt>
                <c:pt idx="270">
                  <c:v>7135742.74408237</c:v>
                </c:pt>
                <c:pt idx="271">
                  <c:v>6460740.16524223</c:v>
                </c:pt>
                <c:pt idx="272">
                  <c:v>5831823.45123871</c:v>
                </c:pt>
                <c:pt idx="273">
                  <c:v>5251599.63772681</c:v>
                </c:pt>
                <c:pt idx="274">
                  <c:v>4714350.63693851</c:v>
                </c:pt>
                <c:pt idx="275">
                  <c:v>4256763.9199221</c:v>
                </c:pt>
                <c:pt idx="276">
                  <c:v>3858605.62909004</c:v>
                </c:pt>
                <c:pt idx="277">
                  <c:v>3513416.93765238</c:v>
                </c:pt>
                <c:pt idx="278">
                  <c:v>3205554.11639962</c:v>
                </c:pt>
                <c:pt idx="279">
                  <c:v>2912498.26129675</c:v>
                </c:pt>
                <c:pt idx="280">
                  <c:v>2632618.77951632</c:v>
                </c:pt>
                <c:pt idx="281">
                  <c:v>2378582.68028101</c:v>
                </c:pt>
                <c:pt idx="282">
                  <c:v>2135287.59514</c:v>
                </c:pt>
                <c:pt idx="283">
                  <c:v>1906892.93451666</c:v>
                </c:pt>
                <c:pt idx="284">
                  <c:v>1694808.0999885</c:v>
                </c:pt>
                <c:pt idx="285">
                  <c:v>1502117.00907694</c:v>
                </c:pt>
                <c:pt idx="286">
                  <c:v>1323703.62220076</c:v>
                </c:pt>
                <c:pt idx="287">
                  <c:v>1163016.58576457</c:v>
                </c:pt>
                <c:pt idx="288">
                  <c:v>1015384.44156807</c:v>
                </c:pt>
                <c:pt idx="289">
                  <c:v>888508.915129968</c:v>
                </c:pt>
                <c:pt idx="290">
                  <c:v>786835.990928837</c:v>
                </c:pt>
                <c:pt idx="291">
                  <c:v>704004.203026083</c:v>
                </c:pt>
                <c:pt idx="292">
                  <c:v>641472.12809105</c:v>
                </c:pt>
                <c:pt idx="293">
                  <c:v>594669.997016428</c:v>
                </c:pt>
                <c:pt idx="294">
                  <c:v>558685.062168772</c:v>
                </c:pt>
                <c:pt idx="295">
                  <c:v>533248.172739855</c:v>
                </c:pt>
                <c:pt idx="296">
                  <c:v>512874.954132724</c:v>
                </c:pt>
                <c:pt idx="297">
                  <c:v>492497.384443669</c:v>
                </c:pt>
                <c:pt idx="298">
                  <c:v>472170.462746707</c:v>
                </c:pt>
                <c:pt idx="299">
                  <c:v>451841.34101124</c:v>
                </c:pt>
                <c:pt idx="300">
                  <c:v>431536.878190793</c:v>
                </c:pt>
                <c:pt idx="301">
                  <c:v>411302.158031451</c:v>
                </c:pt>
                <c:pt idx="302">
                  <c:v>391309.078074629</c:v>
                </c:pt>
                <c:pt idx="303">
                  <c:v>371360.499341366</c:v>
                </c:pt>
                <c:pt idx="304">
                  <c:v>352537.895113015</c:v>
                </c:pt>
                <c:pt idx="305">
                  <c:v>333756.565172728</c:v>
                </c:pt>
                <c:pt idx="306">
                  <c:v>314978.728099043</c:v>
                </c:pt>
                <c:pt idx="307">
                  <c:v>296864.586485833</c:v>
                </c:pt>
                <c:pt idx="308">
                  <c:v>278788.131934694</c:v>
                </c:pt>
                <c:pt idx="309">
                  <c:v>261159.1699595</c:v>
                </c:pt>
                <c:pt idx="310">
                  <c:v>244786.982272929</c:v>
                </c:pt>
                <c:pt idx="311">
                  <c:v>228419.372486159</c:v>
                </c:pt>
                <c:pt idx="312">
                  <c:v>212070.608606382</c:v>
                </c:pt>
                <c:pt idx="313">
                  <c:v>195772.827673183</c:v>
                </c:pt>
                <c:pt idx="314">
                  <c:v>181084.431282983</c:v>
                </c:pt>
                <c:pt idx="315">
                  <c:v>167565.9424796</c:v>
                </c:pt>
                <c:pt idx="316">
                  <c:v>155825.0406549</c:v>
                </c:pt>
                <c:pt idx="317">
                  <c:v>145294.237415641</c:v>
                </c:pt>
                <c:pt idx="318">
                  <c:v>136737.054047817</c:v>
                </c:pt>
                <c:pt idx="319">
                  <c:v>129016.045342627</c:v>
                </c:pt>
                <c:pt idx="320">
                  <c:v>121599.031576235</c:v>
                </c:pt>
                <c:pt idx="321">
                  <c:v>114477.27848355</c:v>
                </c:pt>
                <c:pt idx="322">
                  <c:v>107774.328443954</c:v>
                </c:pt>
                <c:pt idx="323">
                  <c:v>101072.434554526</c:v>
                </c:pt>
                <c:pt idx="324">
                  <c:v>94844.5194195139</c:v>
                </c:pt>
                <c:pt idx="325">
                  <c:v>88906.7575965875</c:v>
                </c:pt>
                <c:pt idx="326">
                  <c:v>83221.7157748205</c:v>
                </c:pt>
                <c:pt idx="327">
                  <c:v>77547.3003582912</c:v>
                </c:pt>
                <c:pt idx="328">
                  <c:v>72423.7955844034</c:v>
                </c:pt>
                <c:pt idx="329">
                  <c:v>67309.7209689575</c:v>
                </c:pt>
                <c:pt idx="330">
                  <c:v>62197.3534272108</c:v>
                </c:pt>
                <c:pt idx="331">
                  <c:v>57090.6565861952</c:v>
                </c:pt>
                <c:pt idx="332">
                  <c:v>51992.4464103666</c:v>
                </c:pt>
                <c:pt idx="333">
                  <c:v>47440.2867584604</c:v>
                </c:pt>
                <c:pt idx="334">
                  <c:v>43968.96477653</c:v>
                </c:pt>
                <c:pt idx="335">
                  <c:v>40822.2864175773</c:v>
                </c:pt>
                <c:pt idx="336">
                  <c:v>37678.4232340212</c:v>
                </c:pt>
                <c:pt idx="337">
                  <c:v>34543.0505700314</c:v>
                </c:pt>
                <c:pt idx="338">
                  <c:v>31830.1282474141</c:v>
                </c:pt>
                <c:pt idx="339">
                  <c:v>29705.0385680982</c:v>
                </c:pt>
                <c:pt idx="340">
                  <c:v>28198.0744179656</c:v>
                </c:pt>
                <c:pt idx="341">
                  <c:v>26693.5830173375</c:v>
                </c:pt>
                <c:pt idx="342">
                  <c:v>25188.5719957054</c:v>
                </c:pt>
                <c:pt idx="343">
                  <c:v>23683.7758340023</c:v>
                </c:pt>
                <c:pt idx="344">
                  <c:v>22918.4345336476</c:v>
                </c:pt>
                <c:pt idx="345">
                  <c:v>22151.4019014739</c:v>
                </c:pt>
                <c:pt idx="346">
                  <c:v>21384.582290632</c:v>
                </c:pt>
                <c:pt idx="347">
                  <c:v>20771.7023868171</c:v>
                </c:pt>
                <c:pt idx="348">
                  <c:v>20158.5817980688</c:v>
                </c:pt>
                <c:pt idx="349">
                  <c:v>19547.350844465</c:v>
                </c:pt>
                <c:pt idx="350">
                  <c:v>18933.667486842</c:v>
                </c:pt>
                <c:pt idx="351">
                  <c:v>18320.7380597241</c:v>
                </c:pt>
                <c:pt idx="352">
                  <c:v>17706.5123642819</c:v>
                </c:pt>
                <c:pt idx="353">
                  <c:v>17092.9696947656</c:v>
                </c:pt>
                <c:pt idx="354">
                  <c:v>16478.1998990724</c:v>
                </c:pt>
                <c:pt idx="355">
                  <c:v>15863.1680639016</c:v>
                </c:pt>
                <c:pt idx="356">
                  <c:v>15248.7046876166</c:v>
                </c:pt>
                <c:pt idx="357">
                  <c:v>14633.1126985254</c:v>
                </c:pt>
                <c:pt idx="358">
                  <c:v>14018.0239108711</c:v>
                </c:pt>
                <c:pt idx="359">
                  <c:v>13401.8485599447</c:v>
                </c:pt>
                <c:pt idx="360">
                  <c:v>12785.4056075096</c:v>
                </c:pt>
                <c:pt idx="361">
                  <c:v>12170.6899083324</c:v>
                </c:pt>
                <c:pt idx="362">
                  <c:v>11553.5974506847</c:v>
                </c:pt>
                <c:pt idx="363">
                  <c:v>10936.823367493</c:v>
                </c:pt>
                <c:pt idx="364">
                  <c:v>10319.1264660745</c:v>
                </c:pt>
                <c:pt idx="365">
                  <c:v>9701.67740465223</c:v>
                </c:pt>
                <c:pt idx="366">
                  <c:v>9083.38115246419</c:v>
                </c:pt>
                <c:pt idx="367">
                  <c:v>8464.79325759143</c:v>
                </c:pt>
                <c:pt idx="368">
                  <c:v>7846.3339159147</c:v>
                </c:pt>
                <c:pt idx="369">
                  <c:v>7227.12755794833</c:v>
                </c:pt>
                <c:pt idx="370">
                  <c:v>6607.96857409894</c:v>
                </c:pt>
                <c:pt idx="371">
                  <c:v>5988.1277798991</c:v>
                </c:pt>
                <c:pt idx="372">
                  <c:v>5367.97547901677</c:v>
                </c:pt>
                <c:pt idx="373">
                  <c:v>4748.29853871664</c:v>
                </c:pt>
                <c:pt idx="374">
                  <c:v>4127.43656505001</c:v>
                </c:pt>
                <c:pt idx="375">
                  <c:v>3506.4596449451</c:v>
                </c:pt>
                <c:pt idx="376">
                  <c:v>2922.78167373113</c:v>
                </c:pt>
                <c:pt idx="377">
                  <c:v>2338.94341457142</c:v>
                </c:pt>
                <c:pt idx="378">
                  <c:v>1754.65257979685</c:v>
                </c:pt>
                <c:pt idx="379">
                  <c:v>1170.07042687055</c:v>
                </c:pt>
                <c:pt idx="380">
                  <c:v>585.214317003981</c:v>
                </c:pt>
                <c:pt idx="381">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3</c:f>
              <c:strCache>
                <c:ptCount val="382"/>
                <c:pt idx="0">
                  <c:v>1/02/2019</c:v>
                </c:pt>
                <c:pt idx="1">
                  <c:v>1/03/2019</c:v>
                </c:pt>
                <c:pt idx="2">
                  <c:v>1/04/2019</c:v>
                </c:pt>
                <c:pt idx="3">
                  <c:v>1/05/2019</c:v>
                </c:pt>
                <c:pt idx="4">
                  <c:v>1/06/2019</c:v>
                </c:pt>
                <c:pt idx="5">
                  <c:v>1/07/2019</c:v>
                </c:pt>
                <c:pt idx="6">
                  <c:v>1/08/2019</c:v>
                </c:pt>
                <c:pt idx="7">
                  <c:v>1/09/2019</c:v>
                </c:pt>
                <c:pt idx="8">
                  <c:v>1/10/2019</c:v>
                </c:pt>
                <c:pt idx="9">
                  <c:v>1/11/2019</c:v>
                </c:pt>
                <c:pt idx="10">
                  <c:v>1/12/2019</c:v>
                </c:pt>
                <c:pt idx="11">
                  <c:v>1/01/2020</c:v>
                </c:pt>
                <c:pt idx="12">
                  <c:v>1/02/2020</c:v>
                </c:pt>
                <c:pt idx="13">
                  <c:v>1/03/2020</c:v>
                </c:pt>
                <c:pt idx="14">
                  <c:v>1/04/2020</c:v>
                </c:pt>
                <c:pt idx="15">
                  <c:v>1/05/2020</c:v>
                </c:pt>
                <c:pt idx="16">
                  <c:v>1/06/2020</c:v>
                </c:pt>
                <c:pt idx="17">
                  <c:v>1/07/2020</c:v>
                </c:pt>
                <c:pt idx="18">
                  <c:v>1/08/2020</c:v>
                </c:pt>
                <c:pt idx="19">
                  <c:v>1/09/2020</c:v>
                </c:pt>
                <c:pt idx="20">
                  <c:v>1/10/2020</c:v>
                </c:pt>
                <c:pt idx="21">
                  <c:v>1/11/2020</c:v>
                </c:pt>
                <c:pt idx="22">
                  <c:v>1/12/2020</c:v>
                </c:pt>
                <c:pt idx="23">
                  <c:v>1/01/2021</c:v>
                </c:pt>
                <c:pt idx="24">
                  <c:v>1/02/2021</c:v>
                </c:pt>
                <c:pt idx="25">
                  <c:v>1/03/2021</c:v>
                </c:pt>
                <c:pt idx="26">
                  <c:v>1/04/2021</c:v>
                </c:pt>
                <c:pt idx="27">
                  <c:v>1/05/2021</c:v>
                </c:pt>
                <c:pt idx="28">
                  <c:v>1/06/2021</c:v>
                </c:pt>
                <c:pt idx="29">
                  <c:v>1/07/2021</c:v>
                </c:pt>
                <c:pt idx="30">
                  <c:v>1/08/2021</c:v>
                </c:pt>
                <c:pt idx="31">
                  <c:v>1/09/2021</c:v>
                </c:pt>
                <c:pt idx="32">
                  <c:v>1/10/2021</c:v>
                </c:pt>
                <c:pt idx="33">
                  <c:v>1/11/2021</c:v>
                </c:pt>
                <c:pt idx="34">
                  <c:v>1/12/2021</c:v>
                </c:pt>
                <c:pt idx="35">
                  <c:v>1/01/2022</c:v>
                </c:pt>
                <c:pt idx="36">
                  <c:v>1/02/2022</c:v>
                </c:pt>
                <c:pt idx="37">
                  <c:v>1/03/2022</c:v>
                </c:pt>
                <c:pt idx="38">
                  <c:v>1/04/2022</c:v>
                </c:pt>
                <c:pt idx="39">
                  <c:v>1/05/2022</c:v>
                </c:pt>
                <c:pt idx="40">
                  <c:v>1/06/2022</c:v>
                </c:pt>
                <c:pt idx="41">
                  <c:v>1/07/2022</c:v>
                </c:pt>
                <c:pt idx="42">
                  <c:v>1/08/2022</c:v>
                </c:pt>
                <c:pt idx="43">
                  <c:v>1/09/2022</c:v>
                </c:pt>
                <c:pt idx="44">
                  <c:v>1/10/2022</c:v>
                </c:pt>
                <c:pt idx="45">
                  <c:v>1/11/2022</c:v>
                </c:pt>
                <c:pt idx="46">
                  <c:v>1/12/2022</c:v>
                </c:pt>
                <c:pt idx="47">
                  <c:v>1/01/2023</c:v>
                </c:pt>
                <c:pt idx="48">
                  <c:v>1/02/2023</c:v>
                </c:pt>
                <c:pt idx="49">
                  <c:v>1/03/2023</c:v>
                </c:pt>
                <c:pt idx="50">
                  <c:v>1/04/2023</c:v>
                </c:pt>
                <c:pt idx="51">
                  <c:v>1/05/2023</c:v>
                </c:pt>
                <c:pt idx="52">
                  <c:v>1/06/2023</c:v>
                </c:pt>
                <c:pt idx="53">
                  <c:v>1/07/2023</c:v>
                </c:pt>
                <c:pt idx="54">
                  <c:v>1/08/2023</c:v>
                </c:pt>
                <c:pt idx="55">
                  <c:v>1/09/2023</c:v>
                </c:pt>
                <c:pt idx="56">
                  <c:v>1/10/2023</c:v>
                </c:pt>
                <c:pt idx="57">
                  <c:v>1/11/2023</c:v>
                </c:pt>
                <c:pt idx="58">
                  <c:v>1/12/2023</c:v>
                </c:pt>
                <c:pt idx="59">
                  <c:v>1/01/2024</c:v>
                </c:pt>
                <c:pt idx="60">
                  <c:v>1/02/2024</c:v>
                </c:pt>
                <c:pt idx="61">
                  <c:v>1/03/2024</c:v>
                </c:pt>
                <c:pt idx="62">
                  <c:v>1/04/2024</c:v>
                </c:pt>
                <c:pt idx="63">
                  <c:v>1/05/2024</c:v>
                </c:pt>
                <c:pt idx="64">
                  <c:v>1/06/2024</c:v>
                </c:pt>
                <c:pt idx="65">
                  <c:v>1/07/2024</c:v>
                </c:pt>
                <c:pt idx="66">
                  <c:v>1/08/2024</c:v>
                </c:pt>
                <c:pt idx="67">
                  <c:v>1/09/2024</c:v>
                </c:pt>
                <c:pt idx="68">
                  <c:v>1/10/2024</c:v>
                </c:pt>
                <c:pt idx="69">
                  <c:v>1/11/2024</c:v>
                </c:pt>
                <c:pt idx="70">
                  <c:v>1/12/2024</c:v>
                </c:pt>
                <c:pt idx="71">
                  <c:v>1/01/2025</c:v>
                </c:pt>
                <c:pt idx="72">
                  <c:v>1/02/2025</c:v>
                </c:pt>
                <c:pt idx="73">
                  <c:v>1/03/2025</c:v>
                </c:pt>
                <c:pt idx="74">
                  <c:v>1/04/2025</c:v>
                </c:pt>
                <c:pt idx="75">
                  <c:v>1/05/2025</c:v>
                </c:pt>
                <c:pt idx="76">
                  <c:v>1/06/2025</c:v>
                </c:pt>
                <c:pt idx="77">
                  <c:v>1/07/2025</c:v>
                </c:pt>
                <c:pt idx="78">
                  <c:v>1/08/2025</c:v>
                </c:pt>
                <c:pt idx="79">
                  <c:v>1/09/2025</c:v>
                </c:pt>
                <c:pt idx="80">
                  <c:v>1/10/2025</c:v>
                </c:pt>
                <c:pt idx="81">
                  <c:v>1/11/2025</c:v>
                </c:pt>
                <c:pt idx="82">
                  <c:v>1/12/2025</c:v>
                </c:pt>
                <c:pt idx="83">
                  <c:v>1/01/2026</c:v>
                </c:pt>
                <c:pt idx="84">
                  <c:v>1/02/2026</c:v>
                </c:pt>
                <c:pt idx="85">
                  <c:v>1/03/2026</c:v>
                </c:pt>
                <c:pt idx="86">
                  <c:v>1/04/2026</c:v>
                </c:pt>
                <c:pt idx="87">
                  <c:v>1/05/2026</c:v>
                </c:pt>
                <c:pt idx="88">
                  <c:v>1/06/2026</c:v>
                </c:pt>
                <c:pt idx="89">
                  <c:v>1/07/2026</c:v>
                </c:pt>
                <c:pt idx="90">
                  <c:v>1/08/2026</c:v>
                </c:pt>
                <c:pt idx="91">
                  <c:v>1/09/2026</c:v>
                </c:pt>
                <c:pt idx="92">
                  <c:v>1/10/2026</c:v>
                </c:pt>
                <c:pt idx="93">
                  <c:v>1/11/2026</c:v>
                </c:pt>
                <c:pt idx="94">
                  <c:v>1/12/2026</c:v>
                </c:pt>
                <c:pt idx="95">
                  <c:v>1/01/2027</c:v>
                </c:pt>
                <c:pt idx="96">
                  <c:v>1/02/2027</c:v>
                </c:pt>
                <c:pt idx="97">
                  <c:v>1/03/2027</c:v>
                </c:pt>
                <c:pt idx="98">
                  <c:v>1/04/2027</c:v>
                </c:pt>
                <c:pt idx="99">
                  <c:v>1/05/2027</c:v>
                </c:pt>
                <c:pt idx="100">
                  <c:v>1/06/2027</c:v>
                </c:pt>
                <c:pt idx="101">
                  <c:v>1/07/2027</c:v>
                </c:pt>
                <c:pt idx="102">
                  <c:v>1/08/2027</c:v>
                </c:pt>
                <c:pt idx="103">
                  <c:v>1/09/2027</c:v>
                </c:pt>
                <c:pt idx="104">
                  <c:v>1/10/2027</c:v>
                </c:pt>
                <c:pt idx="105">
                  <c:v>1/11/2027</c:v>
                </c:pt>
                <c:pt idx="106">
                  <c:v>1/12/2027</c:v>
                </c:pt>
                <c:pt idx="107">
                  <c:v>1/01/2028</c:v>
                </c:pt>
                <c:pt idx="108">
                  <c:v>1/02/2028</c:v>
                </c:pt>
                <c:pt idx="109">
                  <c:v>1/03/2028</c:v>
                </c:pt>
                <c:pt idx="110">
                  <c:v>1/04/2028</c:v>
                </c:pt>
                <c:pt idx="111">
                  <c:v>1/05/2028</c:v>
                </c:pt>
                <c:pt idx="112">
                  <c:v>1/06/2028</c:v>
                </c:pt>
                <c:pt idx="113">
                  <c:v>1/07/2028</c:v>
                </c:pt>
                <c:pt idx="114">
                  <c:v>1/08/2028</c:v>
                </c:pt>
                <c:pt idx="115">
                  <c:v>1/09/2028</c:v>
                </c:pt>
                <c:pt idx="116">
                  <c:v>1/10/2028</c:v>
                </c:pt>
                <c:pt idx="117">
                  <c:v>1/11/2028</c:v>
                </c:pt>
                <c:pt idx="118">
                  <c:v>1/12/2028</c:v>
                </c:pt>
                <c:pt idx="119">
                  <c:v>1/01/2029</c:v>
                </c:pt>
                <c:pt idx="120">
                  <c:v>1/02/2029</c:v>
                </c:pt>
                <c:pt idx="121">
                  <c:v>1/03/2029</c:v>
                </c:pt>
                <c:pt idx="122">
                  <c:v>1/04/2029</c:v>
                </c:pt>
                <c:pt idx="123">
                  <c:v>1/05/2029</c:v>
                </c:pt>
                <c:pt idx="124">
                  <c:v>1/06/2029</c:v>
                </c:pt>
                <c:pt idx="125">
                  <c:v>1/07/2029</c:v>
                </c:pt>
                <c:pt idx="126">
                  <c:v>1/08/2029</c:v>
                </c:pt>
                <c:pt idx="127">
                  <c:v>1/09/2029</c:v>
                </c:pt>
                <c:pt idx="128">
                  <c:v>1/10/2029</c:v>
                </c:pt>
                <c:pt idx="129">
                  <c:v>1/11/2029</c:v>
                </c:pt>
                <c:pt idx="130">
                  <c:v>1/12/2029</c:v>
                </c:pt>
                <c:pt idx="131">
                  <c:v>1/01/2030</c:v>
                </c:pt>
                <c:pt idx="132">
                  <c:v>1/02/2030</c:v>
                </c:pt>
                <c:pt idx="133">
                  <c:v>1/03/2030</c:v>
                </c:pt>
                <c:pt idx="134">
                  <c:v>1/04/2030</c:v>
                </c:pt>
                <c:pt idx="135">
                  <c:v>1/05/2030</c:v>
                </c:pt>
                <c:pt idx="136">
                  <c:v>1/06/2030</c:v>
                </c:pt>
                <c:pt idx="137">
                  <c:v>1/07/2030</c:v>
                </c:pt>
                <c:pt idx="138">
                  <c:v>1/08/2030</c:v>
                </c:pt>
                <c:pt idx="139">
                  <c:v>1/09/2030</c:v>
                </c:pt>
                <c:pt idx="140">
                  <c:v>1/10/2030</c:v>
                </c:pt>
                <c:pt idx="141">
                  <c:v>1/11/2030</c:v>
                </c:pt>
                <c:pt idx="142">
                  <c:v>1/12/2030</c:v>
                </c:pt>
                <c:pt idx="143">
                  <c:v>1/01/2031</c:v>
                </c:pt>
                <c:pt idx="144">
                  <c:v>1/02/2031</c:v>
                </c:pt>
                <c:pt idx="145">
                  <c:v>1/03/2031</c:v>
                </c:pt>
                <c:pt idx="146">
                  <c:v>1/04/2031</c:v>
                </c:pt>
                <c:pt idx="147">
                  <c:v>1/05/2031</c:v>
                </c:pt>
                <c:pt idx="148">
                  <c:v>1/06/2031</c:v>
                </c:pt>
                <c:pt idx="149">
                  <c:v>1/07/2031</c:v>
                </c:pt>
                <c:pt idx="150">
                  <c:v>1/08/2031</c:v>
                </c:pt>
                <c:pt idx="151">
                  <c:v>1/09/2031</c:v>
                </c:pt>
                <c:pt idx="152">
                  <c:v>1/10/2031</c:v>
                </c:pt>
                <c:pt idx="153">
                  <c:v>1/11/2031</c:v>
                </c:pt>
                <c:pt idx="154">
                  <c:v>1/12/2031</c:v>
                </c:pt>
                <c:pt idx="155">
                  <c:v>1/01/2032</c:v>
                </c:pt>
                <c:pt idx="156">
                  <c:v>1/02/2032</c:v>
                </c:pt>
                <c:pt idx="157">
                  <c:v>1/03/2032</c:v>
                </c:pt>
                <c:pt idx="158">
                  <c:v>1/04/2032</c:v>
                </c:pt>
                <c:pt idx="159">
                  <c:v>1/05/2032</c:v>
                </c:pt>
                <c:pt idx="160">
                  <c:v>1/06/2032</c:v>
                </c:pt>
                <c:pt idx="161">
                  <c:v>1/07/2032</c:v>
                </c:pt>
                <c:pt idx="162">
                  <c:v>1/08/2032</c:v>
                </c:pt>
                <c:pt idx="163">
                  <c:v>1/09/2032</c:v>
                </c:pt>
                <c:pt idx="164">
                  <c:v>1/10/2032</c:v>
                </c:pt>
                <c:pt idx="165">
                  <c:v>1/11/2032</c:v>
                </c:pt>
                <c:pt idx="166">
                  <c:v>1/12/2032</c:v>
                </c:pt>
                <c:pt idx="167">
                  <c:v>1/01/2033</c:v>
                </c:pt>
                <c:pt idx="168">
                  <c:v>1/02/2033</c:v>
                </c:pt>
                <c:pt idx="169">
                  <c:v>1/03/2033</c:v>
                </c:pt>
                <c:pt idx="170">
                  <c:v>1/04/2033</c:v>
                </c:pt>
                <c:pt idx="171">
                  <c:v>1/05/2033</c:v>
                </c:pt>
                <c:pt idx="172">
                  <c:v>1/06/2033</c:v>
                </c:pt>
                <c:pt idx="173">
                  <c:v>1/07/2033</c:v>
                </c:pt>
                <c:pt idx="174">
                  <c:v>1/08/2033</c:v>
                </c:pt>
                <c:pt idx="175">
                  <c:v>1/09/2033</c:v>
                </c:pt>
                <c:pt idx="176">
                  <c:v>1/10/2033</c:v>
                </c:pt>
                <c:pt idx="177">
                  <c:v>1/11/2033</c:v>
                </c:pt>
                <c:pt idx="178">
                  <c:v>1/12/2033</c:v>
                </c:pt>
                <c:pt idx="179">
                  <c:v>1/01/2034</c:v>
                </c:pt>
                <c:pt idx="180">
                  <c:v>1/02/2034</c:v>
                </c:pt>
                <c:pt idx="181">
                  <c:v>1/03/2034</c:v>
                </c:pt>
                <c:pt idx="182">
                  <c:v>1/04/2034</c:v>
                </c:pt>
                <c:pt idx="183">
                  <c:v>1/05/2034</c:v>
                </c:pt>
                <c:pt idx="184">
                  <c:v>1/06/2034</c:v>
                </c:pt>
                <c:pt idx="185">
                  <c:v>1/07/2034</c:v>
                </c:pt>
                <c:pt idx="186">
                  <c:v>1/08/2034</c:v>
                </c:pt>
                <c:pt idx="187">
                  <c:v>1/09/2034</c:v>
                </c:pt>
                <c:pt idx="188">
                  <c:v>1/10/2034</c:v>
                </c:pt>
                <c:pt idx="189">
                  <c:v>1/11/2034</c:v>
                </c:pt>
                <c:pt idx="190">
                  <c:v>1/12/2034</c:v>
                </c:pt>
                <c:pt idx="191">
                  <c:v>1/01/2035</c:v>
                </c:pt>
                <c:pt idx="192">
                  <c:v>1/02/2035</c:v>
                </c:pt>
                <c:pt idx="193">
                  <c:v>1/03/2035</c:v>
                </c:pt>
                <c:pt idx="194">
                  <c:v>1/04/2035</c:v>
                </c:pt>
                <c:pt idx="195">
                  <c:v>1/05/2035</c:v>
                </c:pt>
                <c:pt idx="196">
                  <c:v>1/06/2035</c:v>
                </c:pt>
                <c:pt idx="197">
                  <c:v>1/07/2035</c:v>
                </c:pt>
                <c:pt idx="198">
                  <c:v>1/08/2035</c:v>
                </c:pt>
                <c:pt idx="199">
                  <c:v>1/09/2035</c:v>
                </c:pt>
                <c:pt idx="200">
                  <c:v>1/10/2035</c:v>
                </c:pt>
                <c:pt idx="201">
                  <c:v>1/11/2035</c:v>
                </c:pt>
                <c:pt idx="202">
                  <c:v>1/12/2035</c:v>
                </c:pt>
                <c:pt idx="203">
                  <c:v>1/01/2036</c:v>
                </c:pt>
                <c:pt idx="204">
                  <c:v>1/02/2036</c:v>
                </c:pt>
                <c:pt idx="205">
                  <c:v>1/03/2036</c:v>
                </c:pt>
                <c:pt idx="206">
                  <c:v>1/04/2036</c:v>
                </c:pt>
                <c:pt idx="207">
                  <c:v>1/05/2036</c:v>
                </c:pt>
                <c:pt idx="208">
                  <c:v>1/06/2036</c:v>
                </c:pt>
                <c:pt idx="209">
                  <c:v>1/07/2036</c:v>
                </c:pt>
                <c:pt idx="210">
                  <c:v>1/08/2036</c:v>
                </c:pt>
                <c:pt idx="211">
                  <c:v>1/09/2036</c:v>
                </c:pt>
                <c:pt idx="212">
                  <c:v>1/10/2036</c:v>
                </c:pt>
                <c:pt idx="213">
                  <c:v>1/11/2036</c:v>
                </c:pt>
                <c:pt idx="214">
                  <c:v>1/12/2036</c:v>
                </c:pt>
                <c:pt idx="215">
                  <c:v>1/01/2037</c:v>
                </c:pt>
                <c:pt idx="216">
                  <c:v>1/02/2037</c:v>
                </c:pt>
                <c:pt idx="217">
                  <c:v>1/03/2037</c:v>
                </c:pt>
                <c:pt idx="218">
                  <c:v>1/04/2037</c:v>
                </c:pt>
                <c:pt idx="219">
                  <c:v>1/05/2037</c:v>
                </c:pt>
                <c:pt idx="220">
                  <c:v>1/06/2037</c:v>
                </c:pt>
                <c:pt idx="221">
                  <c:v>1/07/2037</c:v>
                </c:pt>
                <c:pt idx="222">
                  <c:v>1/08/2037</c:v>
                </c:pt>
                <c:pt idx="223">
                  <c:v>1/09/2037</c:v>
                </c:pt>
                <c:pt idx="224">
                  <c:v>1/10/2037</c:v>
                </c:pt>
                <c:pt idx="225">
                  <c:v>1/11/2037</c:v>
                </c:pt>
                <c:pt idx="226">
                  <c:v>1/12/2037</c:v>
                </c:pt>
                <c:pt idx="227">
                  <c:v>1/01/2038</c:v>
                </c:pt>
                <c:pt idx="228">
                  <c:v>1/02/2038</c:v>
                </c:pt>
                <c:pt idx="229">
                  <c:v>1/03/2038</c:v>
                </c:pt>
                <c:pt idx="230">
                  <c:v>1/04/2038</c:v>
                </c:pt>
                <c:pt idx="231">
                  <c:v>1/05/2038</c:v>
                </c:pt>
                <c:pt idx="232">
                  <c:v>1/06/2038</c:v>
                </c:pt>
                <c:pt idx="233">
                  <c:v>1/07/2038</c:v>
                </c:pt>
                <c:pt idx="234">
                  <c:v>1/08/2038</c:v>
                </c:pt>
                <c:pt idx="235">
                  <c:v>1/09/2038</c:v>
                </c:pt>
                <c:pt idx="236">
                  <c:v>1/10/2038</c:v>
                </c:pt>
                <c:pt idx="237">
                  <c:v>1/11/2038</c:v>
                </c:pt>
                <c:pt idx="238">
                  <c:v>1/12/2038</c:v>
                </c:pt>
                <c:pt idx="239">
                  <c:v>1/01/2039</c:v>
                </c:pt>
                <c:pt idx="240">
                  <c:v>1/02/2039</c:v>
                </c:pt>
                <c:pt idx="241">
                  <c:v>1/03/2039</c:v>
                </c:pt>
                <c:pt idx="242">
                  <c:v>1/04/2039</c:v>
                </c:pt>
                <c:pt idx="243">
                  <c:v>1/05/2039</c:v>
                </c:pt>
                <c:pt idx="244">
                  <c:v>1/06/2039</c:v>
                </c:pt>
                <c:pt idx="245">
                  <c:v>1/07/2039</c:v>
                </c:pt>
                <c:pt idx="246">
                  <c:v>1/08/2039</c:v>
                </c:pt>
                <c:pt idx="247">
                  <c:v>1/09/2039</c:v>
                </c:pt>
                <c:pt idx="248">
                  <c:v>1/10/2039</c:v>
                </c:pt>
                <c:pt idx="249">
                  <c:v>1/11/2039</c:v>
                </c:pt>
                <c:pt idx="250">
                  <c:v>1/12/2039</c:v>
                </c:pt>
                <c:pt idx="251">
                  <c:v>1/01/2040</c:v>
                </c:pt>
                <c:pt idx="252">
                  <c:v>1/02/2040</c:v>
                </c:pt>
                <c:pt idx="253">
                  <c:v>1/03/2040</c:v>
                </c:pt>
                <c:pt idx="254">
                  <c:v>1/04/2040</c:v>
                </c:pt>
                <c:pt idx="255">
                  <c:v>1/05/2040</c:v>
                </c:pt>
                <c:pt idx="256">
                  <c:v>1/06/2040</c:v>
                </c:pt>
                <c:pt idx="257">
                  <c:v>1/07/2040</c:v>
                </c:pt>
                <c:pt idx="258">
                  <c:v>1/08/2040</c:v>
                </c:pt>
                <c:pt idx="259">
                  <c:v>1/09/2040</c:v>
                </c:pt>
                <c:pt idx="260">
                  <c:v>1/10/2040</c:v>
                </c:pt>
                <c:pt idx="261">
                  <c:v>1/11/2040</c:v>
                </c:pt>
                <c:pt idx="262">
                  <c:v>1/12/2040</c:v>
                </c:pt>
                <c:pt idx="263">
                  <c:v>1/01/2041</c:v>
                </c:pt>
                <c:pt idx="264">
                  <c:v>1/02/2041</c:v>
                </c:pt>
                <c:pt idx="265">
                  <c:v>1/03/2041</c:v>
                </c:pt>
                <c:pt idx="266">
                  <c:v>1/04/2041</c:v>
                </c:pt>
                <c:pt idx="267">
                  <c:v>1/05/2041</c:v>
                </c:pt>
                <c:pt idx="268">
                  <c:v>1/06/2041</c:v>
                </c:pt>
                <c:pt idx="269">
                  <c:v>1/07/2041</c:v>
                </c:pt>
                <c:pt idx="270">
                  <c:v>1/08/2041</c:v>
                </c:pt>
                <c:pt idx="271">
                  <c:v>1/09/2041</c:v>
                </c:pt>
                <c:pt idx="272">
                  <c:v>1/10/2041</c:v>
                </c:pt>
                <c:pt idx="273">
                  <c:v>1/11/2041</c:v>
                </c:pt>
                <c:pt idx="274">
                  <c:v>1/12/2041</c:v>
                </c:pt>
                <c:pt idx="275">
                  <c:v>1/01/2042</c:v>
                </c:pt>
                <c:pt idx="276">
                  <c:v>1/02/2042</c:v>
                </c:pt>
                <c:pt idx="277">
                  <c:v>1/03/2042</c:v>
                </c:pt>
                <c:pt idx="278">
                  <c:v>1/04/2042</c:v>
                </c:pt>
                <c:pt idx="279">
                  <c:v>1/05/2042</c:v>
                </c:pt>
                <c:pt idx="280">
                  <c:v>1/06/2042</c:v>
                </c:pt>
                <c:pt idx="281">
                  <c:v>1/07/2042</c:v>
                </c:pt>
                <c:pt idx="282">
                  <c:v>1/08/2042</c:v>
                </c:pt>
                <c:pt idx="283">
                  <c:v>1/09/2042</c:v>
                </c:pt>
                <c:pt idx="284">
                  <c:v>1/10/2042</c:v>
                </c:pt>
                <c:pt idx="285">
                  <c:v>1/11/2042</c:v>
                </c:pt>
                <c:pt idx="286">
                  <c:v>1/12/2042</c:v>
                </c:pt>
                <c:pt idx="287">
                  <c:v>1/01/2043</c:v>
                </c:pt>
                <c:pt idx="288">
                  <c:v>1/02/2043</c:v>
                </c:pt>
                <c:pt idx="289">
                  <c:v>1/03/2043</c:v>
                </c:pt>
                <c:pt idx="290">
                  <c:v>1/04/2043</c:v>
                </c:pt>
                <c:pt idx="291">
                  <c:v>1/05/2043</c:v>
                </c:pt>
                <c:pt idx="292">
                  <c:v>1/06/2043</c:v>
                </c:pt>
                <c:pt idx="293">
                  <c:v>1/07/2043</c:v>
                </c:pt>
                <c:pt idx="294">
                  <c:v>1/08/2043</c:v>
                </c:pt>
                <c:pt idx="295">
                  <c:v>1/09/2043</c:v>
                </c:pt>
                <c:pt idx="296">
                  <c:v>1/10/2043</c:v>
                </c:pt>
                <c:pt idx="297">
                  <c:v>1/11/2043</c:v>
                </c:pt>
                <c:pt idx="298">
                  <c:v>1/12/2043</c:v>
                </c:pt>
                <c:pt idx="299">
                  <c:v>1/01/2044</c:v>
                </c:pt>
                <c:pt idx="300">
                  <c:v>1/02/2044</c:v>
                </c:pt>
                <c:pt idx="301">
                  <c:v>1/03/2044</c:v>
                </c:pt>
                <c:pt idx="302">
                  <c:v>1/04/2044</c:v>
                </c:pt>
                <c:pt idx="303">
                  <c:v>1/05/2044</c:v>
                </c:pt>
                <c:pt idx="304">
                  <c:v>1/06/2044</c:v>
                </c:pt>
                <c:pt idx="305">
                  <c:v>1/07/2044</c:v>
                </c:pt>
                <c:pt idx="306">
                  <c:v>1/08/2044</c:v>
                </c:pt>
                <c:pt idx="307">
                  <c:v>1/09/2044</c:v>
                </c:pt>
                <c:pt idx="308">
                  <c:v>1/10/2044</c:v>
                </c:pt>
                <c:pt idx="309">
                  <c:v>1/11/2044</c:v>
                </c:pt>
                <c:pt idx="310">
                  <c:v>1/12/2044</c:v>
                </c:pt>
                <c:pt idx="311">
                  <c:v>1/01/2045</c:v>
                </c:pt>
                <c:pt idx="312">
                  <c:v>1/02/2045</c:v>
                </c:pt>
                <c:pt idx="313">
                  <c:v>1/03/2045</c:v>
                </c:pt>
                <c:pt idx="314">
                  <c:v>1/04/2045</c:v>
                </c:pt>
                <c:pt idx="315">
                  <c:v>1/05/2045</c:v>
                </c:pt>
                <c:pt idx="316">
                  <c:v>1/06/2045</c:v>
                </c:pt>
                <c:pt idx="317">
                  <c:v>1/07/2045</c:v>
                </c:pt>
                <c:pt idx="318">
                  <c:v>1/08/2045</c:v>
                </c:pt>
                <c:pt idx="319">
                  <c:v>1/09/2045</c:v>
                </c:pt>
                <c:pt idx="320">
                  <c:v>1/10/2045</c:v>
                </c:pt>
                <c:pt idx="321">
                  <c:v>1/11/2045</c:v>
                </c:pt>
                <c:pt idx="322">
                  <c:v>1/12/2045</c:v>
                </c:pt>
                <c:pt idx="323">
                  <c:v>1/01/2046</c:v>
                </c:pt>
                <c:pt idx="324">
                  <c:v>1/02/2046</c:v>
                </c:pt>
                <c:pt idx="325">
                  <c:v>1/03/2046</c:v>
                </c:pt>
                <c:pt idx="326">
                  <c:v>1/04/2046</c:v>
                </c:pt>
                <c:pt idx="327">
                  <c:v>1/05/2046</c:v>
                </c:pt>
                <c:pt idx="328">
                  <c:v>1/06/2046</c:v>
                </c:pt>
                <c:pt idx="329">
                  <c:v>1/07/2046</c:v>
                </c:pt>
                <c:pt idx="330">
                  <c:v>1/08/2046</c:v>
                </c:pt>
                <c:pt idx="331">
                  <c:v>1/09/2046</c:v>
                </c:pt>
                <c:pt idx="332">
                  <c:v>1/10/2046</c:v>
                </c:pt>
                <c:pt idx="333">
                  <c:v>1/11/2046</c:v>
                </c:pt>
                <c:pt idx="334">
                  <c:v>1/12/2046</c:v>
                </c:pt>
                <c:pt idx="335">
                  <c:v>1/01/2047</c:v>
                </c:pt>
                <c:pt idx="336">
                  <c:v>1/02/2047</c:v>
                </c:pt>
                <c:pt idx="337">
                  <c:v>1/03/2047</c:v>
                </c:pt>
                <c:pt idx="338">
                  <c:v>1/04/2047</c:v>
                </c:pt>
                <c:pt idx="339">
                  <c:v>1/05/2047</c:v>
                </c:pt>
                <c:pt idx="340">
                  <c:v>1/06/2047</c:v>
                </c:pt>
                <c:pt idx="341">
                  <c:v>1/07/2047</c:v>
                </c:pt>
                <c:pt idx="342">
                  <c:v>1/08/2047</c:v>
                </c:pt>
                <c:pt idx="343">
                  <c:v>1/09/2047</c:v>
                </c:pt>
                <c:pt idx="344">
                  <c:v>1/10/2047</c:v>
                </c:pt>
                <c:pt idx="345">
                  <c:v>1/11/2047</c:v>
                </c:pt>
                <c:pt idx="346">
                  <c:v>1/12/2047</c:v>
                </c:pt>
                <c:pt idx="347">
                  <c:v>1/01/2048</c:v>
                </c:pt>
                <c:pt idx="348">
                  <c:v>1/02/2048</c:v>
                </c:pt>
                <c:pt idx="349">
                  <c:v>1/03/2048</c:v>
                </c:pt>
                <c:pt idx="350">
                  <c:v>1/04/2048</c:v>
                </c:pt>
                <c:pt idx="351">
                  <c:v>1/05/2048</c:v>
                </c:pt>
                <c:pt idx="352">
                  <c:v>1/06/2048</c:v>
                </c:pt>
                <c:pt idx="353">
                  <c:v>1/07/2048</c:v>
                </c:pt>
                <c:pt idx="354">
                  <c:v>1/08/2048</c:v>
                </c:pt>
                <c:pt idx="355">
                  <c:v>1/09/2048</c:v>
                </c:pt>
                <c:pt idx="356">
                  <c:v>1/10/2048</c:v>
                </c:pt>
                <c:pt idx="357">
                  <c:v>1/11/2048</c:v>
                </c:pt>
                <c:pt idx="358">
                  <c:v>1/12/2048</c:v>
                </c:pt>
                <c:pt idx="359">
                  <c:v>1/01/2049</c:v>
                </c:pt>
                <c:pt idx="360">
                  <c:v>1/02/2049</c:v>
                </c:pt>
                <c:pt idx="361">
                  <c:v>1/03/2049</c:v>
                </c:pt>
                <c:pt idx="362">
                  <c:v>1/04/2049</c:v>
                </c:pt>
                <c:pt idx="363">
                  <c:v>1/05/2049</c:v>
                </c:pt>
                <c:pt idx="364">
                  <c:v>1/06/2049</c:v>
                </c:pt>
                <c:pt idx="365">
                  <c:v>1/07/2049</c:v>
                </c:pt>
                <c:pt idx="366">
                  <c:v>1/08/2049</c:v>
                </c:pt>
                <c:pt idx="367">
                  <c:v>1/09/2049</c:v>
                </c:pt>
                <c:pt idx="368">
                  <c:v>1/10/2049</c:v>
                </c:pt>
                <c:pt idx="369">
                  <c:v>1/11/2049</c:v>
                </c:pt>
                <c:pt idx="370">
                  <c:v>1/12/2049</c:v>
                </c:pt>
                <c:pt idx="371">
                  <c:v>1/01/2050</c:v>
                </c:pt>
                <c:pt idx="372">
                  <c:v>1/02/2050</c:v>
                </c:pt>
                <c:pt idx="373">
                  <c:v>1/03/2050</c:v>
                </c:pt>
                <c:pt idx="374">
                  <c:v>1/04/2050</c:v>
                </c:pt>
                <c:pt idx="375">
                  <c:v>1/05/2050</c:v>
                </c:pt>
                <c:pt idx="376">
                  <c:v>1/06/2050</c:v>
                </c:pt>
                <c:pt idx="377">
                  <c:v>1/07/2050</c:v>
                </c:pt>
                <c:pt idx="378">
                  <c:v>1/08/2050</c:v>
                </c:pt>
                <c:pt idx="379">
                  <c:v>1/09/2050</c:v>
                </c:pt>
                <c:pt idx="380">
                  <c:v>1/10/2050</c:v>
                </c:pt>
                <c:pt idx="381">
                  <c:v>1/11/2050</c:v>
                </c:pt>
              </c:strCache>
            </c:strRef>
          </c:cat>
          <c:val>
            <c:numRef>
              <c:f>_Hidden30!$B$2:$B$383</c:f>
              <c:numCache>
                <c:formatCode>General</c:formatCode>
                <c:ptCount val="382"/>
                <c:pt idx="0">
                  <c:v>2910368024.49204</c:v>
                </c:pt>
                <c:pt idx="1">
                  <c:v>2892463070.30062</c:v>
                </c:pt>
                <c:pt idx="2">
                  <c:v>2874744644.07755</c:v>
                </c:pt>
                <c:pt idx="3">
                  <c:v>2856993733.75279</c:v>
                </c:pt>
                <c:pt idx="4">
                  <c:v>2839113235.00109</c:v>
                </c:pt>
                <c:pt idx="5">
                  <c:v>2820846707.1334</c:v>
                </c:pt>
                <c:pt idx="6">
                  <c:v>2801720696.682</c:v>
                </c:pt>
                <c:pt idx="7">
                  <c:v>2783850962.4903</c:v>
                </c:pt>
                <c:pt idx="8">
                  <c:v>2765727344.80878</c:v>
                </c:pt>
                <c:pt idx="9">
                  <c:v>2747747203.95248</c:v>
                </c:pt>
                <c:pt idx="10">
                  <c:v>2729687668.80739</c:v>
                </c:pt>
                <c:pt idx="11">
                  <c:v>2711517967.07012</c:v>
                </c:pt>
                <c:pt idx="12">
                  <c:v>2693132889.02983</c:v>
                </c:pt>
                <c:pt idx="13">
                  <c:v>2674223046.44252</c:v>
                </c:pt>
                <c:pt idx="14">
                  <c:v>2655738537.81012</c:v>
                </c:pt>
                <c:pt idx="15">
                  <c:v>2637477029.79227</c:v>
                </c:pt>
                <c:pt idx="16">
                  <c:v>2617857688.68822</c:v>
                </c:pt>
                <c:pt idx="17">
                  <c:v>2599578719.03619</c:v>
                </c:pt>
                <c:pt idx="18">
                  <c:v>2580455828.3339</c:v>
                </c:pt>
                <c:pt idx="19">
                  <c:v>2561986542.43827</c:v>
                </c:pt>
                <c:pt idx="20">
                  <c:v>2543550229.93568</c:v>
                </c:pt>
                <c:pt idx="21">
                  <c:v>2524905232.95114</c:v>
                </c:pt>
                <c:pt idx="22">
                  <c:v>2506723884.12179</c:v>
                </c:pt>
                <c:pt idx="23">
                  <c:v>2488553903.02044</c:v>
                </c:pt>
                <c:pt idx="24">
                  <c:v>2469109003.3807</c:v>
                </c:pt>
                <c:pt idx="25">
                  <c:v>2448573807.87645</c:v>
                </c:pt>
                <c:pt idx="26">
                  <c:v>2429232513.87867</c:v>
                </c:pt>
                <c:pt idx="27">
                  <c:v>2410563595.8942</c:v>
                </c:pt>
                <c:pt idx="28">
                  <c:v>2390447546.57983</c:v>
                </c:pt>
                <c:pt idx="29">
                  <c:v>2371509651.6189</c:v>
                </c:pt>
                <c:pt idx="30">
                  <c:v>2351317410.62643</c:v>
                </c:pt>
                <c:pt idx="31">
                  <c:v>2331906075.55348</c:v>
                </c:pt>
                <c:pt idx="32">
                  <c:v>2313412917.23745</c:v>
                </c:pt>
                <c:pt idx="33">
                  <c:v>2295011545.72897</c:v>
                </c:pt>
                <c:pt idx="34">
                  <c:v>2276620317.3804</c:v>
                </c:pt>
                <c:pt idx="35">
                  <c:v>2257536196.95237</c:v>
                </c:pt>
                <c:pt idx="36">
                  <c:v>2238738275.71776</c:v>
                </c:pt>
                <c:pt idx="37">
                  <c:v>2220458880.6583</c:v>
                </c:pt>
                <c:pt idx="38">
                  <c:v>2201908930.89094</c:v>
                </c:pt>
                <c:pt idx="39">
                  <c:v>2182291506.85437</c:v>
                </c:pt>
                <c:pt idx="40">
                  <c:v>2163598024.49441</c:v>
                </c:pt>
                <c:pt idx="41">
                  <c:v>2145028791.85706</c:v>
                </c:pt>
                <c:pt idx="42">
                  <c:v>2126093560.98205</c:v>
                </c:pt>
                <c:pt idx="43">
                  <c:v>2107750549.85054</c:v>
                </c:pt>
                <c:pt idx="44">
                  <c:v>2088780239.0798</c:v>
                </c:pt>
                <c:pt idx="45">
                  <c:v>2070247292.61936</c:v>
                </c:pt>
                <c:pt idx="46">
                  <c:v>2050762610.7044</c:v>
                </c:pt>
                <c:pt idx="47">
                  <c:v>2032264527.32863</c:v>
                </c:pt>
                <c:pt idx="48">
                  <c:v>2013214382.68342</c:v>
                </c:pt>
                <c:pt idx="49">
                  <c:v>1994117081.14064</c:v>
                </c:pt>
                <c:pt idx="50">
                  <c:v>1975793994.23245</c:v>
                </c:pt>
                <c:pt idx="51">
                  <c:v>1957194232.4933</c:v>
                </c:pt>
                <c:pt idx="52">
                  <c:v>1937377308.29155</c:v>
                </c:pt>
                <c:pt idx="53">
                  <c:v>1918175073.784</c:v>
                </c:pt>
                <c:pt idx="54">
                  <c:v>1899806929.59604</c:v>
                </c:pt>
                <c:pt idx="55">
                  <c:v>1881478947.53243</c:v>
                </c:pt>
                <c:pt idx="56">
                  <c:v>1863149268.94605</c:v>
                </c:pt>
                <c:pt idx="57">
                  <c:v>1844986503.18</c:v>
                </c:pt>
                <c:pt idx="58">
                  <c:v>1826873756.69335</c:v>
                </c:pt>
                <c:pt idx="59">
                  <c:v>1808404324.00832</c:v>
                </c:pt>
                <c:pt idx="60">
                  <c:v>1790313987.58893</c:v>
                </c:pt>
                <c:pt idx="61">
                  <c:v>1772161292.74035</c:v>
                </c:pt>
                <c:pt idx="62">
                  <c:v>1754119783.11152</c:v>
                </c:pt>
                <c:pt idx="63">
                  <c:v>1735947006.82846</c:v>
                </c:pt>
                <c:pt idx="64">
                  <c:v>1717935168.90509</c:v>
                </c:pt>
                <c:pt idx="65">
                  <c:v>1699515035.62059</c:v>
                </c:pt>
                <c:pt idx="66">
                  <c:v>1681462508.86946</c:v>
                </c:pt>
                <c:pt idx="67">
                  <c:v>1663336295.63976</c:v>
                </c:pt>
                <c:pt idx="68">
                  <c:v>1645357825.9183</c:v>
                </c:pt>
                <c:pt idx="69">
                  <c:v>1627186375.04621</c:v>
                </c:pt>
                <c:pt idx="70">
                  <c:v>1609444043.16392</c:v>
                </c:pt>
                <c:pt idx="71">
                  <c:v>1591240476.26362</c:v>
                </c:pt>
                <c:pt idx="72">
                  <c:v>1573797794.29669</c:v>
                </c:pt>
                <c:pt idx="73">
                  <c:v>1556380716.4238</c:v>
                </c:pt>
                <c:pt idx="74">
                  <c:v>1538657392.61511</c:v>
                </c:pt>
                <c:pt idx="75">
                  <c:v>1521474502.17747</c:v>
                </c:pt>
                <c:pt idx="76">
                  <c:v>1503409878.88068</c:v>
                </c:pt>
                <c:pt idx="77">
                  <c:v>1486453244.83281</c:v>
                </c:pt>
                <c:pt idx="78">
                  <c:v>1469570979.99706</c:v>
                </c:pt>
                <c:pt idx="79">
                  <c:v>1452718346.71649</c:v>
                </c:pt>
                <c:pt idx="80">
                  <c:v>1436667592.09307</c:v>
                </c:pt>
                <c:pt idx="81">
                  <c:v>1419722905.60584</c:v>
                </c:pt>
                <c:pt idx="82">
                  <c:v>1403916612.16002</c:v>
                </c:pt>
                <c:pt idx="83">
                  <c:v>1388068784.68903</c:v>
                </c:pt>
                <c:pt idx="84">
                  <c:v>1372477569.62113</c:v>
                </c:pt>
                <c:pt idx="85">
                  <c:v>1356240822.00543</c:v>
                </c:pt>
                <c:pt idx="86">
                  <c:v>1340722204.13029</c:v>
                </c:pt>
                <c:pt idx="87">
                  <c:v>1325506287.66692</c:v>
                </c:pt>
                <c:pt idx="88">
                  <c:v>1310049922.33357</c:v>
                </c:pt>
                <c:pt idx="89">
                  <c:v>1295119731.73078</c:v>
                </c:pt>
                <c:pt idx="90">
                  <c:v>1280239334.83958</c:v>
                </c:pt>
                <c:pt idx="91">
                  <c:v>1265096101.77026</c:v>
                </c:pt>
                <c:pt idx="92">
                  <c:v>1250365470.01662</c:v>
                </c:pt>
                <c:pt idx="93">
                  <c:v>1235932142.78534</c:v>
                </c:pt>
                <c:pt idx="94">
                  <c:v>1221009745.36052</c:v>
                </c:pt>
                <c:pt idx="95">
                  <c:v>1206144579.51596</c:v>
                </c:pt>
                <c:pt idx="96">
                  <c:v>1192214999.51746</c:v>
                </c:pt>
                <c:pt idx="97">
                  <c:v>1178361150.13543</c:v>
                </c:pt>
                <c:pt idx="98">
                  <c:v>1164120945.32172</c:v>
                </c:pt>
                <c:pt idx="99">
                  <c:v>1150375449.2994</c:v>
                </c:pt>
                <c:pt idx="100">
                  <c:v>1135043265.98857</c:v>
                </c:pt>
                <c:pt idx="101">
                  <c:v>1121743735.30059</c:v>
                </c:pt>
                <c:pt idx="102">
                  <c:v>1108613839.12845</c:v>
                </c:pt>
                <c:pt idx="103">
                  <c:v>1095501363.0099</c:v>
                </c:pt>
                <c:pt idx="104">
                  <c:v>1082556332.62217</c:v>
                </c:pt>
                <c:pt idx="105">
                  <c:v>1069714247.42664</c:v>
                </c:pt>
                <c:pt idx="106">
                  <c:v>1056557053.58513</c:v>
                </c:pt>
                <c:pt idx="107">
                  <c:v>1043548384.97017</c:v>
                </c:pt>
                <c:pt idx="108">
                  <c:v>1030959893.93685</c:v>
                </c:pt>
                <c:pt idx="109">
                  <c:v>1017875408.21286</c:v>
                </c:pt>
                <c:pt idx="110">
                  <c:v>1005322434.34333</c:v>
                </c:pt>
                <c:pt idx="111">
                  <c:v>993080229.574967</c:v>
                </c:pt>
                <c:pt idx="112">
                  <c:v>980916462.885908</c:v>
                </c:pt>
                <c:pt idx="113">
                  <c:v>968867788.041582</c:v>
                </c:pt>
                <c:pt idx="114">
                  <c:v>957013535.857507</c:v>
                </c:pt>
                <c:pt idx="115">
                  <c:v>944857920.74867</c:v>
                </c:pt>
                <c:pt idx="116">
                  <c:v>933236052.490459</c:v>
                </c:pt>
                <c:pt idx="117">
                  <c:v>921680953.77059</c:v>
                </c:pt>
                <c:pt idx="118">
                  <c:v>909980427.491568</c:v>
                </c:pt>
                <c:pt idx="119">
                  <c:v>898541386.14074</c:v>
                </c:pt>
                <c:pt idx="120">
                  <c:v>887118777.998156</c:v>
                </c:pt>
                <c:pt idx="121">
                  <c:v>875721361.65693</c:v>
                </c:pt>
                <c:pt idx="122">
                  <c:v>864382388.723056</c:v>
                </c:pt>
                <c:pt idx="123">
                  <c:v>853137544.540361</c:v>
                </c:pt>
                <c:pt idx="124">
                  <c:v>841966417.735067</c:v>
                </c:pt>
                <c:pt idx="125">
                  <c:v>830883144.928101</c:v>
                </c:pt>
                <c:pt idx="126">
                  <c:v>819874927.431029</c:v>
                </c:pt>
                <c:pt idx="127">
                  <c:v>808983583.347355</c:v>
                </c:pt>
                <c:pt idx="128">
                  <c:v>798176445.288382</c:v>
                </c:pt>
                <c:pt idx="129">
                  <c:v>787394361.204937</c:v>
                </c:pt>
                <c:pt idx="130">
                  <c:v>776279012.716727</c:v>
                </c:pt>
                <c:pt idx="131">
                  <c:v>765734418.169352</c:v>
                </c:pt>
                <c:pt idx="132">
                  <c:v>754884865.410501</c:v>
                </c:pt>
                <c:pt idx="133">
                  <c:v>744214883.09687</c:v>
                </c:pt>
                <c:pt idx="134">
                  <c:v>733892800.157491</c:v>
                </c:pt>
                <c:pt idx="135">
                  <c:v>723630139.309791</c:v>
                </c:pt>
                <c:pt idx="136">
                  <c:v>713490962.437429</c:v>
                </c:pt>
                <c:pt idx="137">
                  <c:v>703393865.467292</c:v>
                </c:pt>
                <c:pt idx="138">
                  <c:v>693525063.532261</c:v>
                </c:pt>
                <c:pt idx="139">
                  <c:v>683799355.49511</c:v>
                </c:pt>
                <c:pt idx="140">
                  <c:v>674086210.462919</c:v>
                </c:pt>
                <c:pt idx="141">
                  <c:v>664571992.388334</c:v>
                </c:pt>
                <c:pt idx="142">
                  <c:v>655102077.783895</c:v>
                </c:pt>
                <c:pt idx="143">
                  <c:v>645688956.719057</c:v>
                </c:pt>
                <c:pt idx="144">
                  <c:v>636300446.485705</c:v>
                </c:pt>
                <c:pt idx="145">
                  <c:v>626968869.909955</c:v>
                </c:pt>
                <c:pt idx="146">
                  <c:v>617623777.314822</c:v>
                </c:pt>
                <c:pt idx="147">
                  <c:v>608217120.434782</c:v>
                </c:pt>
                <c:pt idx="148">
                  <c:v>599180824.355056</c:v>
                </c:pt>
                <c:pt idx="149">
                  <c:v>590290673.229568</c:v>
                </c:pt>
                <c:pt idx="150">
                  <c:v>581519512.349932</c:v>
                </c:pt>
                <c:pt idx="151">
                  <c:v>572856839.420424</c:v>
                </c:pt>
                <c:pt idx="152">
                  <c:v>564329371.399022</c:v>
                </c:pt>
                <c:pt idx="153">
                  <c:v>555884736.901775</c:v>
                </c:pt>
                <c:pt idx="154">
                  <c:v>547507573.092737</c:v>
                </c:pt>
                <c:pt idx="155">
                  <c:v>539238407.813449</c:v>
                </c:pt>
                <c:pt idx="156">
                  <c:v>531040377.536773</c:v>
                </c:pt>
                <c:pt idx="157">
                  <c:v>522901607.358434</c:v>
                </c:pt>
                <c:pt idx="158">
                  <c:v>514837217.050724</c:v>
                </c:pt>
                <c:pt idx="159">
                  <c:v>506809902.80512</c:v>
                </c:pt>
                <c:pt idx="160">
                  <c:v>498821590.732714</c:v>
                </c:pt>
                <c:pt idx="161">
                  <c:v>490886128.194526</c:v>
                </c:pt>
                <c:pt idx="162">
                  <c:v>482988422.923333</c:v>
                </c:pt>
                <c:pt idx="163">
                  <c:v>475138239.826478</c:v>
                </c:pt>
                <c:pt idx="164">
                  <c:v>467336839.266596</c:v>
                </c:pt>
                <c:pt idx="165">
                  <c:v>459596322.176483</c:v>
                </c:pt>
                <c:pt idx="166">
                  <c:v>451896596.658566</c:v>
                </c:pt>
                <c:pt idx="167">
                  <c:v>444138187.765403</c:v>
                </c:pt>
                <c:pt idx="168">
                  <c:v>436566160.971925</c:v>
                </c:pt>
                <c:pt idx="169">
                  <c:v>429059077.72033</c:v>
                </c:pt>
                <c:pt idx="170">
                  <c:v>421630573.41864</c:v>
                </c:pt>
                <c:pt idx="171">
                  <c:v>414281199.129999</c:v>
                </c:pt>
                <c:pt idx="172">
                  <c:v>407011823.784532</c:v>
                </c:pt>
                <c:pt idx="173">
                  <c:v>399829883.614361</c:v>
                </c:pt>
                <c:pt idx="174">
                  <c:v>392748341.867849</c:v>
                </c:pt>
                <c:pt idx="175">
                  <c:v>385754324.407273</c:v>
                </c:pt>
                <c:pt idx="176">
                  <c:v>378834794.233288</c:v>
                </c:pt>
                <c:pt idx="177">
                  <c:v>371941298.680692</c:v>
                </c:pt>
                <c:pt idx="178">
                  <c:v>365054519.357939</c:v>
                </c:pt>
                <c:pt idx="179">
                  <c:v>358179761.483587</c:v>
                </c:pt>
                <c:pt idx="180">
                  <c:v>351310117.296386</c:v>
                </c:pt>
                <c:pt idx="181">
                  <c:v>344443122.656982</c:v>
                </c:pt>
                <c:pt idx="182">
                  <c:v>337596608.668275</c:v>
                </c:pt>
                <c:pt idx="183">
                  <c:v>330788031.096657</c:v>
                </c:pt>
                <c:pt idx="184">
                  <c:v>323748510.186917</c:v>
                </c:pt>
                <c:pt idx="185">
                  <c:v>317049956.440419</c:v>
                </c:pt>
                <c:pt idx="186">
                  <c:v>310418463.542204</c:v>
                </c:pt>
                <c:pt idx="187">
                  <c:v>303848964.898725</c:v>
                </c:pt>
                <c:pt idx="188">
                  <c:v>297337262.302806</c:v>
                </c:pt>
                <c:pt idx="189">
                  <c:v>290904855.529566</c:v>
                </c:pt>
                <c:pt idx="190">
                  <c:v>284543227.531745</c:v>
                </c:pt>
                <c:pt idx="191">
                  <c:v>278029759.468588</c:v>
                </c:pt>
                <c:pt idx="192">
                  <c:v>271794831.337872</c:v>
                </c:pt>
                <c:pt idx="193">
                  <c:v>264607589.471806</c:v>
                </c:pt>
                <c:pt idx="194">
                  <c:v>258493110.453998</c:v>
                </c:pt>
                <c:pt idx="195">
                  <c:v>252452920.034158</c:v>
                </c:pt>
                <c:pt idx="196">
                  <c:v>246516398.530114</c:v>
                </c:pt>
                <c:pt idx="197">
                  <c:v>240773140.204188</c:v>
                </c:pt>
                <c:pt idx="198">
                  <c:v>235178525.920391</c:v>
                </c:pt>
                <c:pt idx="199">
                  <c:v>229567137.204879</c:v>
                </c:pt>
                <c:pt idx="200">
                  <c:v>224286189.212896</c:v>
                </c:pt>
                <c:pt idx="201">
                  <c:v>219087959.153281</c:v>
                </c:pt>
                <c:pt idx="202">
                  <c:v>213919458.696268</c:v>
                </c:pt>
                <c:pt idx="203">
                  <c:v>208781818.341395</c:v>
                </c:pt>
                <c:pt idx="204">
                  <c:v>203671228.388547</c:v>
                </c:pt>
                <c:pt idx="205">
                  <c:v>198593313.078348</c:v>
                </c:pt>
                <c:pt idx="206">
                  <c:v>193574041.128891</c:v>
                </c:pt>
                <c:pt idx="207">
                  <c:v>188632784.026145</c:v>
                </c:pt>
                <c:pt idx="208">
                  <c:v>183801130.60211</c:v>
                </c:pt>
                <c:pt idx="209">
                  <c:v>179114485.506586</c:v>
                </c:pt>
                <c:pt idx="210">
                  <c:v>174580818.500908</c:v>
                </c:pt>
                <c:pt idx="211">
                  <c:v>170167498.344983</c:v>
                </c:pt>
                <c:pt idx="212">
                  <c:v>165871442.455168</c:v>
                </c:pt>
                <c:pt idx="213">
                  <c:v>161689840.610094</c:v>
                </c:pt>
                <c:pt idx="214">
                  <c:v>157616627.640392</c:v>
                </c:pt>
                <c:pt idx="215">
                  <c:v>153688193.573298</c:v>
                </c:pt>
                <c:pt idx="216">
                  <c:v>149851612.63903</c:v>
                </c:pt>
                <c:pt idx="217">
                  <c:v>146104893.501115</c:v>
                </c:pt>
                <c:pt idx="218">
                  <c:v>142418240.699492</c:v>
                </c:pt>
                <c:pt idx="219">
                  <c:v>138762933.839289</c:v>
                </c:pt>
                <c:pt idx="220">
                  <c:v>135128760.346157</c:v>
                </c:pt>
                <c:pt idx="221">
                  <c:v>131535001.080787</c:v>
                </c:pt>
                <c:pt idx="222">
                  <c:v>127975368.434408</c:v>
                </c:pt>
                <c:pt idx="223">
                  <c:v>124457898.82556</c:v>
                </c:pt>
                <c:pt idx="224">
                  <c:v>120984651.025912</c:v>
                </c:pt>
                <c:pt idx="225">
                  <c:v>117560319.801033</c:v>
                </c:pt>
                <c:pt idx="226">
                  <c:v>114178634.213364</c:v>
                </c:pt>
                <c:pt idx="227">
                  <c:v>110882883.93254</c:v>
                </c:pt>
                <c:pt idx="228">
                  <c:v>107663295.319948</c:v>
                </c:pt>
                <c:pt idx="229">
                  <c:v>104542211.44041</c:v>
                </c:pt>
                <c:pt idx="230">
                  <c:v>101525347.481778</c:v>
                </c:pt>
                <c:pt idx="231">
                  <c:v>98586920.920957</c:v>
                </c:pt>
                <c:pt idx="232">
                  <c:v>95731233.17487</c:v>
                </c:pt>
                <c:pt idx="233">
                  <c:v>92951447.019693</c:v>
                </c:pt>
                <c:pt idx="234">
                  <c:v>89716062.715419</c:v>
                </c:pt>
                <c:pt idx="235">
                  <c:v>87022562.886789</c:v>
                </c:pt>
                <c:pt idx="236">
                  <c:v>84349922.917849</c:v>
                </c:pt>
                <c:pt idx="237">
                  <c:v>81682920.128023</c:v>
                </c:pt>
                <c:pt idx="238">
                  <c:v>79013680.52801</c:v>
                </c:pt>
                <c:pt idx="239">
                  <c:v>76357784.212606</c:v>
                </c:pt>
                <c:pt idx="240">
                  <c:v>73707342.235486</c:v>
                </c:pt>
                <c:pt idx="241">
                  <c:v>71060872.058669</c:v>
                </c:pt>
                <c:pt idx="242">
                  <c:v>68425032.608271</c:v>
                </c:pt>
                <c:pt idx="243">
                  <c:v>65794111.95835</c:v>
                </c:pt>
                <c:pt idx="244">
                  <c:v>63173720.248642</c:v>
                </c:pt>
                <c:pt idx="245">
                  <c:v>60571379.098541</c:v>
                </c:pt>
                <c:pt idx="246">
                  <c:v>57987364.874843</c:v>
                </c:pt>
                <c:pt idx="247">
                  <c:v>55417043.924954</c:v>
                </c:pt>
                <c:pt idx="248">
                  <c:v>52871516.607496</c:v>
                </c:pt>
                <c:pt idx="249">
                  <c:v>50342446.126364</c:v>
                </c:pt>
                <c:pt idx="250">
                  <c:v>47841827.18024</c:v>
                </c:pt>
                <c:pt idx="251">
                  <c:v>45408953.550983</c:v>
                </c:pt>
                <c:pt idx="252">
                  <c:v>42996212.750622</c:v>
                </c:pt>
                <c:pt idx="253">
                  <c:v>40605930.296386</c:v>
                </c:pt>
                <c:pt idx="254">
                  <c:v>38264574.173337</c:v>
                </c:pt>
                <c:pt idx="255">
                  <c:v>35959383.671656</c:v>
                </c:pt>
                <c:pt idx="256">
                  <c:v>33733917.879405</c:v>
                </c:pt>
                <c:pt idx="257">
                  <c:v>31621055.413592</c:v>
                </c:pt>
                <c:pt idx="258">
                  <c:v>29626571.119562</c:v>
                </c:pt>
                <c:pt idx="259">
                  <c:v>27745731.324841</c:v>
                </c:pt>
                <c:pt idx="260">
                  <c:v>26011226.601652</c:v>
                </c:pt>
                <c:pt idx="261">
                  <c:v>24373701.910075</c:v>
                </c:pt>
                <c:pt idx="262">
                  <c:v>22782493.812048</c:v>
                </c:pt>
                <c:pt idx="263">
                  <c:v>21208262.992453</c:v>
                </c:pt>
                <c:pt idx="264">
                  <c:v>19644058.14801</c:v>
                </c:pt>
                <c:pt idx="265">
                  <c:v>18092282.641359</c:v>
                </c:pt>
                <c:pt idx="266">
                  <c:v>16562355.424024</c:v>
                </c:pt>
                <c:pt idx="267">
                  <c:v>15068213.54469</c:v>
                </c:pt>
                <c:pt idx="268">
                  <c:v>13630618.012028</c:v>
                </c:pt>
                <c:pt idx="269">
                  <c:v>12363477.981883</c:v>
                </c:pt>
                <c:pt idx="270">
                  <c:v>11209532.984535</c:v>
                </c:pt>
                <c:pt idx="271">
                  <c:v>10166414.926092</c:v>
                </c:pt>
                <c:pt idx="272">
                  <c:v>9191859.198996</c:v>
                </c:pt>
                <c:pt idx="273">
                  <c:v>8291399.210895</c:v>
                </c:pt>
                <c:pt idx="274">
                  <c:v>7455410.07959</c:v>
                </c:pt>
                <c:pt idx="275">
                  <c:v>6743206.223278</c:v>
                </c:pt>
                <c:pt idx="276">
                  <c:v>6122862.282411</c:v>
                </c:pt>
                <c:pt idx="277">
                  <c:v>5583668.999128</c:v>
                </c:pt>
                <c:pt idx="278">
                  <c:v>5103055.700202</c:v>
                </c:pt>
                <c:pt idx="279">
                  <c:v>4644150.765607</c:v>
                </c:pt>
                <c:pt idx="280">
                  <c:v>4204998.364124</c:v>
                </c:pt>
                <c:pt idx="281">
                  <c:v>3805480.913538</c:v>
                </c:pt>
                <c:pt idx="282">
                  <c:v>3422038.519948</c:v>
                </c:pt>
                <c:pt idx="283">
                  <c:v>3061202.415338</c:v>
                </c:pt>
                <c:pt idx="284">
                  <c:v>2725208.333529</c:v>
                </c:pt>
                <c:pt idx="285">
                  <c:v>2419469.558016</c:v>
                </c:pt>
                <c:pt idx="286">
                  <c:v>2135603.358684</c:v>
                </c:pt>
                <c:pt idx="287">
                  <c:v>1879546.034719</c:v>
                </c:pt>
                <c:pt idx="288">
                  <c:v>1643746.285345</c:v>
                </c:pt>
                <c:pt idx="289">
                  <c:v>1440561.973771</c:v>
                </c:pt>
                <c:pt idx="290">
                  <c:v>1277884.477177</c:v>
                </c:pt>
                <c:pt idx="291">
                  <c:v>1145238.842502</c:v>
                </c:pt>
                <c:pt idx="292">
                  <c:v>1045287.674386</c:v>
                </c:pt>
                <c:pt idx="293">
                  <c:v>970616.132691</c:v>
                </c:pt>
                <c:pt idx="294">
                  <c:v>913431.025004</c:v>
                </c:pt>
                <c:pt idx="295">
                  <c:v>873323.8</c:v>
                </c:pt>
                <c:pt idx="296">
                  <c:v>841338.67</c:v>
                </c:pt>
                <c:pt idx="297">
                  <c:v>809283.17</c:v>
                </c:pt>
                <c:pt idx="298">
                  <c:v>777157.13</c:v>
                </c:pt>
                <c:pt idx="299">
                  <c:v>744960.43</c:v>
                </c:pt>
                <c:pt idx="300">
                  <c:v>712692.81</c:v>
                </c:pt>
                <c:pt idx="301">
                  <c:v>680354.26</c:v>
                </c:pt>
                <c:pt idx="302">
                  <c:v>648382.47</c:v>
                </c:pt>
                <c:pt idx="303">
                  <c:v>616340.19</c:v>
                </c:pt>
                <c:pt idx="304">
                  <c:v>586094.72</c:v>
                </c:pt>
                <c:pt idx="305">
                  <c:v>555783</c:v>
                </c:pt>
                <c:pt idx="306">
                  <c:v>525404.62</c:v>
                </c:pt>
                <c:pt idx="307">
                  <c:v>496030.38</c:v>
                </c:pt>
                <c:pt idx="308">
                  <c:v>466592.34</c:v>
                </c:pt>
                <c:pt idx="309">
                  <c:v>437830.31</c:v>
                </c:pt>
                <c:pt idx="310">
                  <c:v>411057.24</c:v>
                </c:pt>
                <c:pt idx="311">
                  <c:v>384223.69</c:v>
                </c:pt>
                <c:pt idx="312">
                  <c:v>357329.53</c:v>
                </c:pt>
                <c:pt idx="313">
                  <c:v>330374.65</c:v>
                </c:pt>
                <c:pt idx="314">
                  <c:v>306106.56</c:v>
                </c:pt>
                <c:pt idx="315">
                  <c:v>283720.5</c:v>
                </c:pt>
                <c:pt idx="316">
                  <c:v>264289.21</c:v>
                </c:pt>
                <c:pt idx="317">
                  <c:v>246833.45</c:v>
                </c:pt>
                <c:pt idx="318">
                  <c:v>232690.72</c:v>
                </c:pt>
                <c:pt idx="319">
                  <c:v>219924.59</c:v>
                </c:pt>
                <c:pt idx="320">
                  <c:v>207622.12</c:v>
                </c:pt>
                <c:pt idx="321">
                  <c:v>195794.29</c:v>
                </c:pt>
                <c:pt idx="322">
                  <c:v>184633.07</c:v>
                </c:pt>
                <c:pt idx="323">
                  <c:v>173445.93</c:v>
                </c:pt>
                <c:pt idx="324">
                  <c:v>163035</c:v>
                </c:pt>
                <c:pt idx="325">
                  <c:v>153062.66</c:v>
                </c:pt>
                <c:pt idx="326">
                  <c:v>143518.66</c:v>
                </c:pt>
                <c:pt idx="327">
                  <c:v>133952.81</c:v>
                </c:pt>
                <c:pt idx="328">
                  <c:v>125315.17</c:v>
                </c:pt>
                <c:pt idx="329">
                  <c:v>116657.75</c:v>
                </c:pt>
                <c:pt idx="330">
                  <c:v>107980.4</c:v>
                </c:pt>
                <c:pt idx="331">
                  <c:v>99283.09</c:v>
                </c:pt>
                <c:pt idx="332">
                  <c:v>90565.74</c:v>
                </c:pt>
                <c:pt idx="333">
                  <c:v>82776.72</c:v>
                </c:pt>
                <c:pt idx="334">
                  <c:v>76845.88</c:v>
                </c:pt>
                <c:pt idx="335">
                  <c:v>71467.55</c:v>
                </c:pt>
                <c:pt idx="336">
                  <c:v>66075.66</c:v>
                </c:pt>
                <c:pt idx="337">
                  <c:v>60670.19</c:v>
                </c:pt>
                <c:pt idx="338">
                  <c:v>56000.29</c:v>
                </c:pt>
                <c:pt idx="339">
                  <c:v>52347.44</c:v>
                </c:pt>
                <c:pt idx="340">
                  <c:v>49776.23</c:v>
                </c:pt>
                <c:pt idx="341">
                  <c:v>47197.92</c:v>
                </c:pt>
                <c:pt idx="342">
                  <c:v>44612.52</c:v>
                </c:pt>
                <c:pt idx="343">
                  <c:v>42018.58</c:v>
                </c:pt>
                <c:pt idx="344">
                  <c:v>40727.6</c:v>
                </c:pt>
                <c:pt idx="345">
                  <c:v>39431.41</c:v>
                </c:pt>
                <c:pt idx="346">
                  <c:v>38128.99</c:v>
                </c:pt>
                <c:pt idx="347">
                  <c:v>37099.14</c:v>
                </c:pt>
                <c:pt idx="348">
                  <c:v>36065.25</c:v>
                </c:pt>
                <c:pt idx="349">
                  <c:v>35027.29</c:v>
                </c:pt>
                <c:pt idx="350">
                  <c:v>33985.26</c:v>
                </c:pt>
                <c:pt idx="351">
                  <c:v>32939.14</c:v>
                </c:pt>
                <c:pt idx="352">
                  <c:v>31888.9</c:v>
                </c:pt>
                <c:pt idx="353">
                  <c:v>30834.54</c:v>
                </c:pt>
                <c:pt idx="354">
                  <c:v>29776.04</c:v>
                </c:pt>
                <c:pt idx="355">
                  <c:v>28713.38</c:v>
                </c:pt>
                <c:pt idx="356">
                  <c:v>27646.54</c:v>
                </c:pt>
                <c:pt idx="357">
                  <c:v>26575.52</c:v>
                </c:pt>
                <c:pt idx="358">
                  <c:v>25500.3</c:v>
                </c:pt>
                <c:pt idx="359">
                  <c:v>24420.83</c:v>
                </c:pt>
                <c:pt idx="360">
                  <c:v>23337.13</c:v>
                </c:pt>
                <c:pt idx="361">
                  <c:v>22249.18</c:v>
                </c:pt>
                <c:pt idx="362">
                  <c:v>21156.96</c:v>
                </c:pt>
                <c:pt idx="363">
                  <c:v>20060.45</c:v>
                </c:pt>
                <c:pt idx="364">
                  <c:v>18959.62</c:v>
                </c:pt>
                <c:pt idx="365">
                  <c:v>17854.47</c:v>
                </c:pt>
                <c:pt idx="366">
                  <c:v>16744.99</c:v>
                </c:pt>
                <c:pt idx="367">
                  <c:v>15631.15</c:v>
                </c:pt>
                <c:pt idx="368">
                  <c:v>14512.92</c:v>
                </c:pt>
                <c:pt idx="369">
                  <c:v>13390.32</c:v>
                </c:pt>
                <c:pt idx="370">
                  <c:v>12263.28</c:v>
                </c:pt>
                <c:pt idx="371">
                  <c:v>11131.84</c:v>
                </c:pt>
                <c:pt idx="372">
                  <c:v>9995.94</c:v>
                </c:pt>
                <c:pt idx="373">
                  <c:v>8855.58</c:v>
                </c:pt>
                <c:pt idx="374">
                  <c:v>7710.75</c:v>
                </c:pt>
                <c:pt idx="375">
                  <c:v>6561.43</c:v>
                </c:pt>
                <c:pt idx="376">
                  <c:v>5478.52</c:v>
                </c:pt>
                <c:pt idx="377">
                  <c:v>4391.37</c:v>
                </c:pt>
                <c:pt idx="378">
                  <c:v>3299.96</c:v>
                </c:pt>
                <c:pt idx="379">
                  <c:v>2204.28</c:v>
                </c:pt>
                <c:pt idx="380">
                  <c:v>1104.29</c:v>
                </c:pt>
                <c:pt idx="381">
                  <c:v>0</c:v>
                </c:pt>
              </c:numCache>
            </c:numRef>
          </c:val>
        </c:ser>
        <c:axId val="76054187"/>
        <c:axId val="31593961"/>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3</c:f>
              <c:strCache>
                <c:ptCount val="382"/>
                <c:pt idx="0">
                  <c:v>1/02/2019</c:v>
                </c:pt>
                <c:pt idx="1">
                  <c:v>1/03/2019</c:v>
                </c:pt>
                <c:pt idx="2">
                  <c:v>1/04/2019</c:v>
                </c:pt>
                <c:pt idx="3">
                  <c:v>1/05/2019</c:v>
                </c:pt>
                <c:pt idx="4">
                  <c:v>1/06/2019</c:v>
                </c:pt>
                <c:pt idx="5">
                  <c:v>1/07/2019</c:v>
                </c:pt>
                <c:pt idx="6">
                  <c:v>1/08/2019</c:v>
                </c:pt>
                <c:pt idx="7">
                  <c:v>1/09/2019</c:v>
                </c:pt>
                <c:pt idx="8">
                  <c:v>1/10/2019</c:v>
                </c:pt>
                <c:pt idx="9">
                  <c:v>1/11/2019</c:v>
                </c:pt>
                <c:pt idx="10">
                  <c:v>1/12/2019</c:v>
                </c:pt>
                <c:pt idx="11">
                  <c:v>1/01/2020</c:v>
                </c:pt>
                <c:pt idx="12">
                  <c:v>1/02/2020</c:v>
                </c:pt>
                <c:pt idx="13">
                  <c:v>1/03/2020</c:v>
                </c:pt>
                <c:pt idx="14">
                  <c:v>1/04/2020</c:v>
                </c:pt>
                <c:pt idx="15">
                  <c:v>1/05/2020</c:v>
                </c:pt>
                <c:pt idx="16">
                  <c:v>1/06/2020</c:v>
                </c:pt>
                <c:pt idx="17">
                  <c:v>1/07/2020</c:v>
                </c:pt>
                <c:pt idx="18">
                  <c:v>1/08/2020</c:v>
                </c:pt>
                <c:pt idx="19">
                  <c:v>1/09/2020</c:v>
                </c:pt>
                <c:pt idx="20">
                  <c:v>1/10/2020</c:v>
                </c:pt>
                <c:pt idx="21">
                  <c:v>1/11/2020</c:v>
                </c:pt>
                <c:pt idx="22">
                  <c:v>1/12/2020</c:v>
                </c:pt>
                <c:pt idx="23">
                  <c:v>1/01/2021</c:v>
                </c:pt>
                <c:pt idx="24">
                  <c:v>1/02/2021</c:v>
                </c:pt>
                <c:pt idx="25">
                  <c:v>1/03/2021</c:v>
                </c:pt>
                <c:pt idx="26">
                  <c:v>1/04/2021</c:v>
                </c:pt>
                <c:pt idx="27">
                  <c:v>1/05/2021</c:v>
                </c:pt>
                <c:pt idx="28">
                  <c:v>1/06/2021</c:v>
                </c:pt>
                <c:pt idx="29">
                  <c:v>1/07/2021</c:v>
                </c:pt>
                <c:pt idx="30">
                  <c:v>1/08/2021</c:v>
                </c:pt>
                <c:pt idx="31">
                  <c:v>1/09/2021</c:v>
                </c:pt>
                <c:pt idx="32">
                  <c:v>1/10/2021</c:v>
                </c:pt>
                <c:pt idx="33">
                  <c:v>1/11/2021</c:v>
                </c:pt>
                <c:pt idx="34">
                  <c:v>1/12/2021</c:v>
                </c:pt>
                <c:pt idx="35">
                  <c:v>1/01/2022</c:v>
                </c:pt>
                <c:pt idx="36">
                  <c:v>1/02/2022</c:v>
                </c:pt>
                <c:pt idx="37">
                  <c:v>1/03/2022</c:v>
                </c:pt>
                <c:pt idx="38">
                  <c:v>1/04/2022</c:v>
                </c:pt>
                <c:pt idx="39">
                  <c:v>1/05/2022</c:v>
                </c:pt>
                <c:pt idx="40">
                  <c:v>1/06/2022</c:v>
                </c:pt>
                <c:pt idx="41">
                  <c:v>1/07/2022</c:v>
                </c:pt>
                <c:pt idx="42">
                  <c:v>1/08/2022</c:v>
                </c:pt>
                <c:pt idx="43">
                  <c:v>1/09/2022</c:v>
                </c:pt>
                <c:pt idx="44">
                  <c:v>1/10/2022</c:v>
                </c:pt>
                <c:pt idx="45">
                  <c:v>1/11/2022</c:v>
                </c:pt>
                <c:pt idx="46">
                  <c:v>1/12/2022</c:v>
                </c:pt>
                <c:pt idx="47">
                  <c:v>1/01/2023</c:v>
                </c:pt>
                <c:pt idx="48">
                  <c:v>1/02/2023</c:v>
                </c:pt>
                <c:pt idx="49">
                  <c:v>1/03/2023</c:v>
                </c:pt>
                <c:pt idx="50">
                  <c:v>1/04/2023</c:v>
                </c:pt>
                <c:pt idx="51">
                  <c:v>1/05/2023</c:v>
                </c:pt>
                <c:pt idx="52">
                  <c:v>1/06/2023</c:v>
                </c:pt>
                <c:pt idx="53">
                  <c:v>1/07/2023</c:v>
                </c:pt>
                <c:pt idx="54">
                  <c:v>1/08/2023</c:v>
                </c:pt>
                <c:pt idx="55">
                  <c:v>1/09/2023</c:v>
                </c:pt>
                <c:pt idx="56">
                  <c:v>1/10/2023</c:v>
                </c:pt>
                <c:pt idx="57">
                  <c:v>1/11/2023</c:v>
                </c:pt>
                <c:pt idx="58">
                  <c:v>1/12/2023</c:v>
                </c:pt>
                <c:pt idx="59">
                  <c:v>1/01/2024</c:v>
                </c:pt>
                <c:pt idx="60">
                  <c:v>1/02/2024</c:v>
                </c:pt>
                <c:pt idx="61">
                  <c:v>1/03/2024</c:v>
                </c:pt>
                <c:pt idx="62">
                  <c:v>1/04/2024</c:v>
                </c:pt>
                <c:pt idx="63">
                  <c:v>1/05/2024</c:v>
                </c:pt>
                <c:pt idx="64">
                  <c:v>1/06/2024</c:v>
                </c:pt>
                <c:pt idx="65">
                  <c:v>1/07/2024</c:v>
                </c:pt>
                <c:pt idx="66">
                  <c:v>1/08/2024</c:v>
                </c:pt>
                <c:pt idx="67">
                  <c:v>1/09/2024</c:v>
                </c:pt>
                <c:pt idx="68">
                  <c:v>1/10/2024</c:v>
                </c:pt>
                <c:pt idx="69">
                  <c:v>1/11/2024</c:v>
                </c:pt>
                <c:pt idx="70">
                  <c:v>1/12/2024</c:v>
                </c:pt>
                <c:pt idx="71">
                  <c:v>1/01/2025</c:v>
                </c:pt>
                <c:pt idx="72">
                  <c:v>1/02/2025</c:v>
                </c:pt>
                <c:pt idx="73">
                  <c:v>1/03/2025</c:v>
                </c:pt>
                <c:pt idx="74">
                  <c:v>1/04/2025</c:v>
                </c:pt>
                <c:pt idx="75">
                  <c:v>1/05/2025</c:v>
                </c:pt>
                <c:pt idx="76">
                  <c:v>1/06/2025</c:v>
                </c:pt>
                <c:pt idx="77">
                  <c:v>1/07/2025</c:v>
                </c:pt>
                <c:pt idx="78">
                  <c:v>1/08/2025</c:v>
                </c:pt>
                <c:pt idx="79">
                  <c:v>1/09/2025</c:v>
                </c:pt>
                <c:pt idx="80">
                  <c:v>1/10/2025</c:v>
                </c:pt>
                <c:pt idx="81">
                  <c:v>1/11/2025</c:v>
                </c:pt>
                <c:pt idx="82">
                  <c:v>1/12/2025</c:v>
                </c:pt>
                <c:pt idx="83">
                  <c:v>1/01/2026</c:v>
                </c:pt>
                <c:pt idx="84">
                  <c:v>1/02/2026</c:v>
                </c:pt>
                <c:pt idx="85">
                  <c:v>1/03/2026</c:v>
                </c:pt>
                <c:pt idx="86">
                  <c:v>1/04/2026</c:v>
                </c:pt>
                <c:pt idx="87">
                  <c:v>1/05/2026</c:v>
                </c:pt>
                <c:pt idx="88">
                  <c:v>1/06/2026</c:v>
                </c:pt>
                <c:pt idx="89">
                  <c:v>1/07/2026</c:v>
                </c:pt>
                <c:pt idx="90">
                  <c:v>1/08/2026</c:v>
                </c:pt>
                <c:pt idx="91">
                  <c:v>1/09/2026</c:v>
                </c:pt>
                <c:pt idx="92">
                  <c:v>1/10/2026</c:v>
                </c:pt>
                <c:pt idx="93">
                  <c:v>1/11/2026</c:v>
                </c:pt>
                <c:pt idx="94">
                  <c:v>1/12/2026</c:v>
                </c:pt>
                <c:pt idx="95">
                  <c:v>1/01/2027</c:v>
                </c:pt>
                <c:pt idx="96">
                  <c:v>1/02/2027</c:v>
                </c:pt>
                <c:pt idx="97">
                  <c:v>1/03/2027</c:v>
                </c:pt>
                <c:pt idx="98">
                  <c:v>1/04/2027</c:v>
                </c:pt>
                <c:pt idx="99">
                  <c:v>1/05/2027</c:v>
                </c:pt>
                <c:pt idx="100">
                  <c:v>1/06/2027</c:v>
                </c:pt>
                <c:pt idx="101">
                  <c:v>1/07/2027</c:v>
                </c:pt>
                <c:pt idx="102">
                  <c:v>1/08/2027</c:v>
                </c:pt>
                <c:pt idx="103">
                  <c:v>1/09/2027</c:v>
                </c:pt>
                <c:pt idx="104">
                  <c:v>1/10/2027</c:v>
                </c:pt>
                <c:pt idx="105">
                  <c:v>1/11/2027</c:v>
                </c:pt>
                <c:pt idx="106">
                  <c:v>1/12/2027</c:v>
                </c:pt>
                <c:pt idx="107">
                  <c:v>1/01/2028</c:v>
                </c:pt>
                <c:pt idx="108">
                  <c:v>1/02/2028</c:v>
                </c:pt>
                <c:pt idx="109">
                  <c:v>1/03/2028</c:v>
                </c:pt>
                <c:pt idx="110">
                  <c:v>1/04/2028</c:v>
                </c:pt>
                <c:pt idx="111">
                  <c:v>1/05/2028</c:v>
                </c:pt>
                <c:pt idx="112">
                  <c:v>1/06/2028</c:v>
                </c:pt>
                <c:pt idx="113">
                  <c:v>1/07/2028</c:v>
                </c:pt>
                <c:pt idx="114">
                  <c:v>1/08/2028</c:v>
                </c:pt>
                <c:pt idx="115">
                  <c:v>1/09/2028</c:v>
                </c:pt>
                <c:pt idx="116">
                  <c:v>1/10/2028</c:v>
                </c:pt>
                <c:pt idx="117">
                  <c:v>1/11/2028</c:v>
                </c:pt>
                <c:pt idx="118">
                  <c:v>1/12/2028</c:v>
                </c:pt>
                <c:pt idx="119">
                  <c:v>1/01/2029</c:v>
                </c:pt>
                <c:pt idx="120">
                  <c:v>1/02/2029</c:v>
                </c:pt>
                <c:pt idx="121">
                  <c:v>1/03/2029</c:v>
                </c:pt>
                <c:pt idx="122">
                  <c:v>1/04/2029</c:v>
                </c:pt>
                <c:pt idx="123">
                  <c:v>1/05/2029</c:v>
                </c:pt>
                <c:pt idx="124">
                  <c:v>1/06/2029</c:v>
                </c:pt>
                <c:pt idx="125">
                  <c:v>1/07/2029</c:v>
                </c:pt>
                <c:pt idx="126">
                  <c:v>1/08/2029</c:v>
                </c:pt>
                <c:pt idx="127">
                  <c:v>1/09/2029</c:v>
                </c:pt>
                <c:pt idx="128">
                  <c:v>1/10/2029</c:v>
                </c:pt>
                <c:pt idx="129">
                  <c:v>1/11/2029</c:v>
                </c:pt>
                <c:pt idx="130">
                  <c:v>1/12/2029</c:v>
                </c:pt>
                <c:pt idx="131">
                  <c:v>1/01/2030</c:v>
                </c:pt>
                <c:pt idx="132">
                  <c:v>1/02/2030</c:v>
                </c:pt>
                <c:pt idx="133">
                  <c:v>1/03/2030</c:v>
                </c:pt>
                <c:pt idx="134">
                  <c:v>1/04/2030</c:v>
                </c:pt>
                <c:pt idx="135">
                  <c:v>1/05/2030</c:v>
                </c:pt>
                <c:pt idx="136">
                  <c:v>1/06/2030</c:v>
                </c:pt>
                <c:pt idx="137">
                  <c:v>1/07/2030</c:v>
                </c:pt>
                <c:pt idx="138">
                  <c:v>1/08/2030</c:v>
                </c:pt>
                <c:pt idx="139">
                  <c:v>1/09/2030</c:v>
                </c:pt>
                <c:pt idx="140">
                  <c:v>1/10/2030</c:v>
                </c:pt>
                <c:pt idx="141">
                  <c:v>1/11/2030</c:v>
                </c:pt>
                <c:pt idx="142">
                  <c:v>1/12/2030</c:v>
                </c:pt>
                <c:pt idx="143">
                  <c:v>1/01/2031</c:v>
                </c:pt>
                <c:pt idx="144">
                  <c:v>1/02/2031</c:v>
                </c:pt>
                <c:pt idx="145">
                  <c:v>1/03/2031</c:v>
                </c:pt>
                <c:pt idx="146">
                  <c:v>1/04/2031</c:v>
                </c:pt>
                <c:pt idx="147">
                  <c:v>1/05/2031</c:v>
                </c:pt>
                <c:pt idx="148">
                  <c:v>1/06/2031</c:v>
                </c:pt>
                <c:pt idx="149">
                  <c:v>1/07/2031</c:v>
                </c:pt>
                <c:pt idx="150">
                  <c:v>1/08/2031</c:v>
                </c:pt>
                <c:pt idx="151">
                  <c:v>1/09/2031</c:v>
                </c:pt>
                <c:pt idx="152">
                  <c:v>1/10/2031</c:v>
                </c:pt>
                <c:pt idx="153">
                  <c:v>1/11/2031</c:v>
                </c:pt>
                <c:pt idx="154">
                  <c:v>1/12/2031</c:v>
                </c:pt>
                <c:pt idx="155">
                  <c:v>1/01/2032</c:v>
                </c:pt>
                <c:pt idx="156">
                  <c:v>1/02/2032</c:v>
                </c:pt>
                <c:pt idx="157">
                  <c:v>1/03/2032</c:v>
                </c:pt>
                <c:pt idx="158">
                  <c:v>1/04/2032</c:v>
                </c:pt>
                <c:pt idx="159">
                  <c:v>1/05/2032</c:v>
                </c:pt>
                <c:pt idx="160">
                  <c:v>1/06/2032</c:v>
                </c:pt>
                <c:pt idx="161">
                  <c:v>1/07/2032</c:v>
                </c:pt>
                <c:pt idx="162">
                  <c:v>1/08/2032</c:v>
                </c:pt>
                <c:pt idx="163">
                  <c:v>1/09/2032</c:v>
                </c:pt>
                <c:pt idx="164">
                  <c:v>1/10/2032</c:v>
                </c:pt>
                <c:pt idx="165">
                  <c:v>1/11/2032</c:v>
                </c:pt>
                <c:pt idx="166">
                  <c:v>1/12/2032</c:v>
                </c:pt>
                <c:pt idx="167">
                  <c:v>1/01/2033</c:v>
                </c:pt>
                <c:pt idx="168">
                  <c:v>1/02/2033</c:v>
                </c:pt>
                <c:pt idx="169">
                  <c:v>1/03/2033</c:v>
                </c:pt>
                <c:pt idx="170">
                  <c:v>1/04/2033</c:v>
                </c:pt>
                <c:pt idx="171">
                  <c:v>1/05/2033</c:v>
                </c:pt>
                <c:pt idx="172">
                  <c:v>1/06/2033</c:v>
                </c:pt>
                <c:pt idx="173">
                  <c:v>1/07/2033</c:v>
                </c:pt>
                <c:pt idx="174">
                  <c:v>1/08/2033</c:v>
                </c:pt>
                <c:pt idx="175">
                  <c:v>1/09/2033</c:v>
                </c:pt>
                <c:pt idx="176">
                  <c:v>1/10/2033</c:v>
                </c:pt>
                <c:pt idx="177">
                  <c:v>1/11/2033</c:v>
                </c:pt>
                <c:pt idx="178">
                  <c:v>1/12/2033</c:v>
                </c:pt>
                <c:pt idx="179">
                  <c:v>1/01/2034</c:v>
                </c:pt>
                <c:pt idx="180">
                  <c:v>1/02/2034</c:v>
                </c:pt>
                <c:pt idx="181">
                  <c:v>1/03/2034</c:v>
                </c:pt>
                <c:pt idx="182">
                  <c:v>1/04/2034</c:v>
                </c:pt>
                <c:pt idx="183">
                  <c:v>1/05/2034</c:v>
                </c:pt>
                <c:pt idx="184">
                  <c:v>1/06/2034</c:v>
                </c:pt>
                <c:pt idx="185">
                  <c:v>1/07/2034</c:v>
                </c:pt>
                <c:pt idx="186">
                  <c:v>1/08/2034</c:v>
                </c:pt>
                <c:pt idx="187">
                  <c:v>1/09/2034</c:v>
                </c:pt>
                <c:pt idx="188">
                  <c:v>1/10/2034</c:v>
                </c:pt>
                <c:pt idx="189">
                  <c:v>1/11/2034</c:v>
                </c:pt>
                <c:pt idx="190">
                  <c:v>1/12/2034</c:v>
                </c:pt>
                <c:pt idx="191">
                  <c:v>1/01/2035</c:v>
                </c:pt>
                <c:pt idx="192">
                  <c:v>1/02/2035</c:v>
                </c:pt>
                <c:pt idx="193">
                  <c:v>1/03/2035</c:v>
                </c:pt>
                <c:pt idx="194">
                  <c:v>1/04/2035</c:v>
                </c:pt>
                <c:pt idx="195">
                  <c:v>1/05/2035</c:v>
                </c:pt>
                <c:pt idx="196">
                  <c:v>1/06/2035</c:v>
                </c:pt>
                <c:pt idx="197">
                  <c:v>1/07/2035</c:v>
                </c:pt>
                <c:pt idx="198">
                  <c:v>1/08/2035</c:v>
                </c:pt>
                <c:pt idx="199">
                  <c:v>1/09/2035</c:v>
                </c:pt>
                <c:pt idx="200">
                  <c:v>1/10/2035</c:v>
                </c:pt>
                <c:pt idx="201">
                  <c:v>1/11/2035</c:v>
                </c:pt>
                <c:pt idx="202">
                  <c:v>1/12/2035</c:v>
                </c:pt>
                <c:pt idx="203">
                  <c:v>1/01/2036</c:v>
                </c:pt>
                <c:pt idx="204">
                  <c:v>1/02/2036</c:v>
                </c:pt>
                <c:pt idx="205">
                  <c:v>1/03/2036</c:v>
                </c:pt>
                <c:pt idx="206">
                  <c:v>1/04/2036</c:v>
                </c:pt>
                <c:pt idx="207">
                  <c:v>1/05/2036</c:v>
                </c:pt>
                <c:pt idx="208">
                  <c:v>1/06/2036</c:v>
                </c:pt>
                <c:pt idx="209">
                  <c:v>1/07/2036</c:v>
                </c:pt>
                <c:pt idx="210">
                  <c:v>1/08/2036</c:v>
                </c:pt>
                <c:pt idx="211">
                  <c:v>1/09/2036</c:v>
                </c:pt>
                <c:pt idx="212">
                  <c:v>1/10/2036</c:v>
                </c:pt>
                <c:pt idx="213">
                  <c:v>1/11/2036</c:v>
                </c:pt>
                <c:pt idx="214">
                  <c:v>1/12/2036</c:v>
                </c:pt>
                <c:pt idx="215">
                  <c:v>1/01/2037</c:v>
                </c:pt>
                <c:pt idx="216">
                  <c:v>1/02/2037</c:v>
                </c:pt>
                <c:pt idx="217">
                  <c:v>1/03/2037</c:v>
                </c:pt>
                <c:pt idx="218">
                  <c:v>1/04/2037</c:v>
                </c:pt>
                <c:pt idx="219">
                  <c:v>1/05/2037</c:v>
                </c:pt>
                <c:pt idx="220">
                  <c:v>1/06/2037</c:v>
                </c:pt>
                <c:pt idx="221">
                  <c:v>1/07/2037</c:v>
                </c:pt>
                <c:pt idx="222">
                  <c:v>1/08/2037</c:v>
                </c:pt>
                <c:pt idx="223">
                  <c:v>1/09/2037</c:v>
                </c:pt>
                <c:pt idx="224">
                  <c:v>1/10/2037</c:v>
                </c:pt>
                <c:pt idx="225">
                  <c:v>1/11/2037</c:v>
                </c:pt>
                <c:pt idx="226">
                  <c:v>1/12/2037</c:v>
                </c:pt>
                <c:pt idx="227">
                  <c:v>1/01/2038</c:v>
                </c:pt>
                <c:pt idx="228">
                  <c:v>1/02/2038</c:v>
                </c:pt>
                <c:pt idx="229">
                  <c:v>1/03/2038</c:v>
                </c:pt>
                <c:pt idx="230">
                  <c:v>1/04/2038</c:v>
                </c:pt>
                <c:pt idx="231">
                  <c:v>1/05/2038</c:v>
                </c:pt>
                <c:pt idx="232">
                  <c:v>1/06/2038</c:v>
                </c:pt>
                <c:pt idx="233">
                  <c:v>1/07/2038</c:v>
                </c:pt>
                <c:pt idx="234">
                  <c:v>1/08/2038</c:v>
                </c:pt>
                <c:pt idx="235">
                  <c:v>1/09/2038</c:v>
                </c:pt>
                <c:pt idx="236">
                  <c:v>1/10/2038</c:v>
                </c:pt>
                <c:pt idx="237">
                  <c:v>1/11/2038</c:v>
                </c:pt>
                <c:pt idx="238">
                  <c:v>1/12/2038</c:v>
                </c:pt>
                <c:pt idx="239">
                  <c:v>1/01/2039</c:v>
                </c:pt>
                <c:pt idx="240">
                  <c:v>1/02/2039</c:v>
                </c:pt>
                <c:pt idx="241">
                  <c:v>1/03/2039</c:v>
                </c:pt>
                <c:pt idx="242">
                  <c:v>1/04/2039</c:v>
                </c:pt>
                <c:pt idx="243">
                  <c:v>1/05/2039</c:v>
                </c:pt>
                <c:pt idx="244">
                  <c:v>1/06/2039</c:v>
                </c:pt>
                <c:pt idx="245">
                  <c:v>1/07/2039</c:v>
                </c:pt>
                <c:pt idx="246">
                  <c:v>1/08/2039</c:v>
                </c:pt>
                <c:pt idx="247">
                  <c:v>1/09/2039</c:v>
                </c:pt>
                <c:pt idx="248">
                  <c:v>1/10/2039</c:v>
                </c:pt>
                <c:pt idx="249">
                  <c:v>1/11/2039</c:v>
                </c:pt>
                <c:pt idx="250">
                  <c:v>1/12/2039</c:v>
                </c:pt>
                <c:pt idx="251">
                  <c:v>1/01/2040</c:v>
                </c:pt>
                <c:pt idx="252">
                  <c:v>1/02/2040</c:v>
                </c:pt>
                <c:pt idx="253">
                  <c:v>1/03/2040</c:v>
                </c:pt>
                <c:pt idx="254">
                  <c:v>1/04/2040</c:v>
                </c:pt>
                <c:pt idx="255">
                  <c:v>1/05/2040</c:v>
                </c:pt>
                <c:pt idx="256">
                  <c:v>1/06/2040</c:v>
                </c:pt>
                <c:pt idx="257">
                  <c:v>1/07/2040</c:v>
                </c:pt>
                <c:pt idx="258">
                  <c:v>1/08/2040</c:v>
                </c:pt>
                <c:pt idx="259">
                  <c:v>1/09/2040</c:v>
                </c:pt>
                <c:pt idx="260">
                  <c:v>1/10/2040</c:v>
                </c:pt>
                <c:pt idx="261">
                  <c:v>1/11/2040</c:v>
                </c:pt>
                <c:pt idx="262">
                  <c:v>1/12/2040</c:v>
                </c:pt>
                <c:pt idx="263">
                  <c:v>1/01/2041</c:v>
                </c:pt>
                <c:pt idx="264">
                  <c:v>1/02/2041</c:v>
                </c:pt>
                <c:pt idx="265">
                  <c:v>1/03/2041</c:v>
                </c:pt>
                <c:pt idx="266">
                  <c:v>1/04/2041</c:v>
                </c:pt>
                <c:pt idx="267">
                  <c:v>1/05/2041</c:v>
                </c:pt>
                <c:pt idx="268">
                  <c:v>1/06/2041</c:v>
                </c:pt>
                <c:pt idx="269">
                  <c:v>1/07/2041</c:v>
                </c:pt>
                <c:pt idx="270">
                  <c:v>1/08/2041</c:v>
                </c:pt>
                <c:pt idx="271">
                  <c:v>1/09/2041</c:v>
                </c:pt>
                <c:pt idx="272">
                  <c:v>1/10/2041</c:v>
                </c:pt>
                <c:pt idx="273">
                  <c:v>1/11/2041</c:v>
                </c:pt>
                <c:pt idx="274">
                  <c:v>1/12/2041</c:v>
                </c:pt>
                <c:pt idx="275">
                  <c:v>1/01/2042</c:v>
                </c:pt>
                <c:pt idx="276">
                  <c:v>1/02/2042</c:v>
                </c:pt>
                <c:pt idx="277">
                  <c:v>1/03/2042</c:v>
                </c:pt>
                <c:pt idx="278">
                  <c:v>1/04/2042</c:v>
                </c:pt>
                <c:pt idx="279">
                  <c:v>1/05/2042</c:v>
                </c:pt>
                <c:pt idx="280">
                  <c:v>1/06/2042</c:v>
                </c:pt>
                <c:pt idx="281">
                  <c:v>1/07/2042</c:v>
                </c:pt>
                <c:pt idx="282">
                  <c:v>1/08/2042</c:v>
                </c:pt>
                <c:pt idx="283">
                  <c:v>1/09/2042</c:v>
                </c:pt>
                <c:pt idx="284">
                  <c:v>1/10/2042</c:v>
                </c:pt>
                <c:pt idx="285">
                  <c:v>1/11/2042</c:v>
                </c:pt>
                <c:pt idx="286">
                  <c:v>1/12/2042</c:v>
                </c:pt>
                <c:pt idx="287">
                  <c:v>1/01/2043</c:v>
                </c:pt>
                <c:pt idx="288">
                  <c:v>1/02/2043</c:v>
                </c:pt>
                <c:pt idx="289">
                  <c:v>1/03/2043</c:v>
                </c:pt>
                <c:pt idx="290">
                  <c:v>1/04/2043</c:v>
                </c:pt>
                <c:pt idx="291">
                  <c:v>1/05/2043</c:v>
                </c:pt>
                <c:pt idx="292">
                  <c:v>1/06/2043</c:v>
                </c:pt>
                <c:pt idx="293">
                  <c:v>1/07/2043</c:v>
                </c:pt>
                <c:pt idx="294">
                  <c:v>1/08/2043</c:v>
                </c:pt>
                <c:pt idx="295">
                  <c:v>1/09/2043</c:v>
                </c:pt>
                <c:pt idx="296">
                  <c:v>1/10/2043</c:v>
                </c:pt>
                <c:pt idx="297">
                  <c:v>1/11/2043</c:v>
                </c:pt>
                <c:pt idx="298">
                  <c:v>1/12/2043</c:v>
                </c:pt>
                <c:pt idx="299">
                  <c:v>1/01/2044</c:v>
                </c:pt>
                <c:pt idx="300">
                  <c:v>1/02/2044</c:v>
                </c:pt>
                <c:pt idx="301">
                  <c:v>1/03/2044</c:v>
                </c:pt>
                <c:pt idx="302">
                  <c:v>1/04/2044</c:v>
                </c:pt>
                <c:pt idx="303">
                  <c:v>1/05/2044</c:v>
                </c:pt>
                <c:pt idx="304">
                  <c:v>1/06/2044</c:v>
                </c:pt>
                <c:pt idx="305">
                  <c:v>1/07/2044</c:v>
                </c:pt>
                <c:pt idx="306">
                  <c:v>1/08/2044</c:v>
                </c:pt>
                <c:pt idx="307">
                  <c:v>1/09/2044</c:v>
                </c:pt>
                <c:pt idx="308">
                  <c:v>1/10/2044</c:v>
                </c:pt>
                <c:pt idx="309">
                  <c:v>1/11/2044</c:v>
                </c:pt>
                <c:pt idx="310">
                  <c:v>1/12/2044</c:v>
                </c:pt>
                <c:pt idx="311">
                  <c:v>1/01/2045</c:v>
                </c:pt>
                <c:pt idx="312">
                  <c:v>1/02/2045</c:v>
                </c:pt>
                <c:pt idx="313">
                  <c:v>1/03/2045</c:v>
                </c:pt>
                <c:pt idx="314">
                  <c:v>1/04/2045</c:v>
                </c:pt>
                <c:pt idx="315">
                  <c:v>1/05/2045</c:v>
                </c:pt>
                <c:pt idx="316">
                  <c:v>1/06/2045</c:v>
                </c:pt>
                <c:pt idx="317">
                  <c:v>1/07/2045</c:v>
                </c:pt>
                <c:pt idx="318">
                  <c:v>1/08/2045</c:v>
                </c:pt>
                <c:pt idx="319">
                  <c:v>1/09/2045</c:v>
                </c:pt>
                <c:pt idx="320">
                  <c:v>1/10/2045</c:v>
                </c:pt>
                <c:pt idx="321">
                  <c:v>1/11/2045</c:v>
                </c:pt>
                <c:pt idx="322">
                  <c:v>1/12/2045</c:v>
                </c:pt>
                <c:pt idx="323">
                  <c:v>1/01/2046</c:v>
                </c:pt>
                <c:pt idx="324">
                  <c:v>1/02/2046</c:v>
                </c:pt>
                <c:pt idx="325">
                  <c:v>1/03/2046</c:v>
                </c:pt>
                <c:pt idx="326">
                  <c:v>1/04/2046</c:v>
                </c:pt>
                <c:pt idx="327">
                  <c:v>1/05/2046</c:v>
                </c:pt>
                <c:pt idx="328">
                  <c:v>1/06/2046</c:v>
                </c:pt>
                <c:pt idx="329">
                  <c:v>1/07/2046</c:v>
                </c:pt>
                <c:pt idx="330">
                  <c:v>1/08/2046</c:v>
                </c:pt>
                <c:pt idx="331">
                  <c:v>1/09/2046</c:v>
                </c:pt>
                <c:pt idx="332">
                  <c:v>1/10/2046</c:v>
                </c:pt>
                <c:pt idx="333">
                  <c:v>1/11/2046</c:v>
                </c:pt>
                <c:pt idx="334">
                  <c:v>1/12/2046</c:v>
                </c:pt>
                <c:pt idx="335">
                  <c:v>1/01/2047</c:v>
                </c:pt>
                <c:pt idx="336">
                  <c:v>1/02/2047</c:v>
                </c:pt>
                <c:pt idx="337">
                  <c:v>1/03/2047</c:v>
                </c:pt>
                <c:pt idx="338">
                  <c:v>1/04/2047</c:v>
                </c:pt>
                <c:pt idx="339">
                  <c:v>1/05/2047</c:v>
                </c:pt>
                <c:pt idx="340">
                  <c:v>1/06/2047</c:v>
                </c:pt>
                <c:pt idx="341">
                  <c:v>1/07/2047</c:v>
                </c:pt>
                <c:pt idx="342">
                  <c:v>1/08/2047</c:v>
                </c:pt>
                <c:pt idx="343">
                  <c:v>1/09/2047</c:v>
                </c:pt>
                <c:pt idx="344">
                  <c:v>1/10/2047</c:v>
                </c:pt>
                <c:pt idx="345">
                  <c:v>1/11/2047</c:v>
                </c:pt>
                <c:pt idx="346">
                  <c:v>1/12/2047</c:v>
                </c:pt>
                <c:pt idx="347">
                  <c:v>1/01/2048</c:v>
                </c:pt>
                <c:pt idx="348">
                  <c:v>1/02/2048</c:v>
                </c:pt>
                <c:pt idx="349">
                  <c:v>1/03/2048</c:v>
                </c:pt>
                <c:pt idx="350">
                  <c:v>1/04/2048</c:v>
                </c:pt>
                <c:pt idx="351">
                  <c:v>1/05/2048</c:v>
                </c:pt>
                <c:pt idx="352">
                  <c:v>1/06/2048</c:v>
                </c:pt>
                <c:pt idx="353">
                  <c:v>1/07/2048</c:v>
                </c:pt>
                <c:pt idx="354">
                  <c:v>1/08/2048</c:v>
                </c:pt>
                <c:pt idx="355">
                  <c:v>1/09/2048</c:v>
                </c:pt>
                <c:pt idx="356">
                  <c:v>1/10/2048</c:v>
                </c:pt>
                <c:pt idx="357">
                  <c:v>1/11/2048</c:v>
                </c:pt>
                <c:pt idx="358">
                  <c:v>1/12/2048</c:v>
                </c:pt>
                <c:pt idx="359">
                  <c:v>1/01/2049</c:v>
                </c:pt>
                <c:pt idx="360">
                  <c:v>1/02/2049</c:v>
                </c:pt>
                <c:pt idx="361">
                  <c:v>1/03/2049</c:v>
                </c:pt>
                <c:pt idx="362">
                  <c:v>1/04/2049</c:v>
                </c:pt>
                <c:pt idx="363">
                  <c:v>1/05/2049</c:v>
                </c:pt>
                <c:pt idx="364">
                  <c:v>1/06/2049</c:v>
                </c:pt>
                <c:pt idx="365">
                  <c:v>1/07/2049</c:v>
                </c:pt>
                <c:pt idx="366">
                  <c:v>1/08/2049</c:v>
                </c:pt>
                <c:pt idx="367">
                  <c:v>1/09/2049</c:v>
                </c:pt>
                <c:pt idx="368">
                  <c:v>1/10/2049</c:v>
                </c:pt>
                <c:pt idx="369">
                  <c:v>1/11/2049</c:v>
                </c:pt>
                <c:pt idx="370">
                  <c:v>1/12/2049</c:v>
                </c:pt>
                <c:pt idx="371">
                  <c:v>1/01/2050</c:v>
                </c:pt>
                <c:pt idx="372">
                  <c:v>1/02/2050</c:v>
                </c:pt>
                <c:pt idx="373">
                  <c:v>1/03/2050</c:v>
                </c:pt>
                <c:pt idx="374">
                  <c:v>1/04/2050</c:v>
                </c:pt>
                <c:pt idx="375">
                  <c:v>1/05/2050</c:v>
                </c:pt>
                <c:pt idx="376">
                  <c:v>1/06/2050</c:v>
                </c:pt>
                <c:pt idx="377">
                  <c:v>1/07/2050</c:v>
                </c:pt>
                <c:pt idx="378">
                  <c:v>1/08/2050</c:v>
                </c:pt>
                <c:pt idx="379">
                  <c:v>1/09/2050</c:v>
                </c:pt>
                <c:pt idx="380">
                  <c:v>1/10/2050</c:v>
                </c:pt>
                <c:pt idx="381">
                  <c:v>1/11/2050</c:v>
                </c:pt>
              </c:strCache>
            </c:strRef>
          </c:cat>
          <c:val>
            <c:numRef>
              <c:f>_Hidden30!$F$2:$F$383</c:f>
              <c:numCache>
                <c:formatCode>General</c:formatCode>
                <c:ptCount val="382"/>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2250000000</c:v>
                </c:pt>
                <c:pt idx="32">
                  <c:v>2250000000</c:v>
                </c:pt>
                <c:pt idx="33">
                  <c:v>2250000000</c:v>
                </c:pt>
                <c:pt idx="34">
                  <c:v>2250000000</c:v>
                </c:pt>
                <c:pt idx="35">
                  <c:v>2250000000</c:v>
                </c:pt>
                <c:pt idx="36">
                  <c:v>2250000000</c:v>
                </c:pt>
                <c:pt idx="37">
                  <c:v>2250000000</c:v>
                </c:pt>
                <c:pt idx="38">
                  <c:v>2250000000</c:v>
                </c:pt>
                <c:pt idx="39">
                  <c:v>2250000000</c:v>
                </c:pt>
                <c:pt idx="40">
                  <c:v>2250000000</c:v>
                </c:pt>
                <c:pt idx="41">
                  <c:v>2250000000</c:v>
                </c:pt>
                <c:pt idx="42">
                  <c:v>2250000000</c:v>
                </c:pt>
                <c:pt idx="43">
                  <c:v>2250000000</c:v>
                </c:pt>
                <c:pt idx="44">
                  <c:v>2250000000</c:v>
                </c:pt>
                <c:pt idx="45">
                  <c:v>2250000000</c:v>
                </c:pt>
                <c:pt idx="46">
                  <c:v>2250000000</c:v>
                </c:pt>
                <c:pt idx="47">
                  <c:v>2250000000</c:v>
                </c:pt>
                <c:pt idx="48">
                  <c:v>2250000000</c:v>
                </c:pt>
                <c:pt idx="49">
                  <c:v>2250000000</c:v>
                </c:pt>
                <c:pt idx="50">
                  <c:v>2250000000</c:v>
                </c:pt>
                <c:pt idx="51">
                  <c:v>2250000000</c:v>
                </c:pt>
                <c:pt idx="52">
                  <c:v>2250000000</c:v>
                </c:pt>
                <c:pt idx="53">
                  <c:v>2250000000</c:v>
                </c:pt>
                <c:pt idx="54">
                  <c:v>2250000000</c:v>
                </c:pt>
                <c:pt idx="55">
                  <c:v>2250000000</c:v>
                </c:pt>
                <c:pt idx="56">
                  <c:v>1750000000</c:v>
                </c:pt>
                <c:pt idx="57">
                  <c:v>1750000000</c:v>
                </c:pt>
                <c:pt idx="58">
                  <c:v>1750000000</c:v>
                </c:pt>
                <c:pt idx="59">
                  <c:v>1750000000</c:v>
                </c:pt>
                <c:pt idx="60">
                  <c:v>1750000000</c:v>
                </c:pt>
                <c:pt idx="61">
                  <c:v>1750000000</c:v>
                </c:pt>
                <c:pt idx="62">
                  <c:v>1750000000</c:v>
                </c:pt>
                <c:pt idx="63">
                  <c:v>1750000000</c:v>
                </c:pt>
                <c:pt idx="64">
                  <c:v>1750000000</c:v>
                </c:pt>
                <c:pt idx="65">
                  <c:v>1750000000</c:v>
                </c:pt>
                <c:pt idx="66">
                  <c:v>1750000000</c:v>
                </c:pt>
                <c:pt idx="67">
                  <c:v>1250000000</c:v>
                </c:pt>
                <c:pt idx="68">
                  <c:v>1250000000</c:v>
                </c:pt>
                <c:pt idx="69">
                  <c:v>1250000000</c:v>
                </c:pt>
                <c:pt idx="70">
                  <c:v>1250000000</c:v>
                </c:pt>
                <c:pt idx="71">
                  <c:v>1250000000</c:v>
                </c:pt>
                <c:pt idx="72">
                  <c:v>1250000000</c:v>
                </c:pt>
                <c:pt idx="73">
                  <c:v>1250000000</c:v>
                </c:pt>
                <c:pt idx="74">
                  <c:v>1250000000</c:v>
                </c:pt>
                <c:pt idx="75">
                  <c:v>1250000000</c:v>
                </c:pt>
                <c:pt idx="76">
                  <c:v>1250000000</c:v>
                </c:pt>
                <c:pt idx="77">
                  <c:v>1250000000</c:v>
                </c:pt>
                <c:pt idx="78">
                  <c:v>1250000000</c:v>
                </c:pt>
                <c:pt idx="79">
                  <c:v>1250000000</c:v>
                </c:pt>
                <c:pt idx="80">
                  <c:v>750000000</c:v>
                </c:pt>
                <c:pt idx="81">
                  <c:v>750000000</c:v>
                </c:pt>
                <c:pt idx="82">
                  <c:v>750000000</c:v>
                </c:pt>
                <c:pt idx="83">
                  <c:v>750000000</c:v>
                </c:pt>
                <c:pt idx="84">
                  <c:v>750000000</c:v>
                </c:pt>
                <c:pt idx="85">
                  <c:v>750000000</c:v>
                </c:pt>
                <c:pt idx="86">
                  <c:v>750000000</c:v>
                </c:pt>
                <c:pt idx="87">
                  <c:v>750000000</c:v>
                </c:pt>
                <c:pt idx="88">
                  <c:v>750000000</c:v>
                </c:pt>
                <c:pt idx="89">
                  <c:v>750000000</c:v>
                </c:pt>
                <c:pt idx="90">
                  <c:v>750000000</c:v>
                </c:pt>
                <c:pt idx="91">
                  <c:v>750000000</c:v>
                </c:pt>
                <c:pt idx="92">
                  <c:v>750000000</c:v>
                </c:pt>
                <c:pt idx="93">
                  <c:v>750000000</c:v>
                </c:pt>
                <c:pt idx="94">
                  <c:v>750000000</c:v>
                </c:pt>
                <c:pt idx="95">
                  <c:v>750000000</c:v>
                </c:pt>
                <c:pt idx="96">
                  <c:v>750000000</c:v>
                </c:pt>
                <c:pt idx="97">
                  <c:v>750000000</c:v>
                </c:pt>
                <c:pt idx="98">
                  <c:v>750000000</c:v>
                </c:pt>
                <c:pt idx="99">
                  <c:v>750000000</c:v>
                </c:pt>
                <c:pt idx="100">
                  <c:v>750000000</c:v>
                </c:pt>
                <c:pt idx="101">
                  <c:v>750000000</c:v>
                </c:pt>
                <c:pt idx="102">
                  <c:v>750000000</c:v>
                </c:pt>
                <c:pt idx="103">
                  <c:v>750000000</c:v>
                </c:pt>
                <c:pt idx="104">
                  <c:v>750000000</c:v>
                </c:pt>
                <c:pt idx="105">
                  <c:v>750000000</c:v>
                </c:pt>
                <c:pt idx="106">
                  <c:v>750000000</c:v>
                </c:pt>
                <c:pt idx="107">
                  <c:v>750000000</c:v>
                </c:pt>
                <c:pt idx="108">
                  <c:v>750000000</c:v>
                </c:pt>
                <c:pt idx="109">
                  <c:v>0</c:v>
                </c:pt>
              </c:numCache>
            </c:numRef>
          </c:val>
          <c:smooth val="0"/>
        </c:ser>
        <c:hiLowLines>
          <c:spPr>
            <a:ln w="0">
              <a:noFill/>
            </a:ln>
          </c:spPr>
        </c:hiLowLines>
        <c:marker val="0"/>
        <c:axId val="76054187"/>
        <c:axId val="31593961"/>
      </c:lineChart>
      <c:catAx>
        <c:axId val="76054187"/>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31593961"/>
        <c:crossesAt val="0"/>
        <c:auto val="1"/>
        <c:lblAlgn val="ctr"/>
        <c:lblOffset val="100"/>
        <c:noMultiLvlLbl val="0"/>
      </c:catAx>
      <c:valAx>
        <c:axId val="3159396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6054187"/>
        <c:crossesAt val="1"/>
        <c:crossBetween val="midCat"/>
      </c:valAx>
      <c:spPr>
        <a:noFill/>
        <a:ln w="12600">
          <a:noFill/>
        </a:ln>
      </c:spPr>
    </c:plotArea>
    <c:legend>
      <c:legendPos val="r"/>
      <c:layout>
        <c:manualLayout>
          <c:xMode val="edge"/>
          <c:yMode val="edge"/>
          <c:x val="0.664748408445132"/>
          <c:y val="0.0387516434848799"/>
          <c:w val="0.310865733913606"/>
          <c:h val="0.244135353954744"/>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5554969681"/>
          <c:y val="0.0485099337748344"/>
        </c:manualLayout>
      </c:layout>
      <c:overlay val="0"/>
      <c:spPr>
        <a:noFill/>
        <a:ln w="0">
          <a:solidFill>
            <a:srgbClr val="000000"/>
          </a:solidFill>
        </a:ln>
      </c:spPr>
    </c:title>
    <c:autoTitleDeleted val="0"/>
    <c:plotArea>
      <c:layout>
        <c:manualLayout>
          <c:xMode val="edge"/>
          <c:yMode val="edge"/>
          <c:x val="0.0277880305826523"/>
          <c:y val="0.140728476821192"/>
          <c:w val="0.957869760084366"/>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21</c:f>
              <c:strCache>
                <c:ptCount val="2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strCache>
            </c:strRef>
          </c:cat>
          <c:val>
            <c:numRef>
              <c:f>_Hidden12!$B$2:$B$21</c:f>
              <c:numCache>
                <c:formatCode>General</c:formatCode>
                <c:ptCount val="20"/>
                <c:pt idx="0">
                  <c:v>0.100487134633321</c:v>
                </c:pt>
                <c:pt idx="1">
                  <c:v>0.172795574913537</c:v>
                </c:pt>
                <c:pt idx="2">
                  <c:v>0.388365465272054</c:v>
                </c:pt>
                <c:pt idx="3">
                  <c:v>0.279364432270847</c:v>
                </c:pt>
                <c:pt idx="4">
                  <c:v>0.0381435826641636</c:v>
                </c:pt>
                <c:pt idx="5">
                  <c:v>0.00432548931223292</c:v>
                </c:pt>
                <c:pt idx="6">
                  <c:v>0.00120224362294485</c:v>
                </c:pt>
                <c:pt idx="7">
                  <c:v>0.00209932563452438</c:v>
                </c:pt>
                <c:pt idx="8">
                  <c:v>0.00490956694211118</c:v>
                </c:pt>
                <c:pt idx="9">
                  <c:v>0.00462103715080811</c:v>
                </c:pt>
                <c:pt idx="10">
                  <c:v>0.00063810711854555</c:v>
                </c:pt>
                <c:pt idx="11">
                  <c:v>0.000208608016156275</c:v>
                </c:pt>
                <c:pt idx="12">
                  <c:v>0.000441843565378053</c:v>
                </c:pt>
                <c:pt idx="13">
                  <c:v>0.0014919340121413</c:v>
                </c:pt>
                <c:pt idx="14">
                  <c:v>0.00057734056036914</c:v>
                </c:pt>
                <c:pt idx="15">
                  <c:v>0.000237910788872053</c:v>
                </c:pt>
                <c:pt idx="16">
                  <c:v>3.31608404664697E-005</c:v>
                </c:pt>
                <c:pt idx="17">
                  <c:v>3.49093636067441E-006</c:v>
                </c:pt>
                <c:pt idx="18">
                  <c:v>2.7961189364658E-005</c:v>
                </c:pt>
                <c:pt idx="19">
                  <c:v>2.57905558013092E-005</c:v>
                </c:pt>
              </c:numCache>
            </c:numRef>
          </c:val>
        </c:ser>
        <c:gapWidth val="80"/>
        <c:overlap val="0"/>
        <c:axId val="8633307"/>
        <c:axId val="86574380"/>
      </c:barChart>
      <c:catAx>
        <c:axId val="8633307"/>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86574380"/>
        <c:crossesAt val="0"/>
        <c:auto val="1"/>
        <c:lblAlgn val="ctr"/>
        <c:lblOffset val="100"/>
        <c:noMultiLvlLbl val="0"/>
      </c:catAx>
      <c:valAx>
        <c:axId val="8657438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633307"/>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19622012229"/>
          <c:y val="0.0411799812430727"/>
        </c:manualLayout>
      </c:layout>
      <c:overlay val="0"/>
      <c:spPr>
        <a:noFill/>
        <a:ln w="0">
          <a:solidFill>
            <a:srgbClr val="000000"/>
          </a:solidFill>
        </a:ln>
      </c:spPr>
    </c:title>
    <c:autoTitleDeleted val="0"/>
    <c:plotArea>
      <c:layout>
        <c:manualLayout>
          <c:xMode val="edge"/>
          <c:yMode val="edge"/>
          <c:x val="0.0291828793774319"/>
          <c:y val="0.142637906044846"/>
          <c:w val="0.955475264035575"/>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2</c:f>
              <c:strCache>
                <c:ptCount val="31"/>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31 and &lt;=32</c:v>
                </c:pt>
              </c:strCache>
            </c:strRef>
          </c:cat>
          <c:val>
            <c:numRef>
              <c:f>_Hidden13!$B$2:$B$32</c:f>
              <c:numCache>
                <c:formatCode>General</c:formatCode>
                <c:ptCount val="31"/>
                <c:pt idx="0">
                  <c:v>0</c:v>
                </c:pt>
                <c:pt idx="1">
                  <c:v>0.00109056173976169</c:v>
                </c:pt>
                <c:pt idx="2">
                  <c:v>0.00300169308881402</c:v>
                </c:pt>
                <c:pt idx="3">
                  <c:v>0.00665403151090323</c:v>
                </c:pt>
                <c:pt idx="4">
                  <c:v>0.00629788653550167</c:v>
                </c:pt>
                <c:pt idx="5">
                  <c:v>0.0114340588655546</c:v>
                </c:pt>
                <c:pt idx="6">
                  <c:v>0.0217996752434945</c:v>
                </c:pt>
                <c:pt idx="7">
                  <c:v>0.0559546333993351</c:v>
                </c:pt>
                <c:pt idx="8">
                  <c:v>0.0657580218629385</c:v>
                </c:pt>
                <c:pt idx="9">
                  <c:v>0.0449362531271941</c:v>
                </c:pt>
                <c:pt idx="10">
                  <c:v>0.0503371905188205</c:v>
                </c:pt>
                <c:pt idx="11">
                  <c:v>0.0454918721334821</c:v>
                </c:pt>
                <c:pt idx="12">
                  <c:v>0.0552594728872446</c:v>
                </c:pt>
                <c:pt idx="13">
                  <c:v>0.0631143492319519</c:v>
                </c:pt>
                <c:pt idx="14">
                  <c:v>0.0385347877464047</c:v>
                </c:pt>
                <c:pt idx="15">
                  <c:v>0.043719960657083</c:v>
                </c:pt>
                <c:pt idx="16">
                  <c:v>0.0424354246237412</c:v>
                </c:pt>
                <c:pt idx="17">
                  <c:v>0.071689668660553</c:v>
                </c:pt>
                <c:pt idx="18">
                  <c:v>0.0843309690566792</c:v>
                </c:pt>
                <c:pt idx="19">
                  <c:v>0.0442040609406033</c:v>
                </c:pt>
                <c:pt idx="20">
                  <c:v>0.0417244327013378</c:v>
                </c:pt>
                <c:pt idx="21">
                  <c:v>0.0192273379693736</c:v>
                </c:pt>
                <c:pt idx="22">
                  <c:v>0.0616332238354165</c:v>
                </c:pt>
                <c:pt idx="23">
                  <c:v>0.0725091060733442</c:v>
                </c:pt>
                <c:pt idx="24">
                  <c:v>0.0298823051356197</c:v>
                </c:pt>
                <c:pt idx="25">
                  <c:v>0.0162988414235267</c:v>
                </c:pt>
                <c:pt idx="26">
                  <c:v>0.000487026672164238</c:v>
                </c:pt>
                <c:pt idx="27">
                  <c:v>0.00131979294175925</c:v>
                </c:pt>
                <c:pt idx="28">
                  <c:v>0.000426631207092241</c:v>
                </c:pt>
                <c:pt idx="29">
                  <c:v>0.000367138777248818</c:v>
                </c:pt>
                <c:pt idx="30">
                  <c:v>7.95914330563282E-005</c:v>
                </c:pt>
              </c:numCache>
            </c:numRef>
          </c:val>
        </c:ser>
        <c:gapWidth val="80"/>
        <c:overlap val="0"/>
        <c:axId val="88473174"/>
        <c:axId val="83543698"/>
      </c:barChart>
      <c:catAx>
        <c:axId val="8847317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3543698"/>
        <c:crossesAt val="0"/>
        <c:auto val="1"/>
        <c:lblAlgn val="ctr"/>
        <c:lblOffset val="100"/>
        <c:noMultiLvlLbl val="0"/>
      </c:catAx>
      <c:valAx>
        <c:axId val="8354369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8473174"/>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59763750461425"/>
          <c:y val="0.0496568087450216"/>
        </c:manualLayout>
      </c:layout>
      <c:overlay val="0"/>
      <c:spPr>
        <a:noFill/>
        <a:ln w="0">
          <a:solidFill>
            <a:srgbClr val="000000"/>
          </a:solidFill>
        </a:ln>
      </c:spPr>
    </c:title>
    <c:autoTitleDeleted val="0"/>
    <c:plotArea>
      <c:layout>
        <c:manualLayout>
          <c:xMode val="edge"/>
          <c:yMode val="edge"/>
          <c:x val="0.0277909613457786"/>
          <c:y val="0.14159816964664"/>
          <c:w val="0.957865316669303"/>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4!$B$2:$B$33</c:f>
              <c:numCache>
                <c:formatCode>General</c:formatCode>
                <c:ptCount val="32"/>
                <c:pt idx="0">
                  <c:v>3.6998655659948E-007</c:v>
                </c:pt>
                <c:pt idx="1">
                  <c:v>0.000276295426406524</c:v>
                </c:pt>
                <c:pt idx="2">
                  <c:v>0.00181948019781416</c:v>
                </c:pt>
                <c:pt idx="3">
                  <c:v>0.000705314420240077</c:v>
                </c:pt>
                <c:pt idx="4">
                  <c:v>0.00864448340054426</c:v>
                </c:pt>
                <c:pt idx="5">
                  <c:v>0.00285286228829136</c:v>
                </c:pt>
                <c:pt idx="6">
                  <c:v>0.00620689572691735</c:v>
                </c:pt>
                <c:pt idx="7">
                  <c:v>0.00949780836883296</c:v>
                </c:pt>
                <c:pt idx="8">
                  <c:v>0.0141409293281053</c:v>
                </c:pt>
                <c:pt idx="9">
                  <c:v>0.140559683205522</c:v>
                </c:pt>
                <c:pt idx="10">
                  <c:v>0.0250354606808196</c:v>
                </c:pt>
                <c:pt idx="11">
                  <c:v>0.0257630341334194</c:v>
                </c:pt>
                <c:pt idx="12">
                  <c:v>0.0828626975176375</c:v>
                </c:pt>
                <c:pt idx="13">
                  <c:v>0.00594150764135666</c:v>
                </c:pt>
                <c:pt idx="14">
                  <c:v>0.138605890923925</c:v>
                </c:pt>
                <c:pt idx="15">
                  <c:v>0.0047934978871434</c:v>
                </c:pt>
                <c:pt idx="16">
                  <c:v>0.0141694828108485</c:v>
                </c:pt>
                <c:pt idx="17">
                  <c:v>0.0754267444514178</c:v>
                </c:pt>
                <c:pt idx="18">
                  <c:v>0.00638998994376031</c:v>
                </c:pt>
                <c:pt idx="19">
                  <c:v>0.213369070430361</c:v>
                </c:pt>
                <c:pt idx="20">
                  <c:v>0.00403711458448048</c:v>
                </c:pt>
                <c:pt idx="21">
                  <c:v>0.00446883645113012</c:v>
                </c:pt>
                <c:pt idx="22">
                  <c:v>0.00865544678257245</c:v>
                </c:pt>
                <c:pt idx="23">
                  <c:v>0.00915268582208043</c:v>
                </c:pt>
                <c:pt idx="24">
                  <c:v>0.188050784509347</c:v>
                </c:pt>
                <c:pt idx="25">
                  <c:v>0.00332423751443442</c:v>
                </c:pt>
                <c:pt idx="26">
                  <c:v>0.000216582479343172</c:v>
                </c:pt>
                <c:pt idx="27">
                  <c:v>0.00021568156841318</c:v>
                </c:pt>
                <c:pt idx="28">
                  <c:v>0.000331270248434107</c:v>
                </c:pt>
                <c:pt idx="29">
                  <c:v>0.0040418932351223</c:v>
                </c:pt>
                <c:pt idx="30">
                  <c:v>0.000347638867219084</c:v>
                </c:pt>
                <c:pt idx="31">
                  <c:v>9.63291675037923E-005</c:v>
                </c:pt>
              </c:numCache>
            </c:numRef>
          </c:val>
        </c:ser>
        <c:gapWidth val="80"/>
        <c:overlap val="0"/>
        <c:axId val="7359959"/>
        <c:axId val="72002199"/>
      </c:barChart>
      <c:catAx>
        <c:axId val="735995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72002199"/>
        <c:crossesAt val="0"/>
        <c:auto val="1"/>
        <c:lblAlgn val="ctr"/>
        <c:lblOffset val="100"/>
        <c:noMultiLvlLbl val="0"/>
      </c:catAx>
      <c:valAx>
        <c:axId val="7200219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359959"/>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88687880256"/>
          <c:y val="0.0496489892582255"/>
        </c:manualLayout>
      </c:layout>
      <c:overlay val="0"/>
      <c:spPr>
        <a:noFill/>
        <a:ln w="0">
          <a:solidFill>
            <a:srgbClr val="000000"/>
          </a:solidFill>
        </a:ln>
      </c:spPr>
    </c:title>
    <c:autoTitleDeleted val="0"/>
    <c:plotArea>
      <c:layout>
        <c:manualLayout>
          <c:xMode val="edge"/>
          <c:yMode val="edge"/>
          <c:x val="0.028320680557799"/>
          <c:y val="0.141588429332657"/>
          <c:w val="0.956872879987078"/>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1</c:f>
              <c:strCache>
                <c:ptCount val="20"/>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strCache>
            </c:strRef>
          </c:cat>
          <c:val>
            <c:numRef>
              <c:f>_Hidden15!$B$2:$B$21</c:f>
              <c:numCache>
                <c:formatCode>General</c:formatCode>
                <c:ptCount val="20"/>
                <c:pt idx="0">
                  <c:v>2.57905558013092E-005</c:v>
                </c:pt>
                <c:pt idx="1">
                  <c:v>2.7961189364658E-005</c:v>
                </c:pt>
                <c:pt idx="2">
                  <c:v>3.49093636067441E-006</c:v>
                </c:pt>
                <c:pt idx="3">
                  <c:v>2.9046968915557E-005</c:v>
                </c:pt>
                <c:pt idx="4">
                  <c:v>0.000242024660422965</c:v>
                </c:pt>
                <c:pt idx="5">
                  <c:v>0.000429557500108633</c:v>
                </c:pt>
                <c:pt idx="6">
                  <c:v>0.0014581110599106</c:v>
                </c:pt>
                <c:pt idx="7">
                  <c:v>0.000623449577869263</c:v>
                </c:pt>
                <c:pt idx="8">
                  <c:v>0.00015737895069153</c:v>
                </c:pt>
                <c:pt idx="9">
                  <c:v>0.000606928135951462</c:v>
                </c:pt>
                <c:pt idx="10">
                  <c:v>0.00359248854997967</c:v>
                </c:pt>
                <c:pt idx="11">
                  <c:v>0.00568342353638932</c:v>
                </c:pt>
                <c:pt idx="12">
                  <c:v>0.00231942988329509</c:v>
                </c:pt>
                <c:pt idx="13">
                  <c:v>0.00124640345647055</c:v>
                </c:pt>
                <c:pt idx="14">
                  <c:v>0.00411862730899271</c:v>
                </c:pt>
                <c:pt idx="15">
                  <c:v>0.0307848763483942</c:v>
                </c:pt>
                <c:pt idx="16">
                  <c:v>0.281132000260194</c:v>
                </c:pt>
                <c:pt idx="17">
                  <c:v>0.367337929024976</c:v>
                </c:pt>
                <c:pt idx="18">
                  <c:v>0.187842424923422</c:v>
                </c:pt>
                <c:pt idx="19">
                  <c:v>0.112338657172491</c:v>
                </c:pt>
              </c:numCache>
            </c:numRef>
          </c:val>
        </c:ser>
        <c:gapWidth val="80"/>
        <c:overlap val="0"/>
        <c:axId val="34384165"/>
        <c:axId val="81683396"/>
      </c:barChart>
      <c:catAx>
        <c:axId val="34384165"/>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81683396"/>
        <c:crossesAt val="0"/>
        <c:auto val="1"/>
        <c:lblAlgn val="ctr"/>
        <c:lblOffset val="100"/>
        <c:noMultiLvlLbl val="0"/>
      </c:catAx>
      <c:valAx>
        <c:axId val="8168339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4384165"/>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198358996217"/>
          <c:y val="0.0504172760905102"/>
        </c:manualLayout>
      </c:layout>
      <c:overlay val="0"/>
      <c:spPr>
        <a:noFill/>
        <a:ln w="0">
          <a:solidFill>
            <a:srgbClr val="000000"/>
          </a:solidFill>
        </a:ln>
      </c:spPr>
    </c:title>
    <c:autoTitleDeleted val="0"/>
    <c:plotArea>
      <c:layout>
        <c:manualLayout>
          <c:xMode val="edge"/>
          <c:yMode val="edge"/>
          <c:x val="0.0279183760456071"/>
          <c:y val="0.144024778456509"/>
          <c:w val="0.957216687090415"/>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203316069246912</c:v>
                </c:pt>
                <c:pt idx="1">
                  <c:v>0.365260410951303</c:v>
                </c:pt>
                <c:pt idx="2">
                  <c:v>0.2480931110622</c:v>
                </c:pt>
                <c:pt idx="3">
                  <c:v>0.0874726125275435</c:v>
                </c:pt>
                <c:pt idx="4">
                  <c:v>0.0958577962120413</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483088789396693</c:v>
                </c:pt>
                <c:pt idx="1">
                  <c:v>0.329535883682787</c:v>
                </c:pt>
                <c:pt idx="2">
                  <c:v>0.134447448911743</c:v>
                </c:pt>
                <c:pt idx="3">
                  <c:v>0.0332018263220888</c:v>
                </c:pt>
                <c:pt idx="4">
                  <c:v>0.0197260516866882</c:v>
                </c:pt>
              </c:numCache>
            </c:numRef>
          </c:val>
        </c:ser>
        <c:gapWidth val="150"/>
        <c:overlap val="0"/>
        <c:axId val="1577712"/>
        <c:axId val="38587196"/>
      </c:barChart>
      <c:catAx>
        <c:axId val="1577712"/>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38587196"/>
        <c:crossesAt val="0"/>
        <c:auto val="1"/>
        <c:lblAlgn val="ctr"/>
        <c:lblOffset val="100"/>
        <c:noMultiLvlLbl val="0"/>
      </c:catAx>
      <c:valAx>
        <c:axId val="3858719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577712"/>
        <c:crossesAt val="1"/>
        <c:crossBetween val="midCat"/>
      </c:valAx>
      <c:spPr>
        <a:noFill/>
        <a:ln w="12600">
          <a:noFill/>
        </a:ln>
      </c:spPr>
    </c:plotArea>
    <c:legend>
      <c:legendPos val="r"/>
      <c:layout>
        <c:manualLayout>
          <c:xMode val="edge"/>
          <c:yMode val="edge"/>
          <c:x val="0.719271138579573"/>
          <c:y val="0.126043190226276"/>
          <c:w val="0.257499067611487"/>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110137109463"/>
          <c:y val="0.0764686211124735"/>
        </c:manualLayout>
      </c:layout>
      <c:overlay val="0"/>
      <c:spPr>
        <a:noFill/>
        <a:ln w="0">
          <a:solidFill>
            <a:srgbClr val="000000"/>
          </a:solidFill>
        </a:ln>
      </c:spPr>
    </c:title>
    <c:autoTitleDeleted val="0"/>
    <c:plotArea>
      <c:layout>
        <c:manualLayout>
          <c:xMode val="edge"/>
          <c:yMode val="edge"/>
          <c:x val="0.0296133962688245"/>
          <c:y val="0.231077917734924"/>
          <c:w val="0.95510227017307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4</c:f>
              <c:strCache>
                <c:ptCount val="13"/>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strCache>
            </c:strRef>
          </c:cat>
          <c:val>
            <c:numRef>
              <c:f>_Hidden17!$B$2:$B$14</c:f>
              <c:numCache>
                <c:formatCode>General</c:formatCode>
                <c:ptCount val="13"/>
                <c:pt idx="0">
                  <c:v>0.000672685846348515</c:v>
                </c:pt>
                <c:pt idx="1">
                  <c:v>0.00884974575913899</c:v>
                </c:pt>
                <c:pt idx="2">
                  <c:v>0.114311508746341</c:v>
                </c:pt>
                <c:pt idx="3">
                  <c:v>0.679659481261958</c:v>
                </c:pt>
                <c:pt idx="4">
                  <c:v>0.114299469861312</c:v>
                </c:pt>
                <c:pt idx="5">
                  <c:v>0.0637557278386179</c:v>
                </c:pt>
                <c:pt idx="6">
                  <c:v>0.011816301767735</c:v>
                </c:pt>
                <c:pt idx="7">
                  <c:v>0.00438637545953977</c:v>
                </c:pt>
                <c:pt idx="8">
                  <c:v>0.00162982820636067</c:v>
                </c:pt>
                <c:pt idx="9">
                  <c:v>0.000425859335347614</c:v>
                </c:pt>
                <c:pt idx="10">
                  <c:v>0.000175054347800551</c:v>
                </c:pt>
                <c:pt idx="11">
                  <c:v>1.65410387429766E-005</c:v>
                </c:pt>
                <c:pt idx="12">
                  <c:v>1.42053075627191E-006</c:v>
                </c:pt>
              </c:numCache>
            </c:numRef>
          </c:val>
        </c:ser>
        <c:gapWidth val="80"/>
        <c:overlap val="0"/>
        <c:axId val="66360637"/>
        <c:axId val="62646608"/>
      </c:barChart>
      <c:catAx>
        <c:axId val="66360637"/>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62646608"/>
        <c:crossesAt val="0"/>
        <c:auto val="1"/>
        <c:lblAlgn val="ctr"/>
        <c:lblOffset val="100"/>
        <c:noMultiLvlLbl val="0"/>
      </c:catAx>
      <c:valAx>
        <c:axId val="6264660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6360637"/>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25179904499"/>
          <c:y val="0.061128526645768"/>
        </c:manualLayout>
      </c:layout>
      <c:overlay val="0"/>
      <c:spPr>
        <a:noFill/>
        <a:ln w="0">
          <a:solidFill>
            <a:srgbClr val="000000"/>
          </a:solidFill>
        </a:ln>
      </c:spPr>
    </c:title>
    <c:autoTitleDeleted val="0"/>
    <c:plotArea>
      <c:layout>
        <c:manualLayout>
          <c:layoutTarget val="inner"/>
          <c:xMode val="edge"/>
          <c:yMode val="edge"/>
          <c:x val="0.443472997511601"/>
          <c:y val="0.447230929989551"/>
          <c:w val="0.127244602865021"/>
          <c:h val="0.306687565308255"/>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106250778.34</c:v>
                </c:pt>
                <c:pt idx="1">
                  <c:v>122148.84</c:v>
                </c:pt>
                <c:pt idx="2">
                  <c:v>2821652377.18999</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488580843086"/>
          <c:y val="0.0717049264895538"/>
        </c:manualLayout>
      </c:layout>
      <c:overlay val="0"/>
      <c:spPr>
        <a:noFill/>
        <a:ln w="0">
          <a:solidFill>
            <a:srgbClr val="000000"/>
          </a:solidFill>
        </a:ln>
      </c:spPr>
    </c:title>
    <c:autoTitleDeleted val="0"/>
    <c:plotArea>
      <c:layout>
        <c:manualLayout>
          <c:xMode val="edge"/>
          <c:yMode val="edge"/>
          <c:x val="0.0297693443926827"/>
          <c:y val="0.19357750838277"/>
          <c:w val="0.954436995795932"/>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3</c:f>
              <c:strCache>
                <c:ptCount val="12"/>
                <c:pt idx="0">
                  <c:v>2019</c:v>
                </c:pt>
                <c:pt idx="1">
                  <c:v>2020</c:v>
                </c:pt>
                <c:pt idx="2">
                  <c:v>2021</c:v>
                </c:pt>
                <c:pt idx="3">
                  <c:v>2022</c:v>
                </c:pt>
                <c:pt idx="4">
                  <c:v>2023</c:v>
                </c:pt>
                <c:pt idx="5">
                  <c:v>2024</c:v>
                </c:pt>
                <c:pt idx="6">
                  <c:v>2025</c:v>
                </c:pt>
                <c:pt idx="7">
                  <c:v>2026</c:v>
                </c:pt>
                <c:pt idx="8">
                  <c:v>2027</c:v>
                </c:pt>
                <c:pt idx="9">
                  <c:v>2028</c:v>
                </c:pt>
                <c:pt idx="10">
                  <c:v>2033</c:v>
                </c:pt>
                <c:pt idx="11">
                  <c:v>Fixed To Maturity</c:v>
                </c:pt>
              </c:strCache>
            </c:strRef>
          </c:cat>
          <c:val>
            <c:numRef>
              <c:f>_Hidden19!$B$2:$B$13</c:f>
              <c:numCache>
                <c:formatCode>General</c:formatCode>
                <c:ptCount val="12"/>
                <c:pt idx="0">
                  <c:v>0.0163923970596721</c:v>
                </c:pt>
                <c:pt idx="1">
                  <c:v>0.00621934524705833</c:v>
                </c:pt>
                <c:pt idx="2">
                  <c:v>0.00179596178426179</c:v>
                </c:pt>
                <c:pt idx="3">
                  <c:v>0.00198856870919455</c:v>
                </c:pt>
                <c:pt idx="4">
                  <c:v>0.00249901908944548</c:v>
                </c:pt>
                <c:pt idx="5">
                  <c:v>0.00048274750832597</c:v>
                </c:pt>
                <c:pt idx="6">
                  <c:v>0.00149298194707392</c:v>
                </c:pt>
                <c:pt idx="7">
                  <c:v>0.00257258640106622</c:v>
                </c:pt>
                <c:pt idx="8">
                  <c:v>0.00146085304099527</c:v>
                </c:pt>
                <c:pt idx="9">
                  <c:v>0.000338699074260011</c:v>
                </c:pt>
                <c:pt idx="10">
                  <c:v>5.50868873159228E-005</c:v>
                </c:pt>
                <c:pt idx="11">
                  <c:v>0.964701753251331</c:v>
                </c:pt>
              </c:numCache>
            </c:numRef>
          </c:val>
        </c:ser>
        <c:gapWidth val="80"/>
        <c:overlap val="0"/>
        <c:axId val="45834710"/>
        <c:axId val="25972004"/>
      </c:barChart>
      <c:catAx>
        <c:axId val="45834710"/>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25972004"/>
        <c:crossesAt val="0"/>
        <c:auto val="1"/>
        <c:lblAlgn val="ctr"/>
        <c:lblOffset val="100"/>
        <c:noMultiLvlLbl val="0"/>
      </c:catAx>
      <c:valAx>
        <c:axId val="2597200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5834710"/>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72520</xdr:colOff>
      <xdr:row>19</xdr:row>
      <xdr:rowOff>123480</xdr:rowOff>
    </xdr:to>
    <xdr:pic>
      <xdr:nvPicPr>
        <xdr:cNvPr id="0" name="Picture 1" descr=""/>
        <xdr:cNvPicPr/>
      </xdr:nvPicPr>
      <xdr:blipFill>
        <a:blip r:embed="rId1"/>
        <a:stretch/>
      </xdr:blipFill>
      <xdr:spPr>
        <a:xfrm>
          <a:off x="2223000" y="3372120"/>
          <a:ext cx="48186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88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8440</xdr:rowOff>
    </xdr:to>
    <xdr:graphicFrame>
      <xdr:nvGraphicFramePr>
        <xdr:cNvPr id="2" name="Chart 5"/>
        <xdr:cNvGraphicFramePr/>
      </xdr:nvGraphicFramePr>
      <xdr:xfrm>
        <a:off x="69840" y="4934520"/>
        <a:ext cx="682704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2080</xdr:rowOff>
    </xdr:to>
    <xdr:graphicFrame>
      <xdr:nvGraphicFramePr>
        <xdr:cNvPr id="3" name="Chart 6"/>
        <xdr:cNvGraphicFramePr/>
      </xdr:nvGraphicFramePr>
      <xdr:xfrm>
        <a:off x="69840" y="9690840"/>
        <a:ext cx="647604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536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5</xdr:col>
      <xdr:colOff>140400</xdr:colOff>
      <xdr:row>23</xdr:row>
      <xdr:rowOff>4255920</xdr:rowOff>
    </xdr:to>
    <xdr:graphicFrame>
      <xdr:nvGraphicFramePr>
        <xdr:cNvPr id="5" name="Chart 8"/>
        <xdr:cNvGraphicFramePr/>
      </xdr:nvGraphicFramePr>
      <xdr:xfrm>
        <a:off x="0" y="18994680"/>
        <a:ext cx="668592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6</xdr:col>
      <xdr:colOff>140400</xdr:colOff>
      <xdr:row>25</xdr:row>
      <xdr:rowOff>4183920</xdr:rowOff>
    </xdr:to>
    <xdr:graphicFrame>
      <xdr:nvGraphicFramePr>
        <xdr:cNvPr id="6" name="Chart 9"/>
        <xdr:cNvGraphicFramePr/>
      </xdr:nvGraphicFramePr>
      <xdr:xfrm>
        <a:off x="69840" y="23526720"/>
        <a:ext cx="675648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9200</xdr:rowOff>
    </xdr:to>
    <xdr:graphicFrame>
      <xdr:nvGraphicFramePr>
        <xdr:cNvPr id="7" name="Chart 11"/>
        <xdr:cNvGraphicFramePr/>
      </xdr:nvGraphicFramePr>
      <xdr:xfrm>
        <a:off x="139680" y="28294920"/>
        <a:ext cx="64062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6760</xdr:rowOff>
    </xdr:to>
    <xdr:graphicFrame>
      <xdr:nvGraphicFramePr>
        <xdr:cNvPr id="8" name="Chart 12"/>
        <xdr:cNvGraphicFramePr/>
      </xdr:nvGraphicFramePr>
      <xdr:xfrm>
        <a:off x="489600" y="31762080"/>
        <a:ext cx="535248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1080</xdr:rowOff>
    </xdr:to>
    <xdr:graphicFrame>
      <xdr:nvGraphicFramePr>
        <xdr:cNvPr id="9" name="Chart 15"/>
        <xdr:cNvGraphicFramePr/>
      </xdr:nvGraphicFramePr>
      <xdr:xfrm>
        <a:off x="209520" y="34286040"/>
        <a:ext cx="633636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5120</xdr:rowOff>
    </xdr:to>
    <xdr:graphicFrame>
      <xdr:nvGraphicFramePr>
        <xdr:cNvPr id="10" name="Chart 16"/>
        <xdr:cNvGraphicFramePr/>
      </xdr:nvGraphicFramePr>
      <xdr:xfrm>
        <a:off x="139680" y="37603440"/>
        <a:ext cx="675720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9720</xdr:rowOff>
    </xdr:to>
    <xdr:graphicFrame>
      <xdr:nvGraphicFramePr>
        <xdr:cNvPr id="11" name="Chart 17"/>
        <xdr:cNvGraphicFramePr/>
      </xdr:nvGraphicFramePr>
      <xdr:xfrm>
        <a:off x="349200" y="40257000"/>
        <a:ext cx="521172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5800</xdr:rowOff>
    </xdr:to>
    <xdr:graphicFrame>
      <xdr:nvGraphicFramePr>
        <xdr:cNvPr id="12" name="Chart 20"/>
        <xdr:cNvGraphicFramePr/>
      </xdr:nvGraphicFramePr>
      <xdr:xfrm>
        <a:off x="69840" y="42883920"/>
        <a:ext cx="577224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2720</xdr:rowOff>
    </xdr:to>
    <xdr:graphicFrame>
      <xdr:nvGraphicFramePr>
        <xdr:cNvPr id="13" name="Chart 21"/>
        <xdr:cNvGraphicFramePr/>
      </xdr:nvGraphicFramePr>
      <xdr:xfrm>
        <a:off x="209520" y="46956960"/>
        <a:ext cx="570312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5</xdr:col>
      <xdr:colOff>140400</xdr:colOff>
      <xdr:row>51</xdr:row>
      <xdr:rowOff>4360320</xdr:rowOff>
    </xdr:to>
    <xdr:graphicFrame>
      <xdr:nvGraphicFramePr>
        <xdr:cNvPr id="14" name="Chart 22"/>
        <xdr:cNvGraphicFramePr/>
      </xdr:nvGraphicFramePr>
      <xdr:xfrm>
        <a:off x="279360" y="50796360"/>
        <a:ext cx="640656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9680</xdr:rowOff>
    </xdr:to>
    <xdr:graphicFrame>
      <xdr:nvGraphicFramePr>
        <xdr:cNvPr id="15" name="Chart 23"/>
        <xdr:cNvGraphicFramePr/>
      </xdr:nvGraphicFramePr>
      <xdr:xfrm>
        <a:off x="209520" y="56416680"/>
        <a:ext cx="668736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90120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76" colorId="64" zoomScale="60" zoomScaleNormal="6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6" min="6" style="142" width="5.99"/>
    <col collapsed="false" customWidth="true" hidden="false" outlineLevel="0" max="7" min="7" style="142" width="0.99"/>
    <col collapsed="false" customWidth="true" hidden="false" outlineLevel="0" max="8" min="8" style="142" width="8.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3.99"/>
    <col collapsed="false" customWidth="true" hidden="false" outlineLevel="0" max="16" min="16" style="142" width="1.99"/>
    <col collapsed="false" customWidth="true" hidden="false" outlineLevel="0" max="17" min="17" style="142" width="15.99"/>
    <col collapsed="false" customWidth="true" hidden="false" outlineLevel="0" max="18" min="18" style="142" width="0.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row>
    <row r="2" customFormat="false" ht="22.5" hidden="false" customHeight="true" outlineLevel="0" collapsed="false">
      <c r="B2" s="143"/>
      <c r="C2" s="143"/>
      <c r="D2" s="143"/>
      <c r="E2" s="143"/>
      <c r="F2" s="143"/>
      <c r="G2" s="143"/>
      <c r="H2" s="144" t="s">
        <v>1242</v>
      </c>
      <c r="I2" s="144"/>
      <c r="J2" s="144"/>
      <c r="K2" s="144"/>
      <c r="L2" s="144"/>
      <c r="M2" s="144"/>
      <c r="N2" s="144"/>
      <c r="O2" s="144"/>
      <c r="P2" s="144"/>
      <c r="Q2" s="144"/>
      <c r="R2" s="144"/>
    </row>
    <row r="3" customFormat="false" ht="6.4" hidden="false" customHeight="true" outlineLevel="0" collapsed="false">
      <c r="B3" s="143"/>
      <c r="C3" s="143"/>
      <c r="D3" s="143"/>
      <c r="E3" s="143"/>
      <c r="F3" s="143"/>
      <c r="G3" s="143"/>
      <c r="H3" s="143"/>
      <c r="I3" s="143"/>
      <c r="J3" s="143"/>
      <c r="K3" s="143"/>
      <c r="L3" s="143"/>
      <c r="M3" s="143"/>
      <c r="N3" s="143"/>
      <c r="O3" s="143"/>
      <c r="P3" s="143"/>
      <c r="Q3" s="143"/>
      <c r="R3" s="143"/>
    </row>
    <row r="4" customFormat="false" ht="33.4" hidden="false" customHeight="true" outlineLevel="0" collapsed="false">
      <c r="B4" s="145" t="s">
        <v>1377</v>
      </c>
      <c r="C4" s="145"/>
      <c r="D4" s="145"/>
      <c r="E4" s="145"/>
      <c r="F4" s="145"/>
      <c r="G4" s="145"/>
      <c r="H4" s="145"/>
      <c r="I4" s="145"/>
      <c r="J4" s="145"/>
      <c r="K4" s="145"/>
      <c r="L4" s="145"/>
      <c r="M4" s="145"/>
      <c r="N4" s="145"/>
      <c r="O4" s="145"/>
      <c r="P4" s="145"/>
      <c r="Q4" s="145"/>
      <c r="R4" s="145"/>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row>
    <row r="6" customFormat="false" ht="24" hidden="false" customHeight="true" outlineLevel="0" collapsed="false">
      <c r="B6" s="147" t="s">
        <v>1378</v>
      </c>
      <c r="C6" s="147"/>
      <c r="D6" s="147"/>
      <c r="E6" s="143"/>
      <c r="F6" s="148" t="n">
        <v>43496</v>
      </c>
      <c r="G6" s="148"/>
      <c r="H6" s="148"/>
      <c r="I6" s="143"/>
      <c r="J6" s="143"/>
      <c r="K6" s="143"/>
      <c r="L6" s="143"/>
      <c r="M6" s="143"/>
      <c r="N6" s="143"/>
      <c r="O6" s="143"/>
      <c r="P6" s="143"/>
      <c r="Q6" s="143"/>
      <c r="R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row>
    <row r="8" customFormat="false" ht="18.75" hidden="false" customHeight="true" outlineLevel="0" collapsed="false">
      <c r="B8" s="173" t="s">
        <v>1379</v>
      </c>
      <c r="C8" s="173"/>
      <c r="D8" s="173"/>
      <c r="E8" s="173"/>
      <c r="F8" s="173"/>
      <c r="G8" s="173"/>
      <c r="H8" s="173"/>
      <c r="I8" s="173"/>
      <c r="J8" s="173"/>
      <c r="K8" s="173"/>
      <c r="L8" s="173"/>
      <c r="M8" s="173"/>
      <c r="N8" s="173"/>
      <c r="O8" s="173"/>
      <c r="P8" s="173"/>
      <c r="Q8" s="173"/>
      <c r="R8" s="17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row>
    <row r="10" customFormat="false" ht="18" hidden="false" customHeight="true" outlineLevel="0" collapsed="false">
      <c r="B10" s="143"/>
      <c r="C10" s="178" t="s">
        <v>1380</v>
      </c>
      <c r="D10" s="178"/>
      <c r="E10" s="178"/>
      <c r="F10" s="178"/>
      <c r="G10" s="178"/>
      <c r="H10" s="178"/>
      <c r="I10" s="178"/>
      <c r="J10" s="178"/>
      <c r="K10" s="178"/>
      <c r="L10" s="178"/>
      <c r="M10" s="178"/>
      <c r="N10" s="178"/>
      <c r="O10" s="178"/>
      <c r="P10" s="143"/>
      <c r="Q10" s="143"/>
      <c r="R10" s="143"/>
    </row>
    <row r="11" customFormat="false" ht="9.95" hidden="false" customHeight="true" outlineLevel="0" collapsed="false">
      <c r="B11" s="143"/>
      <c r="C11" s="143"/>
      <c r="D11" s="143"/>
      <c r="E11" s="143"/>
      <c r="F11" s="143"/>
      <c r="G11" s="143"/>
      <c r="H11" s="143"/>
      <c r="I11" s="143"/>
      <c r="J11" s="143"/>
      <c r="K11" s="143"/>
      <c r="L11" s="143"/>
      <c r="M11" s="143"/>
      <c r="N11" s="143"/>
      <c r="O11" s="143"/>
      <c r="P11" s="143"/>
      <c r="Q11" s="143"/>
      <c r="R11" s="143"/>
    </row>
    <row r="12" customFormat="false" ht="15.2" hidden="false" customHeight="true" outlineLevel="0" collapsed="false">
      <c r="B12" s="143"/>
      <c r="C12" s="190" t="s">
        <v>1381</v>
      </c>
      <c r="D12" s="190"/>
      <c r="E12" s="190"/>
      <c r="F12" s="190"/>
      <c r="G12" s="190"/>
      <c r="H12" s="190"/>
      <c r="I12" s="190"/>
      <c r="J12" s="190"/>
      <c r="K12" s="190"/>
      <c r="L12" s="190"/>
      <c r="M12" s="190"/>
      <c r="N12" s="190"/>
      <c r="O12" s="190"/>
      <c r="P12" s="191" t="n">
        <v>2928025304.37</v>
      </c>
      <c r="Q12" s="191"/>
      <c r="R12" s="191"/>
    </row>
    <row r="13" customFormat="false" ht="15.2" hidden="false" customHeight="true" outlineLevel="0" collapsed="false">
      <c r="B13" s="143"/>
      <c r="C13" s="192" t="s">
        <v>1382</v>
      </c>
      <c r="D13" s="192"/>
      <c r="E13" s="192"/>
      <c r="F13" s="192"/>
      <c r="G13" s="192"/>
      <c r="H13" s="192"/>
      <c r="I13" s="192"/>
      <c r="J13" s="192"/>
      <c r="K13" s="192"/>
      <c r="L13" s="192"/>
      <c r="M13" s="192"/>
      <c r="N13" s="192"/>
      <c r="O13" s="192"/>
      <c r="P13" s="193" t="n">
        <v>2928025304.37</v>
      </c>
      <c r="Q13" s="193"/>
      <c r="R13" s="143"/>
    </row>
    <row r="14" customFormat="false" ht="15.2" hidden="false" customHeight="true" outlineLevel="0" collapsed="false">
      <c r="B14" s="143"/>
      <c r="C14" s="151" t="s">
        <v>1383</v>
      </c>
      <c r="D14" s="151"/>
      <c r="E14" s="151"/>
      <c r="F14" s="151"/>
      <c r="G14" s="151"/>
      <c r="H14" s="151"/>
      <c r="I14" s="151"/>
      <c r="J14" s="151"/>
      <c r="K14" s="151"/>
      <c r="L14" s="151"/>
      <c r="M14" s="151"/>
      <c r="N14" s="151"/>
      <c r="O14" s="151"/>
      <c r="P14" s="151"/>
      <c r="Q14" s="193" t="n">
        <v>441910787.570005</v>
      </c>
      <c r="R14" s="193"/>
    </row>
    <row r="15" customFormat="false" ht="15.2" hidden="false" customHeight="true" outlineLevel="0" collapsed="false">
      <c r="B15" s="143"/>
      <c r="C15" s="151" t="s">
        <v>1384</v>
      </c>
      <c r="D15" s="151"/>
      <c r="E15" s="151"/>
      <c r="F15" s="151"/>
      <c r="G15" s="151"/>
      <c r="H15" s="151"/>
      <c r="I15" s="151"/>
      <c r="J15" s="151"/>
      <c r="K15" s="151"/>
      <c r="L15" s="151"/>
      <c r="M15" s="151"/>
      <c r="N15" s="151"/>
      <c r="O15" s="151"/>
      <c r="P15" s="151"/>
      <c r="Q15" s="193" t="n">
        <v>22559</v>
      </c>
      <c r="R15" s="193"/>
    </row>
    <row r="16" customFormat="false" ht="15.2" hidden="false" customHeight="true" outlineLevel="0" collapsed="false">
      <c r="B16" s="143"/>
      <c r="C16" s="151" t="s">
        <v>1385</v>
      </c>
      <c r="D16" s="151"/>
      <c r="E16" s="151"/>
      <c r="F16" s="151"/>
      <c r="G16" s="151"/>
      <c r="H16" s="151"/>
      <c r="I16" s="151"/>
      <c r="J16" s="151"/>
      <c r="K16" s="151"/>
      <c r="L16" s="151"/>
      <c r="M16" s="151"/>
      <c r="N16" s="151"/>
      <c r="O16" s="151"/>
      <c r="P16" s="151"/>
      <c r="Q16" s="193" t="n">
        <v>37752</v>
      </c>
      <c r="R16" s="193"/>
    </row>
    <row r="17" customFormat="false" ht="17.85" hidden="false" customHeight="true" outlineLevel="0" collapsed="false">
      <c r="B17" s="143"/>
      <c r="C17" s="154" t="s">
        <v>1386</v>
      </c>
      <c r="D17" s="154"/>
      <c r="E17" s="154"/>
      <c r="F17" s="154"/>
      <c r="G17" s="154"/>
      <c r="H17" s="154"/>
      <c r="I17" s="154"/>
      <c r="J17" s="154"/>
      <c r="K17" s="154"/>
      <c r="L17" s="154"/>
      <c r="M17" s="154"/>
      <c r="N17" s="154"/>
      <c r="O17" s="168" t="n">
        <v>129794.108975132</v>
      </c>
      <c r="P17" s="168"/>
      <c r="Q17" s="168"/>
      <c r="R17" s="168"/>
    </row>
    <row r="18" customFormat="false" ht="17.85" hidden="false" customHeight="true" outlineLevel="0" collapsed="false">
      <c r="B18" s="143"/>
      <c r="C18" s="154" t="s">
        <v>1387</v>
      </c>
      <c r="D18" s="154"/>
      <c r="E18" s="154"/>
      <c r="F18" s="154"/>
      <c r="G18" s="154"/>
      <c r="H18" s="154"/>
      <c r="I18" s="154"/>
      <c r="J18" s="154"/>
      <c r="K18" s="154"/>
      <c r="L18" s="154"/>
      <c r="M18" s="154"/>
      <c r="N18" s="154"/>
      <c r="O18" s="168" t="n">
        <v>77559.4751104574</v>
      </c>
      <c r="P18" s="168"/>
      <c r="Q18" s="168"/>
      <c r="R18" s="168"/>
    </row>
    <row r="19" customFormat="false" ht="17.85" hidden="false" customHeight="true" outlineLevel="0" collapsed="false">
      <c r="B19" s="143"/>
      <c r="C19" s="154" t="s">
        <v>1388</v>
      </c>
      <c r="D19" s="154"/>
      <c r="E19" s="154"/>
      <c r="F19" s="154"/>
      <c r="G19" s="154"/>
      <c r="H19" s="154"/>
      <c r="I19" s="154"/>
      <c r="J19" s="154"/>
      <c r="K19" s="170" t="n">
        <v>0.54422409130251</v>
      </c>
      <c r="L19" s="170"/>
      <c r="M19" s="170"/>
      <c r="N19" s="170"/>
      <c r="O19" s="170"/>
      <c r="P19" s="170"/>
      <c r="Q19" s="170"/>
      <c r="R19" s="170"/>
    </row>
    <row r="20" customFormat="false" ht="17.85" hidden="false" customHeight="true" outlineLevel="0" collapsed="false">
      <c r="B20" s="143"/>
      <c r="C20" s="154" t="s">
        <v>1389</v>
      </c>
      <c r="D20" s="154"/>
      <c r="E20" s="154"/>
      <c r="F20" s="154"/>
      <c r="G20" s="154"/>
      <c r="H20" s="154"/>
      <c r="I20" s="154"/>
      <c r="J20" s="194" t="n">
        <v>2.61841517086382</v>
      </c>
      <c r="K20" s="194"/>
      <c r="L20" s="194"/>
      <c r="M20" s="194"/>
      <c r="N20" s="194"/>
      <c r="O20" s="194"/>
      <c r="P20" s="194"/>
      <c r="Q20" s="194"/>
      <c r="R20" s="194"/>
    </row>
    <row r="21" customFormat="false" ht="17.85" hidden="false" customHeight="true" outlineLevel="0" collapsed="false">
      <c r="B21" s="143"/>
      <c r="C21" s="154" t="s">
        <v>1390</v>
      </c>
      <c r="D21" s="154"/>
      <c r="E21" s="154"/>
      <c r="F21" s="154"/>
      <c r="G21" s="154"/>
      <c r="H21" s="154"/>
      <c r="I21" s="154"/>
      <c r="J21" s="154"/>
      <c r="K21" s="154"/>
      <c r="L21" s="171" t="n">
        <v>14.4111925938772</v>
      </c>
      <c r="M21" s="171"/>
      <c r="N21" s="171"/>
      <c r="O21" s="171"/>
      <c r="P21" s="171"/>
      <c r="Q21" s="171"/>
      <c r="R21" s="171"/>
    </row>
    <row r="22" customFormat="false" ht="17.85" hidden="false" customHeight="true" outlineLevel="0" collapsed="false">
      <c r="B22" s="143"/>
      <c r="C22" s="154" t="s">
        <v>1391</v>
      </c>
      <c r="D22" s="154"/>
      <c r="E22" s="154"/>
      <c r="F22" s="154"/>
      <c r="G22" s="154"/>
      <c r="H22" s="154"/>
      <c r="I22" s="154"/>
      <c r="J22" s="154"/>
      <c r="K22" s="171" t="n">
        <v>17.0296077647409</v>
      </c>
      <c r="L22" s="171"/>
      <c r="M22" s="171"/>
      <c r="N22" s="171"/>
      <c r="O22" s="171"/>
      <c r="P22" s="171"/>
      <c r="Q22" s="171"/>
      <c r="R22" s="143"/>
    </row>
    <row r="23" customFormat="false" ht="16.15" hidden="false" customHeight="true" outlineLevel="0" collapsed="false">
      <c r="B23" s="143"/>
      <c r="C23" s="154" t="s">
        <v>1392</v>
      </c>
      <c r="D23" s="154"/>
      <c r="E23" s="154"/>
      <c r="F23" s="154"/>
      <c r="G23" s="154"/>
      <c r="H23" s="154"/>
      <c r="I23" s="154"/>
      <c r="J23" s="154"/>
      <c r="K23" s="154"/>
      <c r="L23" s="154"/>
      <c r="M23" s="154"/>
      <c r="N23" s="154"/>
      <c r="O23" s="170" t="n">
        <v>0.963670762332129</v>
      </c>
      <c r="P23" s="170"/>
      <c r="Q23" s="170"/>
      <c r="R23" s="170"/>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row>
    <row r="25" customFormat="false" ht="13.35" hidden="false" customHeight="true" outlineLevel="0" collapsed="false">
      <c r="B25" s="143"/>
      <c r="C25" s="154" t="s">
        <v>1393</v>
      </c>
      <c r="D25" s="154"/>
      <c r="E25" s="154"/>
      <c r="F25" s="154"/>
      <c r="G25" s="154"/>
      <c r="H25" s="154"/>
      <c r="I25" s="154"/>
      <c r="J25" s="154"/>
      <c r="K25" s="154"/>
      <c r="L25" s="154"/>
      <c r="M25" s="154"/>
      <c r="N25" s="154"/>
      <c r="O25" s="170" t="n">
        <v>0.0363292376678715</v>
      </c>
      <c r="P25" s="170"/>
      <c r="Q25" s="170"/>
      <c r="R25" s="170"/>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row>
    <row r="27" customFormat="false" ht="15" hidden="false" customHeight="true" outlineLevel="0" collapsed="false">
      <c r="B27" s="143"/>
      <c r="C27" s="154" t="s">
        <v>1394</v>
      </c>
      <c r="D27" s="154"/>
      <c r="E27" s="154"/>
      <c r="F27" s="154"/>
      <c r="G27" s="154"/>
      <c r="H27" s="154"/>
      <c r="I27" s="154"/>
      <c r="J27" s="154"/>
      <c r="K27" s="154"/>
      <c r="L27" s="154"/>
      <c r="M27" s="154"/>
      <c r="N27" s="154"/>
      <c r="O27" s="170" t="n">
        <v>0.0188975670003653</v>
      </c>
      <c r="P27" s="170"/>
      <c r="Q27" s="170"/>
      <c r="R27" s="170"/>
    </row>
    <row r="28" customFormat="false" ht="17.85" hidden="false" customHeight="true" outlineLevel="0" collapsed="false">
      <c r="B28" s="143"/>
      <c r="C28" s="154" t="s">
        <v>1395</v>
      </c>
      <c r="D28" s="154"/>
      <c r="E28" s="154"/>
      <c r="F28" s="154"/>
      <c r="G28" s="154"/>
      <c r="H28" s="154"/>
      <c r="I28" s="154"/>
      <c r="J28" s="154"/>
      <c r="K28" s="154"/>
      <c r="L28" s="154"/>
      <c r="M28" s="154"/>
      <c r="N28" s="170" t="n">
        <v>0.0189455707520705</v>
      </c>
      <c r="O28" s="170"/>
      <c r="P28" s="170"/>
      <c r="Q28" s="170"/>
      <c r="R28" s="170"/>
    </row>
    <row r="29" customFormat="false" ht="17.85" hidden="false" customHeight="true" outlineLevel="0" collapsed="false">
      <c r="B29" s="143"/>
      <c r="C29" s="154" t="s">
        <v>1396</v>
      </c>
      <c r="D29" s="154"/>
      <c r="E29" s="154"/>
      <c r="F29" s="154"/>
      <c r="G29" s="154"/>
      <c r="H29" s="154"/>
      <c r="I29" s="154"/>
      <c r="J29" s="154"/>
      <c r="K29" s="154"/>
      <c r="L29" s="154"/>
      <c r="M29" s="154"/>
      <c r="N29" s="170" t="n">
        <v>0.0176242176275131</v>
      </c>
      <c r="O29" s="170"/>
      <c r="P29" s="170"/>
      <c r="Q29" s="170"/>
      <c r="R29" s="170"/>
    </row>
    <row r="30" customFormat="false" ht="17.85" hidden="false" customHeight="true" outlineLevel="0" collapsed="false">
      <c r="B30" s="143"/>
      <c r="C30" s="154" t="s">
        <v>1397</v>
      </c>
      <c r="D30" s="154"/>
      <c r="E30" s="154"/>
      <c r="F30" s="154"/>
      <c r="G30" s="154"/>
      <c r="H30" s="154"/>
      <c r="I30" s="154"/>
      <c r="J30" s="154"/>
      <c r="K30" s="154"/>
      <c r="L30" s="154"/>
      <c r="M30" s="154"/>
      <c r="N30" s="154"/>
      <c r="O30" s="194" t="n">
        <v>7.56556801209303</v>
      </c>
      <c r="P30" s="194"/>
      <c r="Q30" s="194"/>
      <c r="R30" s="194"/>
    </row>
    <row r="31" customFormat="false" ht="17.85" hidden="false" customHeight="true" outlineLevel="0" collapsed="false">
      <c r="B31" s="143"/>
      <c r="C31" s="195" t="s">
        <v>1398</v>
      </c>
      <c r="D31" s="195"/>
      <c r="E31" s="195"/>
      <c r="F31" s="195"/>
      <c r="G31" s="195"/>
      <c r="H31" s="195"/>
      <c r="I31" s="195"/>
      <c r="J31" s="195"/>
      <c r="K31" s="195"/>
      <c r="L31" s="195"/>
      <c r="M31" s="195"/>
      <c r="N31" s="195"/>
      <c r="O31" s="196" t="n">
        <v>7.29633099705034</v>
      </c>
      <c r="P31" s="196"/>
      <c r="Q31" s="196"/>
      <c r="R31" s="143"/>
    </row>
    <row r="32" customFormat="false" ht="15.2" hidden="false" customHeight="true" outlineLevel="0" collapsed="false">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B33" s="173" t="s">
        <v>1399</v>
      </c>
      <c r="C33" s="173"/>
      <c r="D33" s="173"/>
      <c r="E33" s="173"/>
      <c r="F33" s="173"/>
      <c r="G33" s="173"/>
      <c r="H33" s="173"/>
      <c r="I33" s="173"/>
      <c r="J33" s="173"/>
      <c r="K33" s="173"/>
      <c r="L33" s="173"/>
      <c r="M33" s="173"/>
      <c r="N33" s="173"/>
      <c r="O33" s="173"/>
      <c r="P33" s="173"/>
      <c r="Q33" s="173"/>
      <c r="R33" s="143"/>
    </row>
    <row r="34" customFormat="false" ht="8.1" hidden="false" customHeight="true" outlineLevel="0" collapsed="false">
      <c r="B34" s="143"/>
      <c r="C34" s="143"/>
      <c r="D34" s="143"/>
      <c r="E34" s="143"/>
      <c r="F34" s="143"/>
      <c r="G34" s="143"/>
      <c r="H34" s="143"/>
      <c r="I34" s="143"/>
      <c r="J34" s="143"/>
      <c r="K34" s="143"/>
      <c r="L34" s="143"/>
      <c r="M34" s="143"/>
      <c r="N34" s="143"/>
      <c r="O34" s="143"/>
      <c r="P34" s="143"/>
      <c r="Q34" s="143"/>
      <c r="R34" s="143"/>
    </row>
    <row r="35" customFormat="false" ht="15" hidden="false" customHeight="true" outlineLevel="0" collapsed="false">
      <c r="B35" s="143"/>
      <c r="C35" s="154" t="s">
        <v>1400</v>
      </c>
      <c r="D35" s="154"/>
      <c r="E35" s="154"/>
      <c r="F35" s="154"/>
      <c r="G35" s="154"/>
      <c r="H35" s="154"/>
      <c r="I35" s="154"/>
      <c r="J35" s="154"/>
      <c r="K35" s="154"/>
      <c r="L35" s="154"/>
      <c r="M35" s="154"/>
      <c r="N35" s="154"/>
      <c r="O35" s="154"/>
      <c r="P35" s="168" t="n">
        <v>122159652.94</v>
      </c>
      <c r="Q35" s="168"/>
      <c r="R35" s="143"/>
    </row>
    <row r="36" customFormat="false" ht="7.7" hidden="false" customHeight="true" outlineLevel="0" collapsed="false">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B37" s="173" t="s">
        <v>1401</v>
      </c>
      <c r="C37" s="173"/>
      <c r="D37" s="173"/>
      <c r="E37" s="173"/>
      <c r="F37" s="173"/>
      <c r="G37" s="173"/>
      <c r="H37" s="173"/>
      <c r="I37" s="173"/>
      <c r="J37" s="173"/>
      <c r="K37" s="173"/>
      <c r="L37" s="173"/>
      <c r="M37" s="173"/>
      <c r="N37" s="173"/>
      <c r="O37" s="173"/>
      <c r="P37" s="173"/>
      <c r="Q37" s="173"/>
      <c r="R37" s="143"/>
    </row>
    <row r="38" customFormat="false" ht="11.25" hidden="false" customHeight="true" outlineLevel="0" collapsed="false">
      <c r="B38" s="143"/>
      <c r="C38" s="143"/>
      <c r="D38" s="143"/>
      <c r="E38" s="143"/>
      <c r="F38" s="143"/>
      <c r="G38" s="143"/>
      <c r="H38" s="143"/>
      <c r="I38" s="143"/>
      <c r="J38" s="143"/>
      <c r="K38" s="143"/>
      <c r="L38" s="143"/>
      <c r="M38" s="143"/>
      <c r="N38" s="143"/>
      <c r="O38" s="143"/>
      <c r="P38" s="143"/>
      <c r="Q38" s="143"/>
      <c r="R38" s="143"/>
    </row>
    <row r="39" customFormat="false" ht="13.35" hidden="false" customHeight="true" outlineLevel="0" collapsed="false">
      <c r="B39" s="197"/>
      <c r="C39" s="197"/>
      <c r="D39" s="198" t="s">
        <v>1402</v>
      </c>
      <c r="E39" s="198"/>
      <c r="F39" s="198"/>
      <c r="G39" s="198"/>
      <c r="H39" s="198" t="s">
        <v>1402</v>
      </c>
      <c r="I39" s="198"/>
      <c r="J39" s="198" t="s">
        <v>1402</v>
      </c>
      <c r="K39" s="198"/>
      <c r="L39" s="198"/>
      <c r="M39" s="143"/>
      <c r="N39" s="143"/>
      <c r="O39" s="143"/>
      <c r="P39" s="143"/>
      <c r="Q39" s="143"/>
      <c r="R39" s="143"/>
    </row>
    <row r="40" customFormat="false" ht="10.35" hidden="false" customHeight="true" outlineLevel="0" collapsed="false">
      <c r="B40" s="199" t="s">
        <v>1267</v>
      </c>
      <c r="C40" s="199"/>
      <c r="D40" s="200" t="s">
        <v>1403</v>
      </c>
      <c r="E40" s="200"/>
      <c r="F40" s="200"/>
      <c r="G40" s="200"/>
      <c r="H40" s="200" t="s">
        <v>1404</v>
      </c>
      <c r="I40" s="200"/>
      <c r="J40" s="200" t="s">
        <v>1405</v>
      </c>
      <c r="K40" s="200"/>
      <c r="L40" s="200"/>
      <c r="M40" s="143"/>
      <c r="N40" s="143"/>
      <c r="O40" s="143"/>
      <c r="P40" s="143"/>
      <c r="Q40" s="143"/>
      <c r="R40" s="143"/>
    </row>
    <row r="41" customFormat="false" ht="13.9" hidden="false" customHeight="true" outlineLevel="0" collapsed="false">
      <c r="B41" s="197" t="s">
        <v>200</v>
      </c>
      <c r="C41" s="197"/>
      <c r="D41" s="159" t="s">
        <v>1406</v>
      </c>
      <c r="E41" s="159"/>
      <c r="F41" s="159"/>
      <c r="G41" s="159"/>
      <c r="H41" s="159" t="s">
        <v>1406</v>
      </c>
      <c r="I41" s="159"/>
      <c r="J41" s="159" t="s">
        <v>1406</v>
      </c>
      <c r="K41" s="159"/>
      <c r="L41" s="159"/>
      <c r="M41" s="143"/>
      <c r="N41" s="143"/>
      <c r="O41" s="143"/>
      <c r="P41" s="143"/>
      <c r="Q41" s="143"/>
      <c r="R41" s="143"/>
    </row>
    <row r="42" customFormat="false" ht="12.4" hidden="false" customHeight="true" outlineLevel="0" collapsed="false">
      <c r="B42" s="201" t="s">
        <v>1266</v>
      </c>
      <c r="C42" s="201"/>
      <c r="D42" s="202" t="s">
        <v>1407</v>
      </c>
      <c r="E42" s="202"/>
      <c r="F42" s="202"/>
      <c r="G42" s="202"/>
      <c r="H42" s="202" t="s">
        <v>1408</v>
      </c>
      <c r="I42" s="202"/>
      <c r="J42" s="202" t="s">
        <v>1409</v>
      </c>
      <c r="K42" s="202"/>
      <c r="L42" s="202"/>
      <c r="M42" s="143"/>
      <c r="N42" s="143"/>
      <c r="O42" s="143"/>
      <c r="P42" s="143"/>
      <c r="Q42" s="143"/>
      <c r="R42" s="143"/>
    </row>
    <row r="43" customFormat="false" ht="12.4" hidden="false" customHeight="true" outlineLevel="0" collapsed="false">
      <c r="B43" s="197" t="s">
        <v>1271</v>
      </c>
      <c r="C43" s="197"/>
      <c r="D43" s="159" t="s">
        <v>187</v>
      </c>
      <c r="E43" s="159"/>
      <c r="F43" s="159"/>
      <c r="G43" s="159"/>
      <c r="H43" s="159" t="s">
        <v>187</v>
      </c>
      <c r="I43" s="159"/>
      <c r="J43" s="159" t="s">
        <v>187</v>
      </c>
      <c r="K43" s="159"/>
      <c r="L43" s="159"/>
      <c r="M43" s="143"/>
      <c r="N43" s="143"/>
      <c r="O43" s="143"/>
      <c r="P43" s="143"/>
      <c r="Q43" s="143"/>
      <c r="R43" s="143"/>
    </row>
    <row r="44" customFormat="false" ht="11.45" hidden="false" customHeight="true" outlineLevel="0" collapsed="false">
      <c r="B44" s="201" t="s">
        <v>1410</v>
      </c>
      <c r="C44" s="201"/>
      <c r="D44" s="160" t="n">
        <v>5000000</v>
      </c>
      <c r="E44" s="160"/>
      <c r="F44" s="160"/>
      <c r="G44" s="160"/>
      <c r="H44" s="160" t="n">
        <v>2000000</v>
      </c>
      <c r="I44" s="160"/>
      <c r="J44" s="160" t="n">
        <v>6000000</v>
      </c>
      <c r="K44" s="160"/>
      <c r="L44" s="160"/>
      <c r="M44" s="143"/>
      <c r="N44" s="143"/>
      <c r="O44" s="143"/>
      <c r="P44" s="143"/>
      <c r="Q44" s="143"/>
      <c r="R44" s="143"/>
    </row>
    <row r="45" customFormat="false" ht="12.4" hidden="false" customHeight="true" outlineLevel="0" collapsed="false">
      <c r="B45" s="201" t="s">
        <v>1269</v>
      </c>
      <c r="C45" s="201"/>
      <c r="D45" s="161" t="n">
        <v>42648</v>
      </c>
      <c r="E45" s="161"/>
      <c r="F45" s="161"/>
      <c r="G45" s="161"/>
      <c r="H45" s="161" t="n">
        <v>43385</v>
      </c>
      <c r="I45" s="161"/>
      <c r="J45" s="161" t="n">
        <v>43180</v>
      </c>
      <c r="K45" s="161"/>
      <c r="L45" s="161"/>
      <c r="M45" s="143"/>
      <c r="N45" s="143"/>
      <c r="O45" s="143"/>
      <c r="P45" s="143"/>
      <c r="Q45" s="143"/>
      <c r="R45" s="143"/>
    </row>
    <row r="46" customFormat="false" ht="11.25" hidden="false" customHeight="true" outlineLevel="0" collapsed="false">
      <c r="B46" s="201" t="s">
        <v>1270</v>
      </c>
      <c r="C46" s="201"/>
      <c r="D46" s="161" t="n">
        <v>44648</v>
      </c>
      <c r="E46" s="161"/>
      <c r="F46" s="161"/>
      <c r="G46" s="161"/>
      <c r="H46" s="161" t="n">
        <v>46195</v>
      </c>
      <c r="I46" s="161"/>
      <c r="J46" s="161" t="n">
        <v>46926</v>
      </c>
      <c r="K46" s="161"/>
      <c r="L46" s="161"/>
      <c r="M46" s="143"/>
      <c r="N46" s="143"/>
      <c r="O46" s="143"/>
      <c r="P46" s="143"/>
      <c r="Q46" s="143"/>
      <c r="R46" s="143"/>
    </row>
    <row r="47" customFormat="false" ht="10.9" hidden="false" customHeight="true" outlineLevel="0" collapsed="false">
      <c r="B47" s="201" t="s">
        <v>1272</v>
      </c>
      <c r="C47" s="201"/>
      <c r="D47" s="159" t="s">
        <v>1411</v>
      </c>
      <c r="E47" s="159"/>
      <c r="F47" s="159"/>
      <c r="G47" s="159"/>
      <c r="H47" s="159" t="s">
        <v>1411</v>
      </c>
      <c r="I47" s="159"/>
      <c r="J47" s="159" t="s">
        <v>1411</v>
      </c>
      <c r="K47" s="159"/>
      <c r="L47" s="159"/>
      <c r="M47" s="143"/>
      <c r="N47" s="143"/>
      <c r="O47" s="143"/>
      <c r="P47" s="143"/>
      <c r="Q47" s="143"/>
      <c r="R47" s="143"/>
    </row>
    <row r="48" customFormat="false" ht="12.4" hidden="false" customHeight="true" outlineLevel="0" collapsed="false">
      <c r="B48" s="197" t="s">
        <v>1273</v>
      </c>
      <c r="C48" s="197"/>
      <c r="D48" s="162" t="n">
        <v>0.04</v>
      </c>
      <c r="E48" s="162"/>
      <c r="F48" s="162"/>
      <c r="G48" s="162"/>
      <c r="H48" s="162" t="n">
        <v>0.01</v>
      </c>
      <c r="I48" s="162"/>
      <c r="J48" s="162" t="n">
        <v>0.008</v>
      </c>
      <c r="K48" s="162"/>
      <c r="L48" s="162"/>
      <c r="M48" s="143"/>
      <c r="N48" s="143"/>
      <c r="O48" s="143"/>
      <c r="P48" s="143"/>
      <c r="Q48" s="143"/>
      <c r="R48" s="143"/>
    </row>
    <row r="49" customFormat="false" ht="12.2" hidden="false" customHeight="true" outlineLevel="0" collapsed="false">
      <c r="B49" s="197" t="s">
        <v>1412</v>
      </c>
      <c r="C49" s="197"/>
      <c r="D49" s="159" t="s">
        <v>1413</v>
      </c>
      <c r="E49" s="159"/>
      <c r="F49" s="159"/>
      <c r="G49" s="159"/>
      <c r="H49" s="159" t="s">
        <v>1413</v>
      </c>
      <c r="I49" s="159"/>
      <c r="J49" s="159" t="s">
        <v>1413</v>
      </c>
      <c r="K49" s="159"/>
      <c r="L49" s="159"/>
      <c r="M49" s="143"/>
      <c r="N49" s="143"/>
      <c r="O49" s="143"/>
      <c r="P49" s="143"/>
      <c r="Q49" s="143"/>
      <c r="R49" s="143"/>
    </row>
    <row r="50" customFormat="false" ht="10.5" hidden="false" customHeight="true" outlineLevel="0" collapsed="false">
      <c r="B50" s="197" t="s">
        <v>1414</v>
      </c>
      <c r="C50" s="197"/>
      <c r="D50" s="159" t="s">
        <v>1415</v>
      </c>
      <c r="E50" s="159"/>
      <c r="F50" s="159"/>
      <c r="G50" s="159"/>
      <c r="H50" s="159" t="s">
        <v>1415</v>
      </c>
      <c r="I50" s="159"/>
      <c r="J50" s="159" t="s">
        <v>1415</v>
      </c>
      <c r="K50" s="159"/>
      <c r="L50" s="159"/>
      <c r="M50" s="143"/>
      <c r="N50" s="143"/>
      <c r="O50" s="143"/>
      <c r="P50" s="143"/>
      <c r="Q50" s="143"/>
      <c r="R50" s="143"/>
    </row>
    <row r="51" customFormat="false" ht="14.65" hidden="false" customHeight="true" outlineLevel="0" collapsed="false">
      <c r="B51" s="197" t="s">
        <v>1416</v>
      </c>
      <c r="C51" s="197"/>
      <c r="D51" s="159" t="s">
        <v>1417</v>
      </c>
      <c r="E51" s="159"/>
      <c r="F51" s="159"/>
      <c r="G51" s="159"/>
      <c r="H51" s="159" t="s">
        <v>1417</v>
      </c>
      <c r="I51" s="159"/>
      <c r="J51" s="159" t="s">
        <v>1417</v>
      </c>
      <c r="K51" s="159"/>
      <c r="L51" s="159"/>
      <c r="M51" s="143"/>
      <c r="N51" s="143"/>
      <c r="O51" s="143"/>
      <c r="P51" s="143"/>
      <c r="Q51" s="143"/>
      <c r="R51" s="143"/>
    </row>
    <row r="52" customFormat="false" ht="18" hidden="false" customHeight="true" outlineLevel="0" collapsed="false">
      <c r="B52" s="143"/>
      <c r="C52" s="143"/>
      <c r="D52" s="143"/>
      <c r="E52" s="143"/>
      <c r="F52" s="143"/>
      <c r="G52" s="143"/>
      <c r="H52" s="143"/>
      <c r="I52" s="143"/>
      <c r="J52" s="143"/>
      <c r="K52" s="143"/>
      <c r="L52" s="143"/>
      <c r="M52" s="143"/>
      <c r="N52" s="143"/>
      <c r="O52" s="143"/>
      <c r="P52" s="143"/>
      <c r="Q52" s="143"/>
      <c r="R52" s="143"/>
    </row>
    <row r="53" customFormat="false" ht="18.75" hidden="false" customHeight="true" outlineLevel="0" collapsed="false">
      <c r="B53" s="173" t="s">
        <v>1418</v>
      </c>
      <c r="C53" s="173"/>
      <c r="D53" s="173"/>
      <c r="E53" s="173"/>
      <c r="F53" s="173"/>
      <c r="G53" s="173"/>
      <c r="H53" s="173"/>
      <c r="I53" s="173"/>
      <c r="J53" s="173"/>
      <c r="K53" s="173"/>
      <c r="L53" s="173"/>
      <c r="M53" s="173"/>
      <c r="N53" s="173"/>
      <c r="O53" s="173"/>
      <c r="P53" s="173"/>
      <c r="Q53" s="173"/>
      <c r="R53" s="143"/>
    </row>
    <row r="54" customFormat="false" ht="5.85" hidden="false" customHeight="true" outlineLevel="0" collapsed="false">
      <c r="B54" s="143"/>
      <c r="C54" s="143"/>
      <c r="D54" s="143"/>
      <c r="E54" s="143"/>
      <c r="F54" s="143"/>
      <c r="G54" s="143"/>
      <c r="H54" s="143"/>
      <c r="I54" s="143"/>
      <c r="J54" s="143"/>
      <c r="K54" s="143"/>
      <c r="L54" s="143"/>
      <c r="M54" s="143"/>
      <c r="N54" s="143"/>
      <c r="O54" s="143"/>
      <c r="P54" s="143"/>
      <c r="Q54" s="143"/>
      <c r="R54" s="143"/>
    </row>
    <row r="55" customFormat="false" ht="18.75" hidden="false" customHeight="true" outlineLevel="0" collapsed="false">
      <c r="B55" s="154" t="s">
        <v>1419</v>
      </c>
      <c r="C55" s="154"/>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89"/>
  <sheetViews>
    <sheetView showFormulas="false" showGridLines="false" showRowColHeaders="true" showZeros="true" rightToLeft="false" tabSelected="true" showOutlineSymbols="true" defaultGridColor="true" view="normal" topLeftCell="B19"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9" min="13" style="142" width="0.99"/>
    <col collapsed="false" customWidth="true" hidden="false" outlineLevel="0" max="20" min="20" style="142" width="1.99"/>
    <col collapsed="false" customWidth="true" hidden="false" outlineLevel="0" max="21" min="21" style="142" width="8.99"/>
    <col collapsed="false" customWidth="true" hidden="false" outlineLevel="0" max="26" min="22" style="142" width="0.99"/>
    <col collapsed="false" customWidth="true" hidden="false" outlineLevel="0" max="27" min="27" style="142" width="1.99"/>
    <col collapsed="false" customWidth="true" hidden="false" outlineLevel="0" max="28" min="28" style="142" width="16.99"/>
    <col collapsed="false" customWidth="true" hidden="false" outlineLevel="0" max="31" min="29" style="142" width="0.99"/>
    <col collapsed="false" customWidth="true" hidden="false" outlineLevel="0" max="33" min="32" style="142" width="1.99"/>
    <col collapsed="false" customWidth="true" hidden="false" outlineLevel="0" max="34" min="34" style="142" width="9.99"/>
    <col collapsed="false" customWidth="true" hidden="false" outlineLevel="0" max="36"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row>
    <row r="3" customFormat="false" ht="22.5" hidden="false" customHeight="true" outlineLevel="0" collapsed="false">
      <c r="B3" s="143"/>
      <c r="C3" s="143"/>
      <c r="D3" s="143"/>
      <c r="E3" s="143"/>
      <c r="F3" s="143"/>
      <c r="G3" s="143"/>
      <c r="H3" s="143"/>
      <c r="I3" s="143"/>
      <c r="J3" s="143"/>
      <c r="K3" s="143"/>
      <c r="L3" s="143"/>
      <c r="M3" s="143"/>
      <c r="N3" s="144" t="s">
        <v>1242</v>
      </c>
      <c r="O3" s="144"/>
      <c r="P3" s="144"/>
      <c r="Q3" s="144"/>
      <c r="R3" s="144"/>
      <c r="S3" s="144"/>
      <c r="T3" s="144"/>
      <c r="U3" s="144"/>
      <c r="V3" s="144"/>
      <c r="W3" s="144"/>
      <c r="X3" s="144"/>
      <c r="Y3" s="144"/>
      <c r="Z3" s="144"/>
      <c r="AA3" s="144"/>
      <c r="AB3" s="144"/>
      <c r="AC3" s="144"/>
      <c r="AD3" s="144"/>
      <c r="AE3" s="144"/>
      <c r="AF3" s="144"/>
      <c r="AG3" s="144"/>
      <c r="AH3" s="144"/>
      <c r="AI3" s="144"/>
      <c r="AJ3" s="144"/>
    </row>
    <row r="4" customFormat="false" ht="7.1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row>
    <row r="5" customFormat="false" ht="34.9" hidden="false" customHeight="true" outlineLevel="0" collapsed="false">
      <c r="B5" s="145" t="s">
        <v>1420</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row>
    <row r="7" customFormat="false" ht="24" hidden="false" customHeight="true" outlineLevel="0" collapsed="false">
      <c r="B7" s="147" t="s">
        <v>1378</v>
      </c>
      <c r="C7" s="147"/>
      <c r="D7" s="147"/>
      <c r="E7" s="147"/>
      <c r="F7" s="147"/>
      <c r="G7" s="147"/>
      <c r="H7" s="147"/>
      <c r="I7" s="147"/>
      <c r="J7" s="147"/>
      <c r="K7" s="143"/>
      <c r="L7" s="148" t="n">
        <v>43496</v>
      </c>
      <c r="M7" s="148"/>
      <c r="N7" s="148"/>
      <c r="O7" s="148"/>
      <c r="P7" s="148"/>
      <c r="Q7" s="148"/>
      <c r="R7" s="148"/>
      <c r="S7" s="148"/>
      <c r="T7" s="148"/>
      <c r="U7" s="143"/>
      <c r="V7" s="143"/>
      <c r="W7" s="143"/>
      <c r="X7" s="143"/>
      <c r="Y7" s="143"/>
      <c r="Z7" s="143"/>
      <c r="AA7" s="143"/>
      <c r="AB7" s="143"/>
      <c r="AC7" s="143"/>
      <c r="AD7" s="143"/>
      <c r="AE7" s="143"/>
      <c r="AF7" s="143"/>
      <c r="AG7" s="143"/>
      <c r="AH7" s="143"/>
      <c r="AI7" s="143"/>
      <c r="AJ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row>
    <row r="9" customFormat="false" ht="21" hidden="false" customHeight="true" outlineLevel="0" collapsed="false">
      <c r="B9" s="173" t="s">
        <v>1421</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row>
    <row r="11" customFormat="false" ht="15" hidden="false" customHeight="true" outlineLevel="0" collapsed="false">
      <c r="B11" s="203"/>
      <c r="C11" s="203"/>
      <c r="D11" s="203"/>
      <c r="E11" s="203"/>
      <c r="F11" s="203"/>
      <c r="G11" s="203"/>
      <c r="H11" s="203"/>
      <c r="I11" s="156" t="s">
        <v>1422</v>
      </c>
      <c r="J11" s="156"/>
      <c r="K11" s="156"/>
      <c r="L11" s="156"/>
      <c r="M11" s="156"/>
      <c r="N11" s="156"/>
      <c r="O11" s="156"/>
      <c r="P11" s="156"/>
      <c r="Q11" s="156"/>
      <c r="R11" s="156"/>
      <c r="S11" s="156"/>
      <c r="T11" s="156"/>
      <c r="U11" s="156" t="s">
        <v>1423</v>
      </c>
      <c r="V11" s="156"/>
      <c r="W11" s="156"/>
      <c r="X11" s="156"/>
      <c r="Y11" s="156"/>
      <c r="Z11" s="156"/>
      <c r="AA11" s="156"/>
      <c r="AB11" s="156" t="s">
        <v>1424</v>
      </c>
      <c r="AC11" s="156"/>
      <c r="AD11" s="156"/>
      <c r="AE11" s="156"/>
      <c r="AF11" s="156"/>
      <c r="AG11" s="156"/>
      <c r="AH11" s="156" t="s">
        <v>1423</v>
      </c>
      <c r="AI11" s="156"/>
      <c r="AJ11" s="143"/>
    </row>
    <row r="12" customFormat="false" ht="12" hidden="false" customHeight="true" outlineLevel="0" collapsed="false">
      <c r="B12" s="172" t="s">
        <v>828</v>
      </c>
      <c r="C12" s="172"/>
      <c r="D12" s="172"/>
      <c r="E12" s="172"/>
      <c r="F12" s="172"/>
      <c r="G12" s="172"/>
      <c r="H12" s="172"/>
      <c r="I12" s="164" t="n">
        <v>485357756.100001</v>
      </c>
      <c r="J12" s="164"/>
      <c r="K12" s="164"/>
      <c r="L12" s="164"/>
      <c r="M12" s="164"/>
      <c r="N12" s="164"/>
      <c r="O12" s="164"/>
      <c r="P12" s="164"/>
      <c r="Q12" s="164"/>
      <c r="R12" s="164"/>
      <c r="S12" s="164"/>
      <c r="T12" s="164"/>
      <c r="U12" s="162" t="n">
        <v>0.165762828407124</v>
      </c>
      <c r="V12" s="162"/>
      <c r="W12" s="162"/>
      <c r="X12" s="162"/>
      <c r="Y12" s="162"/>
      <c r="Z12" s="162"/>
      <c r="AA12" s="162"/>
      <c r="AB12" s="160" t="n">
        <v>6285</v>
      </c>
      <c r="AC12" s="160"/>
      <c r="AD12" s="160"/>
      <c r="AE12" s="160"/>
      <c r="AF12" s="160"/>
      <c r="AG12" s="160"/>
      <c r="AH12" s="162" t="n">
        <v>0.166481246026701</v>
      </c>
      <c r="AI12" s="162"/>
      <c r="AJ12" s="143"/>
    </row>
    <row r="13" customFormat="false" ht="12" hidden="false" customHeight="true" outlineLevel="0" collapsed="false">
      <c r="B13" s="172" t="s">
        <v>832</v>
      </c>
      <c r="C13" s="172"/>
      <c r="D13" s="172"/>
      <c r="E13" s="172"/>
      <c r="F13" s="172"/>
      <c r="G13" s="172"/>
      <c r="H13" s="172"/>
      <c r="I13" s="164" t="n">
        <v>434095687.17</v>
      </c>
      <c r="J13" s="164"/>
      <c r="K13" s="164"/>
      <c r="L13" s="164"/>
      <c r="M13" s="164"/>
      <c r="N13" s="164"/>
      <c r="O13" s="164"/>
      <c r="P13" s="164"/>
      <c r="Q13" s="164"/>
      <c r="R13" s="164"/>
      <c r="S13" s="164"/>
      <c r="T13" s="164"/>
      <c r="U13" s="162" t="n">
        <v>0.148255442506635</v>
      </c>
      <c r="V13" s="162"/>
      <c r="W13" s="162"/>
      <c r="X13" s="162"/>
      <c r="Y13" s="162"/>
      <c r="Z13" s="162"/>
      <c r="AA13" s="162"/>
      <c r="AB13" s="160" t="n">
        <v>5975</v>
      </c>
      <c r="AC13" s="160"/>
      <c r="AD13" s="160"/>
      <c r="AE13" s="160"/>
      <c r="AF13" s="160"/>
      <c r="AG13" s="160"/>
      <c r="AH13" s="162" t="n">
        <v>0.158269760542488</v>
      </c>
      <c r="AI13" s="162"/>
      <c r="AJ13" s="143"/>
    </row>
    <row r="14" customFormat="false" ht="12" hidden="false" customHeight="true" outlineLevel="0" collapsed="false">
      <c r="B14" s="172" t="s">
        <v>830</v>
      </c>
      <c r="C14" s="172"/>
      <c r="D14" s="172"/>
      <c r="E14" s="172"/>
      <c r="F14" s="172"/>
      <c r="G14" s="172"/>
      <c r="H14" s="172"/>
      <c r="I14" s="164" t="n">
        <v>417921691.160001</v>
      </c>
      <c r="J14" s="164"/>
      <c r="K14" s="164"/>
      <c r="L14" s="164"/>
      <c r="M14" s="164"/>
      <c r="N14" s="164"/>
      <c r="O14" s="164"/>
      <c r="P14" s="164"/>
      <c r="Q14" s="164"/>
      <c r="R14" s="164"/>
      <c r="S14" s="164"/>
      <c r="T14" s="164"/>
      <c r="U14" s="162" t="n">
        <v>0.142731584503817</v>
      </c>
      <c r="V14" s="162"/>
      <c r="W14" s="162"/>
      <c r="X14" s="162"/>
      <c r="Y14" s="162"/>
      <c r="Z14" s="162"/>
      <c r="AA14" s="162"/>
      <c r="AB14" s="160" t="n">
        <v>5058</v>
      </c>
      <c r="AC14" s="160"/>
      <c r="AD14" s="160"/>
      <c r="AE14" s="160"/>
      <c r="AF14" s="160"/>
      <c r="AG14" s="160"/>
      <c r="AH14" s="162" t="n">
        <v>0.133979656706929</v>
      </c>
      <c r="AI14" s="162"/>
      <c r="AJ14" s="143"/>
    </row>
    <row r="15" customFormat="false" ht="12" hidden="false" customHeight="true" outlineLevel="0" collapsed="false">
      <c r="B15" s="172" t="s">
        <v>834</v>
      </c>
      <c r="C15" s="172"/>
      <c r="D15" s="172"/>
      <c r="E15" s="172"/>
      <c r="F15" s="172"/>
      <c r="G15" s="172"/>
      <c r="H15" s="172"/>
      <c r="I15" s="164" t="n">
        <v>325082921.310001</v>
      </c>
      <c r="J15" s="164"/>
      <c r="K15" s="164"/>
      <c r="L15" s="164"/>
      <c r="M15" s="164"/>
      <c r="N15" s="164"/>
      <c r="O15" s="164"/>
      <c r="P15" s="164"/>
      <c r="Q15" s="164"/>
      <c r="R15" s="164"/>
      <c r="S15" s="164"/>
      <c r="T15" s="164"/>
      <c r="U15" s="162" t="n">
        <v>0.111024628381737</v>
      </c>
      <c r="V15" s="162"/>
      <c r="W15" s="162"/>
      <c r="X15" s="162"/>
      <c r="Y15" s="162"/>
      <c r="Z15" s="162"/>
      <c r="AA15" s="162"/>
      <c r="AB15" s="160" t="n">
        <v>3088</v>
      </c>
      <c r="AC15" s="160"/>
      <c r="AD15" s="160"/>
      <c r="AE15" s="160"/>
      <c r="AF15" s="160"/>
      <c r="AG15" s="160"/>
      <c r="AH15" s="162" t="n">
        <v>0.0817969908879</v>
      </c>
      <c r="AI15" s="162"/>
      <c r="AJ15" s="143"/>
    </row>
    <row r="16" customFormat="false" ht="12" hidden="false" customHeight="true" outlineLevel="0" collapsed="false">
      <c r="B16" s="172" t="s">
        <v>836</v>
      </c>
      <c r="C16" s="172"/>
      <c r="D16" s="172"/>
      <c r="E16" s="172"/>
      <c r="F16" s="172"/>
      <c r="G16" s="172"/>
      <c r="H16" s="172"/>
      <c r="I16" s="164" t="n">
        <v>321661087.889999</v>
      </c>
      <c r="J16" s="164"/>
      <c r="K16" s="164"/>
      <c r="L16" s="164"/>
      <c r="M16" s="164"/>
      <c r="N16" s="164"/>
      <c r="O16" s="164"/>
      <c r="P16" s="164"/>
      <c r="Q16" s="164"/>
      <c r="R16" s="164"/>
      <c r="S16" s="164"/>
      <c r="T16" s="164"/>
      <c r="U16" s="162" t="n">
        <v>0.109855979526518</v>
      </c>
      <c r="V16" s="162"/>
      <c r="W16" s="162"/>
      <c r="X16" s="162"/>
      <c r="Y16" s="162"/>
      <c r="Z16" s="162"/>
      <c r="AA16" s="162"/>
      <c r="AB16" s="160" t="n">
        <v>4674</v>
      </c>
      <c r="AC16" s="160"/>
      <c r="AD16" s="160"/>
      <c r="AE16" s="160"/>
      <c r="AF16" s="160"/>
      <c r="AG16" s="160"/>
      <c r="AH16" s="162" t="n">
        <v>0.123808010171647</v>
      </c>
      <c r="AI16" s="162"/>
      <c r="AJ16" s="143"/>
    </row>
    <row r="17" customFormat="false" ht="12" hidden="false" customHeight="true" outlineLevel="0" collapsed="false">
      <c r="B17" s="172" t="s">
        <v>840</v>
      </c>
      <c r="C17" s="172"/>
      <c r="D17" s="172"/>
      <c r="E17" s="172"/>
      <c r="F17" s="172"/>
      <c r="G17" s="172"/>
      <c r="H17" s="172"/>
      <c r="I17" s="164" t="n">
        <v>238874293.08</v>
      </c>
      <c r="J17" s="164"/>
      <c r="K17" s="164"/>
      <c r="L17" s="164"/>
      <c r="M17" s="164"/>
      <c r="N17" s="164"/>
      <c r="O17" s="164"/>
      <c r="P17" s="164"/>
      <c r="Q17" s="164"/>
      <c r="R17" s="164"/>
      <c r="S17" s="164"/>
      <c r="T17" s="164"/>
      <c r="U17" s="162" t="n">
        <v>0.0815820453202663</v>
      </c>
      <c r="V17" s="162"/>
      <c r="W17" s="162"/>
      <c r="X17" s="162"/>
      <c r="Y17" s="162"/>
      <c r="Z17" s="162"/>
      <c r="AA17" s="162"/>
      <c r="AB17" s="160" t="n">
        <v>3199</v>
      </c>
      <c r="AC17" s="160"/>
      <c r="AD17" s="160"/>
      <c r="AE17" s="160"/>
      <c r="AF17" s="160"/>
      <c r="AG17" s="160"/>
      <c r="AH17" s="162" t="n">
        <v>0.0847372324645052</v>
      </c>
      <c r="AI17" s="162"/>
      <c r="AJ17" s="143"/>
    </row>
    <row r="18" customFormat="false" ht="12" hidden="false" customHeight="true" outlineLevel="0" collapsed="false">
      <c r="B18" s="172" t="s">
        <v>838</v>
      </c>
      <c r="C18" s="172"/>
      <c r="D18" s="172"/>
      <c r="E18" s="172"/>
      <c r="F18" s="172"/>
      <c r="G18" s="172"/>
      <c r="H18" s="172"/>
      <c r="I18" s="164" t="n">
        <v>188448736.7</v>
      </c>
      <c r="J18" s="164"/>
      <c r="K18" s="164"/>
      <c r="L18" s="164"/>
      <c r="M18" s="164"/>
      <c r="N18" s="164"/>
      <c r="O18" s="164"/>
      <c r="P18" s="164"/>
      <c r="Q18" s="164"/>
      <c r="R18" s="164"/>
      <c r="S18" s="164"/>
      <c r="T18" s="164"/>
      <c r="U18" s="162" t="n">
        <v>0.064360351127685</v>
      </c>
      <c r="V18" s="162"/>
      <c r="W18" s="162"/>
      <c r="X18" s="162"/>
      <c r="Y18" s="162"/>
      <c r="Z18" s="162"/>
      <c r="AA18" s="162"/>
      <c r="AB18" s="160" t="n">
        <v>2835</v>
      </c>
      <c r="AC18" s="160"/>
      <c r="AD18" s="160"/>
      <c r="AE18" s="160"/>
      <c r="AF18" s="160"/>
      <c r="AG18" s="160"/>
      <c r="AH18" s="162" t="n">
        <v>0.0750953591862683</v>
      </c>
      <c r="AI18" s="162"/>
      <c r="AJ18" s="143"/>
    </row>
    <row r="19" customFormat="false" ht="12" hidden="false" customHeight="true" outlineLevel="0" collapsed="false">
      <c r="B19" s="172" t="s">
        <v>842</v>
      </c>
      <c r="C19" s="172"/>
      <c r="D19" s="172"/>
      <c r="E19" s="172"/>
      <c r="F19" s="172"/>
      <c r="G19" s="172"/>
      <c r="H19" s="172"/>
      <c r="I19" s="164" t="n">
        <v>184027571.33</v>
      </c>
      <c r="J19" s="164"/>
      <c r="K19" s="164"/>
      <c r="L19" s="164"/>
      <c r="M19" s="164"/>
      <c r="N19" s="164"/>
      <c r="O19" s="164"/>
      <c r="P19" s="164"/>
      <c r="Q19" s="164"/>
      <c r="R19" s="164"/>
      <c r="S19" s="164"/>
      <c r="T19" s="164"/>
      <c r="U19" s="162" t="n">
        <v>0.0628504033265504</v>
      </c>
      <c r="V19" s="162"/>
      <c r="W19" s="162"/>
      <c r="X19" s="162"/>
      <c r="Y19" s="162"/>
      <c r="Z19" s="162"/>
      <c r="AA19" s="162"/>
      <c r="AB19" s="160" t="n">
        <v>2557</v>
      </c>
      <c r="AC19" s="160"/>
      <c r="AD19" s="160"/>
      <c r="AE19" s="160"/>
      <c r="AF19" s="160"/>
      <c r="AG19" s="160"/>
      <c r="AH19" s="162" t="n">
        <v>0.0677315109133291</v>
      </c>
      <c r="AI19" s="162"/>
      <c r="AJ19" s="143"/>
    </row>
    <row r="20" customFormat="false" ht="12" hidden="false" customHeight="true" outlineLevel="0" collapsed="false">
      <c r="B20" s="172" t="s">
        <v>844</v>
      </c>
      <c r="C20" s="172"/>
      <c r="D20" s="172"/>
      <c r="E20" s="172"/>
      <c r="F20" s="172"/>
      <c r="G20" s="172"/>
      <c r="H20" s="172"/>
      <c r="I20" s="164" t="n">
        <v>156739457.81</v>
      </c>
      <c r="J20" s="164"/>
      <c r="K20" s="164"/>
      <c r="L20" s="164"/>
      <c r="M20" s="164"/>
      <c r="N20" s="164"/>
      <c r="O20" s="164"/>
      <c r="P20" s="164"/>
      <c r="Q20" s="164"/>
      <c r="R20" s="164"/>
      <c r="S20" s="164"/>
      <c r="T20" s="164"/>
      <c r="U20" s="162" t="n">
        <v>0.0535307729670472</v>
      </c>
      <c r="V20" s="162"/>
      <c r="W20" s="162"/>
      <c r="X20" s="162"/>
      <c r="Y20" s="162"/>
      <c r="Z20" s="162"/>
      <c r="AA20" s="162"/>
      <c r="AB20" s="160" t="n">
        <v>1733</v>
      </c>
      <c r="AC20" s="160"/>
      <c r="AD20" s="160"/>
      <c r="AE20" s="160"/>
      <c r="AF20" s="160"/>
      <c r="AG20" s="160"/>
      <c r="AH20" s="162" t="n">
        <v>0.0459048527230345</v>
      </c>
      <c r="AI20" s="162"/>
      <c r="AJ20" s="143"/>
    </row>
    <row r="21" customFormat="false" ht="12" hidden="false" customHeight="true" outlineLevel="0" collapsed="false">
      <c r="B21" s="172" t="s">
        <v>846</v>
      </c>
      <c r="C21" s="172"/>
      <c r="D21" s="172"/>
      <c r="E21" s="172"/>
      <c r="F21" s="172"/>
      <c r="G21" s="172"/>
      <c r="H21" s="172"/>
      <c r="I21" s="164" t="n">
        <v>103677057.83</v>
      </c>
      <c r="J21" s="164"/>
      <c r="K21" s="164"/>
      <c r="L21" s="164"/>
      <c r="M21" s="164"/>
      <c r="N21" s="164"/>
      <c r="O21" s="164"/>
      <c r="P21" s="164"/>
      <c r="Q21" s="164"/>
      <c r="R21" s="164"/>
      <c r="S21" s="164"/>
      <c r="T21" s="164"/>
      <c r="U21" s="162" t="n">
        <v>0.0354085252184347</v>
      </c>
      <c r="V21" s="162"/>
      <c r="W21" s="162"/>
      <c r="X21" s="162"/>
      <c r="Y21" s="162"/>
      <c r="Z21" s="162"/>
      <c r="AA21" s="162"/>
      <c r="AB21" s="160" t="n">
        <v>1398</v>
      </c>
      <c r="AC21" s="160"/>
      <c r="AD21" s="160"/>
      <c r="AE21" s="160"/>
      <c r="AF21" s="160"/>
      <c r="AG21" s="160"/>
      <c r="AH21" s="162" t="n">
        <v>0.0370311506675143</v>
      </c>
      <c r="AI21" s="162"/>
      <c r="AJ21" s="143"/>
    </row>
    <row r="22" customFormat="false" ht="12" hidden="false" customHeight="true" outlineLevel="0" collapsed="false">
      <c r="B22" s="172" t="s">
        <v>779</v>
      </c>
      <c r="C22" s="172"/>
      <c r="D22" s="172"/>
      <c r="E22" s="172"/>
      <c r="F22" s="172"/>
      <c r="G22" s="172"/>
      <c r="H22" s="172"/>
      <c r="I22" s="164" t="n">
        <v>70784297.45</v>
      </c>
      <c r="J22" s="164"/>
      <c r="K22" s="164"/>
      <c r="L22" s="164"/>
      <c r="M22" s="164"/>
      <c r="N22" s="164"/>
      <c r="O22" s="164"/>
      <c r="P22" s="164"/>
      <c r="Q22" s="164"/>
      <c r="R22" s="164"/>
      <c r="S22" s="164"/>
      <c r="T22" s="164"/>
      <c r="U22" s="162" t="n">
        <v>0.0241747560529468</v>
      </c>
      <c r="V22" s="162"/>
      <c r="W22" s="162"/>
      <c r="X22" s="162"/>
      <c r="Y22" s="162"/>
      <c r="Z22" s="162"/>
      <c r="AA22" s="162"/>
      <c r="AB22" s="160" t="n">
        <v>933</v>
      </c>
      <c r="AC22" s="160"/>
      <c r="AD22" s="160"/>
      <c r="AE22" s="160"/>
      <c r="AF22" s="160"/>
      <c r="AG22" s="160"/>
      <c r="AH22" s="162" t="n">
        <v>0.0247139224411952</v>
      </c>
      <c r="AI22" s="162"/>
      <c r="AJ22" s="143"/>
    </row>
    <row r="23" customFormat="false" ht="12" hidden="false" customHeight="true" outlineLevel="0" collapsed="false">
      <c r="B23" s="172" t="s">
        <v>271</v>
      </c>
      <c r="C23" s="172"/>
      <c r="D23" s="172"/>
      <c r="E23" s="172"/>
      <c r="F23" s="172"/>
      <c r="G23" s="172"/>
      <c r="H23" s="172"/>
      <c r="I23" s="164" t="n">
        <v>1354746.54</v>
      </c>
      <c r="J23" s="164"/>
      <c r="K23" s="164"/>
      <c r="L23" s="164"/>
      <c r="M23" s="164"/>
      <c r="N23" s="164"/>
      <c r="O23" s="164"/>
      <c r="P23" s="164"/>
      <c r="Q23" s="164"/>
      <c r="R23" s="164"/>
      <c r="S23" s="164"/>
      <c r="T23" s="164"/>
      <c r="U23" s="162" t="n">
        <v>0.000462682661238643</v>
      </c>
      <c r="V23" s="162"/>
      <c r="W23" s="162"/>
      <c r="X23" s="162"/>
      <c r="Y23" s="162"/>
      <c r="Z23" s="162"/>
      <c r="AA23" s="162"/>
      <c r="AB23" s="160" t="n">
        <v>17</v>
      </c>
      <c r="AC23" s="160"/>
      <c r="AD23" s="160"/>
      <c r="AE23" s="160"/>
      <c r="AF23" s="160"/>
      <c r="AG23" s="160"/>
      <c r="AH23" s="162" t="n">
        <v>0.000450307268489087</v>
      </c>
      <c r="AI23" s="162"/>
      <c r="AJ23" s="143"/>
    </row>
    <row r="24" customFormat="false" ht="13.5" hidden="false" customHeight="true" outlineLevel="0" collapsed="false">
      <c r="B24" s="203"/>
      <c r="C24" s="203"/>
      <c r="D24" s="203"/>
      <c r="E24" s="203"/>
      <c r="F24" s="203"/>
      <c r="G24" s="203"/>
      <c r="H24" s="203"/>
      <c r="I24" s="204" t="n">
        <v>2928025304.37</v>
      </c>
      <c r="J24" s="204"/>
      <c r="K24" s="204"/>
      <c r="L24" s="204"/>
      <c r="M24" s="204"/>
      <c r="N24" s="204"/>
      <c r="O24" s="204"/>
      <c r="P24" s="204"/>
      <c r="Q24" s="204"/>
      <c r="R24" s="204"/>
      <c r="S24" s="204"/>
      <c r="T24" s="204"/>
      <c r="U24" s="205" t="n">
        <v>1</v>
      </c>
      <c r="V24" s="205"/>
      <c r="W24" s="205"/>
      <c r="X24" s="205"/>
      <c r="Y24" s="205"/>
      <c r="Z24" s="205"/>
      <c r="AA24" s="205"/>
      <c r="AB24" s="206" t="n">
        <v>37752</v>
      </c>
      <c r="AC24" s="206"/>
      <c r="AD24" s="206"/>
      <c r="AE24" s="206"/>
      <c r="AF24" s="206"/>
      <c r="AG24" s="206"/>
      <c r="AH24" s="205" t="n">
        <v>1</v>
      </c>
      <c r="AI24" s="205"/>
      <c r="AJ24" s="143"/>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row>
    <row r="26" customFormat="false" ht="18.75" hidden="false" customHeight="true" outlineLevel="0" collapsed="false">
      <c r="B26" s="173" t="s">
        <v>1425</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row>
    <row r="28" customFormat="false" ht="13.5" hidden="false" customHeight="true" outlineLevel="0" collapsed="false">
      <c r="B28" s="156" t="s">
        <v>1426</v>
      </c>
      <c r="C28" s="156"/>
      <c r="D28" s="156"/>
      <c r="E28" s="156"/>
      <c r="F28" s="156"/>
      <c r="G28" s="156"/>
      <c r="H28" s="156"/>
      <c r="I28" s="156"/>
      <c r="J28" s="156" t="s">
        <v>1422</v>
      </c>
      <c r="K28" s="156"/>
      <c r="L28" s="156"/>
      <c r="M28" s="156"/>
      <c r="N28" s="156"/>
      <c r="O28" s="156"/>
      <c r="P28" s="156"/>
      <c r="Q28" s="156"/>
      <c r="R28" s="156"/>
      <c r="S28" s="156"/>
      <c r="T28" s="156"/>
      <c r="U28" s="156" t="s">
        <v>1423</v>
      </c>
      <c r="V28" s="156"/>
      <c r="W28" s="156"/>
      <c r="X28" s="156"/>
      <c r="Y28" s="156"/>
      <c r="Z28" s="156"/>
      <c r="AA28" s="156"/>
      <c r="AB28" s="156" t="s">
        <v>1424</v>
      </c>
      <c r="AC28" s="156"/>
      <c r="AD28" s="156"/>
      <c r="AE28" s="156"/>
      <c r="AF28" s="156"/>
      <c r="AG28" s="156" t="s">
        <v>1423</v>
      </c>
      <c r="AH28" s="156"/>
      <c r="AI28" s="156"/>
      <c r="AJ28" s="143"/>
    </row>
    <row r="29" customFormat="false" ht="12.75" hidden="false" customHeight="true" outlineLevel="0" collapsed="false">
      <c r="B29" s="159" t="s">
        <v>1427</v>
      </c>
      <c r="C29" s="159"/>
      <c r="D29" s="159"/>
      <c r="E29" s="159"/>
      <c r="F29" s="159"/>
      <c r="G29" s="159"/>
      <c r="H29" s="159"/>
      <c r="I29" s="159"/>
      <c r="J29" s="164" t="n">
        <v>294228872.97</v>
      </c>
      <c r="K29" s="164"/>
      <c r="L29" s="164"/>
      <c r="M29" s="164"/>
      <c r="N29" s="164"/>
      <c r="O29" s="164"/>
      <c r="P29" s="164"/>
      <c r="Q29" s="164"/>
      <c r="R29" s="164"/>
      <c r="S29" s="164"/>
      <c r="T29" s="164"/>
      <c r="U29" s="162" t="n">
        <v>0.100487134633321</v>
      </c>
      <c r="V29" s="162"/>
      <c r="W29" s="162"/>
      <c r="X29" s="162"/>
      <c r="Y29" s="162"/>
      <c r="Z29" s="162"/>
      <c r="AA29" s="162"/>
      <c r="AB29" s="160" t="n">
        <v>3013</v>
      </c>
      <c r="AC29" s="160"/>
      <c r="AD29" s="160"/>
      <c r="AE29" s="160"/>
      <c r="AF29" s="160"/>
      <c r="AG29" s="162" t="n">
        <v>0.0798103411739775</v>
      </c>
      <c r="AH29" s="162"/>
      <c r="AI29" s="162"/>
      <c r="AJ29" s="143"/>
    </row>
    <row r="30" customFormat="false" ht="12.75" hidden="false" customHeight="true" outlineLevel="0" collapsed="false">
      <c r="B30" s="159" t="s">
        <v>1428</v>
      </c>
      <c r="C30" s="159"/>
      <c r="D30" s="159"/>
      <c r="E30" s="159"/>
      <c r="F30" s="159"/>
      <c r="G30" s="159"/>
      <c r="H30" s="159"/>
      <c r="I30" s="159"/>
      <c r="J30" s="164" t="n">
        <v>505949815.83</v>
      </c>
      <c r="K30" s="164"/>
      <c r="L30" s="164"/>
      <c r="M30" s="164"/>
      <c r="N30" s="164"/>
      <c r="O30" s="164"/>
      <c r="P30" s="164"/>
      <c r="Q30" s="164"/>
      <c r="R30" s="164"/>
      <c r="S30" s="164"/>
      <c r="T30" s="164"/>
      <c r="U30" s="162" t="n">
        <v>0.172795574913538</v>
      </c>
      <c r="V30" s="162"/>
      <c r="W30" s="162"/>
      <c r="X30" s="162"/>
      <c r="Y30" s="162"/>
      <c r="Z30" s="162"/>
      <c r="AA30" s="162"/>
      <c r="AB30" s="160" t="n">
        <v>5703</v>
      </c>
      <c r="AC30" s="160"/>
      <c r="AD30" s="160"/>
      <c r="AE30" s="160"/>
      <c r="AF30" s="160"/>
      <c r="AG30" s="162" t="n">
        <v>0.151064844246662</v>
      </c>
      <c r="AH30" s="162"/>
      <c r="AI30" s="162"/>
      <c r="AJ30" s="143"/>
    </row>
    <row r="31" customFormat="false" ht="12.75" hidden="false" customHeight="true" outlineLevel="0" collapsed="false">
      <c r="B31" s="159" t="s">
        <v>1429</v>
      </c>
      <c r="C31" s="159"/>
      <c r="D31" s="159"/>
      <c r="E31" s="159"/>
      <c r="F31" s="159"/>
      <c r="G31" s="159"/>
      <c r="H31" s="159"/>
      <c r="I31" s="159"/>
      <c r="J31" s="164" t="n">
        <v>1137143909.66</v>
      </c>
      <c r="K31" s="164"/>
      <c r="L31" s="164"/>
      <c r="M31" s="164"/>
      <c r="N31" s="164"/>
      <c r="O31" s="164"/>
      <c r="P31" s="164"/>
      <c r="Q31" s="164"/>
      <c r="R31" s="164"/>
      <c r="S31" s="164"/>
      <c r="T31" s="164"/>
      <c r="U31" s="162" t="n">
        <v>0.388365465272052</v>
      </c>
      <c r="V31" s="162"/>
      <c r="W31" s="162"/>
      <c r="X31" s="162"/>
      <c r="Y31" s="162"/>
      <c r="Z31" s="162"/>
      <c r="AA31" s="162"/>
      <c r="AB31" s="160" t="n">
        <v>14682</v>
      </c>
      <c r="AC31" s="160"/>
      <c r="AD31" s="160"/>
      <c r="AE31" s="160"/>
      <c r="AF31" s="160"/>
      <c r="AG31" s="162" t="n">
        <v>0.388906547997457</v>
      </c>
      <c r="AH31" s="162"/>
      <c r="AI31" s="162"/>
      <c r="AJ31" s="143"/>
    </row>
    <row r="32" customFormat="false" ht="12.75" hidden="false" customHeight="true" outlineLevel="0" collapsed="false">
      <c r="B32" s="159" t="s">
        <v>1430</v>
      </c>
      <c r="C32" s="159"/>
      <c r="D32" s="159"/>
      <c r="E32" s="159"/>
      <c r="F32" s="159"/>
      <c r="G32" s="159"/>
      <c r="H32" s="159"/>
      <c r="I32" s="159"/>
      <c r="J32" s="164" t="n">
        <v>817986126.830003</v>
      </c>
      <c r="K32" s="164"/>
      <c r="L32" s="164"/>
      <c r="M32" s="164"/>
      <c r="N32" s="164"/>
      <c r="O32" s="164"/>
      <c r="P32" s="164"/>
      <c r="Q32" s="164"/>
      <c r="R32" s="164"/>
      <c r="S32" s="164"/>
      <c r="T32" s="164"/>
      <c r="U32" s="162" t="n">
        <v>0.279364432270848</v>
      </c>
      <c r="V32" s="162"/>
      <c r="W32" s="162"/>
      <c r="X32" s="162"/>
      <c r="Y32" s="162"/>
      <c r="Z32" s="162"/>
      <c r="AA32" s="162"/>
      <c r="AB32" s="160" t="n">
        <v>10788</v>
      </c>
      <c r="AC32" s="160"/>
      <c r="AD32" s="160"/>
      <c r="AE32" s="160"/>
      <c r="AF32" s="160"/>
      <c r="AG32" s="162" t="n">
        <v>0.285759694850604</v>
      </c>
      <c r="AH32" s="162"/>
      <c r="AI32" s="162"/>
      <c r="AJ32" s="143"/>
    </row>
    <row r="33" customFormat="false" ht="12.75" hidden="false" customHeight="true" outlineLevel="0" collapsed="false">
      <c r="B33" s="159" t="s">
        <v>1431</v>
      </c>
      <c r="C33" s="159"/>
      <c r="D33" s="159"/>
      <c r="E33" s="159"/>
      <c r="F33" s="159"/>
      <c r="G33" s="159"/>
      <c r="H33" s="159"/>
      <c r="I33" s="159"/>
      <c r="J33" s="164" t="n">
        <v>111685375.24</v>
      </c>
      <c r="K33" s="164"/>
      <c r="L33" s="164"/>
      <c r="M33" s="164"/>
      <c r="N33" s="164"/>
      <c r="O33" s="164"/>
      <c r="P33" s="164"/>
      <c r="Q33" s="164"/>
      <c r="R33" s="164"/>
      <c r="S33" s="164"/>
      <c r="T33" s="164"/>
      <c r="U33" s="162" t="n">
        <v>0.0381435826641636</v>
      </c>
      <c r="V33" s="162"/>
      <c r="W33" s="162"/>
      <c r="X33" s="162"/>
      <c r="Y33" s="162"/>
      <c r="Z33" s="162"/>
      <c r="AA33" s="162"/>
      <c r="AB33" s="160" t="n">
        <v>1878</v>
      </c>
      <c r="AC33" s="160"/>
      <c r="AD33" s="160"/>
      <c r="AE33" s="160"/>
      <c r="AF33" s="160"/>
      <c r="AG33" s="162" t="n">
        <v>0.0497457088366179</v>
      </c>
      <c r="AH33" s="162"/>
      <c r="AI33" s="162"/>
      <c r="AJ33" s="143"/>
    </row>
    <row r="34" customFormat="false" ht="12.75" hidden="false" customHeight="true" outlineLevel="0" collapsed="false">
      <c r="B34" s="159" t="s">
        <v>1432</v>
      </c>
      <c r="C34" s="159"/>
      <c r="D34" s="159"/>
      <c r="E34" s="159"/>
      <c r="F34" s="159"/>
      <c r="G34" s="159"/>
      <c r="H34" s="159"/>
      <c r="I34" s="159"/>
      <c r="J34" s="164" t="n">
        <v>12665142.16</v>
      </c>
      <c r="K34" s="164"/>
      <c r="L34" s="164"/>
      <c r="M34" s="164"/>
      <c r="N34" s="164"/>
      <c r="O34" s="164"/>
      <c r="P34" s="164"/>
      <c r="Q34" s="164"/>
      <c r="R34" s="164"/>
      <c r="S34" s="164"/>
      <c r="T34" s="164"/>
      <c r="U34" s="162" t="n">
        <v>0.00432548931223293</v>
      </c>
      <c r="V34" s="162"/>
      <c r="W34" s="162"/>
      <c r="X34" s="162"/>
      <c r="Y34" s="162"/>
      <c r="Z34" s="162"/>
      <c r="AA34" s="162"/>
      <c r="AB34" s="160" t="n">
        <v>238</v>
      </c>
      <c r="AC34" s="160"/>
      <c r="AD34" s="160"/>
      <c r="AE34" s="160"/>
      <c r="AF34" s="160"/>
      <c r="AG34" s="162" t="n">
        <v>0.00630430175884721</v>
      </c>
      <c r="AH34" s="162"/>
      <c r="AI34" s="162"/>
      <c r="AJ34" s="143"/>
    </row>
    <row r="35" customFormat="false" ht="12.75" hidden="false" customHeight="true" outlineLevel="0" collapsed="false">
      <c r="B35" s="159" t="s">
        <v>1433</v>
      </c>
      <c r="C35" s="159"/>
      <c r="D35" s="159"/>
      <c r="E35" s="159"/>
      <c r="F35" s="159"/>
      <c r="G35" s="159"/>
      <c r="H35" s="159"/>
      <c r="I35" s="159"/>
      <c r="J35" s="164" t="n">
        <v>3520199.75</v>
      </c>
      <c r="K35" s="164"/>
      <c r="L35" s="164"/>
      <c r="M35" s="164"/>
      <c r="N35" s="164"/>
      <c r="O35" s="164"/>
      <c r="P35" s="164"/>
      <c r="Q35" s="164"/>
      <c r="R35" s="164"/>
      <c r="S35" s="164"/>
      <c r="T35" s="164"/>
      <c r="U35" s="162" t="n">
        <v>0.00120224362294485</v>
      </c>
      <c r="V35" s="162"/>
      <c r="W35" s="162"/>
      <c r="X35" s="162"/>
      <c r="Y35" s="162"/>
      <c r="Z35" s="162"/>
      <c r="AA35" s="162"/>
      <c r="AB35" s="160" t="n">
        <v>112</v>
      </c>
      <c r="AC35" s="160"/>
      <c r="AD35" s="160"/>
      <c r="AE35" s="160"/>
      <c r="AF35" s="160"/>
      <c r="AG35" s="162" t="n">
        <v>0.00296673023945751</v>
      </c>
      <c r="AH35" s="162"/>
      <c r="AI35" s="162"/>
      <c r="AJ35" s="143"/>
    </row>
    <row r="36" customFormat="false" ht="12.75" hidden="false" customHeight="true" outlineLevel="0" collapsed="false">
      <c r="B36" s="159" t="s">
        <v>1434</v>
      </c>
      <c r="C36" s="159"/>
      <c r="D36" s="159"/>
      <c r="E36" s="159"/>
      <c r="F36" s="159"/>
      <c r="G36" s="159"/>
      <c r="H36" s="159"/>
      <c r="I36" s="159"/>
      <c r="J36" s="164" t="n">
        <v>6146878.58</v>
      </c>
      <c r="K36" s="164"/>
      <c r="L36" s="164"/>
      <c r="M36" s="164"/>
      <c r="N36" s="164"/>
      <c r="O36" s="164"/>
      <c r="P36" s="164"/>
      <c r="Q36" s="164"/>
      <c r="R36" s="164"/>
      <c r="S36" s="164"/>
      <c r="T36" s="164"/>
      <c r="U36" s="162" t="n">
        <v>0.00209932563452438</v>
      </c>
      <c r="V36" s="162"/>
      <c r="W36" s="162"/>
      <c r="X36" s="162"/>
      <c r="Y36" s="162"/>
      <c r="Z36" s="162"/>
      <c r="AA36" s="162"/>
      <c r="AB36" s="160" t="n">
        <v>350</v>
      </c>
      <c r="AC36" s="160"/>
      <c r="AD36" s="160"/>
      <c r="AE36" s="160"/>
      <c r="AF36" s="160"/>
      <c r="AG36" s="162" t="n">
        <v>0.00927103199830473</v>
      </c>
      <c r="AH36" s="162"/>
      <c r="AI36" s="162"/>
      <c r="AJ36" s="143"/>
    </row>
    <row r="37" customFormat="false" ht="12.75" hidden="false" customHeight="true" outlineLevel="0" collapsed="false">
      <c r="B37" s="159" t="s">
        <v>1435</v>
      </c>
      <c r="C37" s="159"/>
      <c r="D37" s="159"/>
      <c r="E37" s="159"/>
      <c r="F37" s="159"/>
      <c r="G37" s="159"/>
      <c r="H37" s="159"/>
      <c r="I37" s="159"/>
      <c r="J37" s="164" t="n">
        <v>14375336.24</v>
      </c>
      <c r="K37" s="164"/>
      <c r="L37" s="164"/>
      <c r="M37" s="164"/>
      <c r="N37" s="164"/>
      <c r="O37" s="164"/>
      <c r="P37" s="164"/>
      <c r="Q37" s="164"/>
      <c r="R37" s="164"/>
      <c r="S37" s="164"/>
      <c r="T37" s="164"/>
      <c r="U37" s="162" t="n">
        <v>0.00490956694211119</v>
      </c>
      <c r="V37" s="162"/>
      <c r="W37" s="162"/>
      <c r="X37" s="162"/>
      <c r="Y37" s="162"/>
      <c r="Z37" s="162"/>
      <c r="AA37" s="162"/>
      <c r="AB37" s="160" t="n">
        <v>374</v>
      </c>
      <c r="AC37" s="160"/>
      <c r="AD37" s="160"/>
      <c r="AE37" s="160"/>
      <c r="AF37" s="160"/>
      <c r="AG37" s="162" t="n">
        <v>0.00990675990675991</v>
      </c>
      <c r="AH37" s="162"/>
      <c r="AI37" s="162"/>
      <c r="AJ37" s="143"/>
    </row>
    <row r="38" customFormat="false" ht="12.75" hidden="false" customHeight="true" outlineLevel="0" collapsed="false">
      <c r="B38" s="159" t="s">
        <v>1436</v>
      </c>
      <c r="C38" s="159"/>
      <c r="D38" s="159"/>
      <c r="E38" s="159"/>
      <c r="F38" s="159"/>
      <c r="G38" s="159"/>
      <c r="H38" s="159"/>
      <c r="I38" s="159"/>
      <c r="J38" s="164" t="n">
        <v>13530513.71</v>
      </c>
      <c r="K38" s="164"/>
      <c r="L38" s="164"/>
      <c r="M38" s="164"/>
      <c r="N38" s="164"/>
      <c r="O38" s="164"/>
      <c r="P38" s="164"/>
      <c r="Q38" s="164"/>
      <c r="R38" s="164"/>
      <c r="S38" s="164"/>
      <c r="T38" s="164"/>
      <c r="U38" s="162" t="n">
        <v>0.00462103715080811</v>
      </c>
      <c r="V38" s="162"/>
      <c r="W38" s="162"/>
      <c r="X38" s="162"/>
      <c r="Y38" s="162"/>
      <c r="Z38" s="162"/>
      <c r="AA38" s="162"/>
      <c r="AB38" s="160" t="n">
        <v>241</v>
      </c>
      <c r="AC38" s="160"/>
      <c r="AD38" s="160"/>
      <c r="AE38" s="160"/>
      <c r="AF38" s="160"/>
      <c r="AG38" s="162" t="n">
        <v>0.00638376774740411</v>
      </c>
      <c r="AH38" s="162"/>
      <c r="AI38" s="162"/>
      <c r="AJ38" s="143"/>
    </row>
    <row r="39" customFormat="false" ht="12.75" hidden="false" customHeight="true" outlineLevel="0" collapsed="false">
      <c r="B39" s="159" t="s">
        <v>1437</v>
      </c>
      <c r="C39" s="159"/>
      <c r="D39" s="159"/>
      <c r="E39" s="159"/>
      <c r="F39" s="159"/>
      <c r="G39" s="159"/>
      <c r="H39" s="159"/>
      <c r="I39" s="159"/>
      <c r="J39" s="164" t="n">
        <v>1868393.79</v>
      </c>
      <c r="K39" s="164"/>
      <c r="L39" s="164"/>
      <c r="M39" s="164"/>
      <c r="N39" s="164"/>
      <c r="O39" s="164"/>
      <c r="P39" s="164"/>
      <c r="Q39" s="164"/>
      <c r="R39" s="164"/>
      <c r="S39" s="164"/>
      <c r="T39" s="164"/>
      <c r="U39" s="162" t="n">
        <v>0.00063810711854555</v>
      </c>
      <c r="V39" s="162"/>
      <c r="W39" s="162"/>
      <c r="X39" s="162"/>
      <c r="Y39" s="162"/>
      <c r="Z39" s="162"/>
      <c r="AA39" s="162"/>
      <c r="AB39" s="160" t="n">
        <v>32</v>
      </c>
      <c r="AC39" s="160"/>
      <c r="AD39" s="160"/>
      <c r="AE39" s="160"/>
      <c r="AF39" s="160"/>
      <c r="AG39" s="162" t="n">
        <v>0.000847637211273575</v>
      </c>
      <c r="AH39" s="162"/>
      <c r="AI39" s="162"/>
      <c r="AJ39" s="143"/>
    </row>
    <row r="40" customFormat="false" ht="12.75" hidden="false" customHeight="true" outlineLevel="0" collapsed="false">
      <c r="B40" s="159" t="s">
        <v>1438</v>
      </c>
      <c r="C40" s="159"/>
      <c r="D40" s="159"/>
      <c r="E40" s="159"/>
      <c r="F40" s="159"/>
      <c r="G40" s="159"/>
      <c r="H40" s="159"/>
      <c r="I40" s="159"/>
      <c r="J40" s="164" t="n">
        <v>610809.55</v>
      </c>
      <c r="K40" s="164"/>
      <c r="L40" s="164"/>
      <c r="M40" s="164"/>
      <c r="N40" s="164"/>
      <c r="O40" s="164"/>
      <c r="P40" s="164"/>
      <c r="Q40" s="164"/>
      <c r="R40" s="164"/>
      <c r="S40" s="164"/>
      <c r="T40" s="164"/>
      <c r="U40" s="162" t="n">
        <v>0.000208608016156275</v>
      </c>
      <c r="V40" s="162"/>
      <c r="W40" s="162"/>
      <c r="X40" s="162"/>
      <c r="Y40" s="162"/>
      <c r="Z40" s="162"/>
      <c r="AA40" s="162"/>
      <c r="AB40" s="160" t="n">
        <v>25</v>
      </c>
      <c r="AC40" s="160"/>
      <c r="AD40" s="160"/>
      <c r="AE40" s="160"/>
      <c r="AF40" s="160"/>
      <c r="AG40" s="162" t="n">
        <v>0.00066221657130748</v>
      </c>
      <c r="AH40" s="162"/>
      <c r="AI40" s="162"/>
      <c r="AJ40" s="143"/>
    </row>
    <row r="41" customFormat="false" ht="12.75" hidden="false" customHeight="true" outlineLevel="0" collapsed="false">
      <c r="B41" s="159" t="s">
        <v>1439</v>
      </c>
      <c r="C41" s="159"/>
      <c r="D41" s="159"/>
      <c r="E41" s="159"/>
      <c r="F41" s="159"/>
      <c r="G41" s="159"/>
      <c r="H41" s="159"/>
      <c r="I41" s="159"/>
      <c r="J41" s="164" t="n">
        <v>1293729.14</v>
      </c>
      <c r="K41" s="164"/>
      <c r="L41" s="164"/>
      <c r="M41" s="164"/>
      <c r="N41" s="164"/>
      <c r="O41" s="164"/>
      <c r="P41" s="164"/>
      <c r="Q41" s="164"/>
      <c r="R41" s="164"/>
      <c r="S41" s="164"/>
      <c r="T41" s="164"/>
      <c r="U41" s="162" t="n">
        <v>0.000441843565378053</v>
      </c>
      <c r="V41" s="162"/>
      <c r="W41" s="162"/>
      <c r="X41" s="162"/>
      <c r="Y41" s="162"/>
      <c r="Z41" s="162"/>
      <c r="AA41" s="162"/>
      <c r="AB41" s="160" t="n">
        <v>36</v>
      </c>
      <c r="AC41" s="160"/>
      <c r="AD41" s="160"/>
      <c r="AE41" s="160"/>
      <c r="AF41" s="160"/>
      <c r="AG41" s="162" t="n">
        <v>0.000953591862682772</v>
      </c>
      <c r="AH41" s="162"/>
      <c r="AI41" s="162"/>
      <c r="AJ41" s="143"/>
    </row>
    <row r="42" customFormat="false" ht="12.75" hidden="false" customHeight="true" outlineLevel="0" collapsed="false">
      <c r="B42" s="159" t="s">
        <v>1440</v>
      </c>
      <c r="C42" s="159"/>
      <c r="D42" s="159"/>
      <c r="E42" s="159"/>
      <c r="F42" s="159"/>
      <c r="G42" s="159"/>
      <c r="H42" s="159"/>
      <c r="I42" s="159"/>
      <c r="J42" s="164" t="n">
        <v>4368420.54</v>
      </c>
      <c r="K42" s="164"/>
      <c r="L42" s="164"/>
      <c r="M42" s="164"/>
      <c r="N42" s="164"/>
      <c r="O42" s="164"/>
      <c r="P42" s="164"/>
      <c r="Q42" s="164"/>
      <c r="R42" s="164"/>
      <c r="S42" s="164"/>
      <c r="T42" s="164"/>
      <c r="U42" s="162" t="n">
        <v>0.0014919340121413</v>
      </c>
      <c r="V42" s="162"/>
      <c r="W42" s="162"/>
      <c r="X42" s="162"/>
      <c r="Y42" s="162"/>
      <c r="Z42" s="162"/>
      <c r="AA42" s="162"/>
      <c r="AB42" s="160" t="n">
        <v>144</v>
      </c>
      <c r="AC42" s="160"/>
      <c r="AD42" s="160"/>
      <c r="AE42" s="160"/>
      <c r="AF42" s="160"/>
      <c r="AG42" s="162" t="n">
        <v>0.00381436745073109</v>
      </c>
      <c r="AH42" s="162"/>
      <c r="AI42" s="162"/>
      <c r="AJ42" s="143"/>
    </row>
    <row r="43" customFormat="false" ht="12.75" hidden="false" customHeight="true" outlineLevel="0" collapsed="false">
      <c r="B43" s="159" t="s">
        <v>1441</v>
      </c>
      <c r="C43" s="159"/>
      <c r="D43" s="159"/>
      <c r="E43" s="159"/>
      <c r="F43" s="159"/>
      <c r="G43" s="159"/>
      <c r="H43" s="159"/>
      <c r="I43" s="159"/>
      <c r="J43" s="164" t="n">
        <v>1690467.77</v>
      </c>
      <c r="K43" s="164"/>
      <c r="L43" s="164"/>
      <c r="M43" s="164"/>
      <c r="N43" s="164"/>
      <c r="O43" s="164"/>
      <c r="P43" s="164"/>
      <c r="Q43" s="164"/>
      <c r="R43" s="164"/>
      <c r="S43" s="164"/>
      <c r="T43" s="164"/>
      <c r="U43" s="162" t="n">
        <v>0.00057734056036914</v>
      </c>
      <c r="V43" s="162"/>
      <c r="W43" s="162"/>
      <c r="X43" s="162"/>
      <c r="Y43" s="162"/>
      <c r="Z43" s="162"/>
      <c r="AA43" s="162"/>
      <c r="AB43" s="160" t="n">
        <v>75</v>
      </c>
      <c r="AC43" s="160"/>
      <c r="AD43" s="160"/>
      <c r="AE43" s="160"/>
      <c r="AF43" s="160"/>
      <c r="AG43" s="162" t="n">
        <v>0.00198664971392244</v>
      </c>
      <c r="AH43" s="162"/>
      <c r="AI43" s="162"/>
      <c r="AJ43" s="143"/>
    </row>
    <row r="44" customFormat="false" ht="12.75" hidden="false" customHeight="true" outlineLevel="0" collapsed="false">
      <c r="B44" s="159" t="s">
        <v>1442</v>
      </c>
      <c r="C44" s="159"/>
      <c r="D44" s="159"/>
      <c r="E44" s="159"/>
      <c r="F44" s="159"/>
      <c r="G44" s="159"/>
      <c r="H44" s="159"/>
      <c r="I44" s="159"/>
      <c r="J44" s="164" t="n">
        <v>696608.81</v>
      </c>
      <c r="K44" s="164"/>
      <c r="L44" s="164"/>
      <c r="M44" s="164"/>
      <c r="N44" s="164"/>
      <c r="O44" s="164"/>
      <c r="P44" s="164"/>
      <c r="Q44" s="164"/>
      <c r="R44" s="164"/>
      <c r="S44" s="164"/>
      <c r="T44" s="164"/>
      <c r="U44" s="162" t="n">
        <v>0.000237910788872053</v>
      </c>
      <c r="V44" s="162"/>
      <c r="W44" s="162"/>
      <c r="X44" s="162"/>
      <c r="Y44" s="162"/>
      <c r="Z44" s="162"/>
      <c r="AA44" s="162"/>
      <c r="AB44" s="160" t="n">
        <v>33</v>
      </c>
      <c r="AC44" s="160"/>
      <c r="AD44" s="160"/>
      <c r="AE44" s="160"/>
      <c r="AF44" s="160"/>
      <c r="AG44" s="162" t="n">
        <v>0.000874125874125874</v>
      </c>
      <c r="AH44" s="162"/>
      <c r="AI44" s="162"/>
      <c r="AJ44" s="143"/>
    </row>
    <row r="45" customFormat="false" ht="12.75" hidden="false" customHeight="true" outlineLevel="0" collapsed="false">
      <c r="B45" s="159" t="s">
        <v>1443</v>
      </c>
      <c r="C45" s="159"/>
      <c r="D45" s="159"/>
      <c r="E45" s="159"/>
      <c r="F45" s="159"/>
      <c r="G45" s="159"/>
      <c r="H45" s="159"/>
      <c r="I45" s="159"/>
      <c r="J45" s="164" t="n">
        <v>97095.78</v>
      </c>
      <c r="K45" s="164"/>
      <c r="L45" s="164"/>
      <c r="M45" s="164"/>
      <c r="N45" s="164"/>
      <c r="O45" s="164"/>
      <c r="P45" s="164"/>
      <c r="Q45" s="164"/>
      <c r="R45" s="164"/>
      <c r="S45" s="164"/>
      <c r="T45" s="164"/>
      <c r="U45" s="162" t="n">
        <v>3.31608404664697E-005</v>
      </c>
      <c r="V45" s="162"/>
      <c r="W45" s="162"/>
      <c r="X45" s="162"/>
      <c r="Y45" s="162"/>
      <c r="Z45" s="162"/>
      <c r="AA45" s="162"/>
      <c r="AB45" s="160" t="n">
        <v>9</v>
      </c>
      <c r="AC45" s="160"/>
      <c r="AD45" s="160"/>
      <c r="AE45" s="160"/>
      <c r="AF45" s="160"/>
      <c r="AG45" s="162" t="n">
        <v>0.000238397965670693</v>
      </c>
      <c r="AH45" s="162"/>
      <c r="AI45" s="162"/>
      <c r="AJ45" s="143"/>
    </row>
    <row r="46" customFormat="false" ht="12.75" hidden="false" customHeight="true" outlineLevel="0" collapsed="false">
      <c r="B46" s="159" t="s">
        <v>1444</v>
      </c>
      <c r="C46" s="159"/>
      <c r="D46" s="159"/>
      <c r="E46" s="159"/>
      <c r="F46" s="159"/>
      <c r="G46" s="159"/>
      <c r="H46" s="159"/>
      <c r="I46" s="159"/>
      <c r="J46" s="164" t="n">
        <v>10221.55</v>
      </c>
      <c r="K46" s="164"/>
      <c r="L46" s="164"/>
      <c r="M46" s="164"/>
      <c r="N46" s="164"/>
      <c r="O46" s="164"/>
      <c r="P46" s="164"/>
      <c r="Q46" s="164"/>
      <c r="R46" s="164"/>
      <c r="S46" s="164"/>
      <c r="T46" s="164"/>
      <c r="U46" s="162" t="n">
        <v>3.49093636067441E-006</v>
      </c>
      <c r="V46" s="162"/>
      <c r="W46" s="162"/>
      <c r="X46" s="162"/>
      <c r="Y46" s="162"/>
      <c r="Z46" s="162"/>
      <c r="AA46" s="162"/>
      <c r="AB46" s="160" t="n">
        <v>1</v>
      </c>
      <c r="AC46" s="160"/>
      <c r="AD46" s="160"/>
      <c r="AE46" s="160"/>
      <c r="AF46" s="160"/>
      <c r="AG46" s="162" t="n">
        <v>2.64886628522992E-005</v>
      </c>
      <c r="AH46" s="162"/>
      <c r="AI46" s="162"/>
      <c r="AJ46" s="143"/>
    </row>
    <row r="47" customFormat="false" ht="12.75" hidden="false" customHeight="true" outlineLevel="0" collapsed="false">
      <c r="B47" s="159" t="s">
        <v>1445</v>
      </c>
      <c r="C47" s="159"/>
      <c r="D47" s="159"/>
      <c r="E47" s="159"/>
      <c r="F47" s="159"/>
      <c r="G47" s="159"/>
      <c r="H47" s="159"/>
      <c r="I47" s="159"/>
      <c r="J47" s="164" t="n">
        <v>81871.07</v>
      </c>
      <c r="K47" s="164"/>
      <c r="L47" s="164"/>
      <c r="M47" s="164"/>
      <c r="N47" s="164"/>
      <c r="O47" s="164"/>
      <c r="P47" s="164"/>
      <c r="Q47" s="164"/>
      <c r="R47" s="164"/>
      <c r="S47" s="164"/>
      <c r="T47" s="164"/>
      <c r="U47" s="162" t="n">
        <v>2.7961189364658E-005</v>
      </c>
      <c r="V47" s="162"/>
      <c r="W47" s="162"/>
      <c r="X47" s="162"/>
      <c r="Y47" s="162"/>
      <c r="Z47" s="162"/>
      <c r="AA47" s="162"/>
      <c r="AB47" s="160" t="n">
        <v>3</v>
      </c>
      <c r="AC47" s="160"/>
      <c r="AD47" s="160"/>
      <c r="AE47" s="160"/>
      <c r="AF47" s="160"/>
      <c r="AG47" s="162" t="n">
        <v>7.94659885568977E-005</v>
      </c>
      <c r="AH47" s="162"/>
      <c r="AI47" s="162"/>
      <c r="AJ47" s="143"/>
    </row>
    <row r="48" customFormat="false" ht="12.75" hidden="false" customHeight="true" outlineLevel="0" collapsed="false">
      <c r="B48" s="159" t="s">
        <v>1446</v>
      </c>
      <c r="C48" s="159"/>
      <c r="D48" s="159"/>
      <c r="E48" s="159"/>
      <c r="F48" s="159"/>
      <c r="G48" s="159"/>
      <c r="H48" s="159"/>
      <c r="I48" s="159"/>
      <c r="J48" s="164" t="n">
        <v>75515.4</v>
      </c>
      <c r="K48" s="164"/>
      <c r="L48" s="164"/>
      <c r="M48" s="164"/>
      <c r="N48" s="164"/>
      <c r="O48" s="164"/>
      <c r="P48" s="164"/>
      <c r="Q48" s="164"/>
      <c r="R48" s="164"/>
      <c r="S48" s="164"/>
      <c r="T48" s="164"/>
      <c r="U48" s="162" t="n">
        <v>2.57905558013092E-005</v>
      </c>
      <c r="V48" s="162"/>
      <c r="W48" s="162"/>
      <c r="X48" s="162"/>
      <c r="Y48" s="162"/>
      <c r="Z48" s="162"/>
      <c r="AA48" s="162"/>
      <c r="AB48" s="160" t="n">
        <v>15</v>
      </c>
      <c r="AC48" s="160"/>
      <c r="AD48" s="160"/>
      <c r="AE48" s="160"/>
      <c r="AF48" s="160"/>
      <c r="AG48" s="162" t="n">
        <v>0.000397329942784488</v>
      </c>
      <c r="AH48" s="162"/>
      <c r="AI48" s="162"/>
      <c r="AJ48" s="143"/>
    </row>
    <row r="49" customFormat="false" ht="12.75" hidden="false" customHeight="true" outlineLevel="0" collapsed="false">
      <c r="B49" s="156"/>
      <c r="C49" s="156"/>
      <c r="D49" s="156"/>
      <c r="E49" s="156"/>
      <c r="F49" s="156"/>
      <c r="G49" s="156"/>
      <c r="H49" s="156"/>
      <c r="I49" s="156"/>
      <c r="J49" s="204" t="n">
        <v>2928025304.37</v>
      </c>
      <c r="K49" s="204"/>
      <c r="L49" s="204"/>
      <c r="M49" s="204"/>
      <c r="N49" s="204"/>
      <c r="O49" s="204"/>
      <c r="P49" s="204"/>
      <c r="Q49" s="204"/>
      <c r="R49" s="204"/>
      <c r="S49" s="204"/>
      <c r="T49" s="204"/>
      <c r="U49" s="205" t="n">
        <v>1</v>
      </c>
      <c r="V49" s="205"/>
      <c r="W49" s="205"/>
      <c r="X49" s="205"/>
      <c r="Y49" s="205"/>
      <c r="Z49" s="205"/>
      <c r="AA49" s="205"/>
      <c r="AB49" s="206" t="n">
        <v>37752</v>
      </c>
      <c r="AC49" s="206"/>
      <c r="AD49" s="206"/>
      <c r="AE49" s="206"/>
      <c r="AF49" s="206"/>
      <c r="AG49" s="205" t="n">
        <v>1</v>
      </c>
      <c r="AH49" s="205"/>
      <c r="AI49" s="205"/>
      <c r="AJ49" s="143"/>
    </row>
    <row r="50" customFormat="false" ht="8.45" hidden="false" customHeight="true" outlineLevel="0" collapsed="false">
      <c r="B50" s="143"/>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row>
    <row r="51" customFormat="false" ht="18.75" hidden="false" customHeight="true" outlineLevel="0" collapsed="false">
      <c r="B51" s="173" t="s">
        <v>1447</v>
      </c>
      <c r="C51" s="173"/>
      <c r="D51" s="173"/>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3"/>
    </row>
    <row r="52" customFormat="false" ht="9.6" hidden="false" customHeight="true" outlineLevel="0" collapsed="false">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row>
    <row r="53" customFormat="false" ht="13.5" hidden="false" customHeight="true" outlineLevel="0" collapsed="false">
      <c r="B53" s="156" t="s">
        <v>1426</v>
      </c>
      <c r="C53" s="156"/>
      <c r="D53" s="156"/>
      <c r="E53" s="156"/>
      <c r="F53" s="156"/>
      <c r="G53" s="156"/>
      <c r="H53" s="156"/>
      <c r="I53" s="156"/>
      <c r="J53" s="156" t="s">
        <v>1422</v>
      </c>
      <c r="K53" s="156"/>
      <c r="L53" s="156"/>
      <c r="M53" s="156"/>
      <c r="N53" s="156"/>
      <c r="O53" s="156"/>
      <c r="P53" s="156"/>
      <c r="Q53" s="156"/>
      <c r="R53" s="156"/>
      <c r="S53" s="156"/>
      <c r="T53" s="156"/>
      <c r="U53" s="156" t="s">
        <v>1423</v>
      </c>
      <c r="V53" s="156"/>
      <c r="W53" s="156"/>
      <c r="X53" s="156"/>
      <c r="Y53" s="156"/>
      <c r="Z53" s="156"/>
      <c r="AA53" s="156"/>
      <c r="AB53" s="156" t="s">
        <v>1424</v>
      </c>
      <c r="AC53" s="156"/>
      <c r="AD53" s="156"/>
      <c r="AE53" s="156"/>
      <c r="AF53" s="156" t="s">
        <v>1423</v>
      </c>
      <c r="AG53" s="156"/>
      <c r="AH53" s="156"/>
      <c r="AI53" s="156"/>
      <c r="AJ53" s="156"/>
    </row>
    <row r="54" customFormat="false" ht="10.5" hidden="false" customHeight="true" outlineLevel="0" collapsed="false">
      <c r="B54" s="159" t="s">
        <v>1448</v>
      </c>
      <c r="C54" s="159"/>
      <c r="D54" s="159"/>
      <c r="E54" s="159"/>
      <c r="F54" s="159"/>
      <c r="G54" s="159"/>
      <c r="H54" s="159"/>
      <c r="I54" s="159"/>
      <c r="J54" s="164" t="n">
        <v>0</v>
      </c>
      <c r="K54" s="164"/>
      <c r="L54" s="164"/>
      <c r="M54" s="164"/>
      <c r="N54" s="164"/>
      <c r="O54" s="164"/>
      <c r="P54" s="164"/>
      <c r="Q54" s="164"/>
      <c r="R54" s="164"/>
      <c r="S54" s="164"/>
      <c r="T54" s="164"/>
      <c r="U54" s="162" t="n">
        <v>0</v>
      </c>
      <c r="V54" s="162"/>
      <c r="W54" s="162"/>
      <c r="X54" s="162"/>
      <c r="Y54" s="162"/>
      <c r="Z54" s="162"/>
      <c r="AA54" s="162"/>
      <c r="AB54" s="160" t="n">
        <v>165</v>
      </c>
      <c r="AC54" s="160"/>
      <c r="AD54" s="160"/>
      <c r="AE54" s="160"/>
      <c r="AF54" s="162" t="n">
        <v>0.00437062937062937</v>
      </c>
      <c r="AG54" s="162"/>
      <c r="AH54" s="162"/>
      <c r="AI54" s="162"/>
      <c r="AJ54" s="162"/>
    </row>
    <row r="55" customFormat="false" ht="10.5" hidden="false" customHeight="true" outlineLevel="0" collapsed="false">
      <c r="B55" s="159" t="s">
        <v>1427</v>
      </c>
      <c r="C55" s="159"/>
      <c r="D55" s="159"/>
      <c r="E55" s="159"/>
      <c r="F55" s="159"/>
      <c r="G55" s="159"/>
      <c r="H55" s="159"/>
      <c r="I55" s="159"/>
      <c r="J55" s="164" t="n">
        <v>3193192.37</v>
      </c>
      <c r="K55" s="164"/>
      <c r="L55" s="164"/>
      <c r="M55" s="164"/>
      <c r="N55" s="164"/>
      <c r="O55" s="164"/>
      <c r="P55" s="164"/>
      <c r="Q55" s="164"/>
      <c r="R55" s="164"/>
      <c r="S55" s="164"/>
      <c r="T55" s="164"/>
      <c r="U55" s="162" t="n">
        <v>0.00109056173976169</v>
      </c>
      <c r="V55" s="162"/>
      <c r="W55" s="162"/>
      <c r="X55" s="162"/>
      <c r="Y55" s="162"/>
      <c r="Z55" s="162"/>
      <c r="AA55" s="162"/>
      <c r="AB55" s="160" t="n">
        <v>156</v>
      </c>
      <c r="AC55" s="160"/>
      <c r="AD55" s="160"/>
      <c r="AE55" s="160"/>
      <c r="AF55" s="162" t="n">
        <v>0.00413223140495868</v>
      </c>
      <c r="AG55" s="162"/>
      <c r="AH55" s="162"/>
      <c r="AI55" s="162"/>
      <c r="AJ55" s="162"/>
    </row>
    <row r="56" customFormat="false" ht="10.5" hidden="false" customHeight="true" outlineLevel="0" collapsed="false">
      <c r="B56" s="159" t="s">
        <v>1428</v>
      </c>
      <c r="C56" s="159"/>
      <c r="D56" s="159"/>
      <c r="E56" s="159"/>
      <c r="F56" s="159"/>
      <c r="G56" s="159"/>
      <c r="H56" s="159"/>
      <c r="I56" s="159"/>
      <c r="J56" s="164" t="n">
        <v>8789033.32</v>
      </c>
      <c r="K56" s="164"/>
      <c r="L56" s="164"/>
      <c r="M56" s="164"/>
      <c r="N56" s="164"/>
      <c r="O56" s="164"/>
      <c r="P56" s="164"/>
      <c r="Q56" s="164"/>
      <c r="R56" s="164"/>
      <c r="S56" s="164"/>
      <c r="T56" s="164"/>
      <c r="U56" s="162" t="n">
        <v>0.00300169308881402</v>
      </c>
      <c r="V56" s="162"/>
      <c r="W56" s="162"/>
      <c r="X56" s="162"/>
      <c r="Y56" s="162"/>
      <c r="Z56" s="162"/>
      <c r="AA56" s="162"/>
      <c r="AB56" s="160" t="n">
        <v>313</v>
      </c>
      <c r="AC56" s="160"/>
      <c r="AD56" s="160"/>
      <c r="AE56" s="160"/>
      <c r="AF56" s="162" t="n">
        <v>0.00829095147276966</v>
      </c>
      <c r="AG56" s="162"/>
      <c r="AH56" s="162"/>
      <c r="AI56" s="162"/>
      <c r="AJ56" s="162"/>
    </row>
    <row r="57" customFormat="false" ht="10.5" hidden="false" customHeight="true" outlineLevel="0" collapsed="false">
      <c r="B57" s="159" t="s">
        <v>1429</v>
      </c>
      <c r="C57" s="159"/>
      <c r="D57" s="159"/>
      <c r="E57" s="159"/>
      <c r="F57" s="159"/>
      <c r="G57" s="159"/>
      <c r="H57" s="159"/>
      <c r="I57" s="159"/>
      <c r="J57" s="164" t="n">
        <v>19483172.64</v>
      </c>
      <c r="K57" s="164"/>
      <c r="L57" s="164"/>
      <c r="M57" s="164"/>
      <c r="N57" s="164"/>
      <c r="O57" s="164"/>
      <c r="P57" s="164"/>
      <c r="Q57" s="164"/>
      <c r="R57" s="164"/>
      <c r="S57" s="164"/>
      <c r="T57" s="164"/>
      <c r="U57" s="162" t="n">
        <v>0.00665403151090323</v>
      </c>
      <c r="V57" s="162"/>
      <c r="W57" s="162"/>
      <c r="X57" s="162"/>
      <c r="Y57" s="162"/>
      <c r="Z57" s="162"/>
      <c r="AA57" s="162"/>
      <c r="AB57" s="160" t="n">
        <v>525</v>
      </c>
      <c r="AC57" s="160"/>
      <c r="AD57" s="160"/>
      <c r="AE57" s="160"/>
      <c r="AF57" s="162" t="n">
        <v>0.0139065479974571</v>
      </c>
      <c r="AG57" s="162"/>
      <c r="AH57" s="162"/>
      <c r="AI57" s="162"/>
      <c r="AJ57" s="162"/>
    </row>
    <row r="58" customFormat="false" ht="10.5" hidden="false" customHeight="true" outlineLevel="0" collapsed="false">
      <c r="B58" s="159" t="s">
        <v>1430</v>
      </c>
      <c r="C58" s="159"/>
      <c r="D58" s="159"/>
      <c r="E58" s="159"/>
      <c r="F58" s="159"/>
      <c r="G58" s="159"/>
      <c r="H58" s="159"/>
      <c r="I58" s="159"/>
      <c r="J58" s="164" t="n">
        <v>18440371.14</v>
      </c>
      <c r="K58" s="164"/>
      <c r="L58" s="164"/>
      <c r="M58" s="164"/>
      <c r="N58" s="164"/>
      <c r="O58" s="164"/>
      <c r="P58" s="164"/>
      <c r="Q58" s="164"/>
      <c r="R58" s="164"/>
      <c r="S58" s="164"/>
      <c r="T58" s="164"/>
      <c r="U58" s="162" t="n">
        <v>0.00629788653550166</v>
      </c>
      <c r="V58" s="162"/>
      <c r="W58" s="162"/>
      <c r="X58" s="162"/>
      <c r="Y58" s="162"/>
      <c r="Z58" s="162"/>
      <c r="AA58" s="162"/>
      <c r="AB58" s="160" t="n">
        <v>532</v>
      </c>
      <c r="AC58" s="160"/>
      <c r="AD58" s="160"/>
      <c r="AE58" s="160"/>
      <c r="AF58" s="162" t="n">
        <v>0.0140919686374232</v>
      </c>
      <c r="AG58" s="162"/>
      <c r="AH58" s="162"/>
      <c r="AI58" s="162"/>
      <c r="AJ58" s="162"/>
    </row>
    <row r="59" customFormat="false" ht="10.5" hidden="false" customHeight="true" outlineLevel="0" collapsed="false">
      <c r="B59" s="159" t="s">
        <v>1431</v>
      </c>
      <c r="C59" s="159"/>
      <c r="D59" s="159"/>
      <c r="E59" s="159"/>
      <c r="F59" s="159"/>
      <c r="G59" s="159"/>
      <c r="H59" s="159"/>
      <c r="I59" s="159"/>
      <c r="J59" s="164" t="n">
        <v>33479213.69</v>
      </c>
      <c r="K59" s="164"/>
      <c r="L59" s="164"/>
      <c r="M59" s="164"/>
      <c r="N59" s="164"/>
      <c r="O59" s="164"/>
      <c r="P59" s="164"/>
      <c r="Q59" s="164"/>
      <c r="R59" s="164"/>
      <c r="S59" s="164"/>
      <c r="T59" s="164"/>
      <c r="U59" s="162" t="n">
        <v>0.0114340588655546</v>
      </c>
      <c r="V59" s="162"/>
      <c r="W59" s="162"/>
      <c r="X59" s="162"/>
      <c r="Y59" s="162"/>
      <c r="Z59" s="162"/>
      <c r="AA59" s="162"/>
      <c r="AB59" s="160" t="n">
        <v>845</v>
      </c>
      <c r="AC59" s="160"/>
      <c r="AD59" s="160"/>
      <c r="AE59" s="160"/>
      <c r="AF59" s="162" t="n">
        <v>0.0223829201101928</v>
      </c>
      <c r="AG59" s="162"/>
      <c r="AH59" s="162"/>
      <c r="AI59" s="162"/>
      <c r="AJ59" s="162"/>
    </row>
    <row r="60" customFormat="false" ht="10.5" hidden="false" customHeight="true" outlineLevel="0" collapsed="false">
      <c r="B60" s="159" t="s">
        <v>1432</v>
      </c>
      <c r="C60" s="159"/>
      <c r="D60" s="159"/>
      <c r="E60" s="159"/>
      <c r="F60" s="159"/>
      <c r="G60" s="159"/>
      <c r="H60" s="159"/>
      <c r="I60" s="159"/>
      <c r="J60" s="164" t="n">
        <v>63830000.74</v>
      </c>
      <c r="K60" s="164"/>
      <c r="L60" s="164"/>
      <c r="M60" s="164"/>
      <c r="N60" s="164"/>
      <c r="O60" s="164"/>
      <c r="P60" s="164"/>
      <c r="Q60" s="164"/>
      <c r="R60" s="164"/>
      <c r="S60" s="164"/>
      <c r="T60" s="164"/>
      <c r="U60" s="162" t="n">
        <v>0.0217996752434944</v>
      </c>
      <c r="V60" s="162"/>
      <c r="W60" s="162"/>
      <c r="X60" s="162"/>
      <c r="Y60" s="162"/>
      <c r="Z60" s="162"/>
      <c r="AA60" s="162"/>
      <c r="AB60" s="160" t="n">
        <v>1484</v>
      </c>
      <c r="AC60" s="160"/>
      <c r="AD60" s="160"/>
      <c r="AE60" s="160"/>
      <c r="AF60" s="162" t="n">
        <v>0.039309175672812</v>
      </c>
      <c r="AG60" s="162"/>
      <c r="AH60" s="162"/>
      <c r="AI60" s="162"/>
      <c r="AJ60" s="162"/>
    </row>
    <row r="61" customFormat="false" ht="10.5" hidden="false" customHeight="true" outlineLevel="0" collapsed="false">
      <c r="B61" s="159" t="s">
        <v>1433</v>
      </c>
      <c r="C61" s="159"/>
      <c r="D61" s="159"/>
      <c r="E61" s="159"/>
      <c r="F61" s="159"/>
      <c r="G61" s="159"/>
      <c r="H61" s="159"/>
      <c r="I61" s="159"/>
      <c r="J61" s="164" t="n">
        <v>163836582.49</v>
      </c>
      <c r="K61" s="164"/>
      <c r="L61" s="164"/>
      <c r="M61" s="164"/>
      <c r="N61" s="164"/>
      <c r="O61" s="164"/>
      <c r="P61" s="164"/>
      <c r="Q61" s="164"/>
      <c r="R61" s="164"/>
      <c r="S61" s="164"/>
      <c r="T61" s="164"/>
      <c r="U61" s="162" t="n">
        <v>0.055954633399335</v>
      </c>
      <c r="V61" s="162"/>
      <c r="W61" s="162"/>
      <c r="X61" s="162"/>
      <c r="Y61" s="162"/>
      <c r="Z61" s="162"/>
      <c r="AA61" s="162"/>
      <c r="AB61" s="160" t="n">
        <v>3567</v>
      </c>
      <c r="AC61" s="160"/>
      <c r="AD61" s="160"/>
      <c r="AE61" s="160"/>
      <c r="AF61" s="162" t="n">
        <v>0.0944850603941513</v>
      </c>
      <c r="AG61" s="162"/>
      <c r="AH61" s="162"/>
      <c r="AI61" s="162"/>
      <c r="AJ61" s="162"/>
    </row>
    <row r="62" customFormat="false" ht="10.5" hidden="false" customHeight="true" outlineLevel="0" collapsed="false">
      <c r="B62" s="159" t="s">
        <v>1434</v>
      </c>
      <c r="C62" s="159"/>
      <c r="D62" s="159"/>
      <c r="E62" s="159"/>
      <c r="F62" s="159"/>
      <c r="G62" s="159"/>
      <c r="H62" s="159"/>
      <c r="I62" s="159"/>
      <c r="J62" s="164" t="n">
        <v>192541151.98</v>
      </c>
      <c r="K62" s="164"/>
      <c r="L62" s="164"/>
      <c r="M62" s="164"/>
      <c r="N62" s="164"/>
      <c r="O62" s="164"/>
      <c r="P62" s="164"/>
      <c r="Q62" s="164"/>
      <c r="R62" s="164"/>
      <c r="S62" s="164"/>
      <c r="T62" s="164"/>
      <c r="U62" s="162" t="n">
        <v>0.0657580218629387</v>
      </c>
      <c r="V62" s="162"/>
      <c r="W62" s="162"/>
      <c r="X62" s="162"/>
      <c r="Y62" s="162"/>
      <c r="Z62" s="162"/>
      <c r="AA62" s="162"/>
      <c r="AB62" s="160" t="n">
        <v>3896</v>
      </c>
      <c r="AC62" s="160"/>
      <c r="AD62" s="160"/>
      <c r="AE62" s="160"/>
      <c r="AF62" s="162" t="n">
        <v>0.103199830472558</v>
      </c>
      <c r="AG62" s="162"/>
      <c r="AH62" s="162"/>
      <c r="AI62" s="162"/>
      <c r="AJ62" s="162"/>
    </row>
    <row r="63" customFormat="false" ht="10.5" hidden="false" customHeight="true" outlineLevel="0" collapsed="false">
      <c r="B63" s="159" t="s">
        <v>1435</v>
      </c>
      <c r="C63" s="159"/>
      <c r="D63" s="159"/>
      <c r="E63" s="159"/>
      <c r="F63" s="159"/>
      <c r="G63" s="159"/>
      <c r="H63" s="159"/>
      <c r="I63" s="159"/>
      <c r="J63" s="164" t="n">
        <v>131574486.24</v>
      </c>
      <c r="K63" s="164"/>
      <c r="L63" s="164"/>
      <c r="M63" s="164"/>
      <c r="N63" s="164"/>
      <c r="O63" s="164"/>
      <c r="P63" s="164"/>
      <c r="Q63" s="164"/>
      <c r="R63" s="164"/>
      <c r="S63" s="164"/>
      <c r="T63" s="164"/>
      <c r="U63" s="162" t="n">
        <v>0.044936253127194</v>
      </c>
      <c r="V63" s="162"/>
      <c r="W63" s="162"/>
      <c r="X63" s="162"/>
      <c r="Y63" s="162"/>
      <c r="Z63" s="162"/>
      <c r="AA63" s="162"/>
      <c r="AB63" s="160" t="n">
        <v>2239</v>
      </c>
      <c r="AC63" s="160"/>
      <c r="AD63" s="160"/>
      <c r="AE63" s="160"/>
      <c r="AF63" s="162" t="n">
        <v>0.0593081161262979</v>
      </c>
      <c r="AG63" s="162"/>
      <c r="AH63" s="162"/>
      <c r="AI63" s="162"/>
      <c r="AJ63" s="162"/>
    </row>
    <row r="64" customFormat="false" ht="10.5" hidden="false" customHeight="true" outlineLevel="0" collapsed="false">
      <c r="B64" s="159" t="s">
        <v>1436</v>
      </c>
      <c r="C64" s="159"/>
      <c r="D64" s="159"/>
      <c r="E64" s="159"/>
      <c r="F64" s="159"/>
      <c r="G64" s="159"/>
      <c r="H64" s="159"/>
      <c r="I64" s="159"/>
      <c r="J64" s="164" t="n">
        <v>147388567.590001</v>
      </c>
      <c r="K64" s="164"/>
      <c r="L64" s="164"/>
      <c r="M64" s="164"/>
      <c r="N64" s="164"/>
      <c r="O64" s="164"/>
      <c r="P64" s="164"/>
      <c r="Q64" s="164"/>
      <c r="R64" s="164"/>
      <c r="S64" s="164"/>
      <c r="T64" s="164"/>
      <c r="U64" s="162" t="n">
        <v>0.0503371905188206</v>
      </c>
      <c r="V64" s="162"/>
      <c r="W64" s="162"/>
      <c r="X64" s="162"/>
      <c r="Y64" s="162"/>
      <c r="Z64" s="162"/>
      <c r="AA64" s="162"/>
      <c r="AB64" s="160" t="n">
        <v>2217</v>
      </c>
      <c r="AC64" s="160"/>
      <c r="AD64" s="160"/>
      <c r="AE64" s="160"/>
      <c r="AF64" s="162" t="n">
        <v>0.0587253655435474</v>
      </c>
      <c r="AG64" s="162"/>
      <c r="AH64" s="162"/>
      <c r="AI64" s="162"/>
      <c r="AJ64" s="162"/>
    </row>
    <row r="65" customFormat="false" ht="10.5" hidden="false" customHeight="true" outlineLevel="0" collapsed="false">
      <c r="B65" s="159" t="s">
        <v>1437</v>
      </c>
      <c r="C65" s="159"/>
      <c r="D65" s="159"/>
      <c r="E65" s="159"/>
      <c r="F65" s="159"/>
      <c r="G65" s="159"/>
      <c r="H65" s="159"/>
      <c r="I65" s="159"/>
      <c r="J65" s="164" t="n">
        <v>133201352.75</v>
      </c>
      <c r="K65" s="164"/>
      <c r="L65" s="164"/>
      <c r="M65" s="164"/>
      <c r="N65" s="164"/>
      <c r="O65" s="164"/>
      <c r="P65" s="164"/>
      <c r="Q65" s="164"/>
      <c r="R65" s="164"/>
      <c r="S65" s="164"/>
      <c r="T65" s="164"/>
      <c r="U65" s="162" t="n">
        <v>0.0454918721334821</v>
      </c>
      <c r="V65" s="162"/>
      <c r="W65" s="162"/>
      <c r="X65" s="162"/>
      <c r="Y65" s="162"/>
      <c r="Z65" s="162"/>
      <c r="AA65" s="162"/>
      <c r="AB65" s="160" t="n">
        <v>1863</v>
      </c>
      <c r="AC65" s="160"/>
      <c r="AD65" s="160"/>
      <c r="AE65" s="160"/>
      <c r="AF65" s="162" t="n">
        <v>0.0493483788938334</v>
      </c>
      <c r="AG65" s="162"/>
      <c r="AH65" s="162"/>
      <c r="AI65" s="162"/>
      <c r="AJ65" s="162"/>
    </row>
    <row r="66" customFormat="false" ht="10.5" hidden="false" customHeight="true" outlineLevel="0" collapsed="false">
      <c r="B66" s="159" t="s">
        <v>1438</v>
      </c>
      <c r="C66" s="159"/>
      <c r="D66" s="159"/>
      <c r="E66" s="159"/>
      <c r="F66" s="159"/>
      <c r="G66" s="159"/>
      <c r="H66" s="159"/>
      <c r="I66" s="159"/>
      <c r="J66" s="164" t="n">
        <v>161801134.92</v>
      </c>
      <c r="K66" s="164"/>
      <c r="L66" s="164"/>
      <c r="M66" s="164"/>
      <c r="N66" s="164"/>
      <c r="O66" s="164"/>
      <c r="P66" s="164"/>
      <c r="Q66" s="164"/>
      <c r="R66" s="164"/>
      <c r="S66" s="164"/>
      <c r="T66" s="164"/>
      <c r="U66" s="162" t="n">
        <v>0.0552594728872445</v>
      </c>
      <c r="V66" s="162"/>
      <c r="W66" s="162"/>
      <c r="X66" s="162"/>
      <c r="Y66" s="162"/>
      <c r="Z66" s="162"/>
      <c r="AA66" s="162"/>
      <c r="AB66" s="160" t="n">
        <v>2062</v>
      </c>
      <c r="AC66" s="160"/>
      <c r="AD66" s="160"/>
      <c r="AE66" s="160"/>
      <c r="AF66" s="162" t="n">
        <v>0.054619622801441</v>
      </c>
      <c r="AG66" s="162"/>
      <c r="AH66" s="162"/>
      <c r="AI66" s="162"/>
      <c r="AJ66" s="162"/>
    </row>
    <row r="67" customFormat="false" ht="10.5" hidden="false" customHeight="true" outlineLevel="0" collapsed="false">
      <c r="B67" s="159" t="s">
        <v>1439</v>
      </c>
      <c r="C67" s="159"/>
      <c r="D67" s="159"/>
      <c r="E67" s="159"/>
      <c r="F67" s="159"/>
      <c r="G67" s="159"/>
      <c r="H67" s="159"/>
      <c r="I67" s="159"/>
      <c r="J67" s="164" t="n">
        <v>184800411.62</v>
      </c>
      <c r="K67" s="164"/>
      <c r="L67" s="164"/>
      <c r="M67" s="164"/>
      <c r="N67" s="164"/>
      <c r="O67" s="164"/>
      <c r="P67" s="164"/>
      <c r="Q67" s="164"/>
      <c r="R67" s="164"/>
      <c r="S67" s="164"/>
      <c r="T67" s="164"/>
      <c r="U67" s="162" t="n">
        <v>0.0631143492319516</v>
      </c>
      <c r="V67" s="162"/>
      <c r="W67" s="162"/>
      <c r="X67" s="162"/>
      <c r="Y67" s="162"/>
      <c r="Z67" s="162"/>
      <c r="AA67" s="162"/>
      <c r="AB67" s="160" t="n">
        <v>2224</v>
      </c>
      <c r="AC67" s="160"/>
      <c r="AD67" s="160"/>
      <c r="AE67" s="160"/>
      <c r="AF67" s="162" t="n">
        <v>0.0589107861835135</v>
      </c>
      <c r="AG67" s="162"/>
      <c r="AH67" s="162"/>
      <c r="AI67" s="162"/>
      <c r="AJ67" s="162"/>
    </row>
    <row r="68" customFormat="false" ht="10.5" hidden="false" customHeight="true" outlineLevel="0" collapsed="false">
      <c r="B68" s="159" t="s">
        <v>1440</v>
      </c>
      <c r="C68" s="159"/>
      <c r="D68" s="159"/>
      <c r="E68" s="159"/>
      <c r="F68" s="159"/>
      <c r="G68" s="159"/>
      <c r="H68" s="159"/>
      <c r="I68" s="159"/>
      <c r="J68" s="164" t="n">
        <v>112830833.62</v>
      </c>
      <c r="K68" s="164"/>
      <c r="L68" s="164"/>
      <c r="M68" s="164"/>
      <c r="N68" s="164"/>
      <c r="O68" s="164"/>
      <c r="P68" s="164"/>
      <c r="Q68" s="164"/>
      <c r="R68" s="164"/>
      <c r="S68" s="164"/>
      <c r="T68" s="164"/>
      <c r="U68" s="162" t="n">
        <v>0.0385347877464047</v>
      </c>
      <c r="V68" s="162"/>
      <c r="W68" s="162"/>
      <c r="X68" s="162"/>
      <c r="Y68" s="162"/>
      <c r="Z68" s="162"/>
      <c r="AA68" s="162"/>
      <c r="AB68" s="160" t="n">
        <v>1312</v>
      </c>
      <c r="AC68" s="160"/>
      <c r="AD68" s="160"/>
      <c r="AE68" s="160"/>
      <c r="AF68" s="162" t="n">
        <v>0.0347531256622166</v>
      </c>
      <c r="AG68" s="162"/>
      <c r="AH68" s="162"/>
      <c r="AI68" s="162"/>
      <c r="AJ68" s="162"/>
    </row>
    <row r="69" customFormat="false" ht="10.5" hidden="false" customHeight="true" outlineLevel="0" collapsed="false">
      <c r="B69" s="159" t="s">
        <v>1441</v>
      </c>
      <c r="C69" s="159"/>
      <c r="D69" s="159"/>
      <c r="E69" s="159"/>
      <c r="F69" s="159"/>
      <c r="G69" s="159"/>
      <c r="H69" s="159"/>
      <c r="I69" s="159"/>
      <c r="J69" s="164" t="n">
        <v>128013151.11</v>
      </c>
      <c r="K69" s="164"/>
      <c r="L69" s="164"/>
      <c r="M69" s="164"/>
      <c r="N69" s="164"/>
      <c r="O69" s="164"/>
      <c r="P69" s="164"/>
      <c r="Q69" s="164"/>
      <c r="R69" s="164"/>
      <c r="S69" s="164"/>
      <c r="T69" s="164"/>
      <c r="U69" s="162" t="n">
        <v>0.043719960657083</v>
      </c>
      <c r="V69" s="162"/>
      <c r="W69" s="162"/>
      <c r="X69" s="162"/>
      <c r="Y69" s="162"/>
      <c r="Z69" s="162"/>
      <c r="AA69" s="162"/>
      <c r="AB69" s="160" t="n">
        <v>1391</v>
      </c>
      <c r="AC69" s="160"/>
      <c r="AD69" s="160"/>
      <c r="AE69" s="160"/>
      <c r="AF69" s="162" t="n">
        <v>0.0368457300275482</v>
      </c>
      <c r="AG69" s="162"/>
      <c r="AH69" s="162"/>
      <c r="AI69" s="162"/>
      <c r="AJ69" s="162"/>
    </row>
    <row r="70" customFormat="false" ht="10.5" hidden="false" customHeight="true" outlineLevel="0" collapsed="false">
      <c r="B70" s="159" t="s">
        <v>1442</v>
      </c>
      <c r="C70" s="159"/>
      <c r="D70" s="159"/>
      <c r="E70" s="159"/>
      <c r="F70" s="159"/>
      <c r="G70" s="159"/>
      <c r="H70" s="159"/>
      <c r="I70" s="159"/>
      <c r="J70" s="164" t="n">
        <v>124251997.1</v>
      </c>
      <c r="K70" s="164"/>
      <c r="L70" s="164"/>
      <c r="M70" s="164"/>
      <c r="N70" s="164"/>
      <c r="O70" s="164"/>
      <c r="P70" s="164"/>
      <c r="Q70" s="164"/>
      <c r="R70" s="164"/>
      <c r="S70" s="164"/>
      <c r="T70" s="164"/>
      <c r="U70" s="162" t="n">
        <v>0.0424354246237412</v>
      </c>
      <c r="V70" s="162"/>
      <c r="W70" s="162"/>
      <c r="X70" s="162"/>
      <c r="Y70" s="162"/>
      <c r="Z70" s="162"/>
      <c r="AA70" s="162"/>
      <c r="AB70" s="160" t="n">
        <v>1338</v>
      </c>
      <c r="AC70" s="160"/>
      <c r="AD70" s="160"/>
      <c r="AE70" s="160"/>
      <c r="AF70" s="162" t="n">
        <v>0.0354418308963764</v>
      </c>
      <c r="AG70" s="162"/>
      <c r="AH70" s="162"/>
      <c r="AI70" s="162"/>
      <c r="AJ70" s="162"/>
    </row>
    <row r="71" customFormat="false" ht="10.5" hidden="false" customHeight="true" outlineLevel="0" collapsed="false">
      <c r="B71" s="159" t="s">
        <v>1443</v>
      </c>
      <c r="C71" s="159"/>
      <c r="D71" s="159"/>
      <c r="E71" s="159"/>
      <c r="F71" s="159"/>
      <c r="G71" s="159"/>
      <c r="H71" s="159"/>
      <c r="I71" s="159"/>
      <c r="J71" s="164" t="n">
        <v>209909163.9</v>
      </c>
      <c r="K71" s="164"/>
      <c r="L71" s="164"/>
      <c r="M71" s="164"/>
      <c r="N71" s="164"/>
      <c r="O71" s="164"/>
      <c r="P71" s="164"/>
      <c r="Q71" s="164"/>
      <c r="R71" s="164"/>
      <c r="S71" s="164"/>
      <c r="T71" s="164"/>
      <c r="U71" s="162" t="n">
        <v>0.071689668660553</v>
      </c>
      <c r="V71" s="162"/>
      <c r="W71" s="162"/>
      <c r="X71" s="162"/>
      <c r="Y71" s="162"/>
      <c r="Z71" s="162"/>
      <c r="AA71" s="162"/>
      <c r="AB71" s="160" t="n">
        <v>2072</v>
      </c>
      <c r="AC71" s="160"/>
      <c r="AD71" s="160"/>
      <c r="AE71" s="160"/>
      <c r="AF71" s="162" t="n">
        <v>0.054884509429964</v>
      </c>
      <c r="AG71" s="162"/>
      <c r="AH71" s="162"/>
      <c r="AI71" s="162"/>
      <c r="AJ71" s="162"/>
    </row>
    <row r="72" customFormat="false" ht="10.5" hidden="false" customHeight="true" outlineLevel="0" collapsed="false">
      <c r="B72" s="159" t="s">
        <v>1444</v>
      </c>
      <c r="C72" s="159"/>
      <c r="D72" s="159"/>
      <c r="E72" s="159"/>
      <c r="F72" s="159"/>
      <c r="G72" s="159"/>
      <c r="H72" s="159"/>
      <c r="I72" s="159"/>
      <c r="J72" s="164" t="n">
        <v>246923211.34</v>
      </c>
      <c r="K72" s="164"/>
      <c r="L72" s="164"/>
      <c r="M72" s="164"/>
      <c r="N72" s="164"/>
      <c r="O72" s="164"/>
      <c r="P72" s="164"/>
      <c r="Q72" s="164"/>
      <c r="R72" s="164"/>
      <c r="S72" s="164"/>
      <c r="T72" s="164"/>
      <c r="U72" s="162" t="n">
        <v>0.0843309690566792</v>
      </c>
      <c r="V72" s="162"/>
      <c r="W72" s="162"/>
      <c r="X72" s="162"/>
      <c r="Y72" s="162"/>
      <c r="Z72" s="162"/>
      <c r="AA72" s="162"/>
      <c r="AB72" s="160" t="n">
        <v>2292</v>
      </c>
      <c r="AC72" s="160"/>
      <c r="AD72" s="160"/>
      <c r="AE72" s="160"/>
      <c r="AF72" s="162" t="n">
        <v>0.0607120152574698</v>
      </c>
      <c r="AG72" s="162"/>
      <c r="AH72" s="162"/>
      <c r="AI72" s="162"/>
      <c r="AJ72" s="162"/>
    </row>
    <row r="73" customFormat="false" ht="10.5" hidden="false" customHeight="true" outlineLevel="0" collapsed="false">
      <c r="B73" s="159" t="s">
        <v>1445</v>
      </c>
      <c r="C73" s="159"/>
      <c r="D73" s="159"/>
      <c r="E73" s="159"/>
      <c r="F73" s="159"/>
      <c r="G73" s="159"/>
      <c r="H73" s="159"/>
      <c r="I73" s="159"/>
      <c r="J73" s="164" t="n">
        <v>129430608.99</v>
      </c>
      <c r="K73" s="164"/>
      <c r="L73" s="164"/>
      <c r="M73" s="164"/>
      <c r="N73" s="164"/>
      <c r="O73" s="164"/>
      <c r="P73" s="164"/>
      <c r="Q73" s="164"/>
      <c r="R73" s="164"/>
      <c r="S73" s="164"/>
      <c r="T73" s="164"/>
      <c r="U73" s="162" t="n">
        <v>0.0442040609406033</v>
      </c>
      <c r="V73" s="162"/>
      <c r="W73" s="162"/>
      <c r="X73" s="162"/>
      <c r="Y73" s="162"/>
      <c r="Z73" s="162"/>
      <c r="AA73" s="162"/>
      <c r="AB73" s="160" t="n">
        <v>1158</v>
      </c>
      <c r="AC73" s="160"/>
      <c r="AD73" s="160"/>
      <c r="AE73" s="160"/>
      <c r="AF73" s="162" t="n">
        <v>0.0306738715829625</v>
      </c>
      <c r="AG73" s="162"/>
      <c r="AH73" s="162"/>
      <c r="AI73" s="162"/>
      <c r="AJ73" s="162"/>
    </row>
    <row r="74" customFormat="false" ht="10.5" hidden="false" customHeight="true" outlineLevel="0" collapsed="false">
      <c r="B74" s="159" t="s">
        <v>1446</v>
      </c>
      <c r="C74" s="159"/>
      <c r="D74" s="159"/>
      <c r="E74" s="159"/>
      <c r="F74" s="159"/>
      <c r="G74" s="159"/>
      <c r="H74" s="159"/>
      <c r="I74" s="159"/>
      <c r="J74" s="164" t="n">
        <v>122170194.76</v>
      </c>
      <c r="K74" s="164"/>
      <c r="L74" s="164"/>
      <c r="M74" s="164"/>
      <c r="N74" s="164"/>
      <c r="O74" s="164"/>
      <c r="P74" s="164"/>
      <c r="Q74" s="164"/>
      <c r="R74" s="164"/>
      <c r="S74" s="164"/>
      <c r="T74" s="164"/>
      <c r="U74" s="162" t="n">
        <v>0.0417244327013377</v>
      </c>
      <c r="V74" s="162"/>
      <c r="W74" s="162"/>
      <c r="X74" s="162"/>
      <c r="Y74" s="162"/>
      <c r="Z74" s="162"/>
      <c r="AA74" s="162"/>
      <c r="AB74" s="160" t="n">
        <v>1039</v>
      </c>
      <c r="AC74" s="160"/>
      <c r="AD74" s="160"/>
      <c r="AE74" s="160"/>
      <c r="AF74" s="162" t="n">
        <v>0.0275217207035389</v>
      </c>
      <c r="AG74" s="162"/>
      <c r="AH74" s="162"/>
      <c r="AI74" s="162"/>
      <c r="AJ74" s="162"/>
    </row>
    <row r="75" customFormat="false" ht="10.5" hidden="false" customHeight="true" outlineLevel="0" collapsed="false">
      <c r="B75" s="159" t="s">
        <v>1449</v>
      </c>
      <c r="C75" s="159"/>
      <c r="D75" s="159"/>
      <c r="E75" s="159"/>
      <c r="F75" s="159"/>
      <c r="G75" s="159"/>
      <c r="H75" s="159"/>
      <c r="I75" s="159"/>
      <c r="J75" s="164" t="n">
        <v>56298132.11</v>
      </c>
      <c r="K75" s="164"/>
      <c r="L75" s="164"/>
      <c r="M75" s="164"/>
      <c r="N75" s="164"/>
      <c r="O75" s="164"/>
      <c r="P75" s="164"/>
      <c r="Q75" s="164"/>
      <c r="R75" s="164"/>
      <c r="S75" s="164"/>
      <c r="T75" s="164"/>
      <c r="U75" s="162" t="n">
        <v>0.0192273379693736</v>
      </c>
      <c r="V75" s="162"/>
      <c r="W75" s="162"/>
      <c r="X75" s="162"/>
      <c r="Y75" s="162"/>
      <c r="Z75" s="162"/>
      <c r="AA75" s="162"/>
      <c r="AB75" s="160" t="n">
        <v>598</v>
      </c>
      <c r="AC75" s="160"/>
      <c r="AD75" s="160"/>
      <c r="AE75" s="160"/>
      <c r="AF75" s="162" t="n">
        <v>0.0158402203856749</v>
      </c>
      <c r="AG75" s="162"/>
      <c r="AH75" s="162"/>
      <c r="AI75" s="162"/>
      <c r="AJ75" s="162"/>
    </row>
    <row r="76" customFormat="false" ht="10.5" hidden="false" customHeight="true" outlineLevel="0" collapsed="false">
      <c r="B76" s="159" t="s">
        <v>1450</v>
      </c>
      <c r="C76" s="159"/>
      <c r="D76" s="159"/>
      <c r="E76" s="159"/>
      <c r="F76" s="159"/>
      <c r="G76" s="159"/>
      <c r="H76" s="159"/>
      <c r="I76" s="159"/>
      <c r="J76" s="164" t="n">
        <v>180463638.98</v>
      </c>
      <c r="K76" s="164"/>
      <c r="L76" s="164"/>
      <c r="M76" s="164"/>
      <c r="N76" s="164"/>
      <c r="O76" s="164"/>
      <c r="P76" s="164"/>
      <c r="Q76" s="164"/>
      <c r="R76" s="164"/>
      <c r="S76" s="164"/>
      <c r="T76" s="164"/>
      <c r="U76" s="162" t="n">
        <v>0.0616332238354165</v>
      </c>
      <c r="V76" s="162"/>
      <c r="W76" s="162"/>
      <c r="X76" s="162"/>
      <c r="Y76" s="162"/>
      <c r="Z76" s="162"/>
      <c r="AA76" s="162"/>
      <c r="AB76" s="160" t="n">
        <v>1598</v>
      </c>
      <c r="AC76" s="160"/>
      <c r="AD76" s="160"/>
      <c r="AE76" s="160"/>
      <c r="AF76" s="162" t="n">
        <v>0.0423288832379741</v>
      </c>
      <c r="AG76" s="162"/>
      <c r="AH76" s="162"/>
      <c r="AI76" s="162"/>
      <c r="AJ76" s="162"/>
    </row>
    <row r="77" customFormat="false" ht="10.5" hidden="false" customHeight="true" outlineLevel="0" collapsed="false">
      <c r="B77" s="159" t="s">
        <v>1451</v>
      </c>
      <c r="C77" s="159"/>
      <c r="D77" s="159"/>
      <c r="E77" s="159"/>
      <c r="F77" s="159"/>
      <c r="G77" s="159"/>
      <c r="H77" s="159"/>
      <c r="I77" s="159"/>
      <c r="J77" s="164" t="n">
        <v>212308497.38</v>
      </c>
      <c r="K77" s="164"/>
      <c r="L77" s="164"/>
      <c r="M77" s="164"/>
      <c r="N77" s="164"/>
      <c r="O77" s="164"/>
      <c r="P77" s="164"/>
      <c r="Q77" s="164"/>
      <c r="R77" s="164"/>
      <c r="S77" s="164"/>
      <c r="T77" s="164"/>
      <c r="U77" s="162" t="n">
        <v>0.0725091060733441</v>
      </c>
      <c r="V77" s="162"/>
      <c r="W77" s="162"/>
      <c r="X77" s="162"/>
      <c r="Y77" s="162"/>
      <c r="Z77" s="162"/>
      <c r="AA77" s="162"/>
      <c r="AB77" s="160" t="n">
        <v>1715</v>
      </c>
      <c r="AC77" s="160"/>
      <c r="AD77" s="160"/>
      <c r="AE77" s="160"/>
      <c r="AF77" s="162" t="n">
        <v>0.0454280567916932</v>
      </c>
      <c r="AG77" s="162"/>
      <c r="AH77" s="162"/>
      <c r="AI77" s="162"/>
      <c r="AJ77" s="162"/>
    </row>
    <row r="78" customFormat="false" ht="10.5" hidden="false" customHeight="true" outlineLevel="0" collapsed="false">
      <c r="B78" s="159" t="s">
        <v>1452</v>
      </c>
      <c r="C78" s="159"/>
      <c r="D78" s="159"/>
      <c r="E78" s="159"/>
      <c r="F78" s="159"/>
      <c r="G78" s="159"/>
      <c r="H78" s="159"/>
      <c r="I78" s="159"/>
      <c r="J78" s="164" t="n">
        <v>87496145.5900001</v>
      </c>
      <c r="K78" s="164"/>
      <c r="L78" s="164"/>
      <c r="M78" s="164"/>
      <c r="N78" s="164"/>
      <c r="O78" s="164"/>
      <c r="P78" s="164"/>
      <c r="Q78" s="164"/>
      <c r="R78" s="164"/>
      <c r="S78" s="164"/>
      <c r="T78" s="164"/>
      <c r="U78" s="162" t="n">
        <v>0.0298823051356197</v>
      </c>
      <c r="V78" s="162"/>
      <c r="W78" s="162"/>
      <c r="X78" s="162"/>
      <c r="Y78" s="162"/>
      <c r="Z78" s="162"/>
      <c r="AA78" s="162"/>
      <c r="AB78" s="160" t="n">
        <v>696</v>
      </c>
      <c r="AC78" s="160"/>
      <c r="AD78" s="160"/>
      <c r="AE78" s="160"/>
      <c r="AF78" s="162" t="n">
        <v>0.0184361093452003</v>
      </c>
      <c r="AG78" s="162"/>
      <c r="AH78" s="162"/>
      <c r="AI78" s="162"/>
      <c r="AJ78" s="162"/>
    </row>
    <row r="79" customFormat="false" ht="10.5" hidden="false" customHeight="true" outlineLevel="0" collapsed="false">
      <c r="B79" s="159" t="s">
        <v>1453</v>
      </c>
      <c r="C79" s="159"/>
      <c r="D79" s="159"/>
      <c r="E79" s="159"/>
      <c r="F79" s="159"/>
      <c r="G79" s="159"/>
      <c r="H79" s="159"/>
      <c r="I79" s="159"/>
      <c r="J79" s="164" t="n">
        <v>47723420.12</v>
      </c>
      <c r="K79" s="164"/>
      <c r="L79" s="164"/>
      <c r="M79" s="164"/>
      <c r="N79" s="164"/>
      <c r="O79" s="164"/>
      <c r="P79" s="164"/>
      <c r="Q79" s="164"/>
      <c r="R79" s="164"/>
      <c r="S79" s="164"/>
      <c r="T79" s="164"/>
      <c r="U79" s="162" t="n">
        <v>0.0162988414235267</v>
      </c>
      <c r="V79" s="162"/>
      <c r="W79" s="162"/>
      <c r="X79" s="162"/>
      <c r="Y79" s="162"/>
      <c r="Z79" s="162"/>
      <c r="AA79" s="162"/>
      <c r="AB79" s="160" t="n">
        <v>378</v>
      </c>
      <c r="AC79" s="160"/>
      <c r="AD79" s="160"/>
      <c r="AE79" s="160"/>
      <c r="AF79" s="162" t="n">
        <v>0.0100127145581691</v>
      </c>
      <c r="AG79" s="162"/>
      <c r="AH79" s="162"/>
      <c r="AI79" s="162"/>
      <c r="AJ79" s="162"/>
    </row>
    <row r="80" customFormat="false" ht="10.5" hidden="false" customHeight="true" outlineLevel="0" collapsed="false">
      <c r="B80" s="159" t="s">
        <v>1454</v>
      </c>
      <c r="C80" s="159"/>
      <c r="D80" s="159"/>
      <c r="E80" s="159"/>
      <c r="F80" s="159"/>
      <c r="G80" s="159"/>
      <c r="H80" s="159"/>
      <c r="I80" s="159"/>
      <c r="J80" s="164" t="n">
        <v>1426026.42</v>
      </c>
      <c r="K80" s="164"/>
      <c r="L80" s="164"/>
      <c r="M80" s="164"/>
      <c r="N80" s="164"/>
      <c r="O80" s="164"/>
      <c r="P80" s="164"/>
      <c r="Q80" s="164"/>
      <c r="R80" s="164"/>
      <c r="S80" s="164"/>
      <c r="T80" s="164"/>
      <c r="U80" s="162" t="n">
        <v>0.000487026672164237</v>
      </c>
      <c r="V80" s="162"/>
      <c r="W80" s="162"/>
      <c r="X80" s="162"/>
      <c r="Y80" s="162"/>
      <c r="Z80" s="162"/>
      <c r="AA80" s="162"/>
      <c r="AB80" s="160" t="n">
        <v>14</v>
      </c>
      <c r="AC80" s="160"/>
      <c r="AD80" s="160"/>
      <c r="AE80" s="160"/>
      <c r="AF80" s="162" t="n">
        <v>0.000370841279932189</v>
      </c>
      <c r="AG80" s="162"/>
      <c r="AH80" s="162"/>
      <c r="AI80" s="162"/>
      <c r="AJ80" s="162"/>
    </row>
    <row r="81" customFormat="false" ht="10.5" hidden="false" customHeight="true" outlineLevel="0" collapsed="false">
      <c r="B81" s="159" t="s">
        <v>1455</v>
      </c>
      <c r="C81" s="159"/>
      <c r="D81" s="159"/>
      <c r="E81" s="159"/>
      <c r="F81" s="159"/>
      <c r="G81" s="159"/>
      <c r="H81" s="159"/>
      <c r="I81" s="159"/>
      <c r="J81" s="164" t="n">
        <v>3864387.13</v>
      </c>
      <c r="K81" s="164"/>
      <c r="L81" s="164"/>
      <c r="M81" s="164"/>
      <c r="N81" s="164"/>
      <c r="O81" s="164"/>
      <c r="P81" s="164"/>
      <c r="Q81" s="164"/>
      <c r="R81" s="164"/>
      <c r="S81" s="164"/>
      <c r="T81" s="164"/>
      <c r="U81" s="162" t="n">
        <v>0.00131979294175925</v>
      </c>
      <c r="V81" s="162"/>
      <c r="W81" s="162"/>
      <c r="X81" s="162"/>
      <c r="Y81" s="162"/>
      <c r="Z81" s="162"/>
      <c r="AA81" s="162"/>
      <c r="AB81" s="160" t="n">
        <v>37</v>
      </c>
      <c r="AC81" s="160"/>
      <c r="AD81" s="160"/>
      <c r="AE81" s="160"/>
      <c r="AF81" s="162" t="n">
        <v>0.000980080525535071</v>
      </c>
      <c r="AG81" s="162"/>
      <c r="AH81" s="162"/>
      <c r="AI81" s="162"/>
      <c r="AJ81" s="162"/>
    </row>
    <row r="82" customFormat="false" ht="10.5" hidden="false" customHeight="true" outlineLevel="0" collapsed="false">
      <c r="B82" s="159" t="s">
        <v>1456</v>
      </c>
      <c r="C82" s="159"/>
      <c r="D82" s="159"/>
      <c r="E82" s="159"/>
      <c r="F82" s="159"/>
      <c r="G82" s="159"/>
      <c r="H82" s="159"/>
      <c r="I82" s="159"/>
      <c r="J82" s="164" t="n">
        <v>1249186.97</v>
      </c>
      <c r="K82" s="164"/>
      <c r="L82" s="164"/>
      <c r="M82" s="164"/>
      <c r="N82" s="164"/>
      <c r="O82" s="164"/>
      <c r="P82" s="164"/>
      <c r="Q82" s="164"/>
      <c r="R82" s="164"/>
      <c r="S82" s="164"/>
      <c r="T82" s="164"/>
      <c r="U82" s="162" t="n">
        <v>0.000426631207092241</v>
      </c>
      <c r="V82" s="162"/>
      <c r="W82" s="162"/>
      <c r="X82" s="162"/>
      <c r="Y82" s="162"/>
      <c r="Z82" s="162"/>
      <c r="AA82" s="162"/>
      <c r="AB82" s="160" t="n">
        <v>10</v>
      </c>
      <c r="AC82" s="160"/>
      <c r="AD82" s="160"/>
      <c r="AE82" s="160"/>
      <c r="AF82" s="162" t="n">
        <v>0.000264886628522992</v>
      </c>
      <c r="AG82" s="162"/>
      <c r="AH82" s="162"/>
      <c r="AI82" s="162"/>
      <c r="AJ82" s="162"/>
    </row>
    <row r="83" customFormat="false" ht="10.5" hidden="false" customHeight="true" outlineLevel="0" collapsed="false">
      <c r="B83" s="159" t="s">
        <v>1457</v>
      </c>
      <c r="C83" s="159"/>
      <c r="D83" s="159"/>
      <c r="E83" s="159"/>
      <c r="F83" s="159"/>
      <c r="G83" s="159"/>
      <c r="H83" s="159"/>
      <c r="I83" s="159"/>
      <c r="J83" s="164" t="n">
        <v>1074991.63</v>
      </c>
      <c r="K83" s="164"/>
      <c r="L83" s="164"/>
      <c r="M83" s="164"/>
      <c r="N83" s="164"/>
      <c r="O83" s="164"/>
      <c r="P83" s="164"/>
      <c r="Q83" s="164"/>
      <c r="R83" s="164"/>
      <c r="S83" s="164"/>
      <c r="T83" s="164"/>
      <c r="U83" s="162" t="n">
        <v>0.000367138777248818</v>
      </c>
      <c r="V83" s="162"/>
      <c r="W83" s="162"/>
      <c r="X83" s="162"/>
      <c r="Y83" s="162"/>
      <c r="Z83" s="162"/>
      <c r="AA83" s="162"/>
      <c r="AB83" s="160" t="n">
        <v>12</v>
      </c>
      <c r="AC83" s="160"/>
      <c r="AD83" s="160"/>
      <c r="AE83" s="160"/>
      <c r="AF83" s="162" t="n">
        <v>0.000317863954227591</v>
      </c>
      <c r="AG83" s="162"/>
      <c r="AH83" s="162"/>
      <c r="AI83" s="162"/>
      <c r="AJ83" s="162"/>
    </row>
    <row r="84" customFormat="false" ht="10.5" hidden="false" customHeight="true" outlineLevel="0" collapsed="false">
      <c r="B84" s="159" t="s">
        <v>1458</v>
      </c>
      <c r="C84" s="159"/>
      <c r="D84" s="159"/>
      <c r="E84" s="159"/>
      <c r="F84" s="159"/>
      <c r="G84" s="159"/>
      <c r="H84" s="159"/>
      <c r="I84" s="159"/>
      <c r="J84" s="164" t="n">
        <v>233045.73</v>
      </c>
      <c r="K84" s="164"/>
      <c r="L84" s="164"/>
      <c r="M84" s="164"/>
      <c r="N84" s="164"/>
      <c r="O84" s="164"/>
      <c r="P84" s="164"/>
      <c r="Q84" s="164"/>
      <c r="R84" s="164"/>
      <c r="S84" s="164"/>
      <c r="T84" s="164"/>
      <c r="U84" s="162" t="n">
        <v>7.95914330563282E-005</v>
      </c>
      <c r="V84" s="162"/>
      <c r="W84" s="162"/>
      <c r="X84" s="162"/>
      <c r="Y84" s="162"/>
      <c r="Z84" s="162"/>
      <c r="AA84" s="162"/>
      <c r="AB84" s="160" t="n">
        <v>4</v>
      </c>
      <c r="AC84" s="160"/>
      <c r="AD84" s="160"/>
      <c r="AE84" s="160"/>
      <c r="AF84" s="162" t="n">
        <v>0.000105954651409197</v>
      </c>
      <c r="AG84" s="162"/>
      <c r="AH84" s="162"/>
      <c r="AI84" s="162"/>
      <c r="AJ84" s="162"/>
    </row>
    <row r="85" customFormat="false" ht="13.5" hidden="false" customHeight="true" outlineLevel="0" collapsed="false">
      <c r="B85" s="156"/>
      <c r="C85" s="156"/>
      <c r="D85" s="156"/>
      <c r="E85" s="156"/>
      <c r="F85" s="156"/>
      <c r="G85" s="156"/>
      <c r="H85" s="156"/>
      <c r="I85" s="156"/>
      <c r="J85" s="204" t="n">
        <v>2928025304.37</v>
      </c>
      <c r="K85" s="204"/>
      <c r="L85" s="204"/>
      <c r="M85" s="204"/>
      <c r="N85" s="204"/>
      <c r="O85" s="204"/>
      <c r="P85" s="204"/>
      <c r="Q85" s="204"/>
      <c r="R85" s="204"/>
      <c r="S85" s="204"/>
      <c r="T85" s="204"/>
      <c r="U85" s="205" t="n">
        <v>1</v>
      </c>
      <c r="V85" s="205"/>
      <c r="W85" s="205"/>
      <c r="X85" s="205"/>
      <c r="Y85" s="205"/>
      <c r="Z85" s="205"/>
      <c r="AA85" s="205"/>
      <c r="AB85" s="206" t="n">
        <v>37752</v>
      </c>
      <c r="AC85" s="206"/>
      <c r="AD85" s="206"/>
      <c r="AE85" s="206"/>
      <c r="AF85" s="205" t="n">
        <v>1</v>
      </c>
      <c r="AG85" s="205"/>
      <c r="AH85" s="205"/>
      <c r="AI85" s="205"/>
      <c r="AJ85" s="205"/>
    </row>
    <row r="86" customFormat="false" ht="9" hidden="false" customHeight="true" outlineLevel="0" collapsed="false">
      <c r="B86" s="143"/>
      <c r="C86" s="143"/>
      <c r="D86" s="143"/>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row>
    <row r="87" customFormat="false" ht="18.75" hidden="false" customHeight="true" outlineLevel="0" collapsed="false">
      <c r="B87" s="173" t="s">
        <v>1459</v>
      </c>
      <c r="C87" s="173"/>
      <c r="D87" s="173"/>
      <c r="E87" s="173"/>
      <c r="F87" s="173"/>
      <c r="G87" s="173"/>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row>
    <row r="88" customFormat="false" ht="9.2" hidden="false" customHeight="true" outlineLevel="0" collapsed="false">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row>
    <row r="89" customFormat="false" ht="12.75" hidden="false" customHeight="true" outlineLevel="0" collapsed="false">
      <c r="B89" s="156" t="s">
        <v>1426</v>
      </c>
      <c r="C89" s="156"/>
      <c r="D89" s="156"/>
      <c r="E89" s="156"/>
      <c r="F89" s="156"/>
      <c r="G89" s="156"/>
      <c r="H89" s="156"/>
      <c r="I89" s="156" t="s">
        <v>1422</v>
      </c>
      <c r="J89" s="156"/>
      <c r="K89" s="156"/>
      <c r="L89" s="156"/>
      <c r="M89" s="156"/>
      <c r="N89" s="156"/>
      <c r="O89" s="156"/>
      <c r="P89" s="156"/>
      <c r="Q89" s="156"/>
      <c r="R89" s="156"/>
      <c r="S89" s="156"/>
      <c r="T89" s="156"/>
      <c r="U89" s="156" t="s">
        <v>1423</v>
      </c>
      <c r="V89" s="156"/>
      <c r="W89" s="156"/>
      <c r="X89" s="156"/>
      <c r="Y89" s="156"/>
      <c r="Z89" s="156"/>
      <c r="AA89" s="156"/>
      <c r="AB89" s="156" t="s">
        <v>1424</v>
      </c>
      <c r="AC89" s="156"/>
      <c r="AD89" s="156"/>
      <c r="AE89" s="156"/>
      <c r="AF89" s="156" t="s">
        <v>1423</v>
      </c>
      <c r="AG89" s="156"/>
      <c r="AH89" s="156"/>
      <c r="AI89" s="156"/>
      <c r="AJ89" s="156"/>
    </row>
    <row r="90" customFormat="false" ht="10.5" hidden="false" customHeight="true" outlineLevel="0" collapsed="false">
      <c r="B90" s="159" t="s">
        <v>1427</v>
      </c>
      <c r="C90" s="159"/>
      <c r="D90" s="159"/>
      <c r="E90" s="159"/>
      <c r="F90" s="159"/>
      <c r="G90" s="159"/>
      <c r="H90" s="159"/>
      <c r="I90" s="164" t="n">
        <v>1083.33</v>
      </c>
      <c r="J90" s="164"/>
      <c r="K90" s="164"/>
      <c r="L90" s="164"/>
      <c r="M90" s="164"/>
      <c r="N90" s="164"/>
      <c r="O90" s="164"/>
      <c r="P90" s="164"/>
      <c r="Q90" s="164"/>
      <c r="R90" s="164"/>
      <c r="S90" s="164"/>
      <c r="T90" s="164"/>
      <c r="U90" s="162" t="n">
        <v>3.6998655659948E-007</v>
      </c>
      <c r="V90" s="162"/>
      <c r="W90" s="162"/>
      <c r="X90" s="162"/>
      <c r="Y90" s="162"/>
      <c r="Z90" s="162"/>
      <c r="AA90" s="162"/>
      <c r="AB90" s="160" t="n">
        <v>10</v>
      </c>
      <c r="AC90" s="160"/>
      <c r="AD90" s="160"/>
      <c r="AE90" s="160"/>
      <c r="AF90" s="162" t="n">
        <v>0.000264886628522992</v>
      </c>
      <c r="AG90" s="162"/>
      <c r="AH90" s="162"/>
      <c r="AI90" s="162"/>
      <c r="AJ90" s="162"/>
    </row>
    <row r="91" customFormat="false" ht="10.5" hidden="false" customHeight="true" outlineLevel="0" collapsed="false">
      <c r="B91" s="159" t="s">
        <v>1428</v>
      </c>
      <c r="C91" s="159"/>
      <c r="D91" s="159"/>
      <c r="E91" s="159"/>
      <c r="F91" s="159"/>
      <c r="G91" s="159"/>
      <c r="H91" s="159"/>
      <c r="I91" s="164" t="n">
        <v>809000</v>
      </c>
      <c r="J91" s="164"/>
      <c r="K91" s="164"/>
      <c r="L91" s="164"/>
      <c r="M91" s="164"/>
      <c r="N91" s="164"/>
      <c r="O91" s="164"/>
      <c r="P91" s="164"/>
      <c r="Q91" s="164"/>
      <c r="R91" s="164"/>
      <c r="S91" s="164"/>
      <c r="T91" s="164"/>
      <c r="U91" s="162" t="n">
        <v>0.000276295426406524</v>
      </c>
      <c r="V91" s="162"/>
      <c r="W91" s="162"/>
      <c r="X91" s="162"/>
      <c r="Y91" s="162"/>
      <c r="Z91" s="162"/>
      <c r="AA91" s="162"/>
      <c r="AB91" s="160" t="n">
        <v>19</v>
      </c>
      <c r="AC91" s="160"/>
      <c r="AD91" s="160"/>
      <c r="AE91" s="160"/>
      <c r="AF91" s="162" t="n">
        <v>0.000503284594193685</v>
      </c>
      <c r="AG91" s="162"/>
      <c r="AH91" s="162"/>
      <c r="AI91" s="162"/>
      <c r="AJ91" s="162"/>
    </row>
    <row r="92" customFormat="false" ht="10.5" hidden="false" customHeight="true" outlineLevel="0" collapsed="false">
      <c r="B92" s="159" t="s">
        <v>1429</v>
      </c>
      <c r="C92" s="159"/>
      <c r="D92" s="159"/>
      <c r="E92" s="159"/>
      <c r="F92" s="159"/>
      <c r="G92" s="159"/>
      <c r="H92" s="159"/>
      <c r="I92" s="164" t="n">
        <v>5327484.06</v>
      </c>
      <c r="J92" s="164"/>
      <c r="K92" s="164"/>
      <c r="L92" s="164"/>
      <c r="M92" s="164"/>
      <c r="N92" s="164"/>
      <c r="O92" s="164"/>
      <c r="P92" s="164"/>
      <c r="Q92" s="164"/>
      <c r="R92" s="164"/>
      <c r="S92" s="164"/>
      <c r="T92" s="164"/>
      <c r="U92" s="162" t="n">
        <v>0.00181948019781416</v>
      </c>
      <c r="V92" s="162"/>
      <c r="W92" s="162"/>
      <c r="X92" s="162"/>
      <c r="Y92" s="162"/>
      <c r="Z92" s="162"/>
      <c r="AA92" s="162"/>
      <c r="AB92" s="160" t="n">
        <v>99</v>
      </c>
      <c r="AC92" s="160"/>
      <c r="AD92" s="160"/>
      <c r="AE92" s="160"/>
      <c r="AF92" s="162" t="n">
        <v>0.00262237762237762</v>
      </c>
      <c r="AG92" s="162"/>
      <c r="AH92" s="162"/>
      <c r="AI92" s="162"/>
      <c r="AJ92" s="162"/>
    </row>
    <row r="93" customFormat="false" ht="10.5" hidden="false" customHeight="true" outlineLevel="0" collapsed="false">
      <c r="B93" s="159" t="s">
        <v>1430</v>
      </c>
      <c r="C93" s="159"/>
      <c r="D93" s="159"/>
      <c r="E93" s="159"/>
      <c r="F93" s="159"/>
      <c r="G93" s="159"/>
      <c r="H93" s="159"/>
      <c r="I93" s="164" t="n">
        <v>2065178.47</v>
      </c>
      <c r="J93" s="164"/>
      <c r="K93" s="164"/>
      <c r="L93" s="164"/>
      <c r="M93" s="164"/>
      <c r="N93" s="164"/>
      <c r="O93" s="164"/>
      <c r="P93" s="164"/>
      <c r="Q93" s="164"/>
      <c r="R93" s="164"/>
      <c r="S93" s="164"/>
      <c r="T93" s="164"/>
      <c r="U93" s="162" t="n">
        <v>0.000705314420240077</v>
      </c>
      <c r="V93" s="162"/>
      <c r="W93" s="162"/>
      <c r="X93" s="162"/>
      <c r="Y93" s="162"/>
      <c r="Z93" s="162"/>
      <c r="AA93" s="162"/>
      <c r="AB93" s="160" t="n">
        <v>144</v>
      </c>
      <c r="AC93" s="160"/>
      <c r="AD93" s="160"/>
      <c r="AE93" s="160"/>
      <c r="AF93" s="162" t="n">
        <v>0.00381436745073109</v>
      </c>
      <c r="AG93" s="162"/>
      <c r="AH93" s="162"/>
      <c r="AI93" s="162"/>
      <c r="AJ93" s="162"/>
    </row>
    <row r="94" customFormat="false" ht="10.5" hidden="false" customHeight="true" outlineLevel="0" collapsed="false">
      <c r="B94" s="159" t="s">
        <v>1431</v>
      </c>
      <c r="C94" s="159"/>
      <c r="D94" s="159"/>
      <c r="E94" s="159"/>
      <c r="F94" s="159"/>
      <c r="G94" s="159"/>
      <c r="H94" s="159"/>
      <c r="I94" s="164" t="n">
        <v>25311266.14</v>
      </c>
      <c r="J94" s="164"/>
      <c r="K94" s="164"/>
      <c r="L94" s="164"/>
      <c r="M94" s="164"/>
      <c r="N94" s="164"/>
      <c r="O94" s="164"/>
      <c r="P94" s="164"/>
      <c r="Q94" s="164"/>
      <c r="R94" s="164"/>
      <c r="S94" s="164"/>
      <c r="T94" s="164"/>
      <c r="U94" s="162" t="n">
        <v>0.00864448340054426</v>
      </c>
      <c r="V94" s="162"/>
      <c r="W94" s="162"/>
      <c r="X94" s="162"/>
      <c r="Y94" s="162"/>
      <c r="Z94" s="162"/>
      <c r="AA94" s="162"/>
      <c r="AB94" s="160" t="n">
        <v>354</v>
      </c>
      <c r="AC94" s="160"/>
      <c r="AD94" s="160"/>
      <c r="AE94" s="160"/>
      <c r="AF94" s="162" t="n">
        <v>0.00937698664971392</v>
      </c>
      <c r="AG94" s="162"/>
      <c r="AH94" s="162"/>
      <c r="AI94" s="162"/>
      <c r="AJ94" s="162"/>
    </row>
    <row r="95" customFormat="false" ht="10.5" hidden="false" customHeight="true" outlineLevel="0" collapsed="false">
      <c r="B95" s="159" t="s">
        <v>1432</v>
      </c>
      <c r="C95" s="159"/>
      <c r="D95" s="159"/>
      <c r="E95" s="159"/>
      <c r="F95" s="159"/>
      <c r="G95" s="159"/>
      <c r="H95" s="159"/>
      <c r="I95" s="164" t="n">
        <v>8353252.97</v>
      </c>
      <c r="J95" s="164"/>
      <c r="K95" s="164"/>
      <c r="L95" s="164"/>
      <c r="M95" s="164"/>
      <c r="N95" s="164"/>
      <c r="O95" s="164"/>
      <c r="P95" s="164"/>
      <c r="Q95" s="164"/>
      <c r="R95" s="164"/>
      <c r="S95" s="164"/>
      <c r="T95" s="164"/>
      <c r="U95" s="162" t="n">
        <v>0.00285286228829136</v>
      </c>
      <c r="V95" s="162"/>
      <c r="W95" s="162"/>
      <c r="X95" s="162"/>
      <c r="Y95" s="162"/>
      <c r="Z95" s="162"/>
      <c r="AA95" s="162"/>
      <c r="AB95" s="160" t="n">
        <v>318</v>
      </c>
      <c r="AC95" s="160"/>
      <c r="AD95" s="160"/>
      <c r="AE95" s="160"/>
      <c r="AF95" s="162" t="n">
        <v>0.00842339478703115</v>
      </c>
      <c r="AG95" s="162"/>
      <c r="AH95" s="162"/>
      <c r="AI95" s="162"/>
      <c r="AJ95" s="162"/>
    </row>
    <row r="96" customFormat="false" ht="10.5" hidden="false" customHeight="true" outlineLevel="0" collapsed="false">
      <c r="B96" s="159" t="s">
        <v>1433</v>
      </c>
      <c r="C96" s="159"/>
      <c r="D96" s="159"/>
      <c r="E96" s="159"/>
      <c r="F96" s="159"/>
      <c r="G96" s="159"/>
      <c r="H96" s="159"/>
      <c r="I96" s="164" t="n">
        <v>18173947.75</v>
      </c>
      <c r="J96" s="164"/>
      <c r="K96" s="164"/>
      <c r="L96" s="164"/>
      <c r="M96" s="164"/>
      <c r="N96" s="164"/>
      <c r="O96" s="164"/>
      <c r="P96" s="164"/>
      <c r="Q96" s="164"/>
      <c r="R96" s="164"/>
      <c r="S96" s="164"/>
      <c r="T96" s="164"/>
      <c r="U96" s="162" t="n">
        <v>0.00620689572691734</v>
      </c>
      <c r="V96" s="162"/>
      <c r="W96" s="162"/>
      <c r="X96" s="162"/>
      <c r="Y96" s="162"/>
      <c r="Z96" s="162"/>
      <c r="AA96" s="162"/>
      <c r="AB96" s="160" t="n">
        <v>514</v>
      </c>
      <c r="AC96" s="160"/>
      <c r="AD96" s="160"/>
      <c r="AE96" s="160"/>
      <c r="AF96" s="162" t="n">
        <v>0.0136151727060818</v>
      </c>
      <c r="AG96" s="162"/>
      <c r="AH96" s="162"/>
      <c r="AI96" s="162"/>
      <c r="AJ96" s="162"/>
    </row>
    <row r="97" customFormat="false" ht="10.5" hidden="false" customHeight="true" outlineLevel="0" collapsed="false">
      <c r="B97" s="159" t="s">
        <v>1434</v>
      </c>
      <c r="C97" s="159"/>
      <c r="D97" s="159"/>
      <c r="E97" s="159"/>
      <c r="F97" s="159"/>
      <c r="G97" s="159"/>
      <c r="H97" s="159"/>
      <c r="I97" s="164" t="n">
        <v>27809823.24</v>
      </c>
      <c r="J97" s="164"/>
      <c r="K97" s="164"/>
      <c r="L97" s="164"/>
      <c r="M97" s="164"/>
      <c r="N97" s="164"/>
      <c r="O97" s="164"/>
      <c r="P97" s="164"/>
      <c r="Q97" s="164"/>
      <c r="R97" s="164"/>
      <c r="S97" s="164"/>
      <c r="T97" s="164"/>
      <c r="U97" s="162" t="n">
        <v>0.00949780836883294</v>
      </c>
      <c r="V97" s="162"/>
      <c r="W97" s="162"/>
      <c r="X97" s="162"/>
      <c r="Y97" s="162"/>
      <c r="Z97" s="162"/>
      <c r="AA97" s="162"/>
      <c r="AB97" s="160" t="n">
        <v>722</v>
      </c>
      <c r="AC97" s="160"/>
      <c r="AD97" s="160"/>
      <c r="AE97" s="160"/>
      <c r="AF97" s="162" t="n">
        <v>0.01912481457936</v>
      </c>
      <c r="AG97" s="162"/>
      <c r="AH97" s="162"/>
      <c r="AI97" s="162"/>
      <c r="AJ97" s="162"/>
    </row>
    <row r="98" customFormat="false" ht="10.5" hidden="false" customHeight="true" outlineLevel="0" collapsed="false">
      <c r="B98" s="159" t="s">
        <v>1435</v>
      </c>
      <c r="C98" s="159"/>
      <c r="D98" s="159"/>
      <c r="E98" s="159"/>
      <c r="F98" s="159"/>
      <c r="G98" s="159"/>
      <c r="H98" s="159"/>
      <c r="I98" s="164" t="n">
        <v>41404998.9</v>
      </c>
      <c r="J98" s="164"/>
      <c r="K98" s="164"/>
      <c r="L98" s="164"/>
      <c r="M98" s="164"/>
      <c r="N98" s="164"/>
      <c r="O98" s="164"/>
      <c r="P98" s="164"/>
      <c r="Q98" s="164"/>
      <c r="R98" s="164"/>
      <c r="S98" s="164"/>
      <c r="T98" s="164"/>
      <c r="U98" s="162" t="n">
        <v>0.0141409293281052</v>
      </c>
      <c r="V98" s="162"/>
      <c r="W98" s="162"/>
      <c r="X98" s="162"/>
      <c r="Y98" s="162"/>
      <c r="Z98" s="162"/>
      <c r="AA98" s="162"/>
      <c r="AB98" s="160" t="n">
        <v>874</v>
      </c>
      <c r="AC98" s="160"/>
      <c r="AD98" s="160"/>
      <c r="AE98" s="160"/>
      <c r="AF98" s="162" t="n">
        <v>0.0231510913329095</v>
      </c>
      <c r="AG98" s="162"/>
      <c r="AH98" s="162"/>
      <c r="AI98" s="162"/>
      <c r="AJ98" s="162"/>
    </row>
    <row r="99" customFormat="false" ht="10.5" hidden="false" customHeight="true" outlineLevel="0" collapsed="false">
      <c r="B99" s="159" t="s">
        <v>1436</v>
      </c>
      <c r="C99" s="159"/>
      <c r="D99" s="159"/>
      <c r="E99" s="159"/>
      <c r="F99" s="159"/>
      <c r="G99" s="159"/>
      <c r="H99" s="159"/>
      <c r="I99" s="164" t="n">
        <v>411562309.200001</v>
      </c>
      <c r="J99" s="164"/>
      <c r="K99" s="164"/>
      <c r="L99" s="164"/>
      <c r="M99" s="164"/>
      <c r="N99" s="164"/>
      <c r="O99" s="164"/>
      <c r="P99" s="164"/>
      <c r="Q99" s="164"/>
      <c r="R99" s="164"/>
      <c r="S99" s="164"/>
      <c r="T99" s="164"/>
      <c r="U99" s="162" t="n">
        <v>0.140559683205523</v>
      </c>
      <c r="V99" s="162"/>
      <c r="W99" s="162"/>
      <c r="X99" s="162"/>
      <c r="Y99" s="162"/>
      <c r="Z99" s="162"/>
      <c r="AA99" s="162"/>
      <c r="AB99" s="160" t="n">
        <v>8123</v>
      </c>
      <c r="AC99" s="160"/>
      <c r="AD99" s="160"/>
      <c r="AE99" s="160"/>
      <c r="AF99" s="162" t="n">
        <v>0.215167408349227</v>
      </c>
      <c r="AG99" s="162"/>
      <c r="AH99" s="162"/>
      <c r="AI99" s="162"/>
      <c r="AJ99" s="162"/>
    </row>
    <row r="100" customFormat="false" ht="10.5" hidden="false" customHeight="true" outlineLevel="0" collapsed="false">
      <c r="B100" s="159" t="s">
        <v>1437</v>
      </c>
      <c r="C100" s="159"/>
      <c r="D100" s="159"/>
      <c r="E100" s="159"/>
      <c r="F100" s="159"/>
      <c r="G100" s="159"/>
      <c r="H100" s="159"/>
      <c r="I100" s="164" t="n">
        <v>73304462.3799999</v>
      </c>
      <c r="J100" s="164"/>
      <c r="K100" s="164"/>
      <c r="L100" s="164"/>
      <c r="M100" s="164"/>
      <c r="N100" s="164"/>
      <c r="O100" s="164"/>
      <c r="P100" s="164"/>
      <c r="Q100" s="164"/>
      <c r="R100" s="164"/>
      <c r="S100" s="164"/>
      <c r="T100" s="164"/>
      <c r="U100" s="162" t="n">
        <v>0.0250354606808196</v>
      </c>
      <c r="V100" s="162"/>
      <c r="W100" s="162"/>
      <c r="X100" s="162"/>
      <c r="Y100" s="162"/>
      <c r="Z100" s="162"/>
      <c r="AA100" s="162"/>
      <c r="AB100" s="160" t="n">
        <v>1880</v>
      </c>
      <c r="AC100" s="160"/>
      <c r="AD100" s="160"/>
      <c r="AE100" s="160"/>
      <c r="AF100" s="162" t="n">
        <v>0.0497986861623225</v>
      </c>
      <c r="AG100" s="162"/>
      <c r="AH100" s="162"/>
      <c r="AI100" s="162"/>
      <c r="AJ100" s="162"/>
    </row>
    <row r="101" customFormat="false" ht="10.5" hidden="false" customHeight="true" outlineLevel="0" collapsed="false">
      <c r="B101" s="159" t="s">
        <v>1438</v>
      </c>
      <c r="C101" s="159"/>
      <c r="D101" s="159"/>
      <c r="E101" s="159"/>
      <c r="F101" s="159"/>
      <c r="G101" s="159"/>
      <c r="H101" s="159"/>
      <c r="I101" s="164" t="n">
        <v>75434815.86</v>
      </c>
      <c r="J101" s="164"/>
      <c r="K101" s="164"/>
      <c r="L101" s="164"/>
      <c r="M101" s="164"/>
      <c r="N101" s="164"/>
      <c r="O101" s="164"/>
      <c r="P101" s="164"/>
      <c r="Q101" s="164"/>
      <c r="R101" s="164"/>
      <c r="S101" s="164"/>
      <c r="T101" s="164"/>
      <c r="U101" s="162" t="n">
        <v>0.0257630341334194</v>
      </c>
      <c r="V101" s="162"/>
      <c r="W101" s="162"/>
      <c r="X101" s="162"/>
      <c r="Y101" s="162"/>
      <c r="Z101" s="162"/>
      <c r="AA101" s="162"/>
      <c r="AB101" s="160" t="n">
        <v>1096</v>
      </c>
      <c r="AC101" s="160"/>
      <c r="AD101" s="160"/>
      <c r="AE101" s="160"/>
      <c r="AF101" s="162" t="n">
        <v>0.0290315744861199</v>
      </c>
      <c r="AG101" s="162"/>
      <c r="AH101" s="162"/>
      <c r="AI101" s="162"/>
      <c r="AJ101" s="162"/>
    </row>
    <row r="102" customFormat="false" ht="10.5" hidden="false" customHeight="true" outlineLevel="0" collapsed="false">
      <c r="B102" s="159" t="s">
        <v>1439</v>
      </c>
      <c r="C102" s="159"/>
      <c r="D102" s="159"/>
      <c r="E102" s="159"/>
      <c r="F102" s="159"/>
      <c r="G102" s="159"/>
      <c r="H102" s="159"/>
      <c r="I102" s="164" t="n">
        <v>242624075.12</v>
      </c>
      <c r="J102" s="164"/>
      <c r="K102" s="164"/>
      <c r="L102" s="164"/>
      <c r="M102" s="164"/>
      <c r="N102" s="164"/>
      <c r="O102" s="164"/>
      <c r="P102" s="164"/>
      <c r="Q102" s="164"/>
      <c r="R102" s="164"/>
      <c r="S102" s="164"/>
      <c r="T102" s="164"/>
      <c r="U102" s="162" t="n">
        <v>0.0828626975176375</v>
      </c>
      <c r="V102" s="162"/>
      <c r="W102" s="162"/>
      <c r="X102" s="162"/>
      <c r="Y102" s="162"/>
      <c r="Z102" s="162"/>
      <c r="AA102" s="162"/>
      <c r="AB102" s="160" t="n">
        <v>3452</v>
      </c>
      <c r="AC102" s="160"/>
      <c r="AD102" s="160"/>
      <c r="AE102" s="160"/>
      <c r="AF102" s="162" t="n">
        <v>0.0914388641661369</v>
      </c>
      <c r="AG102" s="162"/>
      <c r="AH102" s="162"/>
      <c r="AI102" s="162"/>
      <c r="AJ102" s="162"/>
    </row>
    <row r="103" customFormat="false" ht="10.5" hidden="false" customHeight="true" outlineLevel="0" collapsed="false">
      <c r="B103" s="159" t="s">
        <v>1440</v>
      </c>
      <c r="C103" s="159"/>
      <c r="D103" s="159"/>
      <c r="E103" s="159"/>
      <c r="F103" s="159"/>
      <c r="G103" s="159"/>
      <c r="H103" s="159"/>
      <c r="I103" s="164" t="n">
        <v>17396884.72</v>
      </c>
      <c r="J103" s="164"/>
      <c r="K103" s="164"/>
      <c r="L103" s="164"/>
      <c r="M103" s="164"/>
      <c r="N103" s="164"/>
      <c r="O103" s="164"/>
      <c r="P103" s="164"/>
      <c r="Q103" s="164"/>
      <c r="R103" s="164"/>
      <c r="S103" s="164"/>
      <c r="T103" s="164"/>
      <c r="U103" s="162" t="n">
        <v>0.00594150764135666</v>
      </c>
      <c r="V103" s="162"/>
      <c r="W103" s="162"/>
      <c r="X103" s="162"/>
      <c r="Y103" s="162"/>
      <c r="Z103" s="162"/>
      <c r="AA103" s="162"/>
      <c r="AB103" s="160" t="n">
        <v>236</v>
      </c>
      <c r="AC103" s="160"/>
      <c r="AD103" s="160"/>
      <c r="AE103" s="160"/>
      <c r="AF103" s="162" t="n">
        <v>0.00625132443314262</v>
      </c>
      <c r="AG103" s="162"/>
      <c r="AH103" s="162"/>
      <c r="AI103" s="162"/>
      <c r="AJ103" s="162"/>
    </row>
    <row r="104" customFormat="false" ht="10.5" hidden="false" customHeight="true" outlineLevel="0" collapsed="false">
      <c r="B104" s="159" t="s">
        <v>1441</v>
      </c>
      <c r="C104" s="159"/>
      <c r="D104" s="159"/>
      <c r="E104" s="159"/>
      <c r="F104" s="159"/>
      <c r="G104" s="159"/>
      <c r="H104" s="159"/>
      <c r="I104" s="164" t="n">
        <v>405841555.96</v>
      </c>
      <c r="J104" s="164"/>
      <c r="K104" s="164"/>
      <c r="L104" s="164"/>
      <c r="M104" s="164"/>
      <c r="N104" s="164"/>
      <c r="O104" s="164"/>
      <c r="P104" s="164"/>
      <c r="Q104" s="164"/>
      <c r="R104" s="164"/>
      <c r="S104" s="164"/>
      <c r="T104" s="164"/>
      <c r="U104" s="162" t="n">
        <v>0.138605890923925</v>
      </c>
      <c r="V104" s="162"/>
      <c r="W104" s="162"/>
      <c r="X104" s="162"/>
      <c r="Y104" s="162"/>
      <c r="Z104" s="162"/>
      <c r="AA104" s="162"/>
      <c r="AB104" s="160" t="n">
        <v>4927</v>
      </c>
      <c r="AC104" s="160"/>
      <c r="AD104" s="160"/>
      <c r="AE104" s="160"/>
      <c r="AF104" s="162" t="n">
        <v>0.130509641873278</v>
      </c>
      <c r="AG104" s="162"/>
      <c r="AH104" s="162"/>
      <c r="AI104" s="162"/>
      <c r="AJ104" s="162"/>
    </row>
    <row r="105" customFormat="false" ht="10.5" hidden="false" customHeight="true" outlineLevel="0" collapsed="false">
      <c r="B105" s="159" t="s">
        <v>1442</v>
      </c>
      <c r="C105" s="159"/>
      <c r="D105" s="159"/>
      <c r="E105" s="159"/>
      <c r="F105" s="159"/>
      <c r="G105" s="159"/>
      <c r="H105" s="159"/>
      <c r="I105" s="164" t="n">
        <v>14035483.11</v>
      </c>
      <c r="J105" s="164"/>
      <c r="K105" s="164"/>
      <c r="L105" s="164"/>
      <c r="M105" s="164"/>
      <c r="N105" s="164"/>
      <c r="O105" s="164"/>
      <c r="P105" s="164"/>
      <c r="Q105" s="164"/>
      <c r="R105" s="164"/>
      <c r="S105" s="164"/>
      <c r="T105" s="164"/>
      <c r="U105" s="162" t="n">
        <v>0.0047934978871434</v>
      </c>
      <c r="V105" s="162"/>
      <c r="W105" s="162"/>
      <c r="X105" s="162"/>
      <c r="Y105" s="162"/>
      <c r="Z105" s="162"/>
      <c r="AA105" s="162"/>
      <c r="AB105" s="160" t="n">
        <v>163</v>
      </c>
      <c r="AC105" s="160"/>
      <c r="AD105" s="160"/>
      <c r="AE105" s="160"/>
      <c r="AF105" s="162" t="n">
        <v>0.00431765204492477</v>
      </c>
      <c r="AG105" s="162"/>
      <c r="AH105" s="162"/>
      <c r="AI105" s="162"/>
      <c r="AJ105" s="162"/>
    </row>
    <row r="106" customFormat="false" ht="10.5" hidden="false" customHeight="true" outlineLevel="0" collapsed="false">
      <c r="B106" s="159" t="s">
        <v>1443</v>
      </c>
      <c r="C106" s="159"/>
      <c r="D106" s="159"/>
      <c r="E106" s="159"/>
      <c r="F106" s="159"/>
      <c r="G106" s="159"/>
      <c r="H106" s="159"/>
      <c r="I106" s="164" t="n">
        <v>41488604.22</v>
      </c>
      <c r="J106" s="164"/>
      <c r="K106" s="164"/>
      <c r="L106" s="164"/>
      <c r="M106" s="164"/>
      <c r="N106" s="164"/>
      <c r="O106" s="164"/>
      <c r="P106" s="164"/>
      <c r="Q106" s="164"/>
      <c r="R106" s="164"/>
      <c r="S106" s="164"/>
      <c r="T106" s="164"/>
      <c r="U106" s="162" t="n">
        <v>0.0141694828108485</v>
      </c>
      <c r="V106" s="162"/>
      <c r="W106" s="162"/>
      <c r="X106" s="162"/>
      <c r="Y106" s="162"/>
      <c r="Z106" s="162"/>
      <c r="AA106" s="162"/>
      <c r="AB106" s="160" t="n">
        <v>489</v>
      </c>
      <c r="AC106" s="160"/>
      <c r="AD106" s="160"/>
      <c r="AE106" s="160"/>
      <c r="AF106" s="162" t="n">
        <v>0.0129529561347743</v>
      </c>
      <c r="AG106" s="162"/>
      <c r="AH106" s="162"/>
      <c r="AI106" s="162"/>
      <c r="AJ106" s="162"/>
    </row>
    <row r="107" customFormat="false" ht="10.5" hidden="false" customHeight="true" outlineLevel="0" collapsed="false">
      <c r="B107" s="159" t="s">
        <v>1444</v>
      </c>
      <c r="C107" s="159"/>
      <c r="D107" s="159"/>
      <c r="E107" s="159"/>
      <c r="F107" s="159"/>
      <c r="G107" s="159"/>
      <c r="H107" s="159"/>
      <c r="I107" s="164" t="n">
        <v>220851416.38</v>
      </c>
      <c r="J107" s="164"/>
      <c r="K107" s="164"/>
      <c r="L107" s="164"/>
      <c r="M107" s="164"/>
      <c r="N107" s="164"/>
      <c r="O107" s="164"/>
      <c r="P107" s="164"/>
      <c r="Q107" s="164"/>
      <c r="R107" s="164"/>
      <c r="S107" s="164"/>
      <c r="T107" s="164"/>
      <c r="U107" s="162" t="n">
        <v>0.0754267444514176</v>
      </c>
      <c r="V107" s="162"/>
      <c r="W107" s="162"/>
      <c r="X107" s="162"/>
      <c r="Y107" s="162"/>
      <c r="Z107" s="162"/>
      <c r="AA107" s="162"/>
      <c r="AB107" s="160" t="n">
        <v>2337</v>
      </c>
      <c r="AC107" s="160"/>
      <c r="AD107" s="160"/>
      <c r="AE107" s="160"/>
      <c r="AF107" s="162" t="n">
        <v>0.0619040050858233</v>
      </c>
      <c r="AG107" s="162"/>
      <c r="AH107" s="162"/>
      <c r="AI107" s="162"/>
      <c r="AJ107" s="162"/>
    </row>
    <row r="108" customFormat="false" ht="10.5" hidden="false" customHeight="true" outlineLevel="0" collapsed="false">
      <c r="B108" s="159" t="s">
        <v>1445</v>
      </c>
      <c r="C108" s="159"/>
      <c r="D108" s="159"/>
      <c r="E108" s="159"/>
      <c r="F108" s="159"/>
      <c r="G108" s="159"/>
      <c r="H108" s="159"/>
      <c r="I108" s="164" t="n">
        <v>18710052.25</v>
      </c>
      <c r="J108" s="164"/>
      <c r="K108" s="164"/>
      <c r="L108" s="164"/>
      <c r="M108" s="164"/>
      <c r="N108" s="164"/>
      <c r="O108" s="164"/>
      <c r="P108" s="164"/>
      <c r="Q108" s="164"/>
      <c r="R108" s="164"/>
      <c r="S108" s="164"/>
      <c r="T108" s="164"/>
      <c r="U108" s="162" t="n">
        <v>0.00638998994376031</v>
      </c>
      <c r="V108" s="162"/>
      <c r="W108" s="162"/>
      <c r="X108" s="162"/>
      <c r="Y108" s="162"/>
      <c r="Z108" s="162"/>
      <c r="AA108" s="162"/>
      <c r="AB108" s="160" t="n">
        <v>261</v>
      </c>
      <c r="AC108" s="160"/>
      <c r="AD108" s="160"/>
      <c r="AE108" s="160"/>
      <c r="AF108" s="162" t="n">
        <v>0.0069135410044501</v>
      </c>
      <c r="AG108" s="162"/>
      <c r="AH108" s="162"/>
      <c r="AI108" s="162"/>
      <c r="AJ108" s="162"/>
    </row>
    <row r="109" customFormat="false" ht="10.5" hidden="false" customHeight="true" outlineLevel="0" collapsed="false">
      <c r="B109" s="159" t="s">
        <v>1446</v>
      </c>
      <c r="C109" s="159"/>
      <c r="D109" s="159"/>
      <c r="E109" s="159"/>
      <c r="F109" s="159"/>
      <c r="G109" s="159"/>
      <c r="H109" s="159"/>
      <c r="I109" s="164" t="n">
        <v>624750037.389999</v>
      </c>
      <c r="J109" s="164"/>
      <c r="K109" s="164"/>
      <c r="L109" s="164"/>
      <c r="M109" s="164"/>
      <c r="N109" s="164"/>
      <c r="O109" s="164"/>
      <c r="P109" s="164"/>
      <c r="Q109" s="164"/>
      <c r="R109" s="164"/>
      <c r="S109" s="164"/>
      <c r="T109" s="164"/>
      <c r="U109" s="162" t="n">
        <v>0.21336907043036</v>
      </c>
      <c r="V109" s="162"/>
      <c r="W109" s="162"/>
      <c r="X109" s="162"/>
      <c r="Y109" s="162"/>
      <c r="Z109" s="162"/>
      <c r="AA109" s="162"/>
      <c r="AB109" s="160" t="n">
        <v>5926</v>
      </c>
      <c r="AC109" s="160"/>
      <c r="AD109" s="160"/>
      <c r="AE109" s="160"/>
      <c r="AF109" s="162" t="n">
        <v>0.156971816062725</v>
      </c>
      <c r="AG109" s="162"/>
      <c r="AH109" s="162"/>
      <c r="AI109" s="162"/>
      <c r="AJ109" s="162"/>
    </row>
    <row r="110" customFormat="false" ht="10.5" hidden="false" customHeight="true" outlineLevel="0" collapsed="false">
      <c r="B110" s="159" t="s">
        <v>1449</v>
      </c>
      <c r="C110" s="159"/>
      <c r="D110" s="159"/>
      <c r="E110" s="159"/>
      <c r="F110" s="159"/>
      <c r="G110" s="159"/>
      <c r="H110" s="159"/>
      <c r="I110" s="164" t="n">
        <v>11820773.66</v>
      </c>
      <c r="J110" s="164"/>
      <c r="K110" s="164"/>
      <c r="L110" s="164"/>
      <c r="M110" s="164"/>
      <c r="N110" s="164"/>
      <c r="O110" s="164"/>
      <c r="P110" s="164"/>
      <c r="Q110" s="164"/>
      <c r="R110" s="164"/>
      <c r="S110" s="164"/>
      <c r="T110" s="164"/>
      <c r="U110" s="162" t="n">
        <v>0.00403711458448048</v>
      </c>
      <c r="V110" s="162"/>
      <c r="W110" s="162"/>
      <c r="X110" s="162"/>
      <c r="Y110" s="162"/>
      <c r="Z110" s="162"/>
      <c r="AA110" s="162"/>
      <c r="AB110" s="160" t="n">
        <v>142</v>
      </c>
      <c r="AC110" s="160"/>
      <c r="AD110" s="160"/>
      <c r="AE110" s="160"/>
      <c r="AF110" s="162" t="n">
        <v>0.00376139012502649</v>
      </c>
      <c r="AG110" s="162"/>
      <c r="AH110" s="162"/>
      <c r="AI110" s="162"/>
      <c r="AJ110" s="162"/>
    </row>
    <row r="111" customFormat="false" ht="10.5" hidden="false" customHeight="true" outlineLevel="0" collapsed="false">
      <c r="B111" s="159" t="s">
        <v>1450</v>
      </c>
      <c r="C111" s="159"/>
      <c r="D111" s="159"/>
      <c r="E111" s="159"/>
      <c r="F111" s="159"/>
      <c r="G111" s="159"/>
      <c r="H111" s="159"/>
      <c r="I111" s="164" t="n">
        <v>13084866.21</v>
      </c>
      <c r="J111" s="164"/>
      <c r="K111" s="164"/>
      <c r="L111" s="164"/>
      <c r="M111" s="164"/>
      <c r="N111" s="164"/>
      <c r="O111" s="164"/>
      <c r="P111" s="164"/>
      <c r="Q111" s="164"/>
      <c r="R111" s="164"/>
      <c r="S111" s="164"/>
      <c r="T111" s="164"/>
      <c r="U111" s="162" t="n">
        <v>0.00446883645113012</v>
      </c>
      <c r="V111" s="162"/>
      <c r="W111" s="162"/>
      <c r="X111" s="162"/>
      <c r="Y111" s="162"/>
      <c r="Z111" s="162"/>
      <c r="AA111" s="162"/>
      <c r="AB111" s="160" t="n">
        <v>141</v>
      </c>
      <c r="AC111" s="160"/>
      <c r="AD111" s="160"/>
      <c r="AE111" s="160"/>
      <c r="AF111" s="162" t="n">
        <v>0.00373490146217419</v>
      </c>
      <c r="AG111" s="162"/>
      <c r="AH111" s="162"/>
      <c r="AI111" s="162"/>
      <c r="AJ111" s="162"/>
    </row>
    <row r="112" customFormat="false" ht="10.5" hidden="false" customHeight="true" outlineLevel="0" collapsed="false">
      <c r="B112" s="159" t="s">
        <v>1451</v>
      </c>
      <c r="C112" s="159"/>
      <c r="D112" s="159"/>
      <c r="E112" s="159"/>
      <c r="F112" s="159"/>
      <c r="G112" s="159"/>
      <c r="H112" s="159"/>
      <c r="I112" s="164" t="n">
        <v>25343367.2</v>
      </c>
      <c r="J112" s="164"/>
      <c r="K112" s="164"/>
      <c r="L112" s="164"/>
      <c r="M112" s="164"/>
      <c r="N112" s="164"/>
      <c r="O112" s="164"/>
      <c r="P112" s="164"/>
      <c r="Q112" s="164"/>
      <c r="R112" s="164"/>
      <c r="S112" s="164"/>
      <c r="T112" s="164"/>
      <c r="U112" s="162" t="n">
        <v>0.00865544678257244</v>
      </c>
      <c r="V112" s="162"/>
      <c r="W112" s="162"/>
      <c r="X112" s="162"/>
      <c r="Y112" s="162"/>
      <c r="Z112" s="162"/>
      <c r="AA112" s="162"/>
      <c r="AB112" s="160" t="n">
        <v>283</v>
      </c>
      <c r="AC112" s="160"/>
      <c r="AD112" s="160"/>
      <c r="AE112" s="160"/>
      <c r="AF112" s="162" t="n">
        <v>0.00749629158720068</v>
      </c>
      <c r="AG112" s="162"/>
      <c r="AH112" s="162"/>
      <c r="AI112" s="162"/>
      <c r="AJ112" s="162"/>
    </row>
    <row r="113" customFormat="false" ht="10.5" hidden="false" customHeight="true" outlineLevel="0" collapsed="false">
      <c r="B113" s="159" t="s">
        <v>1452</v>
      </c>
      <c r="C113" s="159"/>
      <c r="D113" s="159"/>
      <c r="E113" s="159"/>
      <c r="F113" s="159"/>
      <c r="G113" s="159"/>
      <c r="H113" s="159"/>
      <c r="I113" s="164" t="n">
        <v>26799295.69</v>
      </c>
      <c r="J113" s="164"/>
      <c r="K113" s="164"/>
      <c r="L113" s="164"/>
      <c r="M113" s="164"/>
      <c r="N113" s="164"/>
      <c r="O113" s="164"/>
      <c r="P113" s="164"/>
      <c r="Q113" s="164"/>
      <c r="R113" s="164"/>
      <c r="S113" s="164"/>
      <c r="T113" s="164"/>
      <c r="U113" s="162" t="n">
        <v>0.00915268582208043</v>
      </c>
      <c r="V113" s="162"/>
      <c r="W113" s="162"/>
      <c r="X113" s="162"/>
      <c r="Y113" s="162"/>
      <c r="Z113" s="162"/>
      <c r="AA113" s="162"/>
      <c r="AB113" s="160" t="n">
        <v>289</v>
      </c>
      <c r="AC113" s="160"/>
      <c r="AD113" s="160"/>
      <c r="AE113" s="160"/>
      <c r="AF113" s="162" t="n">
        <v>0.00765522356431447</v>
      </c>
      <c r="AG113" s="162"/>
      <c r="AH113" s="162"/>
      <c r="AI113" s="162"/>
      <c r="AJ113" s="162"/>
    </row>
    <row r="114" customFormat="false" ht="10.5" hidden="false" customHeight="true" outlineLevel="0" collapsed="false">
      <c r="B114" s="159" t="s">
        <v>1453</v>
      </c>
      <c r="C114" s="159"/>
      <c r="D114" s="159"/>
      <c r="E114" s="159"/>
      <c r="F114" s="159"/>
      <c r="G114" s="159"/>
      <c r="H114" s="159"/>
      <c r="I114" s="164" t="n">
        <v>550617455.549998</v>
      </c>
      <c r="J114" s="164"/>
      <c r="K114" s="164"/>
      <c r="L114" s="164"/>
      <c r="M114" s="164"/>
      <c r="N114" s="164"/>
      <c r="O114" s="164"/>
      <c r="P114" s="164"/>
      <c r="Q114" s="164"/>
      <c r="R114" s="164"/>
      <c r="S114" s="164"/>
      <c r="T114" s="164"/>
      <c r="U114" s="162" t="n">
        <v>0.188050784509347</v>
      </c>
      <c r="V114" s="162"/>
      <c r="W114" s="162"/>
      <c r="X114" s="162"/>
      <c r="Y114" s="162"/>
      <c r="Z114" s="162"/>
      <c r="AA114" s="162"/>
      <c r="AB114" s="160" t="n">
        <v>4682</v>
      </c>
      <c r="AC114" s="160"/>
      <c r="AD114" s="160"/>
      <c r="AE114" s="160"/>
      <c r="AF114" s="162" t="n">
        <v>0.124019919474465</v>
      </c>
      <c r="AG114" s="162"/>
      <c r="AH114" s="162"/>
      <c r="AI114" s="162"/>
      <c r="AJ114" s="162"/>
    </row>
    <row r="115" customFormat="false" ht="10.5" hidden="false" customHeight="true" outlineLevel="0" collapsed="false">
      <c r="B115" s="159" t="s">
        <v>1454</v>
      </c>
      <c r="C115" s="159"/>
      <c r="D115" s="159"/>
      <c r="E115" s="159"/>
      <c r="F115" s="159"/>
      <c r="G115" s="159"/>
      <c r="H115" s="159"/>
      <c r="I115" s="164" t="n">
        <v>9733451.56</v>
      </c>
      <c r="J115" s="164"/>
      <c r="K115" s="164"/>
      <c r="L115" s="164"/>
      <c r="M115" s="164"/>
      <c r="N115" s="164"/>
      <c r="O115" s="164"/>
      <c r="P115" s="164"/>
      <c r="Q115" s="164"/>
      <c r="R115" s="164"/>
      <c r="S115" s="164"/>
      <c r="T115" s="164"/>
      <c r="U115" s="162" t="n">
        <v>0.00332423751443442</v>
      </c>
      <c r="V115" s="162"/>
      <c r="W115" s="162"/>
      <c r="X115" s="162"/>
      <c r="Y115" s="162"/>
      <c r="Z115" s="162"/>
      <c r="AA115" s="162"/>
      <c r="AB115" s="160" t="n">
        <v>88</v>
      </c>
      <c r="AC115" s="160"/>
      <c r="AD115" s="160"/>
      <c r="AE115" s="160"/>
      <c r="AF115" s="162" t="n">
        <v>0.00233100233100233</v>
      </c>
      <c r="AG115" s="162"/>
      <c r="AH115" s="162"/>
      <c r="AI115" s="162"/>
      <c r="AJ115" s="162"/>
    </row>
    <row r="116" customFormat="false" ht="10.5" hidden="false" customHeight="true" outlineLevel="0" collapsed="false">
      <c r="B116" s="159" t="s">
        <v>1455</v>
      </c>
      <c r="C116" s="159"/>
      <c r="D116" s="159"/>
      <c r="E116" s="159"/>
      <c r="F116" s="159"/>
      <c r="G116" s="159"/>
      <c r="H116" s="159"/>
      <c r="I116" s="164" t="n">
        <v>634158.98</v>
      </c>
      <c r="J116" s="164"/>
      <c r="K116" s="164"/>
      <c r="L116" s="164"/>
      <c r="M116" s="164"/>
      <c r="N116" s="164"/>
      <c r="O116" s="164"/>
      <c r="P116" s="164"/>
      <c r="Q116" s="164"/>
      <c r="R116" s="164"/>
      <c r="S116" s="164"/>
      <c r="T116" s="164"/>
      <c r="U116" s="162" t="n">
        <v>0.000216582479343172</v>
      </c>
      <c r="V116" s="162"/>
      <c r="W116" s="162"/>
      <c r="X116" s="162"/>
      <c r="Y116" s="162"/>
      <c r="Z116" s="162"/>
      <c r="AA116" s="162"/>
      <c r="AB116" s="160" t="n">
        <v>6</v>
      </c>
      <c r="AC116" s="160"/>
      <c r="AD116" s="160"/>
      <c r="AE116" s="160"/>
      <c r="AF116" s="162" t="n">
        <v>0.000158931977113795</v>
      </c>
      <c r="AG116" s="162"/>
      <c r="AH116" s="162"/>
      <c r="AI116" s="162"/>
      <c r="AJ116" s="162"/>
    </row>
    <row r="117" customFormat="false" ht="10.5" hidden="false" customHeight="true" outlineLevel="0" collapsed="false">
      <c r="B117" s="159" t="s">
        <v>1456</v>
      </c>
      <c r="C117" s="159"/>
      <c r="D117" s="159"/>
      <c r="E117" s="159"/>
      <c r="F117" s="159"/>
      <c r="G117" s="159"/>
      <c r="H117" s="159"/>
      <c r="I117" s="164" t="n">
        <v>631521.09</v>
      </c>
      <c r="J117" s="164"/>
      <c r="K117" s="164"/>
      <c r="L117" s="164"/>
      <c r="M117" s="164"/>
      <c r="N117" s="164"/>
      <c r="O117" s="164"/>
      <c r="P117" s="164"/>
      <c r="Q117" s="164"/>
      <c r="R117" s="164"/>
      <c r="S117" s="164"/>
      <c r="T117" s="164"/>
      <c r="U117" s="162" t="n">
        <v>0.00021568156841318</v>
      </c>
      <c r="V117" s="162"/>
      <c r="W117" s="162"/>
      <c r="X117" s="162"/>
      <c r="Y117" s="162"/>
      <c r="Z117" s="162"/>
      <c r="AA117" s="162"/>
      <c r="AB117" s="160" t="n">
        <v>6</v>
      </c>
      <c r="AC117" s="160"/>
      <c r="AD117" s="160"/>
      <c r="AE117" s="160"/>
      <c r="AF117" s="162" t="n">
        <v>0.000158931977113795</v>
      </c>
      <c r="AG117" s="162"/>
      <c r="AH117" s="162"/>
      <c r="AI117" s="162"/>
      <c r="AJ117" s="162"/>
    </row>
    <row r="118" customFormat="false" ht="10.5" hidden="false" customHeight="true" outlineLevel="0" collapsed="false">
      <c r="B118" s="159" t="s">
        <v>1457</v>
      </c>
      <c r="C118" s="159"/>
      <c r="D118" s="159"/>
      <c r="E118" s="159"/>
      <c r="F118" s="159"/>
      <c r="G118" s="159"/>
      <c r="H118" s="159"/>
      <c r="I118" s="164" t="n">
        <v>969967.67</v>
      </c>
      <c r="J118" s="164"/>
      <c r="K118" s="164"/>
      <c r="L118" s="164"/>
      <c r="M118" s="164"/>
      <c r="N118" s="164"/>
      <c r="O118" s="164"/>
      <c r="P118" s="164"/>
      <c r="Q118" s="164"/>
      <c r="R118" s="164"/>
      <c r="S118" s="164"/>
      <c r="T118" s="164"/>
      <c r="U118" s="162" t="n">
        <v>0.000331270248434107</v>
      </c>
      <c r="V118" s="162"/>
      <c r="W118" s="162"/>
      <c r="X118" s="162"/>
      <c r="Y118" s="162"/>
      <c r="Z118" s="162"/>
      <c r="AA118" s="162"/>
      <c r="AB118" s="160" t="n">
        <v>8</v>
      </c>
      <c r="AC118" s="160"/>
      <c r="AD118" s="160"/>
      <c r="AE118" s="160"/>
      <c r="AF118" s="162" t="n">
        <v>0.000211909302818394</v>
      </c>
      <c r="AG118" s="162"/>
      <c r="AH118" s="162"/>
      <c r="AI118" s="162"/>
      <c r="AJ118" s="162"/>
    </row>
    <row r="119" customFormat="false" ht="10.5" hidden="false" customHeight="true" outlineLevel="0" collapsed="false">
      <c r="B119" s="159" t="s">
        <v>1460</v>
      </c>
      <c r="C119" s="159"/>
      <c r="D119" s="159"/>
      <c r="E119" s="159"/>
      <c r="F119" s="159"/>
      <c r="G119" s="159"/>
      <c r="H119" s="159"/>
      <c r="I119" s="164" t="n">
        <v>11834765.67</v>
      </c>
      <c r="J119" s="164"/>
      <c r="K119" s="164"/>
      <c r="L119" s="164"/>
      <c r="M119" s="164"/>
      <c r="N119" s="164"/>
      <c r="O119" s="164"/>
      <c r="P119" s="164"/>
      <c r="Q119" s="164"/>
      <c r="R119" s="164"/>
      <c r="S119" s="164"/>
      <c r="T119" s="164"/>
      <c r="U119" s="162" t="n">
        <v>0.0040418932351223</v>
      </c>
      <c r="V119" s="162"/>
      <c r="W119" s="162"/>
      <c r="X119" s="162"/>
      <c r="Y119" s="162"/>
      <c r="Z119" s="162"/>
      <c r="AA119" s="162"/>
      <c r="AB119" s="160" t="n">
        <v>144</v>
      </c>
      <c r="AC119" s="160"/>
      <c r="AD119" s="160"/>
      <c r="AE119" s="160"/>
      <c r="AF119" s="162" t="n">
        <v>0.00381436745073109</v>
      </c>
      <c r="AG119" s="162"/>
      <c r="AH119" s="162"/>
      <c r="AI119" s="162"/>
      <c r="AJ119" s="162"/>
    </row>
    <row r="120" customFormat="false" ht="10.5" hidden="false" customHeight="true" outlineLevel="0" collapsed="false">
      <c r="B120" s="159" t="s">
        <v>1461</v>
      </c>
      <c r="C120" s="159"/>
      <c r="D120" s="159"/>
      <c r="E120" s="159"/>
      <c r="F120" s="159"/>
      <c r="G120" s="159"/>
      <c r="H120" s="159"/>
      <c r="I120" s="164" t="n">
        <v>1017895.4</v>
      </c>
      <c r="J120" s="164"/>
      <c r="K120" s="164"/>
      <c r="L120" s="164"/>
      <c r="M120" s="164"/>
      <c r="N120" s="164"/>
      <c r="O120" s="164"/>
      <c r="P120" s="164"/>
      <c r="Q120" s="164"/>
      <c r="R120" s="164"/>
      <c r="S120" s="164"/>
      <c r="T120" s="164"/>
      <c r="U120" s="162" t="n">
        <v>0.000347638867219084</v>
      </c>
      <c r="V120" s="162"/>
      <c r="W120" s="162"/>
      <c r="X120" s="162"/>
      <c r="Y120" s="162"/>
      <c r="Z120" s="162"/>
      <c r="AA120" s="162"/>
      <c r="AB120" s="160" t="n">
        <v>14</v>
      </c>
      <c r="AC120" s="160"/>
      <c r="AD120" s="160"/>
      <c r="AE120" s="160"/>
      <c r="AF120" s="162" t="n">
        <v>0.000370841279932189</v>
      </c>
      <c r="AG120" s="162"/>
      <c r="AH120" s="162"/>
      <c r="AI120" s="162"/>
      <c r="AJ120" s="162"/>
    </row>
    <row r="121" customFormat="false" ht="10.5" hidden="false" customHeight="true" outlineLevel="0" collapsed="false">
      <c r="B121" s="159" t="s">
        <v>1462</v>
      </c>
      <c r="C121" s="159"/>
      <c r="D121" s="159"/>
      <c r="E121" s="159"/>
      <c r="F121" s="159"/>
      <c r="G121" s="159"/>
      <c r="H121" s="159"/>
      <c r="I121" s="164" t="n">
        <v>282054.24</v>
      </c>
      <c r="J121" s="164"/>
      <c r="K121" s="164"/>
      <c r="L121" s="164"/>
      <c r="M121" s="164"/>
      <c r="N121" s="164"/>
      <c r="O121" s="164"/>
      <c r="P121" s="164"/>
      <c r="Q121" s="164"/>
      <c r="R121" s="164"/>
      <c r="S121" s="164"/>
      <c r="T121" s="164"/>
      <c r="U121" s="162" t="n">
        <v>9.63291675037923E-005</v>
      </c>
      <c r="V121" s="162"/>
      <c r="W121" s="162"/>
      <c r="X121" s="162"/>
      <c r="Y121" s="162"/>
      <c r="Z121" s="162"/>
      <c r="AA121" s="162"/>
      <c r="AB121" s="160" t="n">
        <v>5</v>
      </c>
      <c r="AC121" s="160"/>
      <c r="AD121" s="160"/>
      <c r="AE121" s="160"/>
      <c r="AF121" s="162" t="n">
        <v>0.000132443314261496</v>
      </c>
      <c r="AG121" s="162"/>
      <c r="AH121" s="162"/>
      <c r="AI121" s="162"/>
      <c r="AJ121" s="162"/>
    </row>
    <row r="122" customFormat="false" ht="12.75" hidden="false" customHeight="true" outlineLevel="0" collapsed="false">
      <c r="B122" s="156"/>
      <c r="C122" s="156"/>
      <c r="D122" s="156"/>
      <c r="E122" s="156"/>
      <c r="F122" s="156"/>
      <c r="G122" s="156"/>
      <c r="H122" s="156"/>
      <c r="I122" s="204" t="n">
        <v>2928025304.37</v>
      </c>
      <c r="J122" s="204"/>
      <c r="K122" s="204"/>
      <c r="L122" s="204"/>
      <c r="M122" s="204"/>
      <c r="N122" s="204"/>
      <c r="O122" s="204"/>
      <c r="P122" s="204"/>
      <c r="Q122" s="204"/>
      <c r="R122" s="204"/>
      <c r="S122" s="204"/>
      <c r="T122" s="204"/>
      <c r="U122" s="205" t="n">
        <v>1</v>
      </c>
      <c r="V122" s="205"/>
      <c r="W122" s="205"/>
      <c r="X122" s="205"/>
      <c r="Y122" s="205"/>
      <c r="Z122" s="205"/>
      <c r="AA122" s="205"/>
      <c r="AB122" s="206" t="n">
        <v>37752</v>
      </c>
      <c r="AC122" s="206"/>
      <c r="AD122" s="206"/>
      <c r="AE122" s="206"/>
      <c r="AF122" s="205" t="n">
        <v>1</v>
      </c>
      <c r="AG122" s="205"/>
      <c r="AH122" s="205"/>
      <c r="AI122" s="205"/>
      <c r="AJ122" s="205"/>
    </row>
    <row r="123" customFormat="false" ht="9" hidden="false" customHeight="true" outlineLevel="0" collapsed="false">
      <c r="B123" s="143"/>
      <c r="C123" s="143"/>
      <c r="D123" s="143"/>
      <c r="E123" s="143"/>
      <c r="F123" s="143"/>
      <c r="G123" s="143"/>
      <c r="H123" s="143"/>
      <c r="I123" s="143"/>
      <c r="J123" s="143"/>
      <c r="K123" s="143"/>
      <c r="L123" s="143"/>
      <c r="M123" s="143"/>
      <c r="N123" s="143"/>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c r="AJ123" s="143"/>
    </row>
    <row r="124" customFormat="false" ht="18.75" hidden="false" customHeight="true" outlineLevel="0" collapsed="false">
      <c r="B124" s="173" t="s">
        <v>1463</v>
      </c>
      <c r="C124" s="173"/>
      <c r="D124" s="173"/>
      <c r="E124" s="173"/>
      <c r="F124" s="173"/>
      <c r="G124" s="173"/>
      <c r="H124" s="173"/>
      <c r="I124" s="173"/>
      <c r="J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row>
    <row r="125" customFormat="false" ht="8.25" hidden="false" customHeight="true" outlineLevel="0" collapsed="false">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row>
    <row r="126" customFormat="false" ht="12.75" hidden="false" customHeight="true" outlineLevel="0" collapsed="false">
      <c r="B126" s="156" t="s">
        <v>1464</v>
      </c>
      <c r="C126" s="156"/>
      <c r="D126" s="156"/>
      <c r="E126" s="156"/>
      <c r="F126" s="156"/>
      <c r="G126" s="156"/>
      <c r="H126" s="156"/>
      <c r="I126" s="156" t="s">
        <v>1422</v>
      </c>
      <c r="J126" s="156"/>
      <c r="K126" s="156"/>
      <c r="L126" s="156"/>
      <c r="M126" s="156"/>
      <c r="N126" s="156"/>
      <c r="O126" s="156"/>
      <c r="P126" s="156"/>
      <c r="Q126" s="156"/>
      <c r="R126" s="156"/>
      <c r="S126" s="156" t="s">
        <v>1423</v>
      </c>
      <c r="T126" s="156"/>
      <c r="U126" s="156"/>
      <c r="V126" s="156"/>
      <c r="W126" s="156"/>
      <c r="X126" s="156"/>
      <c r="Y126" s="156"/>
      <c r="Z126" s="156"/>
      <c r="AA126" s="156" t="s">
        <v>1424</v>
      </c>
      <c r="AB126" s="156"/>
      <c r="AC126" s="156"/>
      <c r="AD126" s="156"/>
      <c r="AE126" s="156" t="s">
        <v>1423</v>
      </c>
      <c r="AF126" s="156"/>
      <c r="AG126" s="156"/>
      <c r="AH126" s="156"/>
      <c r="AI126" s="156"/>
      <c r="AJ126" s="143"/>
    </row>
    <row r="127" customFormat="false" ht="12" hidden="false" customHeight="true" outlineLevel="0" collapsed="false">
      <c r="B127" s="207" t="n">
        <v>1999</v>
      </c>
      <c r="C127" s="207"/>
      <c r="D127" s="207"/>
      <c r="E127" s="207"/>
      <c r="F127" s="207"/>
      <c r="G127" s="207"/>
      <c r="H127" s="207"/>
      <c r="I127" s="164" t="n">
        <v>75515.4</v>
      </c>
      <c r="J127" s="164"/>
      <c r="K127" s="164"/>
      <c r="L127" s="164"/>
      <c r="M127" s="164"/>
      <c r="N127" s="164"/>
      <c r="O127" s="164"/>
      <c r="P127" s="164"/>
      <c r="Q127" s="164"/>
      <c r="R127" s="164"/>
      <c r="S127" s="162" t="n">
        <v>2.57905558013092E-005</v>
      </c>
      <c r="T127" s="162"/>
      <c r="U127" s="162"/>
      <c r="V127" s="162"/>
      <c r="W127" s="162"/>
      <c r="X127" s="162"/>
      <c r="Y127" s="162"/>
      <c r="Z127" s="162"/>
      <c r="AA127" s="160" t="n">
        <v>15</v>
      </c>
      <c r="AB127" s="160"/>
      <c r="AC127" s="160"/>
      <c r="AD127" s="160"/>
      <c r="AE127" s="162" t="n">
        <v>0.000397329942784488</v>
      </c>
      <c r="AF127" s="162"/>
      <c r="AG127" s="162"/>
      <c r="AH127" s="162"/>
      <c r="AI127" s="162"/>
      <c r="AJ127" s="143"/>
    </row>
    <row r="128" customFormat="false" ht="12" hidden="false" customHeight="true" outlineLevel="0" collapsed="false">
      <c r="B128" s="207" t="n">
        <v>2000</v>
      </c>
      <c r="C128" s="207"/>
      <c r="D128" s="207"/>
      <c r="E128" s="207"/>
      <c r="F128" s="207"/>
      <c r="G128" s="207"/>
      <c r="H128" s="207"/>
      <c r="I128" s="164" t="n">
        <v>81871.07</v>
      </c>
      <c r="J128" s="164"/>
      <c r="K128" s="164"/>
      <c r="L128" s="164"/>
      <c r="M128" s="164"/>
      <c r="N128" s="164"/>
      <c r="O128" s="164"/>
      <c r="P128" s="164"/>
      <c r="Q128" s="164"/>
      <c r="R128" s="164"/>
      <c r="S128" s="162" t="n">
        <v>2.7961189364658E-005</v>
      </c>
      <c r="T128" s="162"/>
      <c r="U128" s="162"/>
      <c r="V128" s="162"/>
      <c r="W128" s="162"/>
      <c r="X128" s="162"/>
      <c r="Y128" s="162"/>
      <c r="Z128" s="162"/>
      <c r="AA128" s="160" t="n">
        <v>3</v>
      </c>
      <c r="AB128" s="160"/>
      <c r="AC128" s="160"/>
      <c r="AD128" s="160"/>
      <c r="AE128" s="162" t="n">
        <v>7.94659885568977E-005</v>
      </c>
      <c r="AF128" s="162"/>
      <c r="AG128" s="162"/>
      <c r="AH128" s="162"/>
      <c r="AI128" s="162"/>
      <c r="AJ128" s="143"/>
    </row>
    <row r="129" customFormat="false" ht="12" hidden="false" customHeight="true" outlineLevel="0" collapsed="false">
      <c r="B129" s="207" t="n">
        <v>2001</v>
      </c>
      <c r="C129" s="207"/>
      <c r="D129" s="207"/>
      <c r="E129" s="207"/>
      <c r="F129" s="207"/>
      <c r="G129" s="207"/>
      <c r="H129" s="207"/>
      <c r="I129" s="164" t="n">
        <v>10221.55</v>
      </c>
      <c r="J129" s="164"/>
      <c r="K129" s="164"/>
      <c r="L129" s="164"/>
      <c r="M129" s="164"/>
      <c r="N129" s="164"/>
      <c r="O129" s="164"/>
      <c r="P129" s="164"/>
      <c r="Q129" s="164"/>
      <c r="R129" s="164"/>
      <c r="S129" s="162" t="n">
        <v>3.49093636067441E-006</v>
      </c>
      <c r="T129" s="162"/>
      <c r="U129" s="162"/>
      <c r="V129" s="162"/>
      <c r="W129" s="162"/>
      <c r="X129" s="162"/>
      <c r="Y129" s="162"/>
      <c r="Z129" s="162"/>
      <c r="AA129" s="160" t="n">
        <v>1</v>
      </c>
      <c r="AB129" s="160"/>
      <c r="AC129" s="160"/>
      <c r="AD129" s="160"/>
      <c r="AE129" s="162" t="n">
        <v>2.64886628522992E-005</v>
      </c>
      <c r="AF129" s="162"/>
      <c r="AG129" s="162"/>
      <c r="AH129" s="162"/>
      <c r="AI129" s="162"/>
      <c r="AJ129" s="143"/>
    </row>
    <row r="130" customFormat="false" ht="12" hidden="false" customHeight="true" outlineLevel="0" collapsed="false">
      <c r="B130" s="207" t="n">
        <v>2002</v>
      </c>
      <c r="C130" s="207"/>
      <c r="D130" s="207"/>
      <c r="E130" s="207"/>
      <c r="F130" s="207"/>
      <c r="G130" s="207"/>
      <c r="H130" s="207"/>
      <c r="I130" s="164" t="n">
        <v>85050.26</v>
      </c>
      <c r="J130" s="164"/>
      <c r="K130" s="164"/>
      <c r="L130" s="164"/>
      <c r="M130" s="164"/>
      <c r="N130" s="164"/>
      <c r="O130" s="164"/>
      <c r="P130" s="164"/>
      <c r="Q130" s="164"/>
      <c r="R130" s="164"/>
      <c r="S130" s="162" t="n">
        <v>2.9046968915557E-005</v>
      </c>
      <c r="T130" s="162"/>
      <c r="U130" s="162"/>
      <c r="V130" s="162"/>
      <c r="W130" s="162"/>
      <c r="X130" s="162"/>
      <c r="Y130" s="162"/>
      <c r="Z130" s="162"/>
      <c r="AA130" s="160" t="n">
        <v>8</v>
      </c>
      <c r="AB130" s="160"/>
      <c r="AC130" s="160"/>
      <c r="AD130" s="160"/>
      <c r="AE130" s="162" t="n">
        <v>0.000211909302818394</v>
      </c>
      <c r="AF130" s="162"/>
      <c r="AG130" s="162"/>
      <c r="AH130" s="162"/>
      <c r="AI130" s="162"/>
      <c r="AJ130" s="143"/>
    </row>
    <row r="131" customFormat="false" ht="12" hidden="false" customHeight="true" outlineLevel="0" collapsed="false">
      <c r="B131" s="207" t="n">
        <v>2003</v>
      </c>
      <c r="C131" s="207"/>
      <c r="D131" s="207"/>
      <c r="E131" s="207"/>
      <c r="F131" s="207"/>
      <c r="G131" s="207"/>
      <c r="H131" s="207"/>
      <c r="I131" s="164" t="n">
        <v>708654.33</v>
      </c>
      <c r="J131" s="164"/>
      <c r="K131" s="164"/>
      <c r="L131" s="164"/>
      <c r="M131" s="164"/>
      <c r="N131" s="164"/>
      <c r="O131" s="164"/>
      <c r="P131" s="164"/>
      <c r="Q131" s="164"/>
      <c r="R131" s="164"/>
      <c r="S131" s="162" t="n">
        <v>0.000242024660422965</v>
      </c>
      <c r="T131" s="162"/>
      <c r="U131" s="162"/>
      <c r="V131" s="162"/>
      <c r="W131" s="162"/>
      <c r="X131" s="162"/>
      <c r="Y131" s="162"/>
      <c r="Z131" s="162"/>
      <c r="AA131" s="160" t="n">
        <v>34</v>
      </c>
      <c r="AB131" s="160"/>
      <c r="AC131" s="160"/>
      <c r="AD131" s="160"/>
      <c r="AE131" s="162" t="n">
        <v>0.000900614536978173</v>
      </c>
      <c r="AF131" s="162"/>
      <c r="AG131" s="162"/>
      <c r="AH131" s="162"/>
      <c r="AI131" s="162"/>
      <c r="AJ131" s="143"/>
    </row>
    <row r="132" customFormat="false" ht="12" hidden="false" customHeight="true" outlineLevel="0" collapsed="false">
      <c r="B132" s="207" t="n">
        <v>2004</v>
      </c>
      <c r="C132" s="207"/>
      <c r="D132" s="207"/>
      <c r="E132" s="207"/>
      <c r="F132" s="207"/>
      <c r="G132" s="207"/>
      <c r="H132" s="207"/>
      <c r="I132" s="164" t="n">
        <v>1257755.23</v>
      </c>
      <c r="J132" s="164"/>
      <c r="K132" s="164"/>
      <c r="L132" s="164"/>
      <c r="M132" s="164"/>
      <c r="N132" s="164"/>
      <c r="O132" s="164"/>
      <c r="P132" s="164"/>
      <c r="Q132" s="164"/>
      <c r="R132" s="164"/>
      <c r="S132" s="162" t="n">
        <v>0.000429557500108633</v>
      </c>
      <c r="T132" s="162"/>
      <c r="U132" s="162"/>
      <c r="V132" s="162"/>
      <c r="W132" s="162"/>
      <c r="X132" s="162"/>
      <c r="Y132" s="162"/>
      <c r="Z132" s="162"/>
      <c r="AA132" s="160" t="n">
        <v>62</v>
      </c>
      <c r="AB132" s="160"/>
      <c r="AC132" s="160"/>
      <c r="AD132" s="160"/>
      <c r="AE132" s="162" t="n">
        <v>0.00164229709684255</v>
      </c>
      <c r="AF132" s="162"/>
      <c r="AG132" s="162"/>
      <c r="AH132" s="162"/>
      <c r="AI132" s="162"/>
      <c r="AJ132" s="143"/>
    </row>
    <row r="133" customFormat="false" ht="12" hidden="false" customHeight="true" outlineLevel="0" collapsed="false">
      <c r="B133" s="207" t="n">
        <v>2005</v>
      </c>
      <c r="C133" s="207"/>
      <c r="D133" s="207"/>
      <c r="E133" s="207"/>
      <c r="F133" s="207"/>
      <c r="G133" s="207"/>
      <c r="H133" s="207"/>
      <c r="I133" s="164" t="n">
        <v>4269386.08</v>
      </c>
      <c r="J133" s="164"/>
      <c r="K133" s="164"/>
      <c r="L133" s="164"/>
      <c r="M133" s="164"/>
      <c r="N133" s="164"/>
      <c r="O133" s="164"/>
      <c r="P133" s="164"/>
      <c r="Q133" s="164"/>
      <c r="R133" s="164"/>
      <c r="S133" s="162" t="n">
        <v>0.0014581110599106</v>
      </c>
      <c r="T133" s="162"/>
      <c r="U133" s="162"/>
      <c r="V133" s="162"/>
      <c r="W133" s="162"/>
      <c r="X133" s="162"/>
      <c r="Y133" s="162"/>
      <c r="Z133" s="162"/>
      <c r="AA133" s="160" t="n">
        <v>150</v>
      </c>
      <c r="AB133" s="160"/>
      <c r="AC133" s="160"/>
      <c r="AD133" s="160"/>
      <c r="AE133" s="162" t="n">
        <v>0.00397329942784488</v>
      </c>
      <c r="AF133" s="162"/>
      <c r="AG133" s="162"/>
      <c r="AH133" s="162"/>
      <c r="AI133" s="162"/>
      <c r="AJ133" s="143"/>
    </row>
    <row r="134" customFormat="false" ht="12" hidden="false" customHeight="true" outlineLevel="0" collapsed="false">
      <c r="B134" s="207" t="n">
        <v>2006</v>
      </c>
      <c r="C134" s="207"/>
      <c r="D134" s="207"/>
      <c r="E134" s="207"/>
      <c r="F134" s="207"/>
      <c r="G134" s="207"/>
      <c r="H134" s="207"/>
      <c r="I134" s="164" t="n">
        <v>1825476.14</v>
      </c>
      <c r="J134" s="164"/>
      <c r="K134" s="164"/>
      <c r="L134" s="164"/>
      <c r="M134" s="164"/>
      <c r="N134" s="164"/>
      <c r="O134" s="164"/>
      <c r="P134" s="164"/>
      <c r="Q134" s="164"/>
      <c r="R134" s="164"/>
      <c r="S134" s="162" t="n">
        <v>0.000623449577869263</v>
      </c>
      <c r="T134" s="162"/>
      <c r="U134" s="162"/>
      <c r="V134" s="162"/>
      <c r="W134" s="162"/>
      <c r="X134" s="162"/>
      <c r="Y134" s="162"/>
      <c r="Z134" s="162"/>
      <c r="AA134" s="160" t="n">
        <v>43</v>
      </c>
      <c r="AB134" s="160"/>
      <c r="AC134" s="160"/>
      <c r="AD134" s="160"/>
      <c r="AE134" s="162" t="n">
        <v>0.00113901250264887</v>
      </c>
      <c r="AF134" s="162"/>
      <c r="AG134" s="162"/>
      <c r="AH134" s="162"/>
      <c r="AI134" s="162"/>
      <c r="AJ134" s="143"/>
    </row>
    <row r="135" customFormat="false" ht="12" hidden="false" customHeight="true" outlineLevel="0" collapsed="false">
      <c r="B135" s="207" t="n">
        <v>2007</v>
      </c>
      <c r="C135" s="207"/>
      <c r="D135" s="207"/>
      <c r="E135" s="207"/>
      <c r="F135" s="207"/>
      <c r="G135" s="207"/>
      <c r="H135" s="207"/>
      <c r="I135" s="164" t="n">
        <v>460809.55</v>
      </c>
      <c r="J135" s="164"/>
      <c r="K135" s="164"/>
      <c r="L135" s="164"/>
      <c r="M135" s="164"/>
      <c r="N135" s="164"/>
      <c r="O135" s="164"/>
      <c r="P135" s="164"/>
      <c r="Q135" s="164"/>
      <c r="R135" s="164"/>
      <c r="S135" s="162" t="n">
        <v>0.00015737895069153</v>
      </c>
      <c r="T135" s="162"/>
      <c r="U135" s="162"/>
      <c r="V135" s="162"/>
      <c r="W135" s="162"/>
      <c r="X135" s="162"/>
      <c r="Y135" s="162"/>
      <c r="Z135" s="162"/>
      <c r="AA135" s="160" t="n">
        <v>24</v>
      </c>
      <c r="AB135" s="160"/>
      <c r="AC135" s="160"/>
      <c r="AD135" s="160"/>
      <c r="AE135" s="162" t="n">
        <v>0.000635727908455181</v>
      </c>
      <c r="AF135" s="162"/>
      <c r="AG135" s="162"/>
      <c r="AH135" s="162"/>
      <c r="AI135" s="162"/>
      <c r="AJ135" s="143"/>
    </row>
    <row r="136" customFormat="false" ht="12" hidden="false" customHeight="true" outlineLevel="0" collapsed="false">
      <c r="B136" s="207" t="n">
        <v>2008</v>
      </c>
      <c r="C136" s="207"/>
      <c r="D136" s="207"/>
      <c r="E136" s="207"/>
      <c r="F136" s="207"/>
      <c r="G136" s="207"/>
      <c r="H136" s="207"/>
      <c r="I136" s="164" t="n">
        <v>1777100.94</v>
      </c>
      <c r="J136" s="164"/>
      <c r="K136" s="164"/>
      <c r="L136" s="164"/>
      <c r="M136" s="164"/>
      <c r="N136" s="164"/>
      <c r="O136" s="164"/>
      <c r="P136" s="164"/>
      <c r="Q136" s="164"/>
      <c r="R136" s="164"/>
      <c r="S136" s="162" t="n">
        <v>0.000606928135951462</v>
      </c>
      <c r="T136" s="162"/>
      <c r="U136" s="162"/>
      <c r="V136" s="162"/>
      <c r="W136" s="162"/>
      <c r="X136" s="162"/>
      <c r="Y136" s="162"/>
      <c r="Z136" s="162"/>
      <c r="AA136" s="160" t="n">
        <v>26</v>
      </c>
      <c r="AB136" s="160"/>
      <c r="AC136" s="160"/>
      <c r="AD136" s="160"/>
      <c r="AE136" s="162" t="n">
        <v>0.00068870523415978</v>
      </c>
      <c r="AF136" s="162"/>
      <c r="AG136" s="162"/>
      <c r="AH136" s="162"/>
      <c r="AI136" s="162"/>
      <c r="AJ136" s="143"/>
    </row>
    <row r="137" customFormat="false" ht="12" hidden="false" customHeight="true" outlineLevel="0" collapsed="false">
      <c r="B137" s="207" t="n">
        <v>2009</v>
      </c>
      <c r="C137" s="207"/>
      <c r="D137" s="207"/>
      <c r="E137" s="207"/>
      <c r="F137" s="207"/>
      <c r="G137" s="207"/>
      <c r="H137" s="207"/>
      <c r="I137" s="164" t="n">
        <v>10518897.38</v>
      </c>
      <c r="J137" s="164"/>
      <c r="K137" s="164"/>
      <c r="L137" s="164"/>
      <c r="M137" s="164"/>
      <c r="N137" s="164"/>
      <c r="O137" s="164"/>
      <c r="P137" s="164"/>
      <c r="Q137" s="164"/>
      <c r="R137" s="164"/>
      <c r="S137" s="162" t="n">
        <v>0.00359248854997967</v>
      </c>
      <c r="T137" s="162"/>
      <c r="U137" s="162"/>
      <c r="V137" s="162"/>
      <c r="W137" s="162"/>
      <c r="X137" s="162"/>
      <c r="Y137" s="162"/>
      <c r="Z137" s="162"/>
      <c r="AA137" s="160" t="n">
        <v>216</v>
      </c>
      <c r="AB137" s="160"/>
      <c r="AC137" s="160"/>
      <c r="AD137" s="160"/>
      <c r="AE137" s="162" t="n">
        <v>0.00572155117609663</v>
      </c>
      <c r="AF137" s="162"/>
      <c r="AG137" s="162"/>
      <c r="AH137" s="162"/>
      <c r="AI137" s="162"/>
      <c r="AJ137" s="143"/>
    </row>
    <row r="138" customFormat="false" ht="12" hidden="false" customHeight="true" outlineLevel="0" collapsed="false">
      <c r="B138" s="207" t="n">
        <v>2010</v>
      </c>
      <c r="C138" s="207"/>
      <c r="D138" s="207"/>
      <c r="E138" s="207"/>
      <c r="F138" s="207"/>
      <c r="G138" s="207"/>
      <c r="H138" s="207"/>
      <c r="I138" s="164" t="n">
        <v>16641207.93</v>
      </c>
      <c r="J138" s="164"/>
      <c r="K138" s="164"/>
      <c r="L138" s="164"/>
      <c r="M138" s="164"/>
      <c r="N138" s="164"/>
      <c r="O138" s="164"/>
      <c r="P138" s="164"/>
      <c r="Q138" s="164"/>
      <c r="R138" s="164"/>
      <c r="S138" s="162" t="n">
        <v>0.00568342353638932</v>
      </c>
      <c r="T138" s="162"/>
      <c r="U138" s="162"/>
      <c r="V138" s="162"/>
      <c r="W138" s="162"/>
      <c r="X138" s="162"/>
      <c r="Y138" s="162"/>
      <c r="Z138" s="162"/>
      <c r="AA138" s="160" t="n">
        <v>382</v>
      </c>
      <c r="AB138" s="160"/>
      <c r="AC138" s="160"/>
      <c r="AD138" s="160"/>
      <c r="AE138" s="162" t="n">
        <v>0.0101186692095783</v>
      </c>
      <c r="AF138" s="162"/>
      <c r="AG138" s="162"/>
      <c r="AH138" s="162"/>
      <c r="AI138" s="162"/>
      <c r="AJ138" s="143"/>
    </row>
    <row r="139" customFormat="false" ht="12" hidden="false" customHeight="true" outlineLevel="0" collapsed="false">
      <c r="B139" s="207" t="n">
        <v>2011</v>
      </c>
      <c r="C139" s="207"/>
      <c r="D139" s="207"/>
      <c r="E139" s="207"/>
      <c r="F139" s="207"/>
      <c r="G139" s="207"/>
      <c r="H139" s="207"/>
      <c r="I139" s="164" t="n">
        <v>6791349.39</v>
      </c>
      <c r="J139" s="164"/>
      <c r="K139" s="164"/>
      <c r="L139" s="164"/>
      <c r="M139" s="164"/>
      <c r="N139" s="164"/>
      <c r="O139" s="164"/>
      <c r="P139" s="164"/>
      <c r="Q139" s="164"/>
      <c r="R139" s="164"/>
      <c r="S139" s="162" t="n">
        <v>0.00231942988329509</v>
      </c>
      <c r="T139" s="162"/>
      <c r="U139" s="162"/>
      <c r="V139" s="162"/>
      <c r="W139" s="162"/>
      <c r="X139" s="162"/>
      <c r="Y139" s="162"/>
      <c r="Z139" s="162"/>
      <c r="AA139" s="160" t="n">
        <v>367</v>
      </c>
      <c r="AB139" s="160"/>
      <c r="AC139" s="160"/>
      <c r="AD139" s="160"/>
      <c r="AE139" s="162" t="n">
        <v>0.00972133926679381</v>
      </c>
      <c r="AF139" s="162"/>
      <c r="AG139" s="162"/>
      <c r="AH139" s="162"/>
      <c r="AI139" s="162"/>
      <c r="AJ139" s="143"/>
    </row>
    <row r="140" customFormat="false" ht="12" hidden="false" customHeight="true" outlineLevel="0" collapsed="false">
      <c r="B140" s="207" t="n">
        <v>2012</v>
      </c>
      <c r="C140" s="207"/>
      <c r="D140" s="207"/>
      <c r="E140" s="207"/>
      <c r="F140" s="207"/>
      <c r="G140" s="207"/>
      <c r="H140" s="207"/>
      <c r="I140" s="164" t="n">
        <v>3649500.86</v>
      </c>
      <c r="J140" s="164"/>
      <c r="K140" s="164"/>
      <c r="L140" s="164"/>
      <c r="M140" s="164"/>
      <c r="N140" s="164"/>
      <c r="O140" s="164"/>
      <c r="P140" s="164"/>
      <c r="Q140" s="164"/>
      <c r="R140" s="164"/>
      <c r="S140" s="162" t="n">
        <v>0.00124640345647055</v>
      </c>
      <c r="T140" s="162"/>
      <c r="U140" s="162"/>
      <c r="V140" s="162"/>
      <c r="W140" s="162"/>
      <c r="X140" s="162"/>
      <c r="Y140" s="162"/>
      <c r="Z140" s="162"/>
      <c r="AA140" s="160" t="n">
        <v>114</v>
      </c>
      <c r="AB140" s="160"/>
      <c r="AC140" s="160"/>
      <c r="AD140" s="160"/>
      <c r="AE140" s="162" t="n">
        <v>0.00301970756516211</v>
      </c>
      <c r="AF140" s="162"/>
      <c r="AG140" s="162"/>
      <c r="AH140" s="162"/>
      <c r="AI140" s="162"/>
      <c r="AJ140" s="143"/>
    </row>
    <row r="141" customFormat="false" ht="12" hidden="false" customHeight="true" outlineLevel="0" collapsed="false">
      <c r="B141" s="207" t="n">
        <v>2013</v>
      </c>
      <c r="C141" s="207"/>
      <c r="D141" s="207"/>
      <c r="E141" s="207"/>
      <c r="F141" s="207"/>
      <c r="G141" s="207"/>
      <c r="H141" s="207"/>
      <c r="I141" s="164" t="n">
        <v>12059444.98</v>
      </c>
      <c r="J141" s="164"/>
      <c r="K141" s="164"/>
      <c r="L141" s="164"/>
      <c r="M141" s="164"/>
      <c r="N141" s="164"/>
      <c r="O141" s="164"/>
      <c r="P141" s="164"/>
      <c r="Q141" s="164"/>
      <c r="R141" s="164"/>
      <c r="S141" s="162" t="n">
        <v>0.00411862730899271</v>
      </c>
      <c r="T141" s="162"/>
      <c r="U141" s="162"/>
      <c r="V141" s="162"/>
      <c r="W141" s="162"/>
      <c r="X141" s="162"/>
      <c r="Y141" s="162"/>
      <c r="Z141" s="162"/>
      <c r="AA141" s="160" t="n">
        <v>227</v>
      </c>
      <c r="AB141" s="160"/>
      <c r="AC141" s="160"/>
      <c r="AD141" s="160"/>
      <c r="AE141" s="162" t="n">
        <v>0.00601292646747192</v>
      </c>
      <c r="AF141" s="162"/>
      <c r="AG141" s="162"/>
      <c r="AH141" s="162"/>
      <c r="AI141" s="162"/>
      <c r="AJ141" s="143"/>
    </row>
    <row r="142" customFormat="false" ht="12" hidden="false" customHeight="true" outlineLevel="0" collapsed="false">
      <c r="B142" s="207" t="n">
        <v>2014</v>
      </c>
      <c r="C142" s="207"/>
      <c r="D142" s="207"/>
      <c r="E142" s="207"/>
      <c r="F142" s="207"/>
      <c r="G142" s="207"/>
      <c r="H142" s="207"/>
      <c r="I142" s="164" t="n">
        <v>90138896.94</v>
      </c>
      <c r="J142" s="164"/>
      <c r="K142" s="164"/>
      <c r="L142" s="164"/>
      <c r="M142" s="164"/>
      <c r="N142" s="164"/>
      <c r="O142" s="164"/>
      <c r="P142" s="164"/>
      <c r="Q142" s="164"/>
      <c r="R142" s="164"/>
      <c r="S142" s="162" t="n">
        <v>0.0307848763483942</v>
      </c>
      <c r="T142" s="162"/>
      <c r="U142" s="162"/>
      <c r="V142" s="162"/>
      <c r="W142" s="162"/>
      <c r="X142" s="162"/>
      <c r="Y142" s="162"/>
      <c r="Z142" s="162"/>
      <c r="AA142" s="160" t="n">
        <v>1516</v>
      </c>
      <c r="AB142" s="160"/>
      <c r="AC142" s="160"/>
      <c r="AD142" s="160"/>
      <c r="AE142" s="162" t="n">
        <v>0.0401568128840856</v>
      </c>
      <c r="AF142" s="162"/>
      <c r="AG142" s="162"/>
      <c r="AH142" s="162"/>
      <c r="AI142" s="162"/>
      <c r="AJ142" s="143"/>
    </row>
    <row r="143" customFormat="false" ht="12" hidden="false" customHeight="true" outlineLevel="0" collapsed="false">
      <c r="B143" s="207" t="n">
        <v>2015</v>
      </c>
      <c r="C143" s="207"/>
      <c r="D143" s="207"/>
      <c r="E143" s="207"/>
      <c r="F143" s="207"/>
      <c r="G143" s="207"/>
      <c r="H143" s="207"/>
      <c r="I143" s="164" t="n">
        <v>823161610.630003</v>
      </c>
      <c r="J143" s="164"/>
      <c r="K143" s="164"/>
      <c r="L143" s="164"/>
      <c r="M143" s="164"/>
      <c r="N143" s="164"/>
      <c r="O143" s="164"/>
      <c r="P143" s="164"/>
      <c r="Q143" s="164"/>
      <c r="R143" s="164"/>
      <c r="S143" s="162" t="n">
        <v>0.281132000260194</v>
      </c>
      <c r="T143" s="162"/>
      <c r="U143" s="162"/>
      <c r="V143" s="162"/>
      <c r="W143" s="162"/>
      <c r="X143" s="162"/>
      <c r="Y143" s="162"/>
      <c r="Z143" s="162"/>
      <c r="AA143" s="160" t="n">
        <v>10892</v>
      </c>
      <c r="AB143" s="160"/>
      <c r="AC143" s="160"/>
      <c r="AD143" s="160"/>
      <c r="AE143" s="162" t="n">
        <v>0.288514515787243</v>
      </c>
      <c r="AF143" s="162"/>
      <c r="AG143" s="162"/>
      <c r="AH143" s="162"/>
      <c r="AI143" s="162"/>
      <c r="AJ143" s="143"/>
    </row>
    <row r="144" customFormat="false" ht="12" hidden="false" customHeight="true" outlineLevel="0" collapsed="false">
      <c r="B144" s="207" t="n">
        <v>2016</v>
      </c>
      <c r="C144" s="207"/>
      <c r="D144" s="207"/>
      <c r="E144" s="207"/>
      <c r="F144" s="207"/>
      <c r="G144" s="207"/>
      <c r="H144" s="207"/>
      <c r="I144" s="164" t="n">
        <v>1075574751.44</v>
      </c>
      <c r="J144" s="164"/>
      <c r="K144" s="164"/>
      <c r="L144" s="164"/>
      <c r="M144" s="164"/>
      <c r="N144" s="164"/>
      <c r="O144" s="164"/>
      <c r="P144" s="164"/>
      <c r="Q144" s="164"/>
      <c r="R144" s="164"/>
      <c r="S144" s="162" t="n">
        <v>0.367337929024976</v>
      </c>
      <c r="T144" s="162"/>
      <c r="U144" s="162"/>
      <c r="V144" s="162"/>
      <c r="W144" s="162"/>
      <c r="X144" s="162"/>
      <c r="Y144" s="162"/>
      <c r="Z144" s="162"/>
      <c r="AA144" s="160" t="n">
        <v>14097</v>
      </c>
      <c r="AB144" s="160"/>
      <c r="AC144" s="160"/>
      <c r="AD144" s="160"/>
      <c r="AE144" s="162" t="n">
        <v>0.373410680228862</v>
      </c>
      <c r="AF144" s="162"/>
      <c r="AG144" s="162"/>
      <c r="AH144" s="162"/>
      <c r="AI144" s="162"/>
      <c r="AJ144" s="143"/>
    </row>
    <row r="145" customFormat="false" ht="12" hidden="false" customHeight="true" outlineLevel="0" collapsed="false">
      <c r="B145" s="207" t="n">
        <v>2017</v>
      </c>
      <c r="C145" s="207"/>
      <c r="D145" s="207"/>
      <c r="E145" s="207"/>
      <c r="F145" s="207"/>
      <c r="G145" s="207"/>
      <c r="H145" s="207"/>
      <c r="I145" s="164" t="n">
        <v>550007373.410002</v>
      </c>
      <c r="J145" s="164"/>
      <c r="K145" s="164"/>
      <c r="L145" s="164"/>
      <c r="M145" s="164"/>
      <c r="N145" s="164"/>
      <c r="O145" s="164"/>
      <c r="P145" s="164"/>
      <c r="Q145" s="164"/>
      <c r="R145" s="164"/>
      <c r="S145" s="162" t="n">
        <v>0.187842424923422</v>
      </c>
      <c r="T145" s="162"/>
      <c r="U145" s="162"/>
      <c r="V145" s="162"/>
      <c r="W145" s="162"/>
      <c r="X145" s="162"/>
      <c r="Y145" s="162"/>
      <c r="Z145" s="162"/>
      <c r="AA145" s="160" t="n">
        <v>6177</v>
      </c>
      <c r="AB145" s="160"/>
      <c r="AC145" s="160"/>
      <c r="AD145" s="160"/>
      <c r="AE145" s="162" t="n">
        <v>0.163620470438652</v>
      </c>
      <c r="AF145" s="162"/>
      <c r="AG145" s="162"/>
      <c r="AH145" s="162"/>
      <c r="AI145" s="162"/>
      <c r="AJ145" s="143"/>
    </row>
    <row r="146" customFormat="false" ht="12" hidden="false" customHeight="true" outlineLevel="0" collapsed="false">
      <c r="B146" s="207" t="n">
        <v>2018</v>
      </c>
      <c r="C146" s="207"/>
      <c r="D146" s="207"/>
      <c r="E146" s="207"/>
      <c r="F146" s="207"/>
      <c r="G146" s="207"/>
      <c r="H146" s="207"/>
      <c r="I146" s="164" t="n">
        <v>328930430.86</v>
      </c>
      <c r="J146" s="164"/>
      <c r="K146" s="164"/>
      <c r="L146" s="164"/>
      <c r="M146" s="164"/>
      <c r="N146" s="164"/>
      <c r="O146" s="164"/>
      <c r="P146" s="164"/>
      <c r="Q146" s="164"/>
      <c r="R146" s="164"/>
      <c r="S146" s="162" t="n">
        <v>0.112338657172491</v>
      </c>
      <c r="T146" s="162"/>
      <c r="U146" s="162"/>
      <c r="V146" s="162"/>
      <c r="W146" s="162"/>
      <c r="X146" s="162"/>
      <c r="Y146" s="162"/>
      <c r="Z146" s="162"/>
      <c r="AA146" s="160" t="n">
        <v>3398</v>
      </c>
      <c r="AB146" s="160"/>
      <c r="AC146" s="160"/>
      <c r="AD146" s="160"/>
      <c r="AE146" s="162" t="n">
        <v>0.0900084763721127</v>
      </c>
      <c r="AF146" s="162"/>
      <c r="AG146" s="162"/>
      <c r="AH146" s="162"/>
      <c r="AI146" s="162"/>
      <c r="AJ146" s="143"/>
    </row>
    <row r="147" customFormat="false" ht="12" hidden="false" customHeight="true" outlineLevel="0" collapsed="false">
      <c r="B147" s="156"/>
      <c r="C147" s="156"/>
      <c r="D147" s="156"/>
      <c r="E147" s="156"/>
      <c r="F147" s="156"/>
      <c r="G147" s="156"/>
      <c r="H147" s="156"/>
      <c r="I147" s="204" t="n">
        <v>2928025304.37001</v>
      </c>
      <c r="J147" s="204"/>
      <c r="K147" s="204"/>
      <c r="L147" s="204"/>
      <c r="M147" s="204"/>
      <c r="N147" s="204"/>
      <c r="O147" s="204"/>
      <c r="P147" s="204"/>
      <c r="Q147" s="204"/>
      <c r="R147" s="204"/>
      <c r="S147" s="205" t="n">
        <v>0.999999999999999</v>
      </c>
      <c r="T147" s="205"/>
      <c r="U147" s="205"/>
      <c r="V147" s="205"/>
      <c r="W147" s="205"/>
      <c r="X147" s="205"/>
      <c r="Y147" s="205"/>
      <c r="Z147" s="205"/>
      <c r="AA147" s="206" t="n">
        <v>37752</v>
      </c>
      <c r="AB147" s="206"/>
      <c r="AC147" s="206"/>
      <c r="AD147" s="206"/>
      <c r="AE147" s="205" t="n">
        <v>1</v>
      </c>
      <c r="AF147" s="205"/>
      <c r="AG147" s="205"/>
      <c r="AH147" s="205"/>
      <c r="AI147" s="205"/>
      <c r="AJ147" s="143"/>
    </row>
    <row r="148" customFormat="false" ht="9" hidden="false" customHeight="true" outlineLevel="0" collapsed="false">
      <c r="B148" s="143"/>
      <c r="C148" s="143"/>
      <c r="D148" s="143"/>
      <c r="E148" s="143"/>
      <c r="F148" s="143"/>
      <c r="G148" s="143"/>
      <c r="H148" s="143"/>
      <c r="I148" s="143"/>
      <c r="J148" s="143"/>
      <c r="K148" s="143"/>
      <c r="L148" s="143"/>
      <c r="M148" s="143"/>
      <c r="N148" s="143"/>
      <c r="O148" s="143"/>
      <c r="P148" s="143"/>
      <c r="Q148" s="143"/>
      <c r="R148" s="143"/>
      <c r="S148" s="143"/>
      <c r="T148" s="143"/>
      <c r="U148" s="143"/>
      <c r="V148" s="143"/>
      <c r="W148" s="143"/>
      <c r="X148" s="143"/>
      <c r="Y148" s="143"/>
      <c r="Z148" s="143"/>
      <c r="AA148" s="143"/>
      <c r="AB148" s="143"/>
      <c r="AC148" s="143"/>
      <c r="AD148" s="143"/>
      <c r="AE148" s="143"/>
      <c r="AF148" s="143"/>
      <c r="AG148" s="143"/>
      <c r="AH148" s="143"/>
      <c r="AI148" s="143"/>
      <c r="AJ148" s="143"/>
    </row>
    <row r="149" customFormat="false" ht="18.75" hidden="false" customHeight="true" outlineLevel="0" collapsed="false">
      <c r="B149" s="173" t="s">
        <v>1465</v>
      </c>
      <c r="C149" s="173"/>
      <c r="D149" s="173"/>
      <c r="E149" s="173"/>
      <c r="F149" s="173"/>
      <c r="G149" s="173"/>
      <c r="H149" s="173"/>
      <c r="I149" s="173"/>
      <c r="J149" s="173"/>
      <c r="K149" s="173"/>
      <c r="L149" s="173"/>
      <c r="M149" s="173"/>
      <c r="N149" s="173"/>
      <c r="O149" s="173"/>
      <c r="P149" s="173"/>
      <c r="Q149" s="173"/>
      <c r="R149" s="173"/>
      <c r="S149" s="173"/>
      <c r="T149" s="173"/>
      <c r="U149" s="173"/>
      <c r="V149" s="173"/>
      <c r="W149" s="173"/>
      <c r="X149" s="173"/>
      <c r="Y149" s="173"/>
      <c r="Z149" s="173"/>
      <c r="AA149" s="173"/>
      <c r="AB149" s="173"/>
      <c r="AC149" s="173"/>
      <c r="AD149" s="173"/>
      <c r="AE149" s="173"/>
      <c r="AF149" s="173"/>
      <c r="AG149" s="173"/>
      <c r="AH149" s="173"/>
      <c r="AI149" s="173"/>
      <c r="AJ149" s="173"/>
    </row>
    <row r="150" customFormat="false" ht="8.25" hidden="false" customHeight="true" outlineLevel="0" collapsed="false">
      <c r="B150" s="143"/>
      <c r="C150" s="143"/>
      <c r="D150" s="143"/>
      <c r="E150" s="143"/>
      <c r="F150" s="143"/>
      <c r="G150" s="143"/>
      <c r="H150" s="143"/>
      <c r="I150" s="143"/>
      <c r="J150" s="143"/>
      <c r="K150" s="143"/>
      <c r="L150" s="143"/>
      <c r="M150" s="143"/>
      <c r="N150" s="143"/>
      <c r="O150" s="143"/>
      <c r="P150" s="143"/>
      <c r="Q150" s="143"/>
      <c r="R150" s="143"/>
      <c r="S150" s="143"/>
      <c r="T150" s="143"/>
      <c r="U150" s="143"/>
      <c r="V150" s="143"/>
      <c r="W150" s="143"/>
      <c r="X150" s="143"/>
      <c r="Y150" s="143"/>
      <c r="Z150" s="143"/>
      <c r="AA150" s="143"/>
      <c r="AB150" s="143"/>
      <c r="AC150" s="143"/>
      <c r="AD150" s="143"/>
      <c r="AE150" s="143"/>
      <c r="AF150" s="143"/>
      <c r="AG150" s="143"/>
      <c r="AH150" s="143"/>
      <c r="AI150" s="143"/>
      <c r="AJ150" s="143"/>
    </row>
    <row r="151" customFormat="false" ht="11.25" hidden="false" customHeight="true" outlineLevel="0" collapsed="false">
      <c r="B151" s="156" t="s">
        <v>1466</v>
      </c>
      <c r="C151" s="156"/>
      <c r="D151" s="156"/>
      <c r="E151" s="156"/>
      <c r="F151" s="156"/>
      <c r="G151" s="156"/>
      <c r="H151" s="156" t="s">
        <v>1422</v>
      </c>
      <c r="I151" s="156"/>
      <c r="J151" s="156"/>
      <c r="K151" s="156"/>
      <c r="L151" s="156"/>
      <c r="M151" s="156"/>
      <c r="N151" s="156"/>
      <c r="O151" s="156"/>
      <c r="P151" s="156"/>
      <c r="Q151" s="156"/>
      <c r="R151" s="156"/>
      <c r="S151" s="156"/>
      <c r="T151" s="156" t="s">
        <v>1423</v>
      </c>
      <c r="U151" s="156"/>
      <c r="V151" s="156"/>
      <c r="W151" s="156"/>
      <c r="X151" s="156"/>
      <c r="Y151" s="156"/>
      <c r="Z151" s="156"/>
      <c r="AA151" s="156" t="s">
        <v>1467</v>
      </c>
      <c r="AB151" s="156"/>
      <c r="AC151" s="156"/>
      <c r="AD151" s="156"/>
      <c r="AE151" s="156"/>
      <c r="AF151" s="156" t="s">
        <v>1423</v>
      </c>
      <c r="AG151" s="156"/>
      <c r="AH151" s="156"/>
      <c r="AI151" s="156"/>
      <c r="AJ151" s="143"/>
    </row>
    <row r="152" customFormat="false" ht="10.5" hidden="false" customHeight="true" outlineLevel="0" collapsed="false">
      <c r="B152" s="159" t="s">
        <v>1468</v>
      </c>
      <c r="C152" s="159"/>
      <c r="D152" s="159"/>
      <c r="E152" s="159"/>
      <c r="F152" s="159"/>
      <c r="G152" s="159"/>
      <c r="H152" s="164" t="n">
        <v>595314595.540001</v>
      </c>
      <c r="I152" s="164"/>
      <c r="J152" s="164"/>
      <c r="K152" s="164"/>
      <c r="L152" s="164"/>
      <c r="M152" s="164"/>
      <c r="N152" s="164"/>
      <c r="O152" s="164"/>
      <c r="P152" s="164"/>
      <c r="Q152" s="164"/>
      <c r="R152" s="164"/>
      <c r="S152" s="164"/>
      <c r="T152" s="162" t="n">
        <v>0.203316069246912</v>
      </c>
      <c r="U152" s="162"/>
      <c r="V152" s="162"/>
      <c r="W152" s="162"/>
      <c r="X152" s="162"/>
      <c r="Y152" s="162"/>
      <c r="Z152" s="162"/>
      <c r="AA152" s="160" t="n">
        <v>10898</v>
      </c>
      <c r="AB152" s="160"/>
      <c r="AC152" s="160"/>
      <c r="AD152" s="160"/>
      <c r="AE152" s="160"/>
      <c r="AF152" s="162" t="n">
        <v>0.483088789396693</v>
      </c>
      <c r="AG152" s="162"/>
      <c r="AH152" s="162"/>
      <c r="AI152" s="162"/>
      <c r="AJ152" s="143"/>
    </row>
    <row r="153" customFormat="false" ht="10.5" hidden="false" customHeight="true" outlineLevel="0" collapsed="false">
      <c r="B153" s="159" t="s">
        <v>1469</v>
      </c>
      <c r="C153" s="159"/>
      <c r="D153" s="159"/>
      <c r="E153" s="159"/>
      <c r="F153" s="159"/>
      <c r="G153" s="159"/>
      <c r="H153" s="164" t="n">
        <v>1069491725.95</v>
      </c>
      <c r="I153" s="164"/>
      <c r="J153" s="164"/>
      <c r="K153" s="164"/>
      <c r="L153" s="164"/>
      <c r="M153" s="164"/>
      <c r="N153" s="164"/>
      <c r="O153" s="164"/>
      <c r="P153" s="164"/>
      <c r="Q153" s="164"/>
      <c r="R153" s="164"/>
      <c r="S153" s="164"/>
      <c r="T153" s="162" t="n">
        <v>0.365260410951303</v>
      </c>
      <c r="U153" s="162"/>
      <c r="V153" s="162"/>
      <c r="W153" s="162"/>
      <c r="X153" s="162"/>
      <c r="Y153" s="162"/>
      <c r="Z153" s="162"/>
      <c r="AA153" s="160" t="n">
        <v>7434</v>
      </c>
      <c r="AB153" s="160"/>
      <c r="AC153" s="160"/>
      <c r="AD153" s="160"/>
      <c r="AE153" s="160"/>
      <c r="AF153" s="162" t="n">
        <v>0.329535883682787</v>
      </c>
      <c r="AG153" s="162"/>
      <c r="AH153" s="162"/>
      <c r="AI153" s="162"/>
      <c r="AJ153" s="143"/>
    </row>
    <row r="154" customFormat="false" ht="10.5" hidden="false" customHeight="true" outlineLevel="0" collapsed="false">
      <c r="B154" s="159" t="s">
        <v>1470</v>
      </c>
      <c r="C154" s="159"/>
      <c r="D154" s="159"/>
      <c r="E154" s="159"/>
      <c r="F154" s="159"/>
      <c r="G154" s="159"/>
      <c r="H154" s="164" t="n">
        <v>726422907.030001</v>
      </c>
      <c r="I154" s="164"/>
      <c r="J154" s="164"/>
      <c r="K154" s="164"/>
      <c r="L154" s="164"/>
      <c r="M154" s="164"/>
      <c r="N154" s="164"/>
      <c r="O154" s="164"/>
      <c r="P154" s="164"/>
      <c r="Q154" s="164"/>
      <c r="R154" s="164"/>
      <c r="S154" s="164"/>
      <c r="T154" s="162" t="n">
        <v>0.248093111062201</v>
      </c>
      <c r="U154" s="162"/>
      <c r="V154" s="162"/>
      <c r="W154" s="162"/>
      <c r="X154" s="162"/>
      <c r="Y154" s="162"/>
      <c r="Z154" s="162"/>
      <c r="AA154" s="160" t="n">
        <v>3033</v>
      </c>
      <c r="AB154" s="160"/>
      <c r="AC154" s="160"/>
      <c r="AD154" s="160"/>
      <c r="AE154" s="160"/>
      <c r="AF154" s="162" t="n">
        <v>0.134447448911743</v>
      </c>
      <c r="AG154" s="162"/>
      <c r="AH154" s="162"/>
      <c r="AI154" s="162"/>
      <c r="AJ154" s="143"/>
    </row>
    <row r="155" customFormat="false" ht="10.5" hidden="false" customHeight="true" outlineLevel="0" collapsed="false">
      <c r="B155" s="159" t="s">
        <v>1471</v>
      </c>
      <c r="C155" s="159"/>
      <c r="D155" s="159"/>
      <c r="E155" s="159"/>
      <c r="F155" s="159"/>
      <c r="G155" s="159"/>
      <c r="H155" s="164" t="n">
        <v>256122022.920001</v>
      </c>
      <c r="I155" s="164"/>
      <c r="J155" s="164"/>
      <c r="K155" s="164"/>
      <c r="L155" s="164"/>
      <c r="M155" s="164"/>
      <c r="N155" s="164"/>
      <c r="O155" s="164"/>
      <c r="P155" s="164"/>
      <c r="Q155" s="164"/>
      <c r="R155" s="164"/>
      <c r="S155" s="164"/>
      <c r="T155" s="162" t="n">
        <v>0.0874726125275437</v>
      </c>
      <c r="U155" s="162"/>
      <c r="V155" s="162"/>
      <c r="W155" s="162"/>
      <c r="X155" s="162"/>
      <c r="Y155" s="162"/>
      <c r="Z155" s="162"/>
      <c r="AA155" s="160" t="n">
        <v>749</v>
      </c>
      <c r="AB155" s="160"/>
      <c r="AC155" s="160"/>
      <c r="AD155" s="160"/>
      <c r="AE155" s="160"/>
      <c r="AF155" s="162" t="n">
        <v>0.0332018263220888</v>
      </c>
      <c r="AG155" s="162"/>
      <c r="AH155" s="162"/>
      <c r="AI155" s="162"/>
      <c r="AJ155" s="143"/>
    </row>
    <row r="156" customFormat="false" ht="10.5" hidden="false" customHeight="true" outlineLevel="0" collapsed="false">
      <c r="B156" s="159" t="s">
        <v>1472</v>
      </c>
      <c r="C156" s="159"/>
      <c r="D156" s="159"/>
      <c r="E156" s="159"/>
      <c r="F156" s="159"/>
      <c r="G156" s="159"/>
      <c r="H156" s="164" t="n">
        <v>280674052.93</v>
      </c>
      <c r="I156" s="164"/>
      <c r="J156" s="164"/>
      <c r="K156" s="164"/>
      <c r="L156" s="164"/>
      <c r="M156" s="164"/>
      <c r="N156" s="164"/>
      <c r="O156" s="164"/>
      <c r="P156" s="164"/>
      <c r="Q156" s="164"/>
      <c r="R156" s="164"/>
      <c r="S156" s="164"/>
      <c r="T156" s="162" t="n">
        <v>0.0958577962120413</v>
      </c>
      <c r="U156" s="162"/>
      <c r="V156" s="162"/>
      <c r="W156" s="162"/>
      <c r="X156" s="162"/>
      <c r="Y156" s="162"/>
      <c r="Z156" s="162"/>
      <c r="AA156" s="160" t="n">
        <v>445</v>
      </c>
      <c r="AB156" s="160"/>
      <c r="AC156" s="160"/>
      <c r="AD156" s="160"/>
      <c r="AE156" s="160"/>
      <c r="AF156" s="162" t="n">
        <v>0.0197260516866882</v>
      </c>
      <c r="AG156" s="162"/>
      <c r="AH156" s="162"/>
      <c r="AI156" s="162"/>
      <c r="AJ156" s="143"/>
    </row>
    <row r="157" customFormat="false" ht="12" hidden="false" customHeight="true" outlineLevel="0" collapsed="false">
      <c r="B157" s="156"/>
      <c r="C157" s="156"/>
      <c r="D157" s="156"/>
      <c r="E157" s="156"/>
      <c r="F157" s="156"/>
      <c r="G157" s="156"/>
      <c r="H157" s="204" t="n">
        <v>2928025304.37</v>
      </c>
      <c r="I157" s="204"/>
      <c r="J157" s="204"/>
      <c r="K157" s="204"/>
      <c r="L157" s="204"/>
      <c r="M157" s="204"/>
      <c r="N157" s="204"/>
      <c r="O157" s="204"/>
      <c r="P157" s="204"/>
      <c r="Q157" s="204"/>
      <c r="R157" s="204"/>
      <c r="S157" s="204"/>
      <c r="T157" s="205" t="n">
        <v>1</v>
      </c>
      <c r="U157" s="205"/>
      <c r="V157" s="205"/>
      <c r="W157" s="205"/>
      <c r="X157" s="205"/>
      <c r="Y157" s="205"/>
      <c r="Z157" s="205"/>
      <c r="AA157" s="206" t="n">
        <v>22559</v>
      </c>
      <c r="AB157" s="206"/>
      <c r="AC157" s="206"/>
      <c r="AD157" s="206"/>
      <c r="AE157" s="206"/>
      <c r="AF157" s="205" t="n">
        <v>1</v>
      </c>
      <c r="AG157" s="205"/>
      <c r="AH157" s="205"/>
      <c r="AI157" s="205"/>
      <c r="AJ157" s="143"/>
    </row>
    <row r="158" customFormat="false" ht="9" hidden="false" customHeight="true" outlineLevel="0" collapsed="false">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143"/>
      <c r="AB158" s="143"/>
      <c r="AC158" s="143"/>
      <c r="AD158" s="143"/>
      <c r="AE158" s="143"/>
      <c r="AF158" s="143"/>
      <c r="AG158" s="143"/>
      <c r="AH158" s="143"/>
      <c r="AI158" s="143"/>
      <c r="AJ158" s="143"/>
    </row>
    <row r="159" customFormat="false" ht="18.75" hidden="false" customHeight="true" outlineLevel="0" collapsed="false">
      <c r="B159" s="173" t="s">
        <v>1473</v>
      </c>
      <c r="C159" s="173"/>
      <c r="D159" s="173"/>
      <c r="E159" s="173"/>
      <c r="F159" s="173"/>
      <c r="G159" s="173"/>
      <c r="H159" s="173"/>
      <c r="I159" s="173"/>
      <c r="J159" s="173"/>
      <c r="K159" s="173"/>
      <c r="L159" s="173"/>
      <c r="M159" s="173"/>
      <c r="N159" s="173"/>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73"/>
      <c r="AJ159" s="173"/>
    </row>
    <row r="160" customFormat="false" ht="8.25" hidden="false" customHeight="true" outlineLevel="0" collapsed="false">
      <c r="B160" s="143"/>
      <c r="C160" s="143"/>
      <c r="D160" s="143"/>
      <c r="E160" s="143"/>
      <c r="F160" s="143"/>
      <c r="G160" s="143"/>
      <c r="H160" s="143"/>
      <c r="I160" s="143"/>
      <c r="J160" s="143"/>
      <c r="K160" s="143"/>
      <c r="L160" s="143"/>
      <c r="M160" s="143"/>
      <c r="N160" s="143"/>
      <c r="O160" s="143"/>
      <c r="P160" s="143"/>
      <c r="Q160" s="143"/>
      <c r="R160" s="143"/>
      <c r="S160" s="143"/>
      <c r="T160" s="143"/>
      <c r="U160" s="143"/>
      <c r="V160" s="143"/>
      <c r="W160" s="143"/>
      <c r="X160" s="143"/>
      <c r="Y160" s="143"/>
      <c r="Z160" s="143"/>
      <c r="AA160" s="143"/>
      <c r="AB160" s="143"/>
      <c r="AC160" s="143"/>
      <c r="AD160" s="143"/>
      <c r="AE160" s="143"/>
      <c r="AF160" s="143"/>
      <c r="AG160" s="143"/>
      <c r="AH160" s="143"/>
      <c r="AI160" s="143"/>
      <c r="AJ160" s="143"/>
    </row>
    <row r="161" customFormat="false" ht="11.25" hidden="false" customHeight="true" outlineLevel="0" collapsed="false">
      <c r="B161" s="156"/>
      <c r="C161" s="156"/>
      <c r="D161" s="156"/>
      <c r="E161" s="156"/>
      <c r="F161" s="156"/>
      <c r="G161" s="156" t="s">
        <v>1422</v>
      </c>
      <c r="H161" s="156"/>
      <c r="I161" s="156"/>
      <c r="J161" s="156"/>
      <c r="K161" s="156"/>
      <c r="L161" s="156"/>
      <c r="M161" s="156"/>
      <c r="N161" s="156"/>
      <c r="O161" s="156"/>
      <c r="P161" s="156"/>
      <c r="Q161" s="156"/>
      <c r="R161" s="156"/>
      <c r="S161" s="156" t="s">
        <v>1423</v>
      </c>
      <c r="T161" s="156"/>
      <c r="U161" s="156"/>
      <c r="V161" s="156"/>
      <c r="W161" s="156"/>
      <c r="X161" s="156"/>
      <c r="Y161" s="156"/>
      <c r="Z161" s="156" t="s">
        <v>1424</v>
      </c>
      <c r="AA161" s="156"/>
      <c r="AB161" s="156"/>
      <c r="AC161" s="156"/>
      <c r="AD161" s="156"/>
      <c r="AE161" s="156"/>
      <c r="AF161" s="156" t="s">
        <v>1423</v>
      </c>
      <c r="AG161" s="156"/>
      <c r="AH161" s="156"/>
      <c r="AI161" s="156"/>
      <c r="AJ161" s="143"/>
    </row>
    <row r="162" customFormat="false" ht="11.25" hidden="false" customHeight="true" outlineLevel="0" collapsed="false">
      <c r="B162" s="159" t="s">
        <v>1474</v>
      </c>
      <c r="C162" s="159"/>
      <c r="D162" s="159"/>
      <c r="E162" s="159"/>
      <c r="F162" s="159"/>
      <c r="G162" s="164" t="n">
        <v>1969641.18</v>
      </c>
      <c r="H162" s="164"/>
      <c r="I162" s="164"/>
      <c r="J162" s="164"/>
      <c r="K162" s="164"/>
      <c r="L162" s="164"/>
      <c r="M162" s="164"/>
      <c r="N162" s="164"/>
      <c r="O162" s="164"/>
      <c r="P162" s="164"/>
      <c r="Q162" s="164"/>
      <c r="R162" s="164"/>
      <c r="S162" s="162" t="n">
        <v>0.000672685846348517</v>
      </c>
      <c r="T162" s="162"/>
      <c r="U162" s="162"/>
      <c r="V162" s="162"/>
      <c r="W162" s="162"/>
      <c r="X162" s="162"/>
      <c r="Y162" s="162"/>
      <c r="Z162" s="160" t="n">
        <v>51</v>
      </c>
      <c r="AA162" s="160"/>
      <c r="AB162" s="160"/>
      <c r="AC162" s="160"/>
      <c r="AD162" s="160"/>
      <c r="AE162" s="160"/>
      <c r="AF162" s="162" t="n">
        <v>0.00135092180546726</v>
      </c>
      <c r="AG162" s="162"/>
      <c r="AH162" s="162"/>
      <c r="AI162" s="162"/>
      <c r="AJ162" s="143"/>
    </row>
    <row r="163" customFormat="false" ht="11.25" hidden="false" customHeight="true" outlineLevel="0" collapsed="false">
      <c r="B163" s="159" t="s">
        <v>1475</v>
      </c>
      <c r="C163" s="159"/>
      <c r="D163" s="159"/>
      <c r="E163" s="159"/>
      <c r="F163" s="159"/>
      <c r="G163" s="164" t="n">
        <v>25912279.52</v>
      </c>
      <c r="H163" s="164"/>
      <c r="I163" s="164"/>
      <c r="J163" s="164"/>
      <c r="K163" s="164"/>
      <c r="L163" s="164"/>
      <c r="M163" s="164"/>
      <c r="N163" s="164"/>
      <c r="O163" s="164"/>
      <c r="P163" s="164"/>
      <c r="Q163" s="164"/>
      <c r="R163" s="164"/>
      <c r="S163" s="162" t="n">
        <v>0.008849745759139</v>
      </c>
      <c r="T163" s="162"/>
      <c r="U163" s="162"/>
      <c r="V163" s="162"/>
      <c r="W163" s="162"/>
      <c r="X163" s="162"/>
      <c r="Y163" s="162"/>
      <c r="Z163" s="160" t="n">
        <v>372</v>
      </c>
      <c r="AA163" s="160"/>
      <c r="AB163" s="160"/>
      <c r="AC163" s="160"/>
      <c r="AD163" s="160"/>
      <c r="AE163" s="160"/>
      <c r="AF163" s="162" t="n">
        <v>0.00985378258105531</v>
      </c>
      <c r="AG163" s="162"/>
      <c r="AH163" s="162"/>
      <c r="AI163" s="162"/>
      <c r="AJ163" s="143"/>
    </row>
    <row r="164" customFormat="false" ht="11.25" hidden="false" customHeight="true" outlineLevel="0" collapsed="false">
      <c r="B164" s="159" t="s">
        <v>1476</v>
      </c>
      <c r="C164" s="159"/>
      <c r="D164" s="159"/>
      <c r="E164" s="159"/>
      <c r="F164" s="159"/>
      <c r="G164" s="164" t="n">
        <v>334706990.190001</v>
      </c>
      <c r="H164" s="164"/>
      <c r="I164" s="164"/>
      <c r="J164" s="164"/>
      <c r="K164" s="164"/>
      <c r="L164" s="164"/>
      <c r="M164" s="164"/>
      <c r="N164" s="164"/>
      <c r="O164" s="164"/>
      <c r="P164" s="164"/>
      <c r="Q164" s="164"/>
      <c r="R164" s="164"/>
      <c r="S164" s="162" t="n">
        <v>0.114311508746342</v>
      </c>
      <c r="T164" s="162"/>
      <c r="U164" s="162"/>
      <c r="V164" s="162"/>
      <c r="W164" s="162"/>
      <c r="X164" s="162"/>
      <c r="Y164" s="162"/>
      <c r="Z164" s="160" t="n">
        <v>4757</v>
      </c>
      <c r="AA164" s="160"/>
      <c r="AB164" s="160"/>
      <c r="AC164" s="160"/>
      <c r="AD164" s="160"/>
      <c r="AE164" s="160"/>
      <c r="AF164" s="162" t="n">
        <v>0.126006569188387</v>
      </c>
      <c r="AG164" s="162"/>
      <c r="AH164" s="162"/>
      <c r="AI164" s="162"/>
      <c r="AJ164" s="143"/>
    </row>
    <row r="165" customFormat="false" ht="11.25" hidden="false" customHeight="true" outlineLevel="0" collapsed="false">
      <c r="B165" s="159" t="s">
        <v>1477</v>
      </c>
      <c r="C165" s="159"/>
      <c r="D165" s="159"/>
      <c r="E165" s="159"/>
      <c r="F165" s="159"/>
      <c r="G165" s="164" t="n">
        <v>1990060159.48999</v>
      </c>
      <c r="H165" s="164"/>
      <c r="I165" s="164"/>
      <c r="J165" s="164"/>
      <c r="K165" s="164"/>
      <c r="L165" s="164"/>
      <c r="M165" s="164"/>
      <c r="N165" s="164"/>
      <c r="O165" s="164"/>
      <c r="P165" s="164"/>
      <c r="Q165" s="164"/>
      <c r="R165" s="164"/>
      <c r="S165" s="162" t="n">
        <v>0.679659481261957</v>
      </c>
      <c r="T165" s="162"/>
      <c r="U165" s="162"/>
      <c r="V165" s="162"/>
      <c r="W165" s="162"/>
      <c r="X165" s="162"/>
      <c r="Y165" s="162"/>
      <c r="Z165" s="160" t="n">
        <v>24961</v>
      </c>
      <c r="AA165" s="160"/>
      <c r="AB165" s="160"/>
      <c r="AC165" s="160"/>
      <c r="AD165" s="160"/>
      <c r="AE165" s="160"/>
      <c r="AF165" s="162" t="n">
        <v>0.661183513456241</v>
      </c>
      <c r="AG165" s="162"/>
      <c r="AH165" s="162"/>
      <c r="AI165" s="162"/>
      <c r="AJ165" s="143"/>
    </row>
    <row r="166" customFormat="false" ht="11.25" hidden="false" customHeight="true" outlineLevel="0" collapsed="false">
      <c r="B166" s="159" t="s">
        <v>1478</v>
      </c>
      <c r="C166" s="159"/>
      <c r="D166" s="159"/>
      <c r="E166" s="159"/>
      <c r="F166" s="159"/>
      <c r="G166" s="164" t="n">
        <v>334671740.029999</v>
      </c>
      <c r="H166" s="164"/>
      <c r="I166" s="164"/>
      <c r="J166" s="164"/>
      <c r="K166" s="164"/>
      <c r="L166" s="164"/>
      <c r="M166" s="164"/>
      <c r="N166" s="164"/>
      <c r="O166" s="164"/>
      <c r="P166" s="164"/>
      <c r="Q166" s="164"/>
      <c r="R166" s="164"/>
      <c r="S166" s="162" t="n">
        <v>0.114299469861313</v>
      </c>
      <c r="T166" s="162"/>
      <c r="U166" s="162"/>
      <c r="V166" s="162"/>
      <c r="W166" s="162"/>
      <c r="X166" s="162"/>
      <c r="Y166" s="162"/>
      <c r="Z166" s="160" t="n">
        <v>4050</v>
      </c>
      <c r="AA166" s="160"/>
      <c r="AB166" s="160"/>
      <c r="AC166" s="160"/>
      <c r="AD166" s="160"/>
      <c r="AE166" s="160"/>
      <c r="AF166" s="162" t="n">
        <v>0.107279084551812</v>
      </c>
      <c r="AG166" s="162"/>
      <c r="AH166" s="162"/>
      <c r="AI166" s="162"/>
      <c r="AJ166" s="143"/>
    </row>
    <row r="167" customFormat="false" ht="11.25" hidden="false" customHeight="true" outlineLevel="0" collapsed="false">
      <c r="B167" s="159" t="s">
        <v>1479</v>
      </c>
      <c r="C167" s="159"/>
      <c r="D167" s="159"/>
      <c r="E167" s="159"/>
      <c r="F167" s="159"/>
      <c r="G167" s="164" t="n">
        <v>186678384.41</v>
      </c>
      <c r="H167" s="164"/>
      <c r="I167" s="164"/>
      <c r="J167" s="164"/>
      <c r="K167" s="164"/>
      <c r="L167" s="164"/>
      <c r="M167" s="164"/>
      <c r="N167" s="164"/>
      <c r="O167" s="164"/>
      <c r="P167" s="164"/>
      <c r="Q167" s="164"/>
      <c r="R167" s="164"/>
      <c r="S167" s="162" t="n">
        <v>0.063755727838618</v>
      </c>
      <c r="T167" s="162"/>
      <c r="U167" s="162"/>
      <c r="V167" s="162"/>
      <c r="W167" s="162"/>
      <c r="X167" s="162"/>
      <c r="Y167" s="162"/>
      <c r="Z167" s="160" t="n">
        <v>2398</v>
      </c>
      <c r="AA167" s="160"/>
      <c r="AB167" s="160"/>
      <c r="AC167" s="160"/>
      <c r="AD167" s="160"/>
      <c r="AE167" s="160"/>
      <c r="AF167" s="162" t="n">
        <v>0.0635198135198135</v>
      </c>
      <c r="AG167" s="162"/>
      <c r="AH167" s="162"/>
      <c r="AI167" s="162"/>
      <c r="AJ167" s="143"/>
    </row>
    <row r="168" customFormat="false" ht="11.25" hidden="false" customHeight="true" outlineLevel="0" collapsed="false">
      <c r="B168" s="159" t="s">
        <v>1480</v>
      </c>
      <c r="C168" s="159"/>
      <c r="D168" s="159"/>
      <c r="E168" s="159"/>
      <c r="F168" s="159"/>
      <c r="G168" s="164" t="n">
        <v>34598430.58</v>
      </c>
      <c r="H168" s="164"/>
      <c r="I168" s="164"/>
      <c r="J168" s="164"/>
      <c r="K168" s="164"/>
      <c r="L168" s="164"/>
      <c r="M168" s="164"/>
      <c r="N168" s="164"/>
      <c r="O168" s="164"/>
      <c r="P168" s="164"/>
      <c r="Q168" s="164"/>
      <c r="R168" s="164"/>
      <c r="S168" s="162" t="n">
        <v>0.011816301767735</v>
      </c>
      <c r="T168" s="162"/>
      <c r="U168" s="162"/>
      <c r="V168" s="162"/>
      <c r="W168" s="162"/>
      <c r="X168" s="162"/>
      <c r="Y168" s="162"/>
      <c r="Z168" s="160" t="n">
        <v>595</v>
      </c>
      <c r="AA168" s="160"/>
      <c r="AB168" s="160"/>
      <c r="AC168" s="160"/>
      <c r="AD168" s="160"/>
      <c r="AE168" s="160"/>
      <c r="AF168" s="162" t="n">
        <v>0.015760754397118</v>
      </c>
      <c r="AG168" s="162"/>
      <c r="AH168" s="162"/>
      <c r="AI168" s="162"/>
      <c r="AJ168" s="143"/>
    </row>
    <row r="169" customFormat="false" ht="11.25" hidden="false" customHeight="true" outlineLevel="0" collapsed="false">
      <c r="B169" s="159" t="s">
        <v>1481</v>
      </c>
      <c r="C169" s="159"/>
      <c r="D169" s="159"/>
      <c r="E169" s="159"/>
      <c r="F169" s="159"/>
      <c r="G169" s="164" t="n">
        <v>12843418.34</v>
      </c>
      <c r="H169" s="164"/>
      <c r="I169" s="164"/>
      <c r="J169" s="164"/>
      <c r="K169" s="164"/>
      <c r="L169" s="164"/>
      <c r="M169" s="164"/>
      <c r="N169" s="164"/>
      <c r="O169" s="164"/>
      <c r="P169" s="164"/>
      <c r="Q169" s="164"/>
      <c r="R169" s="164"/>
      <c r="S169" s="162" t="n">
        <v>0.00438637545953977</v>
      </c>
      <c r="T169" s="162"/>
      <c r="U169" s="162"/>
      <c r="V169" s="162"/>
      <c r="W169" s="162"/>
      <c r="X169" s="162"/>
      <c r="Y169" s="162"/>
      <c r="Z169" s="160" t="n">
        <v>322</v>
      </c>
      <c r="AA169" s="160"/>
      <c r="AB169" s="160"/>
      <c r="AC169" s="160"/>
      <c r="AD169" s="160"/>
      <c r="AE169" s="160"/>
      <c r="AF169" s="162" t="n">
        <v>0.00852934943844035</v>
      </c>
      <c r="AG169" s="162"/>
      <c r="AH169" s="162"/>
      <c r="AI169" s="162"/>
      <c r="AJ169" s="143"/>
    </row>
    <row r="170" customFormat="false" ht="11.25" hidden="false" customHeight="true" outlineLevel="0" collapsed="false">
      <c r="B170" s="159" t="s">
        <v>1482</v>
      </c>
      <c r="C170" s="159"/>
      <c r="D170" s="159"/>
      <c r="E170" s="159"/>
      <c r="F170" s="159"/>
      <c r="G170" s="164" t="n">
        <v>4772178.23</v>
      </c>
      <c r="H170" s="164"/>
      <c r="I170" s="164"/>
      <c r="J170" s="164"/>
      <c r="K170" s="164"/>
      <c r="L170" s="164"/>
      <c r="M170" s="164"/>
      <c r="N170" s="164"/>
      <c r="O170" s="164"/>
      <c r="P170" s="164"/>
      <c r="Q170" s="164"/>
      <c r="R170" s="164"/>
      <c r="S170" s="162" t="n">
        <v>0.00162982820636067</v>
      </c>
      <c r="T170" s="162"/>
      <c r="U170" s="162"/>
      <c r="V170" s="162"/>
      <c r="W170" s="162"/>
      <c r="X170" s="162"/>
      <c r="Y170" s="162"/>
      <c r="Z170" s="160" t="n">
        <v>146</v>
      </c>
      <c r="AA170" s="160"/>
      <c r="AB170" s="160"/>
      <c r="AC170" s="160"/>
      <c r="AD170" s="160"/>
      <c r="AE170" s="160"/>
      <c r="AF170" s="162" t="n">
        <v>0.00386734477643569</v>
      </c>
      <c r="AG170" s="162"/>
      <c r="AH170" s="162"/>
      <c r="AI170" s="162"/>
      <c r="AJ170" s="143"/>
    </row>
    <row r="171" customFormat="false" ht="11.25" hidden="false" customHeight="true" outlineLevel="0" collapsed="false">
      <c r="B171" s="159" t="s">
        <v>1483</v>
      </c>
      <c r="C171" s="159"/>
      <c r="D171" s="159"/>
      <c r="E171" s="159"/>
      <c r="F171" s="159"/>
      <c r="G171" s="164" t="n">
        <v>1246926.91</v>
      </c>
      <c r="H171" s="164"/>
      <c r="I171" s="164"/>
      <c r="J171" s="164"/>
      <c r="K171" s="164"/>
      <c r="L171" s="164"/>
      <c r="M171" s="164"/>
      <c r="N171" s="164"/>
      <c r="O171" s="164"/>
      <c r="P171" s="164"/>
      <c r="Q171" s="164"/>
      <c r="R171" s="164"/>
      <c r="S171" s="162" t="n">
        <v>0.000425859335347614</v>
      </c>
      <c r="T171" s="162"/>
      <c r="U171" s="162"/>
      <c r="V171" s="162"/>
      <c r="W171" s="162"/>
      <c r="X171" s="162"/>
      <c r="Y171" s="162"/>
      <c r="Z171" s="160" t="n">
        <v>67</v>
      </c>
      <c r="AA171" s="160"/>
      <c r="AB171" s="160"/>
      <c r="AC171" s="160"/>
      <c r="AD171" s="160"/>
      <c r="AE171" s="160"/>
      <c r="AF171" s="162" t="n">
        <v>0.00177474041110405</v>
      </c>
      <c r="AG171" s="162"/>
      <c r="AH171" s="162"/>
      <c r="AI171" s="162"/>
      <c r="AJ171" s="143"/>
    </row>
    <row r="172" customFormat="false" ht="11.25" hidden="false" customHeight="true" outlineLevel="0" collapsed="false">
      <c r="B172" s="159" t="s">
        <v>1484</v>
      </c>
      <c r="C172" s="159"/>
      <c r="D172" s="159"/>
      <c r="E172" s="159"/>
      <c r="F172" s="159"/>
      <c r="G172" s="164" t="n">
        <v>512563.56</v>
      </c>
      <c r="H172" s="164"/>
      <c r="I172" s="164"/>
      <c r="J172" s="164"/>
      <c r="K172" s="164"/>
      <c r="L172" s="164"/>
      <c r="M172" s="164"/>
      <c r="N172" s="164"/>
      <c r="O172" s="164"/>
      <c r="P172" s="164"/>
      <c r="Q172" s="164"/>
      <c r="R172" s="164"/>
      <c r="S172" s="162" t="n">
        <v>0.000175054347800551</v>
      </c>
      <c r="T172" s="162"/>
      <c r="U172" s="162"/>
      <c r="V172" s="162"/>
      <c r="W172" s="162"/>
      <c r="X172" s="162"/>
      <c r="Y172" s="162"/>
      <c r="Z172" s="160" t="n">
        <v>24</v>
      </c>
      <c r="AA172" s="160"/>
      <c r="AB172" s="160"/>
      <c r="AC172" s="160"/>
      <c r="AD172" s="160"/>
      <c r="AE172" s="160"/>
      <c r="AF172" s="162" t="n">
        <v>0.000635727908455181</v>
      </c>
      <c r="AG172" s="162"/>
      <c r="AH172" s="162"/>
      <c r="AI172" s="162"/>
      <c r="AJ172" s="143"/>
    </row>
    <row r="173" customFormat="false" ht="11.25" hidden="false" customHeight="true" outlineLevel="0" collapsed="false">
      <c r="B173" s="159" t="s">
        <v>1485</v>
      </c>
      <c r="C173" s="159"/>
      <c r="D173" s="159"/>
      <c r="E173" s="159"/>
      <c r="F173" s="159"/>
      <c r="G173" s="164" t="n">
        <v>48432.58</v>
      </c>
      <c r="H173" s="164"/>
      <c r="I173" s="164"/>
      <c r="J173" s="164"/>
      <c r="K173" s="164"/>
      <c r="L173" s="164"/>
      <c r="M173" s="164"/>
      <c r="N173" s="164"/>
      <c r="O173" s="164"/>
      <c r="P173" s="164"/>
      <c r="Q173" s="164"/>
      <c r="R173" s="164"/>
      <c r="S173" s="162" t="n">
        <v>1.65410387429766E-005</v>
      </c>
      <c r="T173" s="162"/>
      <c r="U173" s="162"/>
      <c r="V173" s="162"/>
      <c r="W173" s="162"/>
      <c r="X173" s="162"/>
      <c r="Y173" s="162"/>
      <c r="Z173" s="160" t="n">
        <v>7</v>
      </c>
      <c r="AA173" s="160"/>
      <c r="AB173" s="160"/>
      <c r="AC173" s="160"/>
      <c r="AD173" s="160"/>
      <c r="AE173" s="160"/>
      <c r="AF173" s="162" t="n">
        <v>0.000185420639966095</v>
      </c>
      <c r="AG173" s="162"/>
      <c r="AH173" s="162"/>
      <c r="AI173" s="162"/>
      <c r="AJ173" s="143"/>
    </row>
    <row r="174" customFormat="false" ht="11.25" hidden="false" customHeight="true" outlineLevel="0" collapsed="false">
      <c r="B174" s="159" t="s">
        <v>1486</v>
      </c>
      <c r="C174" s="159"/>
      <c r="D174" s="159"/>
      <c r="E174" s="159"/>
      <c r="F174" s="159"/>
      <c r="G174" s="164" t="n">
        <v>4159.35</v>
      </c>
      <c r="H174" s="164"/>
      <c r="I174" s="164"/>
      <c r="J174" s="164"/>
      <c r="K174" s="164"/>
      <c r="L174" s="164"/>
      <c r="M174" s="164"/>
      <c r="N174" s="164"/>
      <c r="O174" s="164"/>
      <c r="P174" s="164"/>
      <c r="Q174" s="164"/>
      <c r="R174" s="164"/>
      <c r="S174" s="162" t="n">
        <v>1.42053075627191E-006</v>
      </c>
      <c r="T174" s="162"/>
      <c r="U174" s="162"/>
      <c r="V174" s="162"/>
      <c r="W174" s="162"/>
      <c r="X174" s="162"/>
      <c r="Y174" s="162"/>
      <c r="Z174" s="160" t="n">
        <v>2</v>
      </c>
      <c r="AA174" s="160"/>
      <c r="AB174" s="160"/>
      <c r="AC174" s="160"/>
      <c r="AD174" s="160"/>
      <c r="AE174" s="160"/>
      <c r="AF174" s="162" t="n">
        <v>5.29773257045984E-005</v>
      </c>
      <c r="AG174" s="162"/>
      <c r="AH174" s="162"/>
      <c r="AI174" s="162"/>
      <c r="AJ174" s="143"/>
    </row>
    <row r="175" customFormat="false" ht="11.25" hidden="false" customHeight="true" outlineLevel="0" collapsed="false">
      <c r="B175" s="156"/>
      <c r="C175" s="156"/>
      <c r="D175" s="156"/>
      <c r="E175" s="156"/>
      <c r="F175" s="156"/>
      <c r="G175" s="204" t="n">
        <v>2928025304.36999</v>
      </c>
      <c r="H175" s="204"/>
      <c r="I175" s="204"/>
      <c r="J175" s="204"/>
      <c r="K175" s="204"/>
      <c r="L175" s="204"/>
      <c r="M175" s="204"/>
      <c r="N175" s="204"/>
      <c r="O175" s="204"/>
      <c r="P175" s="204"/>
      <c r="Q175" s="204"/>
      <c r="R175" s="204"/>
      <c r="S175" s="205" t="n">
        <v>1</v>
      </c>
      <c r="T175" s="205"/>
      <c r="U175" s="205"/>
      <c r="V175" s="205"/>
      <c r="W175" s="205"/>
      <c r="X175" s="205"/>
      <c r="Y175" s="205"/>
      <c r="Z175" s="206" t="n">
        <v>37752</v>
      </c>
      <c r="AA175" s="206"/>
      <c r="AB175" s="206"/>
      <c r="AC175" s="206"/>
      <c r="AD175" s="206"/>
      <c r="AE175" s="206"/>
      <c r="AF175" s="205" t="n">
        <v>1</v>
      </c>
      <c r="AG175" s="205"/>
      <c r="AH175" s="205"/>
      <c r="AI175" s="205"/>
      <c r="AJ175" s="143"/>
    </row>
    <row r="176" customFormat="false" ht="9" hidden="false" customHeight="true" outlineLevel="0" collapsed="false">
      <c r="B176" s="143"/>
      <c r="C176" s="143"/>
      <c r="D176" s="143"/>
      <c r="E176" s="143"/>
      <c r="F176" s="143"/>
      <c r="G176" s="143"/>
      <c r="H176" s="143"/>
      <c r="I176" s="143"/>
      <c r="J176" s="143"/>
      <c r="K176" s="143"/>
      <c r="L176" s="143"/>
      <c r="M176" s="143"/>
      <c r="N176" s="143"/>
      <c r="O176" s="143"/>
      <c r="P176" s="143"/>
      <c r="Q176" s="143"/>
      <c r="R176" s="143"/>
      <c r="S176" s="143"/>
      <c r="T176" s="143"/>
      <c r="U176" s="143"/>
      <c r="V176" s="143"/>
      <c r="W176" s="143"/>
      <c r="X176" s="143"/>
      <c r="Y176" s="143"/>
      <c r="Z176" s="143"/>
      <c r="AA176" s="143"/>
      <c r="AB176" s="143"/>
      <c r="AC176" s="143"/>
      <c r="AD176" s="143"/>
      <c r="AE176" s="143"/>
      <c r="AF176" s="143"/>
      <c r="AG176" s="143"/>
      <c r="AH176" s="143"/>
      <c r="AI176" s="143"/>
      <c r="AJ176" s="143"/>
    </row>
    <row r="177" customFormat="false" ht="18.75" hidden="false" customHeight="true" outlineLevel="0" collapsed="false">
      <c r="B177" s="173" t="s">
        <v>1487</v>
      </c>
      <c r="C177" s="173"/>
      <c r="D177" s="173"/>
      <c r="E177" s="173"/>
      <c r="F177" s="173"/>
      <c r="G177" s="173"/>
      <c r="H177" s="173"/>
      <c r="I177" s="173"/>
      <c r="J177" s="173"/>
      <c r="K177" s="173"/>
      <c r="L177" s="173"/>
      <c r="M177" s="173"/>
      <c r="N177" s="173"/>
      <c r="O177" s="173"/>
      <c r="P177" s="173"/>
      <c r="Q177" s="173"/>
      <c r="R177" s="173"/>
      <c r="S177" s="173"/>
      <c r="T177" s="173"/>
      <c r="U177" s="173"/>
      <c r="V177" s="173"/>
      <c r="W177" s="173"/>
      <c r="X177" s="173"/>
      <c r="Y177" s="173"/>
      <c r="Z177" s="173"/>
      <c r="AA177" s="173"/>
      <c r="AB177" s="173"/>
      <c r="AC177" s="173"/>
      <c r="AD177" s="173"/>
      <c r="AE177" s="173"/>
      <c r="AF177" s="173"/>
      <c r="AG177" s="173"/>
      <c r="AH177" s="173"/>
      <c r="AI177" s="173"/>
      <c r="AJ177" s="173"/>
    </row>
    <row r="178" customFormat="false" ht="8.25" hidden="false" customHeight="true" outlineLevel="0" collapsed="false">
      <c r="B178" s="143"/>
      <c r="C178" s="143"/>
      <c r="D178" s="143"/>
      <c r="E178" s="143"/>
      <c r="F178" s="143"/>
      <c r="G178" s="143"/>
      <c r="H178" s="143"/>
      <c r="I178" s="143"/>
      <c r="J178" s="143"/>
      <c r="K178" s="143"/>
      <c r="L178" s="143"/>
      <c r="M178" s="143"/>
      <c r="N178" s="143"/>
      <c r="O178" s="143"/>
      <c r="P178" s="143"/>
      <c r="Q178" s="143"/>
      <c r="R178" s="143"/>
      <c r="S178" s="143"/>
      <c r="T178" s="143"/>
      <c r="U178" s="143"/>
      <c r="V178" s="143"/>
      <c r="W178" s="143"/>
      <c r="X178" s="143"/>
      <c r="Y178" s="143"/>
      <c r="Z178" s="143"/>
      <c r="AA178" s="143"/>
      <c r="AB178" s="143"/>
      <c r="AC178" s="143"/>
      <c r="AD178" s="143"/>
      <c r="AE178" s="143"/>
      <c r="AF178" s="143"/>
      <c r="AG178" s="143"/>
      <c r="AH178" s="143"/>
      <c r="AI178" s="143"/>
      <c r="AJ178" s="143"/>
    </row>
    <row r="179" customFormat="false" ht="12.75" hidden="false" customHeight="true" outlineLevel="0" collapsed="false">
      <c r="B179" s="156"/>
      <c r="C179" s="156"/>
      <c r="D179" s="156"/>
      <c r="E179" s="156"/>
      <c r="F179" s="156" t="s">
        <v>1422</v>
      </c>
      <c r="G179" s="156"/>
      <c r="H179" s="156"/>
      <c r="I179" s="156"/>
      <c r="J179" s="156"/>
      <c r="K179" s="156"/>
      <c r="L179" s="156"/>
      <c r="M179" s="156"/>
      <c r="N179" s="156"/>
      <c r="O179" s="156"/>
      <c r="P179" s="156"/>
      <c r="Q179" s="156"/>
      <c r="R179" s="156" t="s">
        <v>1423</v>
      </c>
      <c r="S179" s="156"/>
      <c r="T179" s="156"/>
      <c r="U179" s="156"/>
      <c r="V179" s="156"/>
      <c r="W179" s="156"/>
      <c r="X179" s="156"/>
      <c r="Y179" s="156" t="s">
        <v>1424</v>
      </c>
      <c r="Z179" s="156"/>
      <c r="AA179" s="156"/>
      <c r="AB179" s="156"/>
      <c r="AC179" s="156"/>
      <c r="AD179" s="156"/>
      <c r="AE179" s="156"/>
      <c r="AF179" s="156" t="s">
        <v>1423</v>
      </c>
      <c r="AG179" s="156"/>
      <c r="AH179" s="156"/>
      <c r="AI179" s="156"/>
      <c r="AJ179" s="143"/>
    </row>
    <row r="180" customFormat="false" ht="11.25" hidden="false" customHeight="true" outlineLevel="0" collapsed="false">
      <c r="B180" s="159" t="s">
        <v>1280</v>
      </c>
      <c r="C180" s="159"/>
      <c r="D180" s="159"/>
      <c r="E180" s="159"/>
      <c r="F180" s="164" t="n">
        <v>2821652377.18999</v>
      </c>
      <c r="G180" s="164"/>
      <c r="H180" s="164"/>
      <c r="I180" s="164"/>
      <c r="J180" s="164"/>
      <c r="K180" s="164"/>
      <c r="L180" s="164"/>
      <c r="M180" s="164"/>
      <c r="N180" s="164"/>
      <c r="O180" s="164"/>
      <c r="P180" s="164"/>
      <c r="Q180" s="164"/>
      <c r="R180" s="162" t="n">
        <v>0.963670762332128</v>
      </c>
      <c r="S180" s="162"/>
      <c r="T180" s="162"/>
      <c r="U180" s="162"/>
      <c r="V180" s="162"/>
      <c r="W180" s="162"/>
      <c r="X180" s="162"/>
      <c r="Y180" s="160" t="n">
        <v>36300</v>
      </c>
      <c r="Z180" s="160"/>
      <c r="AA180" s="160"/>
      <c r="AB180" s="160"/>
      <c r="AC180" s="160"/>
      <c r="AD180" s="160"/>
      <c r="AE180" s="160"/>
      <c r="AF180" s="162" t="n">
        <v>0.961538461538462</v>
      </c>
      <c r="AG180" s="162"/>
      <c r="AH180" s="162"/>
      <c r="AI180" s="162"/>
      <c r="AJ180" s="143"/>
    </row>
    <row r="181" customFormat="false" ht="11.25" hidden="false" customHeight="true" outlineLevel="0" collapsed="false">
      <c r="B181" s="159" t="s">
        <v>1488</v>
      </c>
      <c r="C181" s="159"/>
      <c r="D181" s="159"/>
      <c r="E181" s="159"/>
      <c r="F181" s="164" t="n">
        <v>122148.84</v>
      </c>
      <c r="G181" s="164"/>
      <c r="H181" s="164"/>
      <c r="I181" s="164"/>
      <c r="J181" s="164"/>
      <c r="K181" s="164"/>
      <c r="L181" s="164"/>
      <c r="M181" s="164"/>
      <c r="N181" s="164"/>
      <c r="O181" s="164"/>
      <c r="P181" s="164"/>
      <c r="Q181" s="164"/>
      <c r="R181" s="162" t="n">
        <v>4.17171394720178E-005</v>
      </c>
      <c r="S181" s="162"/>
      <c r="T181" s="162"/>
      <c r="U181" s="162"/>
      <c r="V181" s="162"/>
      <c r="W181" s="162"/>
      <c r="X181" s="162"/>
      <c r="Y181" s="160" t="n">
        <v>27</v>
      </c>
      <c r="Z181" s="160"/>
      <c r="AA181" s="160"/>
      <c r="AB181" s="160"/>
      <c r="AC181" s="160"/>
      <c r="AD181" s="160"/>
      <c r="AE181" s="160"/>
      <c r="AF181" s="162" t="n">
        <v>0.000715193897012079</v>
      </c>
      <c r="AG181" s="162"/>
      <c r="AH181" s="162"/>
      <c r="AI181" s="162"/>
      <c r="AJ181" s="143"/>
    </row>
    <row r="182" customFormat="false" ht="11.25" hidden="false" customHeight="true" outlineLevel="0" collapsed="false">
      <c r="B182" s="159" t="s">
        <v>1489</v>
      </c>
      <c r="C182" s="159"/>
      <c r="D182" s="159"/>
      <c r="E182" s="159"/>
      <c r="F182" s="164" t="n">
        <v>106250778.34</v>
      </c>
      <c r="G182" s="164"/>
      <c r="H182" s="164"/>
      <c r="I182" s="164"/>
      <c r="J182" s="164"/>
      <c r="K182" s="164"/>
      <c r="L182" s="164"/>
      <c r="M182" s="164"/>
      <c r="N182" s="164"/>
      <c r="O182" s="164"/>
      <c r="P182" s="164"/>
      <c r="Q182" s="164"/>
      <c r="R182" s="162" t="n">
        <v>0.0362875205283998</v>
      </c>
      <c r="S182" s="162"/>
      <c r="T182" s="162"/>
      <c r="U182" s="162"/>
      <c r="V182" s="162"/>
      <c r="W182" s="162"/>
      <c r="X182" s="162"/>
      <c r="Y182" s="160" t="n">
        <v>1425</v>
      </c>
      <c r="Z182" s="160"/>
      <c r="AA182" s="160"/>
      <c r="AB182" s="160"/>
      <c r="AC182" s="160"/>
      <c r="AD182" s="160"/>
      <c r="AE182" s="160"/>
      <c r="AF182" s="162" t="n">
        <v>0.0377463445645264</v>
      </c>
      <c r="AG182" s="162"/>
      <c r="AH182" s="162"/>
      <c r="AI182" s="162"/>
      <c r="AJ182" s="143"/>
    </row>
    <row r="183" customFormat="false" ht="12.75" hidden="false" customHeight="true" outlineLevel="0" collapsed="false">
      <c r="B183" s="156"/>
      <c r="C183" s="156"/>
      <c r="D183" s="156"/>
      <c r="E183" s="156"/>
      <c r="F183" s="204" t="n">
        <v>2928025304.36999</v>
      </c>
      <c r="G183" s="204"/>
      <c r="H183" s="204"/>
      <c r="I183" s="204"/>
      <c r="J183" s="204"/>
      <c r="K183" s="204"/>
      <c r="L183" s="204"/>
      <c r="M183" s="204"/>
      <c r="N183" s="204"/>
      <c r="O183" s="204"/>
      <c r="P183" s="204"/>
      <c r="Q183" s="204"/>
      <c r="R183" s="205" t="n">
        <v>1.00000000000001</v>
      </c>
      <c r="S183" s="205"/>
      <c r="T183" s="205"/>
      <c r="U183" s="205"/>
      <c r="V183" s="205"/>
      <c r="W183" s="205"/>
      <c r="X183" s="205"/>
      <c r="Y183" s="206" t="n">
        <v>37752</v>
      </c>
      <c r="Z183" s="206"/>
      <c r="AA183" s="206"/>
      <c r="AB183" s="206"/>
      <c r="AC183" s="206"/>
      <c r="AD183" s="206"/>
      <c r="AE183" s="206"/>
      <c r="AF183" s="205" t="n">
        <v>1</v>
      </c>
      <c r="AG183" s="205"/>
      <c r="AH183" s="205"/>
      <c r="AI183" s="205"/>
      <c r="AJ183" s="143"/>
    </row>
    <row r="184" customFormat="false" ht="9" hidden="false" customHeight="true" outlineLevel="0" collapsed="false">
      <c r="B184" s="143"/>
      <c r="C184" s="143"/>
      <c r="D184" s="143"/>
      <c r="E184" s="143"/>
      <c r="F184" s="143"/>
      <c r="G184" s="143"/>
      <c r="H184" s="143"/>
      <c r="I184" s="143"/>
      <c r="J184" s="143"/>
      <c r="K184" s="143"/>
      <c r="L184" s="143"/>
      <c r="M184" s="143"/>
      <c r="N184" s="143"/>
      <c r="O184" s="143"/>
      <c r="P184" s="143"/>
      <c r="Q184" s="143"/>
      <c r="R184" s="143"/>
      <c r="S184" s="143"/>
      <c r="T184" s="143"/>
      <c r="U184" s="143"/>
      <c r="V184" s="143"/>
      <c r="W184" s="143"/>
      <c r="X184" s="143"/>
      <c r="Y184" s="143"/>
      <c r="Z184" s="143"/>
      <c r="AA184" s="143"/>
      <c r="AB184" s="143"/>
      <c r="AC184" s="143"/>
      <c r="AD184" s="143"/>
      <c r="AE184" s="143"/>
      <c r="AF184" s="143"/>
      <c r="AG184" s="143"/>
      <c r="AH184" s="143"/>
      <c r="AI184" s="143"/>
      <c r="AJ184" s="143"/>
    </row>
    <row r="185" customFormat="false" ht="18.75" hidden="false" customHeight="true" outlineLevel="0" collapsed="false">
      <c r="B185" s="173" t="s">
        <v>1490</v>
      </c>
      <c r="C185" s="173"/>
      <c r="D185" s="173"/>
      <c r="E185" s="173"/>
      <c r="F185" s="173"/>
      <c r="G185" s="173"/>
      <c r="H185" s="173"/>
      <c r="I185" s="173"/>
      <c r="J185" s="173"/>
      <c r="K185" s="173"/>
      <c r="L185" s="173"/>
      <c r="M185" s="173"/>
      <c r="N185" s="173"/>
      <c r="O185" s="173"/>
      <c r="P185" s="173"/>
      <c r="Q185" s="173"/>
      <c r="R185" s="173"/>
      <c r="S185" s="173"/>
      <c r="T185" s="173"/>
      <c r="U185" s="173"/>
      <c r="V185" s="173"/>
      <c r="W185" s="173"/>
      <c r="X185" s="173"/>
      <c r="Y185" s="173"/>
      <c r="Z185" s="173"/>
      <c r="AA185" s="173"/>
      <c r="AB185" s="173"/>
      <c r="AC185" s="173"/>
      <c r="AD185" s="173"/>
      <c r="AE185" s="173"/>
      <c r="AF185" s="173"/>
      <c r="AG185" s="173"/>
      <c r="AH185" s="173"/>
      <c r="AI185" s="173"/>
      <c r="AJ185" s="173"/>
    </row>
    <row r="186" customFormat="false" ht="8.25" hidden="false" customHeight="true" outlineLevel="0" collapsed="false">
      <c r="B186" s="143"/>
      <c r="C186" s="143"/>
      <c r="D186" s="143"/>
      <c r="E186" s="143"/>
      <c r="F186" s="143"/>
      <c r="G186" s="143"/>
      <c r="H186" s="143"/>
      <c r="I186" s="143"/>
      <c r="J186" s="143"/>
      <c r="K186" s="143"/>
      <c r="L186" s="143"/>
      <c r="M186" s="143"/>
      <c r="N186" s="143"/>
      <c r="O186" s="143"/>
      <c r="P186" s="143"/>
      <c r="Q186" s="143"/>
      <c r="R186" s="143"/>
      <c r="S186" s="143"/>
      <c r="T186" s="143"/>
      <c r="U186" s="143"/>
      <c r="V186" s="143"/>
      <c r="W186" s="143"/>
      <c r="X186" s="143"/>
      <c r="Y186" s="143"/>
      <c r="Z186" s="143"/>
      <c r="AA186" s="143"/>
      <c r="AB186" s="143"/>
      <c r="AC186" s="143"/>
      <c r="AD186" s="143"/>
      <c r="AE186" s="143"/>
      <c r="AF186" s="143"/>
      <c r="AG186" s="143"/>
      <c r="AH186" s="143"/>
      <c r="AI186" s="143"/>
      <c r="AJ186" s="143"/>
    </row>
    <row r="187" customFormat="false" ht="12.75" hidden="false" customHeight="true" outlineLevel="0" collapsed="false">
      <c r="B187" s="156"/>
      <c r="C187" s="156"/>
      <c r="D187" s="156"/>
      <c r="E187" s="156"/>
      <c r="F187" s="156" t="s">
        <v>1422</v>
      </c>
      <c r="G187" s="156"/>
      <c r="H187" s="156"/>
      <c r="I187" s="156"/>
      <c r="J187" s="156"/>
      <c r="K187" s="156"/>
      <c r="L187" s="156"/>
      <c r="M187" s="156"/>
      <c r="N187" s="156"/>
      <c r="O187" s="156"/>
      <c r="P187" s="156"/>
      <c r="Q187" s="156"/>
      <c r="R187" s="156" t="s">
        <v>1423</v>
      </c>
      <c r="S187" s="156"/>
      <c r="T187" s="156"/>
      <c r="U187" s="156"/>
      <c r="V187" s="156"/>
      <c r="W187" s="156"/>
      <c r="X187" s="156"/>
      <c r="Y187" s="156" t="s">
        <v>1424</v>
      </c>
      <c r="Z187" s="156"/>
      <c r="AA187" s="156"/>
      <c r="AB187" s="156"/>
      <c r="AC187" s="156"/>
      <c r="AD187" s="156"/>
      <c r="AE187" s="156"/>
      <c r="AF187" s="156" t="s">
        <v>1423</v>
      </c>
      <c r="AG187" s="156"/>
      <c r="AH187" s="156"/>
      <c r="AI187" s="156"/>
      <c r="AJ187" s="156"/>
    </row>
    <row r="188" customFormat="false" ht="12" hidden="false" customHeight="true" outlineLevel="0" collapsed="false">
      <c r="B188" s="159" t="s">
        <v>1491</v>
      </c>
      <c r="C188" s="159"/>
      <c r="D188" s="159"/>
      <c r="E188" s="159"/>
      <c r="F188" s="164" t="n">
        <v>47997353.39</v>
      </c>
      <c r="G188" s="164"/>
      <c r="H188" s="164"/>
      <c r="I188" s="164"/>
      <c r="J188" s="164"/>
      <c r="K188" s="164"/>
      <c r="L188" s="164"/>
      <c r="M188" s="164"/>
      <c r="N188" s="164"/>
      <c r="O188" s="164"/>
      <c r="P188" s="164"/>
      <c r="Q188" s="164"/>
      <c r="R188" s="162" t="n">
        <v>0.0163923970596721</v>
      </c>
      <c r="S188" s="162"/>
      <c r="T188" s="162"/>
      <c r="U188" s="162"/>
      <c r="V188" s="162"/>
      <c r="W188" s="162"/>
      <c r="X188" s="162"/>
      <c r="Y188" s="160" t="n">
        <v>829</v>
      </c>
      <c r="Z188" s="160"/>
      <c r="AA188" s="160"/>
      <c r="AB188" s="160"/>
      <c r="AC188" s="160"/>
      <c r="AD188" s="160"/>
      <c r="AE188" s="160"/>
      <c r="AF188" s="162" t="n">
        <v>0.0219591015045561</v>
      </c>
      <c r="AG188" s="162"/>
      <c r="AH188" s="162"/>
      <c r="AI188" s="162"/>
      <c r="AJ188" s="162"/>
    </row>
    <row r="189" customFormat="false" ht="12" hidden="false" customHeight="true" outlineLevel="0" collapsed="false">
      <c r="B189" s="159" t="s">
        <v>1492</v>
      </c>
      <c r="C189" s="159"/>
      <c r="D189" s="159"/>
      <c r="E189" s="159"/>
      <c r="F189" s="164" t="n">
        <v>18210400.26</v>
      </c>
      <c r="G189" s="164"/>
      <c r="H189" s="164"/>
      <c r="I189" s="164"/>
      <c r="J189" s="164"/>
      <c r="K189" s="164"/>
      <c r="L189" s="164"/>
      <c r="M189" s="164"/>
      <c r="N189" s="164"/>
      <c r="O189" s="164"/>
      <c r="P189" s="164"/>
      <c r="Q189" s="164"/>
      <c r="R189" s="162" t="n">
        <v>0.00621934524705833</v>
      </c>
      <c r="S189" s="162"/>
      <c r="T189" s="162"/>
      <c r="U189" s="162"/>
      <c r="V189" s="162"/>
      <c r="W189" s="162"/>
      <c r="X189" s="162"/>
      <c r="Y189" s="160" t="n">
        <v>194</v>
      </c>
      <c r="Z189" s="160"/>
      <c r="AA189" s="160"/>
      <c r="AB189" s="160"/>
      <c r="AC189" s="160"/>
      <c r="AD189" s="160"/>
      <c r="AE189" s="160"/>
      <c r="AF189" s="162" t="n">
        <v>0.00513880059334605</v>
      </c>
      <c r="AG189" s="162"/>
      <c r="AH189" s="162"/>
      <c r="AI189" s="162"/>
      <c r="AJ189" s="162"/>
    </row>
    <row r="190" customFormat="false" ht="12" hidden="false" customHeight="true" outlineLevel="0" collapsed="false">
      <c r="B190" s="159" t="s">
        <v>1493</v>
      </c>
      <c r="C190" s="159"/>
      <c r="D190" s="159"/>
      <c r="E190" s="159"/>
      <c r="F190" s="164" t="n">
        <v>5258621.55</v>
      </c>
      <c r="G190" s="164"/>
      <c r="H190" s="164"/>
      <c r="I190" s="164"/>
      <c r="J190" s="164"/>
      <c r="K190" s="164"/>
      <c r="L190" s="164"/>
      <c r="M190" s="164"/>
      <c r="N190" s="164"/>
      <c r="O190" s="164"/>
      <c r="P190" s="164"/>
      <c r="Q190" s="164"/>
      <c r="R190" s="162" t="n">
        <v>0.00179596178426179</v>
      </c>
      <c r="S190" s="162"/>
      <c r="T190" s="162"/>
      <c r="U190" s="162"/>
      <c r="V190" s="162"/>
      <c r="W190" s="162"/>
      <c r="X190" s="162"/>
      <c r="Y190" s="160" t="n">
        <v>59</v>
      </c>
      <c r="Z190" s="160"/>
      <c r="AA190" s="160"/>
      <c r="AB190" s="160"/>
      <c r="AC190" s="160"/>
      <c r="AD190" s="160"/>
      <c r="AE190" s="160"/>
      <c r="AF190" s="162" t="n">
        <v>0.00156283110828565</v>
      </c>
      <c r="AG190" s="162"/>
      <c r="AH190" s="162"/>
      <c r="AI190" s="162"/>
      <c r="AJ190" s="162"/>
    </row>
    <row r="191" customFormat="false" ht="12" hidden="false" customHeight="true" outlineLevel="0" collapsed="false">
      <c r="B191" s="159" t="s">
        <v>1494</v>
      </c>
      <c r="C191" s="159"/>
      <c r="D191" s="159"/>
      <c r="E191" s="159"/>
      <c r="F191" s="164" t="n">
        <v>5822579.5</v>
      </c>
      <c r="G191" s="164"/>
      <c r="H191" s="164"/>
      <c r="I191" s="164"/>
      <c r="J191" s="164"/>
      <c r="K191" s="164"/>
      <c r="L191" s="164"/>
      <c r="M191" s="164"/>
      <c r="N191" s="164"/>
      <c r="O191" s="164"/>
      <c r="P191" s="164"/>
      <c r="Q191" s="164"/>
      <c r="R191" s="162" t="n">
        <v>0.00198856870919455</v>
      </c>
      <c r="S191" s="162"/>
      <c r="T191" s="162"/>
      <c r="U191" s="162"/>
      <c r="V191" s="162"/>
      <c r="W191" s="162"/>
      <c r="X191" s="162"/>
      <c r="Y191" s="160" t="n">
        <v>58</v>
      </c>
      <c r="Z191" s="160"/>
      <c r="AA191" s="160"/>
      <c r="AB191" s="160"/>
      <c r="AC191" s="160"/>
      <c r="AD191" s="160"/>
      <c r="AE191" s="160"/>
      <c r="AF191" s="162" t="n">
        <v>0.00153634244543335</v>
      </c>
      <c r="AG191" s="162"/>
      <c r="AH191" s="162"/>
      <c r="AI191" s="162"/>
      <c r="AJ191" s="162"/>
    </row>
    <row r="192" customFormat="false" ht="12" hidden="false" customHeight="true" outlineLevel="0" collapsed="false">
      <c r="B192" s="159" t="s">
        <v>1495</v>
      </c>
      <c r="C192" s="159"/>
      <c r="D192" s="159"/>
      <c r="E192" s="159"/>
      <c r="F192" s="164" t="n">
        <v>7317191.13</v>
      </c>
      <c r="G192" s="164"/>
      <c r="H192" s="164"/>
      <c r="I192" s="164"/>
      <c r="J192" s="164"/>
      <c r="K192" s="164"/>
      <c r="L192" s="164"/>
      <c r="M192" s="164"/>
      <c r="N192" s="164"/>
      <c r="O192" s="164"/>
      <c r="P192" s="164"/>
      <c r="Q192" s="164"/>
      <c r="R192" s="162" t="n">
        <v>0.00249901908944548</v>
      </c>
      <c r="S192" s="162"/>
      <c r="T192" s="162"/>
      <c r="U192" s="162"/>
      <c r="V192" s="162"/>
      <c r="W192" s="162"/>
      <c r="X192" s="162"/>
      <c r="Y192" s="160" t="n">
        <v>68</v>
      </c>
      <c r="Z192" s="160"/>
      <c r="AA192" s="160"/>
      <c r="AB192" s="160"/>
      <c r="AC192" s="160"/>
      <c r="AD192" s="160"/>
      <c r="AE192" s="160"/>
      <c r="AF192" s="162" t="n">
        <v>0.00180122907395635</v>
      </c>
      <c r="AG192" s="162"/>
      <c r="AH192" s="162"/>
      <c r="AI192" s="162"/>
      <c r="AJ192" s="162"/>
    </row>
    <row r="193" customFormat="false" ht="12" hidden="false" customHeight="true" outlineLevel="0" collapsed="false">
      <c r="B193" s="159" t="s">
        <v>1496</v>
      </c>
      <c r="C193" s="159"/>
      <c r="D193" s="159"/>
      <c r="E193" s="159"/>
      <c r="F193" s="164" t="n">
        <v>1413496.92</v>
      </c>
      <c r="G193" s="164"/>
      <c r="H193" s="164"/>
      <c r="I193" s="164"/>
      <c r="J193" s="164"/>
      <c r="K193" s="164"/>
      <c r="L193" s="164"/>
      <c r="M193" s="164"/>
      <c r="N193" s="164"/>
      <c r="O193" s="164"/>
      <c r="P193" s="164"/>
      <c r="Q193" s="164"/>
      <c r="R193" s="162" t="n">
        <v>0.00048274750832597</v>
      </c>
      <c r="S193" s="162"/>
      <c r="T193" s="162"/>
      <c r="U193" s="162"/>
      <c r="V193" s="162"/>
      <c r="W193" s="162"/>
      <c r="X193" s="162"/>
      <c r="Y193" s="160" t="n">
        <v>17</v>
      </c>
      <c r="Z193" s="160"/>
      <c r="AA193" s="160"/>
      <c r="AB193" s="160"/>
      <c r="AC193" s="160"/>
      <c r="AD193" s="160"/>
      <c r="AE193" s="160"/>
      <c r="AF193" s="162" t="n">
        <v>0.000450307268489087</v>
      </c>
      <c r="AG193" s="162"/>
      <c r="AH193" s="162"/>
      <c r="AI193" s="162"/>
      <c r="AJ193" s="162"/>
    </row>
    <row r="194" customFormat="false" ht="12" hidden="false" customHeight="true" outlineLevel="0" collapsed="false">
      <c r="B194" s="159" t="s">
        <v>1497</v>
      </c>
      <c r="C194" s="159"/>
      <c r="D194" s="159"/>
      <c r="E194" s="159"/>
      <c r="F194" s="164" t="n">
        <v>4371488.92</v>
      </c>
      <c r="G194" s="164"/>
      <c r="H194" s="164"/>
      <c r="I194" s="164"/>
      <c r="J194" s="164"/>
      <c r="K194" s="164"/>
      <c r="L194" s="164"/>
      <c r="M194" s="164"/>
      <c r="N194" s="164"/>
      <c r="O194" s="164"/>
      <c r="P194" s="164"/>
      <c r="Q194" s="164"/>
      <c r="R194" s="162" t="n">
        <v>0.00149298194707392</v>
      </c>
      <c r="S194" s="162"/>
      <c r="T194" s="162"/>
      <c r="U194" s="162"/>
      <c r="V194" s="162"/>
      <c r="W194" s="162"/>
      <c r="X194" s="162"/>
      <c r="Y194" s="160" t="n">
        <v>45</v>
      </c>
      <c r="Z194" s="160"/>
      <c r="AA194" s="160"/>
      <c r="AB194" s="160"/>
      <c r="AC194" s="160"/>
      <c r="AD194" s="160"/>
      <c r="AE194" s="160"/>
      <c r="AF194" s="162" t="n">
        <v>0.00119198982835346</v>
      </c>
      <c r="AG194" s="162"/>
      <c r="AH194" s="162"/>
      <c r="AI194" s="162"/>
      <c r="AJ194" s="162"/>
    </row>
    <row r="195" customFormat="false" ht="12" hidden="false" customHeight="true" outlineLevel="0" collapsed="false">
      <c r="B195" s="159" t="s">
        <v>1498</v>
      </c>
      <c r="C195" s="159"/>
      <c r="D195" s="159"/>
      <c r="E195" s="159"/>
      <c r="F195" s="164" t="n">
        <v>7532598.08</v>
      </c>
      <c r="G195" s="164"/>
      <c r="H195" s="164"/>
      <c r="I195" s="164"/>
      <c r="J195" s="164"/>
      <c r="K195" s="164"/>
      <c r="L195" s="164"/>
      <c r="M195" s="164"/>
      <c r="N195" s="164"/>
      <c r="O195" s="164"/>
      <c r="P195" s="164"/>
      <c r="Q195" s="164"/>
      <c r="R195" s="162" t="n">
        <v>0.00257258640106622</v>
      </c>
      <c r="S195" s="162"/>
      <c r="T195" s="162"/>
      <c r="U195" s="162"/>
      <c r="V195" s="162"/>
      <c r="W195" s="162"/>
      <c r="X195" s="162"/>
      <c r="Y195" s="160" t="n">
        <v>63</v>
      </c>
      <c r="Z195" s="160"/>
      <c r="AA195" s="160"/>
      <c r="AB195" s="160"/>
      <c r="AC195" s="160"/>
      <c r="AD195" s="160"/>
      <c r="AE195" s="160"/>
      <c r="AF195" s="162" t="n">
        <v>0.00166878575969485</v>
      </c>
      <c r="AG195" s="162"/>
      <c r="AH195" s="162"/>
      <c r="AI195" s="162"/>
      <c r="AJ195" s="162"/>
    </row>
    <row r="196" customFormat="false" ht="12" hidden="false" customHeight="true" outlineLevel="0" collapsed="false">
      <c r="B196" s="159" t="s">
        <v>1499</v>
      </c>
      <c r="C196" s="159"/>
      <c r="D196" s="159"/>
      <c r="E196" s="159"/>
      <c r="F196" s="164" t="n">
        <v>4277414.67</v>
      </c>
      <c r="G196" s="164"/>
      <c r="H196" s="164"/>
      <c r="I196" s="164"/>
      <c r="J196" s="164"/>
      <c r="K196" s="164"/>
      <c r="L196" s="164"/>
      <c r="M196" s="164"/>
      <c r="N196" s="164"/>
      <c r="O196" s="164"/>
      <c r="P196" s="164"/>
      <c r="Q196" s="164"/>
      <c r="R196" s="162" t="n">
        <v>0.00146085304099527</v>
      </c>
      <c r="S196" s="162"/>
      <c r="T196" s="162"/>
      <c r="U196" s="162"/>
      <c r="V196" s="162"/>
      <c r="W196" s="162"/>
      <c r="X196" s="162"/>
      <c r="Y196" s="160" t="n">
        <v>42</v>
      </c>
      <c r="Z196" s="160"/>
      <c r="AA196" s="160"/>
      <c r="AB196" s="160"/>
      <c r="AC196" s="160"/>
      <c r="AD196" s="160"/>
      <c r="AE196" s="160"/>
      <c r="AF196" s="162" t="n">
        <v>0.00111252383979657</v>
      </c>
      <c r="AG196" s="162"/>
      <c r="AH196" s="162"/>
      <c r="AI196" s="162"/>
      <c r="AJ196" s="162"/>
    </row>
    <row r="197" customFormat="false" ht="12" hidden="false" customHeight="true" outlineLevel="0" collapsed="false">
      <c r="B197" s="159" t="s">
        <v>1500</v>
      </c>
      <c r="C197" s="159"/>
      <c r="D197" s="159"/>
      <c r="E197" s="159"/>
      <c r="F197" s="164" t="n">
        <v>991719.46</v>
      </c>
      <c r="G197" s="164"/>
      <c r="H197" s="164"/>
      <c r="I197" s="164"/>
      <c r="J197" s="164"/>
      <c r="K197" s="164"/>
      <c r="L197" s="164"/>
      <c r="M197" s="164"/>
      <c r="N197" s="164"/>
      <c r="O197" s="164"/>
      <c r="P197" s="164"/>
      <c r="Q197" s="164"/>
      <c r="R197" s="162" t="n">
        <v>0.000338699074260011</v>
      </c>
      <c r="S197" s="162"/>
      <c r="T197" s="162"/>
      <c r="U197" s="162"/>
      <c r="V197" s="162"/>
      <c r="W197" s="162"/>
      <c r="X197" s="162"/>
      <c r="Y197" s="160" t="n">
        <v>9</v>
      </c>
      <c r="Z197" s="160"/>
      <c r="AA197" s="160"/>
      <c r="AB197" s="160"/>
      <c r="AC197" s="160"/>
      <c r="AD197" s="160"/>
      <c r="AE197" s="160"/>
      <c r="AF197" s="162" t="n">
        <v>0.000238397965670693</v>
      </c>
      <c r="AG197" s="162"/>
      <c r="AH197" s="162"/>
      <c r="AI197" s="162"/>
      <c r="AJ197" s="162"/>
    </row>
    <row r="198" customFormat="false" ht="12" hidden="false" customHeight="true" outlineLevel="0" collapsed="false">
      <c r="B198" s="159" t="s">
        <v>1501</v>
      </c>
      <c r="C198" s="159"/>
      <c r="D198" s="159"/>
      <c r="E198" s="159"/>
      <c r="F198" s="164" t="n">
        <v>161295.8</v>
      </c>
      <c r="G198" s="164"/>
      <c r="H198" s="164"/>
      <c r="I198" s="164"/>
      <c r="J198" s="164"/>
      <c r="K198" s="164"/>
      <c r="L198" s="164"/>
      <c r="M198" s="164"/>
      <c r="N198" s="164"/>
      <c r="O198" s="164"/>
      <c r="P198" s="164"/>
      <c r="Q198" s="164"/>
      <c r="R198" s="162" t="n">
        <v>5.50868873159228E-005</v>
      </c>
      <c r="S198" s="162"/>
      <c r="T198" s="162"/>
      <c r="U198" s="162"/>
      <c r="V198" s="162"/>
      <c r="W198" s="162"/>
      <c r="X198" s="162"/>
      <c r="Y198" s="160" t="n">
        <v>5</v>
      </c>
      <c r="Z198" s="160"/>
      <c r="AA198" s="160"/>
      <c r="AB198" s="160"/>
      <c r="AC198" s="160"/>
      <c r="AD198" s="160"/>
      <c r="AE198" s="160"/>
      <c r="AF198" s="162" t="n">
        <v>0.000132443314261496</v>
      </c>
      <c r="AG198" s="162"/>
      <c r="AH198" s="162"/>
      <c r="AI198" s="162"/>
      <c r="AJ198" s="162"/>
    </row>
    <row r="199" customFormat="false" ht="12" hidden="false" customHeight="true" outlineLevel="0" collapsed="false">
      <c r="B199" s="159" t="s">
        <v>1502</v>
      </c>
      <c r="C199" s="159"/>
      <c r="D199" s="159"/>
      <c r="E199" s="159"/>
      <c r="F199" s="164" t="n">
        <v>2824671144.68999</v>
      </c>
      <c r="G199" s="164"/>
      <c r="H199" s="164"/>
      <c r="I199" s="164"/>
      <c r="J199" s="164"/>
      <c r="K199" s="164"/>
      <c r="L199" s="164"/>
      <c r="M199" s="164"/>
      <c r="N199" s="164"/>
      <c r="O199" s="164"/>
      <c r="P199" s="164"/>
      <c r="Q199" s="164"/>
      <c r="R199" s="162" t="n">
        <v>0.964701753251331</v>
      </c>
      <c r="S199" s="162"/>
      <c r="T199" s="162"/>
      <c r="U199" s="162"/>
      <c r="V199" s="162"/>
      <c r="W199" s="162"/>
      <c r="X199" s="162"/>
      <c r="Y199" s="160" t="n">
        <v>36363</v>
      </c>
      <c r="Z199" s="160"/>
      <c r="AA199" s="160"/>
      <c r="AB199" s="160"/>
      <c r="AC199" s="160"/>
      <c r="AD199" s="160"/>
      <c r="AE199" s="160"/>
      <c r="AF199" s="162" t="n">
        <v>0.963207247298156</v>
      </c>
      <c r="AG199" s="162"/>
      <c r="AH199" s="162"/>
      <c r="AI199" s="162"/>
      <c r="AJ199" s="162"/>
    </row>
    <row r="200" customFormat="false" ht="12.75" hidden="false" customHeight="true" outlineLevel="0" collapsed="false">
      <c r="B200" s="156"/>
      <c r="C200" s="156"/>
      <c r="D200" s="156"/>
      <c r="E200" s="156"/>
      <c r="F200" s="204" t="n">
        <v>2928025304.36999</v>
      </c>
      <c r="G200" s="204"/>
      <c r="H200" s="204"/>
      <c r="I200" s="204"/>
      <c r="J200" s="204"/>
      <c r="K200" s="204"/>
      <c r="L200" s="204"/>
      <c r="M200" s="204"/>
      <c r="N200" s="204"/>
      <c r="O200" s="204"/>
      <c r="P200" s="204"/>
      <c r="Q200" s="204"/>
      <c r="R200" s="205" t="n">
        <v>1.00000000000001</v>
      </c>
      <c r="S200" s="205"/>
      <c r="T200" s="205"/>
      <c r="U200" s="205"/>
      <c r="V200" s="205"/>
      <c r="W200" s="205"/>
      <c r="X200" s="205"/>
      <c r="Y200" s="206" t="n">
        <v>37752</v>
      </c>
      <c r="Z200" s="206"/>
      <c r="AA200" s="206"/>
      <c r="AB200" s="206"/>
      <c r="AC200" s="206"/>
      <c r="AD200" s="206"/>
      <c r="AE200" s="206"/>
      <c r="AF200" s="205" t="n">
        <v>1</v>
      </c>
      <c r="AG200" s="205"/>
      <c r="AH200" s="205"/>
      <c r="AI200" s="205"/>
      <c r="AJ200" s="205"/>
    </row>
    <row r="201" customFormat="false" ht="9" hidden="false" customHeight="true" outlineLevel="0" collapsed="false">
      <c r="B201" s="143"/>
      <c r="C201" s="143"/>
      <c r="D201" s="143"/>
      <c r="E201" s="143"/>
      <c r="F201" s="143"/>
      <c r="G201" s="143"/>
      <c r="H201" s="143"/>
      <c r="I201" s="143"/>
      <c r="J201" s="143"/>
      <c r="K201" s="143"/>
      <c r="L201" s="143"/>
      <c r="M201" s="143"/>
      <c r="N201" s="143"/>
      <c r="O201" s="143"/>
      <c r="P201" s="143"/>
      <c r="Q201" s="143"/>
      <c r="R201" s="143"/>
      <c r="S201" s="143"/>
      <c r="T201" s="143"/>
      <c r="U201" s="143"/>
      <c r="V201" s="143"/>
      <c r="W201" s="143"/>
      <c r="X201" s="143"/>
      <c r="Y201" s="143"/>
      <c r="Z201" s="143"/>
      <c r="AA201" s="143"/>
      <c r="AB201" s="143"/>
      <c r="AC201" s="143"/>
      <c r="AD201" s="143"/>
      <c r="AE201" s="143"/>
      <c r="AF201" s="143"/>
      <c r="AG201" s="143"/>
      <c r="AH201" s="143"/>
      <c r="AI201" s="143"/>
      <c r="AJ201" s="143"/>
    </row>
    <row r="202" customFormat="false" ht="18.75" hidden="false" customHeight="true" outlineLevel="0" collapsed="false">
      <c r="B202" s="173" t="s">
        <v>1503</v>
      </c>
      <c r="C202" s="173"/>
      <c r="D202" s="173"/>
      <c r="E202" s="173"/>
      <c r="F202" s="173"/>
      <c r="G202" s="173"/>
      <c r="H202" s="173"/>
      <c r="I202" s="173"/>
      <c r="J202" s="173"/>
      <c r="K202" s="173"/>
      <c r="L202" s="173"/>
      <c r="M202" s="173"/>
      <c r="N202" s="173"/>
      <c r="O202" s="173"/>
      <c r="P202" s="173"/>
      <c r="Q202" s="173"/>
      <c r="R202" s="173"/>
      <c r="S202" s="173"/>
      <c r="T202" s="173"/>
      <c r="U202" s="173"/>
      <c r="V202" s="173"/>
      <c r="W202" s="173"/>
      <c r="X202" s="173"/>
      <c r="Y202" s="173"/>
      <c r="Z202" s="173"/>
      <c r="AA202" s="173"/>
      <c r="AB202" s="173"/>
      <c r="AC202" s="173"/>
      <c r="AD202" s="173"/>
      <c r="AE202" s="173"/>
      <c r="AF202" s="173"/>
      <c r="AG202" s="173"/>
      <c r="AH202" s="173"/>
      <c r="AI202" s="173"/>
      <c r="AJ202" s="173"/>
    </row>
    <row r="203" customFormat="false" ht="8.25" hidden="false" customHeight="true" outlineLevel="0" collapsed="false">
      <c r="B203" s="143"/>
      <c r="C203" s="143"/>
      <c r="D203" s="143"/>
      <c r="E203" s="143"/>
      <c r="F203" s="143"/>
      <c r="G203" s="143"/>
      <c r="H203" s="143"/>
      <c r="I203" s="143"/>
      <c r="J203" s="143"/>
      <c r="K203" s="143"/>
      <c r="L203" s="143"/>
      <c r="M203" s="143"/>
      <c r="N203" s="143"/>
      <c r="O203" s="143"/>
      <c r="P203" s="143"/>
      <c r="Q203" s="143"/>
      <c r="R203" s="143"/>
      <c r="S203" s="143"/>
      <c r="T203" s="143"/>
      <c r="U203" s="143"/>
      <c r="V203" s="143"/>
      <c r="W203" s="143"/>
      <c r="X203" s="143"/>
      <c r="Y203" s="143"/>
      <c r="Z203" s="143"/>
      <c r="AA203" s="143"/>
      <c r="AB203" s="143"/>
      <c r="AC203" s="143"/>
      <c r="AD203" s="143"/>
      <c r="AE203" s="143"/>
      <c r="AF203" s="143"/>
      <c r="AG203" s="143"/>
      <c r="AH203" s="143"/>
      <c r="AI203" s="143"/>
      <c r="AJ203" s="143"/>
    </row>
    <row r="204" customFormat="false" ht="12" hidden="false" customHeight="true" outlineLevel="0" collapsed="false">
      <c r="B204" s="156"/>
      <c r="C204" s="156"/>
      <c r="D204" s="156"/>
      <c r="E204" s="156" t="s">
        <v>1422</v>
      </c>
      <c r="F204" s="156"/>
      <c r="G204" s="156"/>
      <c r="H204" s="156"/>
      <c r="I204" s="156"/>
      <c r="J204" s="156"/>
      <c r="K204" s="156"/>
      <c r="L204" s="156"/>
      <c r="M204" s="156"/>
      <c r="N204" s="156"/>
      <c r="O204" s="156"/>
      <c r="P204" s="156"/>
      <c r="Q204" s="156" t="s">
        <v>1423</v>
      </c>
      <c r="R204" s="156"/>
      <c r="S204" s="156"/>
      <c r="T204" s="156"/>
      <c r="U204" s="156"/>
      <c r="V204" s="156"/>
      <c r="W204" s="156"/>
      <c r="X204" s="156" t="s">
        <v>1424</v>
      </c>
      <c r="Y204" s="156"/>
      <c r="Z204" s="156"/>
      <c r="AA204" s="156"/>
      <c r="AB204" s="156"/>
      <c r="AC204" s="156"/>
      <c r="AD204" s="156"/>
      <c r="AE204" s="156" t="s">
        <v>1423</v>
      </c>
      <c r="AF204" s="156"/>
      <c r="AG204" s="156"/>
      <c r="AH204" s="156"/>
      <c r="AI204" s="156"/>
      <c r="AJ204" s="143"/>
    </row>
    <row r="205" customFormat="false" ht="12" hidden="false" customHeight="true" outlineLevel="0" collapsed="false">
      <c r="B205" s="159" t="s">
        <v>1504</v>
      </c>
      <c r="C205" s="159"/>
      <c r="D205" s="159"/>
      <c r="E205" s="164" t="n">
        <v>2928025304.36999</v>
      </c>
      <c r="F205" s="164"/>
      <c r="G205" s="164"/>
      <c r="H205" s="164"/>
      <c r="I205" s="164"/>
      <c r="J205" s="164"/>
      <c r="K205" s="164"/>
      <c r="L205" s="164"/>
      <c r="M205" s="164"/>
      <c r="N205" s="164"/>
      <c r="O205" s="164"/>
      <c r="P205" s="164"/>
      <c r="Q205" s="162" t="n">
        <v>1</v>
      </c>
      <c r="R205" s="162"/>
      <c r="S205" s="162"/>
      <c r="T205" s="162"/>
      <c r="U205" s="162"/>
      <c r="V205" s="162"/>
      <c r="W205" s="162"/>
      <c r="X205" s="160" t="n">
        <v>37752</v>
      </c>
      <c r="Y205" s="160"/>
      <c r="Z205" s="160"/>
      <c r="AA205" s="160"/>
      <c r="AB205" s="160"/>
      <c r="AC205" s="160"/>
      <c r="AD205" s="160"/>
      <c r="AE205" s="162" t="n">
        <v>1</v>
      </c>
      <c r="AF205" s="162"/>
      <c r="AG205" s="162"/>
      <c r="AH205" s="162"/>
      <c r="AI205" s="162"/>
      <c r="AJ205" s="143"/>
    </row>
    <row r="206" customFormat="false" ht="12" hidden="false" customHeight="true" outlineLevel="0" collapsed="false">
      <c r="B206" s="156"/>
      <c r="C206" s="156"/>
      <c r="D206" s="156"/>
      <c r="E206" s="204" t="n">
        <v>2928025304.36999</v>
      </c>
      <c r="F206" s="204"/>
      <c r="G206" s="204"/>
      <c r="H206" s="204"/>
      <c r="I206" s="204"/>
      <c r="J206" s="204"/>
      <c r="K206" s="204"/>
      <c r="L206" s="204"/>
      <c r="M206" s="204"/>
      <c r="N206" s="204"/>
      <c r="O206" s="204"/>
      <c r="P206" s="204"/>
      <c r="Q206" s="205" t="n">
        <v>1.00000000000001</v>
      </c>
      <c r="R206" s="205"/>
      <c r="S206" s="205"/>
      <c r="T206" s="205"/>
      <c r="U206" s="205"/>
      <c r="V206" s="205"/>
      <c r="W206" s="205"/>
      <c r="X206" s="206" t="n">
        <v>37752</v>
      </c>
      <c r="Y206" s="206"/>
      <c r="Z206" s="206"/>
      <c r="AA206" s="206"/>
      <c r="AB206" s="206"/>
      <c r="AC206" s="206"/>
      <c r="AD206" s="206"/>
      <c r="AE206" s="205" t="n">
        <v>1</v>
      </c>
      <c r="AF206" s="205"/>
      <c r="AG206" s="205"/>
      <c r="AH206" s="205"/>
      <c r="AI206" s="205"/>
      <c r="AJ206" s="143"/>
    </row>
    <row r="207" customFormat="false" ht="17.1" hidden="false" customHeight="true" outlineLevel="0" collapsed="false">
      <c r="B207" s="143"/>
      <c r="C207" s="143"/>
      <c r="D207" s="143"/>
      <c r="E207" s="143"/>
      <c r="F207" s="143"/>
      <c r="G207" s="143"/>
      <c r="H207" s="143"/>
      <c r="I207" s="143"/>
      <c r="J207" s="143"/>
      <c r="K207" s="143"/>
      <c r="L207" s="143"/>
      <c r="M207" s="143"/>
      <c r="N207" s="143"/>
      <c r="O207" s="143"/>
      <c r="P207" s="143"/>
      <c r="Q207" s="143"/>
      <c r="R207" s="143"/>
      <c r="S207" s="143"/>
      <c r="T207" s="143"/>
      <c r="U207" s="143"/>
      <c r="V207" s="143"/>
      <c r="W207" s="143"/>
      <c r="X207" s="143"/>
      <c r="Y207" s="143"/>
      <c r="Z207" s="143"/>
      <c r="AA207" s="143"/>
      <c r="AB207" s="143"/>
      <c r="AC207" s="143"/>
      <c r="AD207" s="143"/>
      <c r="AE207" s="143"/>
      <c r="AF207" s="143"/>
      <c r="AG207" s="143"/>
      <c r="AH207" s="143"/>
      <c r="AI207" s="143"/>
      <c r="AJ207" s="143"/>
    </row>
    <row r="208" customFormat="false" ht="18.75" hidden="false" customHeight="true" outlineLevel="0" collapsed="false">
      <c r="B208" s="173" t="s">
        <v>1505</v>
      </c>
      <c r="C208" s="173"/>
      <c r="D208" s="173"/>
      <c r="E208" s="173"/>
      <c r="F208" s="173"/>
      <c r="G208" s="173"/>
      <c r="H208" s="173"/>
      <c r="I208" s="173"/>
      <c r="J208" s="173"/>
      <c r="K208" s="173"/>
      <c r="L208" s="173"/>
      <c r="M208" s="173"/>
      <c r="N208" s="173"/>
      <c r="O208" s="173"/>
      <c r="P208" s="173"/>
      <c r="Q208" s="173"/>
      <c r="R208" s="173"/>
      <c r="S208" s="173"/>
      <c r="T208" s="173"/>
      <c r="U208" s="173"/>
      <c r="V208" s="173"/>
      <c r="W208" s="173"/>
      <c r="X208" s="173"/>
      <c r="Y208" s="173"/>
      <c r="Z208" s="173"/>
      <c r="AA208" s="173"/>
      <c r="AB208" s="173"/>
      <c r="AC208" s="173"/>
      <c r="AD208" s="173"/>
      <c r="AE208" s="173"/>
      <c r="AF208" s="173"/>
      <c r="AG208" s="173"/>
      <c r="AH208" s="173"/>
      <c r="AI208" s="173"/>
      <c r="AJ208" s="173"/>
    </row>
    <row r="209" customFormat="false" ht="6.75" hidden="false" customHeight="true" outlineLevel="0" collapsed="false">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143"/>
      <c r="AB209" s="143"/>
      <c r="AC209" s="143"/>
      <c r="AD209" s="143"/>
      <c r="AE209" s="143"/>
      <c r="AF209" s="143"/>
      <c r="AG209" s="143"/>
      <c r="AH209" s="143"/>
      <c r="AI209" s="143"/>
      <c r="AJ209" s="143"/>
    </row>
    <row r="210" customFormat="false" ht="13.5" hidden="false" customHeight="true" outlineLevel="0" collapsed="false">
      <c r="B210" s="156"/>
      <c r="C210" s="156"/>
      <c r="D210" s="156" t="s">
        <v>1422</v>
      </c>
      <c r="E210" s="156"/>
      <c r="F210" s="156"/>
      <c r="G210" s="156"/>
      <c r="H210" s="156"/>
      <c r="I210" s="156"/>
      <c r="J210" s="156"/>
      <c r="K210" s="156"/>
      <c r="L210" s="156"/>
      <c r="M210" s="156"/>
      <c r="N210" s="156"/>
      <c r="O210" s="156"/>
      <c r="P210" s="156" t="s">
        <v>1423</v>
      </c>
      <c r="Q210" s="156"/>
      <c r="R210" s="156"/>
      <c r="S210" s="156"/>
      <c r="T210" s="156"/>
      <c r="U210" s="156"/>
      <c r="V210" s="156"/>
      <c r="W210" s="156" t="s">
        <v>1424</v>
      </c>
      <c r="X210" s="156"/>
      <c r="Y210" s="156"/>
      <c r="Z210" s="156"/>
      <c r="AA210" s="156"/>
      <c r="AB210" s="156"/>
      <c r="AC210" s="156"/>
      <c r="AD210" s="156" t="s">
        <v>1423</v>
      </c>
      <c r="AE210" s="156"/>
      <c r="AF210" s="156"/>
      <c r="AG210" s="156"/>
      <c r="AH210" s="156"/>
      <c r="AI210" s="156"/>
      <c r="AJ210" s="143"/>
    </row>
    <row r="211" customFormat="false" ht="12" hidden="false" customHeight="true" outlineLevel="0" collapsed="false">
      <c r="B211" s="159" t="s">
        <v>1506</v>
      </c>
      <c r="C211" s="159"/>
      <c r="D211" s="164" t="n">
        <v>2813853861.90999</v>
      </c>
      <c r="E211" s="164"/>
      <c r="F211" s="164"/>
      <c r="G211" s="164"/>
      <c r="H211" s="164"/>
      <c r="I211" s="164"/>
      <c r="J211" s="164"/>
      <c r="K211" s="164"/>
      <c r="L211" s="164"/>
      <c r="M211" s="164"/>
      <c r="N211" s="164"/>
      <c r="O211" s="164"/>
      <c r="P211" s="162" t="n">
        <v>0.961007358000082</v>
      </c>
      <c r="Q211" s="162"/>
      <c r="R211" s="162"/>
      <c r="S211" s="162"/>
      <c r="T211" s="162"/>
      <c r="U211" s="162"/>
      <c r="V211" s="162"/>
      <c r="W211" s="160" t="n">
        <v>36378</v>
      </c>
      <c r="X211" s="160"/>
      <c r="Y211" s="160"/>
      <c r="Z211" s="160"/>
      <c r="AA211" s="160"/>
      <c r="AB211" s="160"/>
      <c r="AC211" s="160"/>
      <c r="AD211" s="162" t="n">
        <v>0.963604577240941</v>
      </c>
      <c r="AE211" s="162"/>
      <c r="AF211" s="162"/>
      <c r="AG211" s="162"/>
      <c r="AH211" s="162"/>
      <c r="AI211" s="162"/>
      <c r="AJ211" s="143"/>
    </row>
    <row r="212" customFormat="false" ht="12" hidden="false" customHeight="true" outlineLevel="0" collapsed="false">
      <c r="B212" s="159" t="s">
        <v>1507</v>
      </c>
      <c r="C212" s="159"/>
      <c r="D212" s="164" t="n">
        <v>54835526.05</v>
      </c>
      <c r="E212" s="164"/>
      <c r="F212" s="164"/>
      <c r="G212" s="164"/>
      <c r="H212" s="164"/>
      <c r="I212" s="164"/>
      <c r="J212" s="164"/>
      <c r="K212" s="164"/>
      <c r="L212" s="164"/>
      <c r="M212" s="164"/>
      <c r="N212" s="164"/>
      <c r="O212" s="164"/>
      <c r="P212" s="162" t="n">
        <v>0.0187278183587279</v>
      </c>
      <c r="Q212" s="162"/>
      <c r="R212" s="162"/>
      <c r="S212" s="162"/>
      <c r="T212" s="162"/>
      <c r="U212" s="162"/>
      <c r="V212" s="162"/>
      <c r="W212" s="160" t="n">
        <v>337</v>
      </c>
      <c r="X212" s="160"/>
      <c r="Y212" s="160"/>
      <c r="Z212" s="160"/>
      <c r="AA212" s="160"/>
      <c r="AB212" s="160"/>
      <c r="AC212" s="160"/>
      <c r="AD212" s="162" t="n">
        <v>0.00892667938122484</v>
      </c>
      <c r="AE212" s="162"/>
      <c r="AF212" s="162"/>
      <c r="AG212" s="162"/>
      <c r="AH212" s="162"/>
      <c r="AI212" s="162"/>
      <c r="AJ212" s="143"/>
    </row>
    <row r="213" customFormat="false" ht="12" hidden="false" customHeight="true" outlineLevel="0" collapsed="false">
      <c r="B213" s="159" t="s">
        <v>1508</v>
      </c>
      <c r="C213" s="159"/>
      <c r="D213" s="164" t="n">
        <v>59335916.41</v>
      </c>
      <c r="E213" s="164"/>
      <c r="F213" s="164"/>
      <c r="G213" s="164"/>
      <c r="H213" s="164"/>
      <c r="I213" s="164"/>
      <c r="J213" s="164"/>
      <c r="K213" s="164"/>
      <c r="L213" s="164"/>
      <c r="M213" s="164"/>
      <c r="N213" s="164"/>
      <c r="O213" s="164"/>
      <c r="P213" s="162" t="n">
        <v>0.0202648236411902</v>
      </c>
      <c r="Q213" s="162"/>
      <c r="R213" s="162"/>
      <c r="S213" s="162"/>
      <c r="T213" s="162"/>
      <c r="U213" s="162"/>
      <c r="V213" s="162"/>
      <c r="W213" s="160" t="n">
        <v>1037</v>
      </c>
      <c r="X213" s="160"/>
      <c r="Y213" s="160"/>
      <c r="Z213" s="160"/>
      <c r="AA213" s="160"/>
      <c r="AB213" s="160"/>
      <c r="AC213" s="160"/>
      <c r="AD213" s="162" t="n">
        <v>0.0274687433778343</v>
      </c>
      <c r="AE213" s="162"/>
      <c r="AF213" s="162"/>
      <c r="AG213" s="162"/>
      <c r="AH213" s="162"/>
      <c r="AI213" s="162"/>
      <c r="AJ213" s="143"/>
    </row>
    <row r="214" customFormat="false" ht="12" hidden="false" customHeight="true" outlineLevel="0" collapsed="false">
      <c r="B214" s="156"/>
      <c r="C214" s="156"/>
      <c r="D214" s="204" t="n">
        <v>2928025304.36999</v>
      </c>
      <c r="E214" s="204"/>
      <c r="F214" s="204"/>
      <c r="G214" s="204"/>
      <c r="H214" s="204"/>
      <c r="I214" s="204"/>
      <c r="J214" s="204"/>
      <c r="K214" s="204"/>
      <c r="L214" s="204"/>
      <c r="M214" s="204"/>
      <c r="N214" s="204"/>
      <c r="O214" s="204"/>
      <c r="P214" s="205" t="n">
        <v>1.00000000000001</v>
      </c>
      <c r="Q214" s="205"/>
      <c r="R214" s="205"/>
      <c r="S214" s="205"/>
      <c r="T214" s="205"/>
      <c r="U214" s="205"/>
      <c r="V214" s="205"/>
      <c r="W214" s="206" t="n">
        <v>37752</v>
      </c>
      <c r="X214" s="206"/>
      <c r="Y214" s="206"/>
      <c r="Z214" s="206"/>
      <c r="AA214" s="206"/>
      <c r="AB214" s="206"/>
      <c r="AC214" s="206"/>
      <c r="AD214" s="205" t="n">
        <v>1</v>
      </c>
      <c r="AE214" s="205"/>
      <c r="AF214" s="205"/>
      <c r="AG214" s="205"/>
      <c r="AH214" s="205"/>
      <c r="AI214" s="205"/>
      <c r="AJ214" s="143"/>
    </row>
    <row r="215" customFormat="false" ht="9" hidden="false" customHeight="true" outlineLevel="0" collapsed="false">
      <c r="B215" s="143"/>
      <c r="C215" s="143"/>
      <c r="D215" s="143"/>
      <c r="E215" s="143"/>
      <c r="F215" s="143"/>
      <c r="G215" s="143"/>
      <c r="H215" s="143"/>
      <c r="I215" s="143"/>
      <c r="J215" s="143"/>
      <c r="K215" s="143"/>
      <c r="L215" s="143"/>
      <c r="M215" s="143"/>
      <c r="N215" s="143"/>
      <c r="O215" s="143"/>
      <c r="P215" s="143"/>
      <c r="Q215" s="143"/>
      <c r="R215" s="143"/>
      <c r="S215" s="143"/>
      <c r="T215" s="143"/>
      <c r="U215" s="143"/>
      <c r="V215" s="143"/>
      <c r="W215" s="143"/>
      <c r="X215" s="143"/>
      <c r="Y215" s="143"/>
      <c r="Z215" s="143"/>
      <c r="AA215" s="143"/>
      <c r="AB215" s="143"/>
      <c r="AC215" s="143"/>
      <c r="AD215" s="143"/>
      <c r="AE215" s="143"/>
      <c r="AF215" s="143"/>
      <c r="AG215" s="143"/>
      <c r="AH215" s="143"/>
      <c r="AI215" s="143"/>
      <c r="AJ215" s="143"/>
    </row>
    <row r="216" customFormat="false" ht="18.75" hidden="false" customHeight="true" outlineLevel="0" collapsed="false">
      <c r="B216" s="173" t="s">
        <v>1509</v>
      </c>
      <c r="C216" s="173"/>
      <c r="D216" s="173"/>
      <c r="E216" s="173"/>
      <c r="F216" s="173"/>
      <c r="G216" s="173"/>
      <c r="H216" s="173"/>
      <c r="I216" s="173"/>
      <c r="J216" s="173"/>
      <c r="K216" s="173"/>
      <c r="L216" s="173"/>
      <c r="M216" s="173"/>
      <c r="N216" s="173"/>
      <c r="O216" s="173"/>
      <c r="P216" s="173"/>
      <c r="Q216" s="173"/>
      <c r="R216" s="173"/>
      <c r="S216" s="173"/>
      <c r="T216" s="173"/>
      <c r="U216" s="173"/>
      <c r="V216" s="173"/>
      <c r="W216" s="173"/>
      <c r="X216" s="173"/>
      <c r="Y216" s="173"/>
      <c r="Z216" s="173"/>
      <c r="AA216" s="173"/>
      <c r="AB216" s="173"/>
      <c r="AC216" s="173"/>
      <c r="AD216" s="173"/>
      <c r="AE216" s="173"/>
      <c r="AF216" s="173"/>
      <c r="AG216" s="173"/>
      <c r="AH216" s="173"/>
      <c r="AI216" s="173"/>
      <c r="AJ216" s="173"/>
    </row>
    <row r="217" customFormat="false" ht="8.25" hidden="false" customHeight="true" outlineLevel="0" collapsed="false">
      <c r="B217" s="143"/>
      <c r="C217" s="143"/>
      <c r="D217" s="143"/>
      <c r="E217" s="143"/>
      <c r="F217" s="143"/>
      <c r="G217" s="143"/>
      <c r="H217" s="143"/>
      <c r="I217" s="143"/>
      <c r="J217" s="143"/>
      <c r="K217" s="143"/>
      <c r="L217" s="143"/>
      <c r="M217" s="143"/>
      <c r="N217" s="143"/>
      <c r="O217" s="143"/>
      <c r="P217" s="143"/>
      <c r="Q217" s="143"/>
      <c r="R217" s="143"/>
      <c r="S217" s="143"/>
      <c r="T217" s="143"/>
      <c r="U217" s="143"/>
      <c r="V217" s="143"/>
      <c r="W217" s="143"/>
      <c r="X217" s="143"/>
      <c r="Y217" s="143"/>
      <c r="Z217" s="143"/>
      <c r="AA217" s="143"/>
      <c r="AB217" s="143"/>
      <c r="AC217" s="143"/>
      <c r="AD217" s="143"/>
      <c r="AE217" s="143"/>
      <c r="AF217" s="143"/>
      <c r="AG217" s="143"/>
      <c r="AH217" s="143"/>
      <c r="AI217" s="143"/>
      <c r="AJ217" s="143"/>
    </row>
    <row r="218" customFormat="false" ht="12.75" hidden="false" customHeight="true" outlineLevel="0" collapsed="false">
      <c r="B218" s="156"/>
      <c r="C218" s="156" t="s">
        <v>1422</v>
      </c>
      <c r="D218" s="156"/>
      <c r="E218" s="156"/>
      <c r="F218" s="156"/>
      <c r="G218" s="156"/>
      <c r="H218" s="156"/>
      <c r="I218" s="156"/>
      <c r="J218" s="156"/>
      <c r="K218" s="156"/>
      <c r="L218" s="156"/>
      <c r="M218" s="156"/>
      <c r="N218" s="156"/>
      <c r="O218" s="156" t="s">
        <v>1423</v>
      </c>
      <c r="P218" s="156"/>
      <c r="Q218" s="156"/>
      <c r="R218" s="156"/>
      <c r="S218" s="156"/>
      <c r="T218" s="156"/>
      <c r="U218" s="156"/>
      <c r="V218" s="156" t="s">
        <v>1424</v>
      </c>
      <c r="W218" s="156"/>
      <c r="X218" s="156"/>
      <c r="Y218" s="156"/>
      <c r="Z218" s="156"/>
      <c r="AA218" s="156"/>
      <c r="AB218" s="156"/>
      <c r="AC218" s="156" t="s">
        <v>1423</v>
      </c>
      <c r="AD218" s="156"/>
      <c r="AE218" s="156"/>
      <c r="AF218" s="156"/>
      <c r="AG218" s="156"/>
      <c r="AH218" s="156"/>
      <c r="AI218" s="143"/>
      <c r="AJ218" s="143"/>
    </row>
    <row r="219" customFormat="false" ht="12" hidden="false" customHeight="true" outlineLevel="0" collapsed="false">
      <c r="B219" s="159" t="s">
        <v>718</v>
      </c>
      <c r="C219" s="164" t="n">
        <v>0</v>
      </c>
      <c r="D219" s="164"/>
      <c r="E219" s="164"/>
      <c r="F219" s="164"/>
      <c r="G219" s="164"/>
      <c r="H219" s="164"/>
      <c r="I219" s="164"/>
      <c r="J219" s="164"/>
      <c r="K219" s="164"/>
      <c r="L219" s="164"/>
      <c r="M219" s="164"/>
      <c r="N219" s="164"/>
      <c r="O219" s="162" t="n">
        <v>0</v>
      </c>
      <c r="P219" s="162"/>
      <c r="Q219" s="162"/>
      <c r="R219" s="162"/>
      <c r="S219" s="162"/>
      <c r="T219" s="162"/>
      <c r="U219" s="162"/>
      <c r="V219" s="160" t="n">
        <v>105</v>
      </c>
      <c r="W219" s="160"/>
      <c r="X219" s="160"/>
      <c r="Y219" s="160"/>
      <c r="Z219" s="160"/>
      <c r="AA219" s="160"/>
      <c r="AB219" s="160"/>
      <c r="AC219" s="162" t="n">
        <v>0.00278130959949142</v>
      </c>
      <c r="AD219" s="162"/>
      <c r="AE219" s="162"/>
      <c r="AF219" s="162"/>
      <c r="AG219" s="162"/>
      <c r="AH219" s="162"/>
      <c r="AI219" s="143"/>
      <c r="AJ219" s="143"/>
    </row>
    <row r="220" customFormat="false" ht="12" hidden="false" customHeight="true" outlineLevel="0" collapsed="false">
      <c r="B220" s="159" t="s">
        <v>1510</v>
      </c>
      <c r="C220" s="164" t="n">
        <v>30471847.02</v>
      </c>
      <c r="D220" s="164"/>
      <c r="E220" s="164"/>
      <c r="F220" s="164"/>
      <c r="G220" s="164"/>
      <c r="H220" s="164"/>
      <c r="I220" s="164"/>
      <c r="J220" s="164"/>
      <c r="K220" s="164"/>
      <c r="L220" s="164"/>
      <c r="M220" s="164"/>
      <c r="N220" s="164"/>
      <c r="O220" s="162" t="n">
        <v>0.0104069616387951</v>
      </c>
      <c r="P220" s="162"/>
      <c r="Q220" s="162"/>
      <c r="R220" s="162"/>
      <c r="S220" s="162"/>
      <c r="T220" s="162"/>
      <c r="U220" s="162"/>
      <c r="V220" s="160" t="n">
        <v>1243</v>
      </c>
      <c r="W220" s="160"/>
      <c r="X220" s="160"/>
      <c r="Y220" s="160"/>
      <c r="Z220" s="160"/>
      <c r="AA220" s="160"/>
      <c r="AB220" s="160"/>
      <c r="AC220" s="162" t="n">
        <v>0.0329254079254079</v>
      </c>
      <c r="AD220" s="162"/>
      <c r="AE220" s="162"/>
      <c r="AF220" s="162"/>
      <c r="AG220" s="162"/>
      <c r="AH220" s="162"/>
      <c r="AI220" s="143"/>
      <c r="AJ220" s="143"/>
    </row>
    <row r="221" customFormat="false" ht="12" hidden="false" customHeight="true" outlineLevel="0" collapsed="false">
      <c r="B221" s="159" t="s">
        <v>1511</v>
      </c>
      <c r="C221" s="164" t="n">
        <v>134430041.65</v>
      </c>
      <c r="D221" s="164"/>
      <c r="E221" s="164"/>
      <c r="F221" s="164"/>
      <c r="G221" s="164"/>
      <c r="H221" s="164"/>
      <c r="I221" s="164"/>
      <c r="J221" s="164"/>
      <c r="K221" s="164"/>
      <c r="L221" s="164"/>
      <c r="M221" s="164"/>
      <c r="N221" s="164"/>
      <c r="O221" s="162" t="n">
        <v>0.0459115026941081</v>
      </c>
      <c r="P221" s="162"/>
      <c r="Q221" s="162"/>
      <c r="R221" s="162"/>
      <c r="S221" s="162"/>
      <c r="T221" s="162"/>
      <c r="U221" s="162"/>
      <c r="V221" s="160" t="n">
        <v>3393</v>
      </c>
      <c r="W221" s="160"/>
      <c r="X221" s="160"/>
      <c r="Y221" s="160"/>
      <c r="Z221" s="160"/>
      <c r="AA221" s="160"/>
      <c r="AB221" s="160"/>
      <c r="AC221" s="162" t="n">
        <v>0.0898760330578513</v>
      </c>
      <c r="AD221" s="162"/>
      <c r="AE221" s="162"/>
      <c r="AF221" s="162"/>
      <c r="AG221" s="162"/>
      <c r="AH221" s="162"/>
      <c r="AI221" s="143"/>
      <c r="AJ221" s="143"/>
    </row>
    <row r="222" customFormat="false" ht="12" hidden="false" customHeight="true" outlineLevel="0" collapsed="false">
      <c r="B222" s="159" t="s">
        <v>1512</v>
      </c>
      <c r="C222" s="164" t="n">
        <v>239579070.71</v>
      </c>
      <c r="D222" s="164"/>
      <c r="E222" s="164"/>
      <c r="F222" s="164"/>
      <c r="G222" s="164"/>
      <c r="H222" s="164"/>
      <c r="I222" s="164"/>
      <c r="J222" s="164"/>
      <c r="K222" s="164"/>
      <c r="L222" s="164"/>
      <c r="M222" s="164"/>
      <c r="N222" s="164"/>
      <c r="O222" s="162" t="n">
        <v>0.0818227459825688</v>
      </c>
      <c r="P222" s="162"/>
      <c r="Q222" s="162"/>
      <c r="R222" s="162"/>
      <c r="S222" s="162"/>
      <c r="T222" s="162"/>
      <c r="U222" s="162"/>
      <c r="V222" s="160" t="n">
        <v>4418</v>
      </c>
      <c r="W222" s="160"/>
      <c r="X222" s="160"/>
      <c r="Y222" s="160"/>
      <c r="Z222" s="160"/>
      <c r="AA222" s="160"/>
      <c r="AB222" s="160"/>
      <c r="AC222" s="162" t="n">
        <v>0.117026912481458</v>
      </c>
      <c r="AD222" s="162"/>
      <c r="AE222" s="162"/>
      <c r="AF222" s="162"/>
      <c r="AG222" s="162"/>
      <c r="AH222" s="162"/>
      <c r="AI222" s="143"/>
      <c r="AJ222" s="143"/>
    </row>
    <row r="223" customFormat="false" ht="12" hidden="false" customHeight="true" outlineLevel="0" collapsed="false">
      <c r="B223" s="159" t="s">
        <v>1513</v>
      </c>
      <c r="C223" s="164" t="n">
        <v>303578728.06</v>
      </c>
      <c r="D223" s="164"/>
      <c r="E223" s="164"/>
      <c r="F223" s="164"/>
      <c r="G223" s="164"/>
      <c r="H223" s="164"/>
      <c r="I223" s="164"/>
      <c r="J223" s="164"/>
      <c r="K223" s="164"/>
      <c r="L223" s="164"/>
      <c r="M223" s="164"/>
      <c r="N223" s="164"/>
      <c r="O223" s="162" t="n">
        <v>0.103680363556598</v>
      </c>
      <c r="P223" s="162"/>
      <c r="Q223" s="162"/>
      <c r="R223" s="162"/>
      <c r="S223" s="162"/>
      <c r="T223" s="162"/>
      <c r="U223" s="162"/>
      <c r="V223" s="160" t="n">
        <v>4657</v>
      </c>
      <c r="W223" s="160"/>
      <c r="X223" s="160"/>
      <c r="Y223" s="160"/>
      <c r="Z223" s="160"/>
      <c r="AA223" s="160"/>
      <c r="AB223" s="160"/>
      <c r="AC223" s="162" t="n">
        <v>0.123357702903157</v>
      </c>
      <c r="AD223" s="162"/>
      <c r="AE223" s="162"/>
      <c r="AF223" s="162"/>
      <c r="AG223" s="162"/>
      <c r="AH223" s="162"/>
      <c r="AI223" s="143"/>
      <c r="AJ223" s="143"/>
    </row>
    <row r="224" customFormat="false" ht="12" hidden="false" customHeight="true" outlineLevel="0" collapsed="false">
      <c r="B224" s="159" t="s">
        <v>1514</v>
      </c>
      <c r="C224" s="164" t="n">
        <v>340199530.12</v>
      </c>
      <c r="D224" s="164"/>
      <c r="E224" s="164"/>
      <c r="F224" s="164"/>
      <c r="G224" s="164"/>
      <c r="H224" s="164"/>
      <c r="I224" s="164"/>
      <c r="J224" s="164"/>
      <c r="K224" s="164"/>
      <c r="L224" s="164"/>
      <c r="M224" s="164"/>
      <c r="N224" s="164"/>
      <c r="O224" s="162" t="n">
        <v>0.116187359997286</v>
      </c>
      <c r="P224" s="162"/>
      <c r="Q224" s="162"/>
      <c r="R224" s="162"/>
      <c r="S224" s="162"/>
      <c r="T224" s="162"/>
      <c r="U224" s="162"/>
      <c r="V224" s="160" t="n">
        <v>4672</v>
      </c>
      <c r="W224" s="160"/>
      <c r="X224" s="160"/>
      <c r="Y224" s="160"/>
      <c r="Z224" s="160"/>
      <c r="AA224" s="160"/>
      <c r="AB224" s="160"/>
      <c r="AC224" s="162" t="n">
        <v>0.123755032845942</v>
      </c>
      <c r="AD224" s="162"/>
      <c r="AE224" s="162"/>
      <c r="AF224" s="162"/>
      <c r="AG224" s="162"/>
      <c r="AH224" s="162"/>
      <c r="AI224" s="143"/>
      <c r="AJ224" s="143"/>
    </row>
    <row r="225" customFormat="false" ht="12" hidden="false" customHeight="true" outlineLevel="0" collapsed="false">
      <c r="B225" s="159" t="s">
        <v>1515</v>
      </c>
      <c r="C225" s="164" t="n">
        <v>359161604.66</v>
      </c>
      <c r="D225" s="164"/>
      <c r="E225" s="164"/>
      <c r="F225" s="164"/>
      <c r="G225" s="164"/>
      <c r="H225" s="164"/>
      <c r="I225" s="164"/>
      <c r="J225" s="164"/>
      <c r="K225" s="164"/>
      <c r="L225" s="164"/>
      <c r="M225" s="164"/>
      <c r="N225" s="164"/>
      <c r="O225" s="162" t="n">
        <v>0.122663422383666</v>
      </c>
      <c r="P225" s="162"/>
      <c r="Q225" s="162"/>
      <c r="R225" s="162"/>
      <c r="S225" s="162"/>
      <c r="T225" s="162"/>
      <c r="U225" s="162"/>
      <c r="V225" s="160" t="n">
        <v>4402</v>
      </c>
      <c r="W225" s="160"/>
      <c r="X225" s="160"/>
      <c r="Y225" s="160"/>
      <c r="Z225" s="160"/>
      <c r="AA225" s="160"/>
      <c r="AB225" s="160"/>
      <c r="AC225" s="162" t="n">
        <v>0.116603093875821</v>
      </c>
      <c r="AD225" s="162"/>
      <c r="AE225" s="162"/>
      <c r="AF225" s="162"/>
      <c r="AG225" s="162"/>
      <c r="AH225" s="162"/>
      <c r="AI225" s="143"/>
      <c r="AJ225" s="143"/>
    </row>
    <row r="226" customFormat="false" ht="12" hidden="false" customHeight="true" outlineLevel="0" collapsed="false">
      <c r="B226" s="159" t="s">
        <v>1516</v>
      </c>
      <c r="C226" s="164" t="n">
        <v>388356083.380001</v>
      </c>
      <c r="D226" s="164"/>
      <c r="E226" s="164"/>
      <c r="F226" s="164"/>
      <c r="G226" s="164"/>
      <c r="H226" s="164"/>
      <c r="I226" s="164"/>
      <c r="J226" s="164"/>
      <c r="K226" s="164"/>
      <c r="L226" s="164"/>
      <c r="M226" s="164"/>
      <c r="N226" s="164"/>
      <c r="O226" s="162" t="n">
        <v>0.132634128127373</v>
      </c>
      <c r="P226" s="162"/>
      <c r="Q226" s="162"/>
      <c r="R226" s="162"/>
      <c r="S226" s="162"/>
      <c r="T226" s="162"/>
      <c r="U226" s="162"/>
      <c r="V226" s="160" t="n">
        <v>4242</v>
      </c>
      <c r="W226" s="160"/>
      <c r="X226" s="160"/>
      <c r="Y226" s="160"/>
      <c r="Z226" s="160"/>
      <c r="AA226" s="160"/>
      <c r="AB226" s="160"/>
      <c r="AC226" s="162" t="n">
        <v>0.112364907819453</v>
      </c>
      <c r="AD226" s="162"/>
      <c r="AE226" s="162"/>
      <c r="AF226" s="162"/>
      <c r="AG226" s="162"/>
      <c r="AH226" s="162"/>
      <c r="AI226" s="143"/>
      <c r="AJ226" s="143"/>
    </row>
    <row r="227" customFormat="false" ht="12" hidden="false" customHeight="true" outlineLevel="0" collapsed="false">
      <c r="B227" s="159" t="s">
        <v>1517</v>
      </c>
      <c r="C227" s="164" t="n">
        <v>376911700.610001</v>
      </c>
      <c r="D227" s="164"/>
      <c r="E227" s="164"/>
      <c r="F227" s="164"/>
      <c r="G227" s="164"/>
      <c r="H227" s="164"/>
      <c r="I227" s="164"/>
      <c r="J227" s="164"/>
      <c r="K227" s="164"/>
      <c r="L227" s="164"/>
      <c r="M227" s="164"/>
      <c r="N227" s="164"/>
      <c r="O227" s="162" t="n">
        <v>0.128725561233187</v>
      </c>
      <c r="P227" s="162"/>
      <c r="Q227" s="162"/>
      <c r="R227" s="162"/>
      <c r="S227" s="162"/>
      <c r="T227" s="162"/>
      <c r="U227" s="162"/>
      <c r="V227" s="160" t="n">
        <v>3825</v>
      </c>
      <c r="W227" s="160"/>
      <c r="X227" s="160"/>
      <c r="Y227" s="160"/>
      <c r="Z227" s="160"/>
      <c r="AA227" s="160"/>
      <c r="AB227" s="160"/>
      <c r="AC227" s="162" t="n">
        <v>0.101319135410045</v>
      </c>
      <c r="AD227" s="162"/>
      <c r="AE227" s="162"/>
      <c r="AF227" s="162"/>
      <c r="AG227" s="162"/>
      <c r="AH227" s="162"/>
      <c r="AI227" s="143"/>
      <c r="AJ227" s="143"/>
    </row>
    <row r="228" customFormat="false" ht="12" hidden="false" customHeight="true" outlineLevel="0" collapsed="false">
      <c r="B228" s="159" t="s">
        <v>1518</v>
      </c>
      <c r="C228" s="164" t="n">
        <v>414909053.169999</v>
      </c>
      <c r="D228" s="164"/>
      <c r="E228" s="164"/>
      <c r="F228" s="164"/>
      <c r="G228" s="164"/>
      <c r="H228" s="164"/>
      <c r="I228" s="164"/>
      <c r="J228" s="164"/>
      <c r="K228" s="164"/>
      <c r="L228" s="164"/>
      <c r="M228" s="164"/>
      <c r="N228" s="164"/>
      <c r="O228" s="162" t="n">
        <v>0.141702686978408</v>
      </c>
      <c r="P228" s="162"/>
      <c r="Q228" s="162"/>
      <c r="R228" s="162"/>
      <c r="S228" s="162"/>
      <c r="T228" s="162"/>
      <c r="U228" s="162"/>
      <c r="V228" s="160" t="n">
        <v>3854</v>
      </c>
      <c r="W228" s="160"/>
      <c r="X228" s="160"/>
      <c r="Y228" s="160"/>
      <c r="Z228" s="160"/>
      <c r="AA228" s="160"/>
      <c r="AB228" s="160"/>
      <c r="AC228" s="162" t="n">
        <v>0.102087306632761</v>
      </c>
      <c r="AD228" s="162"/>
      <c r="AE228" s="162"/>
      <c r="AF228" s="162"/>
      <c r="AG228" s="162"/>
      <c r="AH228" s="162"/>
      <c r="AI228" s="143"/>
      <c r="AJ228" s="143"/>
    </row>
    <row r="229" customFormat="false" ht="12" hidden="false" customHeight="true" outlineLevel="0" collapsed="false">
      <c r="B229" s="159" t="s">
        <v>1519</v>
      </c>
      <c r="C229" s="164" t="n">
        <v>304246032.529999</v>
      </c>
      <c r="D229" s="164"/>
      <c r="E229" s="164"/>
      <c r="F229" s="164"/>
      <c r="G229" s="164"/>
      <c r="H229" s="164"/>
      <c r="I229" s="164"/>
      <c r="J229" s="164"/>
      <c r="K229" s="164"/>
      <c r="L229" s="164"/>
      <c r="M229" s="164"/>
      <c r="N229" s="164"/>
      <c r="O229" s="162" t="n">
        <v>0.103908266119121</v>
      </c>
      <c r="P229" s="162"/>
      <c r="Q229" s="162"/>
      <c r="R229" s="162"/>
      <c r="S229" s="162"/>
      <c r="T229" s="162"/>
      <c r="U229" s="162"/>
      <c r="V229" s="160" t="n">
        <v>2503</v>
      </c>
      <c r="W229" s="160"/>
      <c r="X229" s="160"/>
      <c r="Y229" s="160"/>
      <c r="Z229" s="160"/>
      <c r="AA229" s="160"/>
      <c r="AB229" s="160"/>
      <c r="AC229" s="162" t="n">
        <v>0.0663011231193049</v>
      </c>
      <c r="AD229" s="162"/>
      <c r="AE229" s="162"/>
      <c r="AF229" s="162"/>
      <c r="AG229" s="162"/>
      <c r="AH229" s="162"/>
      <c r="AI229" s="143"/>
      <c r="AJ229" s="143"/>
    </row>
    <row r="230" customFormat="false" ht="12" hidden="false" customHeight="true" outlineLevel="0" collapsed="false">
      <c r="B230" s="159" t="s">
        <v>1520</v>
      </c>
      <c r="C230" s="164" t="n">
        <v>20753723.63</v>
      </c>
      <c r="D230" s="164"/>
      <c r="E230" s="164"/>
      <c r="F230" s="164"/>
      <c r="G230" s="164"/>
      <c r="H230" s="164"/>
      <c r="I230" s="164"/>
      <c r="J230" s="164"/>
      <c r="K230" s="164"/>
      <c r="L230" s="164"/>
      <c r="M230" s="164"/>
      <c r="N230" s="164"/>
      <c r="O230" s="162" t="n">
        <v>0.0070879591098566</v>
      </c>
      <c r="P230" s="162"/>
      <c r="Q230" s="162"/>
      <c r="R230" s="162"/>
      <c r="S230" s="162"/>
      <c r="T230" s="162"/>
      <c r="U230" s="162"/>
      <c r="V230" s="160" t="n">
        <v>231</v>
      </c>
      <c r="W230" s="160"/>
      <c r="X230" s="160"/>
      <c r="Y230" s="160"/>
      <c r="Z230" s="160"/>
      <c r="AA230" s="160"/>
      <c r="AB230" s="160"/>
      <c r="AC230" s="162" t="n">
        <v>0.00611888111888112</v>
      </c>
      <c r="AD230" s="162"/>
      <c r="AE230" s="162"/>
      <c r="AF230" s="162"/>
      <c r="AG230" s="162"/>
      <c r="AH230" s="162"/>
      <c r="AI230" s="143"/>
      <c r="AJ230" s="143"/>
    </row>
    <row r="231" customFormat="false" ht="12" hidden="false" customHeight="true" outlineLevel="0" collapsed="false">
      <c r="B231" s="159" t="s">
        <v>1521</v>
      </c>
      <c r="C231" s="164" t="n">
        <v>4997356.27</v>
      </c>
      <c r="D231" s="164"/>
      <c r="E231" s="164"/>
      <c r="F231" s="164"/>
      <c r="G231" s="164"/>
      <c r="H231" s="164"/>
      <c r="I231" s="164"/>
      <c r="J231" s="164"/>
      <c r="K231" s="164"/>
      <c r="L231" s="164"/>
      <c r="M231" s="164"/>
      <c r="N231" s="164"/>
      <c r="O231" s="162" t="n">
        <v>0.00170673261004322</v>
      </c>
      <c r="P231" s="162"/>
      <c r="Q231" s="162"/>
      <c r="R231" s="162"/>
      <c r="S231" s="162"/>
      <c r="T231" s="162"/>
      <c r="U231" s="162"/>
      <c r="V231" s="160" t="n">
        <v>73</v>
      </c>
      <c r="W231" s="160"/>
      <c r="X231" s="160"/>
      <c r="Y231" s="160"/>
      <c r="Z231" s="160"/>
      <c r="AA231" s="160"/>
      <c r="AB231" s="160"/>
      <c r="AC231" s="162" t="n">
        <v>0.00193367238821784</v>
      </c>
      <c r="AD231" s="162"/>
      <c r="AE231" s="162"/>
      <c r="AF231" s="162"/>
      <c r="AG231" s="162"/>
      <c r="AH231" s="162"/>
      <c r="AI231" s="143"/>
      <c r="AJ231" s="143"/>
    </row>
    <row r="232" customFormat="false" ht="12" hidden="false" customHeight="true" outlineLevel="0" collapsed="false">
      <c r="B232" s="159" t="s">
        <v>1522</v>
      </c>
      <c r="C232" s="164" t="n">
        <v>10430532.56</v>
      </c>
      <c r="D232" s="164"/>
      <c r="E232" s="164"/>
      <c r="F232" s="164"/>
      <c r="G232" s="164"/>
      <c r="H232" s="164"/>
      <c r="I232" s="164"/>
      <c r="J232" s="164"/>
      <c r="K232" s="164"/>
      <c r="L232" s="164"/>
      <c r="M232" s="164"/>
      <c r="N232" s="164"/>
      <c r="O232" s="162" t="n">
        <v>0.00356230956898928</v>
      </c>
      <c r="P232" s="162"/>
      <c r="Q232" s="162"/>
      <c r="R232" s="162"/>
      <c r="S232" s="162"/>
      <c r="T232" s="162"/>
      <c r="U232" s="162"/>
      <c r="V232" s="160" t="n">
        <v>134</v>
      </c>
      <c r="W232" s="160"/>
      <c r="X232" s="160"/>
      <c r="Y232" s="160"/>
      <c r="Z232" s="160"/>
      <c r="AA232" s="160"/>
      <c r="AB232" s="160"/>
      <c r="AC232" s="162" t="n">
        <v>0.0035494808222081</v>
      </c>
      <c r="AD232" s="162"/>
      <c r="AE232" s="162"/>
      <c r="AF232" s="162"/>
      <c r="AG232" s="162"/>
      <c r="AH232" s="162"/>
      <c r="AI232" s="143"/>
      <c r="AJ232" s="143"/>
    </row>
    <row r="233" customFormat="false" ht="12.75" hidden="false" customHeight="true" outlineLevel="0" collapsed="false">
      <c r="B233" s="208"/>
      <c r="C233" s="204" t="n">
        <v>2928025304.37</v>
      </c>
      <c r="D233" s="204"/>
      <c r="E233" s="204"/>
      <c r="F233" s="204"/>
      <c r="G233" s="204"/>
      <c r="H233" s="204"/>
      <c r="I233" s="204"/>
      <c r="J233" s="204"/>
      <c r="K233" s="204"/>
      <c r="L233" s="204"/>
      <c r="M233" s="204"/>
      <c r="N233" s="204"/>
      <c r="O233" s="205" t="n">
        <v>1</v>
      </c>
      <c r="P233" s="205"/>
      <c r="Q233" s="205"/>
      <c r="R233" s="205"/>
      <c r="S233" s="205"/>
      <c r="T233" s="205"/>
      <c r="U233" s="205"/>
      <c r="V233" s="206" t="n">
        <v>37752</v>
      </c>
      <c r="W233" s="206"/>
      <c r="X233" s="206"/>
      <c r="Y233" s="206"/>
      <c r="Z233" s="206"/>
      <c r="AA233" s="206"/>
      <c r="AB233" s="206"/>
      <c r="AC233" s="205" t="n">
        <v>1</v>
      </c>
      <c r="AD233" s="205"/>
      <c r="AE233" s="205"/>
      <c r="AF233" s="205"/>
      <c r="AG233" s="205"/>
      <c r="AH233" s="205"/>
      <c r="AI233" s="143"/>
      <c r="AJ233" s="143"/>
    </row>
    <row r="234" customFormat="false" ht="9" hidden="false" customHeight="true" outlineLevel="0" collapsed="false">
      <c r="B234" s="143"/>
      <c r="C234" s="143"/>
      <c r="D234" s="143"/>
      <c r="E234" s="143"/>
      <c r="F234" s="143"/>
      <c r="G234" s="143"/>
      <c r="H234" s="143"/>
      <c r="I234" s="143"/>
      <c r="J234" s="143"/>
      <c r="K234" s="143"/>
      <c r="L234" s="143"/>
      <c r="M234" s="143"/>
      <c r="N234" s="143"/>
      <c r="O234" s="143"/>
      <c r="P234" s="143"/>
      <c r="Q234" s="143"/>
      <c r="R234" s="143"/>
      <c r="S234" s="143"/>
      <c r="T234" s="143"/>
      <c r="U234" s="143"/>
      <c r="V234" s="143"/>
      <c r="W234" s="143"/>
      <c r="X234" s="143"/>
      <c r="Y234" s="143"/>
      <c r="Z234" s="143"/>
      <c r="AA234" s="143"/>
      <c r="AB234" s="143"/>
      <c r="AC234" s="143"/>
      <c r="AD234" s="143"/>
      <c r="AE234" s="143"/>
      <c r="AF234" s="143"/>
      <c r="AG234" s="143"/>
      <c r="AH234" s="143"/>
      <c r="AI234" s="143"/>
      <c r="AJ234" s="143"/>
    </row>
    <row r="235" customFormat="false" ht="18.75" hidden="false" customHeight="true" outlineLevel="0" collapsed="false">
      <c r="B235" s="173" t="s">
        <v>1523</v>
      </c>
      <c r="C235" s="173"/>
      <c r="D235" s="173"/>
      <c r="E235" s="173"/>
      <c r="F235" s="173"/>
      <c r="G235" s="173"/>
      <c r="H235" s="173"/>
      <c r="I235" s="173"/>
      <c r="J235" s="173"/>
      <c r="K235" s="173"/>
      <c r="L235" s="173"/>
      <c r="M235" s="173"/>
      <c r="N235" s="173"/>
      <c r="O235" s="173"/>
      <c r="P235" s="173"/>
      <c r="Q235" s="173"/>
      <c r="R235" s="173"/>
      <c r="S235" s="173"/>
      <c r="T235" s="173"/>
      <c r="U235" s="173"/>
      <c r="V235" s="173"/>
      <c r="W235" s="173"/>
      <c r="X235" s="173"/>
      <c r="Y235" s="173"/>
      <c r="Z235" s="173"/>
      <c r="AA235" s="173"/>
      <c r="AB235" s="173"/>
      <c r="AC235" s="173"/>
      <c r="AD235" s="173"/>
      <c r="AE235" s="173"/>
      <c r="AF235" s="173"/>
      <c r="AG235" s="173"/>
      <c r="AH235" s="173"/>
      <c r="AI235" s="173"/>
      <c r="AJ235" s="173"/>
    </row>
    <row r="236" customFormat="false" ht="8.25" hidden="false" customHeight="true" outlineLevel="0" collapsed="false">
      <c r="B236" s="143"/>
      <c r="C236" s="143"/>
      <c r="D236" s="143"/>
      <c r="E236" s="143"/>
      <c r="F236" s="143"/>
      <c r="G236" s="143"/>
      <c r="H236" s="143"/>
      <c r="I236" s="143"/>
      <c r="J236" s="143"/>
      <c r="K236" s="143"/>
      <c r="L236" s="143"/>
      <c r="M236" s="143"/>
      <c r="N236" s="143"/>
      <c r="O236" s="143"/>
      <c r="P236" s="143"/>
      <c r="Q236" s="143"/>
      <c r="R236" s="143"/>
      <c r="S236" s="143"/>
      <c r="T236" s="143"/>
      <c r="U236" s="143"/>
      <c r="V236" s="143"/>
      <c r="W236" s="143"/>
      <c r="X236" s="143"/>
      <c r="Y236" s="143"/>
      <c r="Z236" s="143"/>
      <c r="AA236" s="143"/>
      <c r="AB236" s="143"/>
      <c r="AC236" s="143"/>
      <c r="AD236" s="143"/>
      <c r="AE236" s="143"/>
      <c r="AF236" s="143"/>
      <c r="AG236" s="143"/>
      <c r="AH236" s="143"/>
      <c r="AI236" s="143"/>
      <c r="AJ236" s="143"/>
    </row>
    <row r="237" customFormat="false" ht="13.5" hidden="false" customHeight="true" outlineLevel="0" collapsed="false">
      <c r="B237" s="156"/>
      <c r="C237" s="156"/>
      <c r="D237" s="156" t="s">
        <v>1422</v>
      </c>
      <c r="E237" s="156"/>
      <c r="F237" s="156"/>
      <c r="G237" s="156"/>
      <c r="H237" s="156"/>
      <c r="I237" s="156"/>
      <c r="J237" s="156"/>
      <c r="K237" s="156"/>
      <c r="L237" s="156"/>
      <c r="M237" s="156"/>
      <c r="N237" s="156"/>
      <c r="O237" s="156"/>
      <c r="P237" s="156" t="s">
        <v>1423</v>
      </c>
      <c r="Q237" s="156"/>
      <c r="R237" s="156"/>
      <c r="S237" s="156"/>
      <c r="T237" s="156"/>
      <c r="U237" s="156"/>
      <c r="V237" s="156"/>
      <c r="W237" s="156" t="s">
        <v>1424</v>
      </c>
      <c r="X237" s="156"/>
      <c r="Y237" s="156"/>
      <c r="Z237" s="156"/>
      <c r="AA237" s="156"/>
      <c r="AB237" s="156"/>
      <c r="AC237" s="156"/>
      <c r="AD237" s="156" t="s">
        <v>1423</v>
      </c>
      <c r="AE237" s="156"/>
      <c r="AF237" s="156"/>
      <c r="AG237" s="156"/>
      <c r="AH237" s="156"/>
      <c r="AI237" s="156"/>
      <c r="AJ237" s="143"/>
    </row>
    <row r="238" customFormat="false" ht="11.25" hidden="false" customHeight="true" outlineLevel="0" collapsed="false">
      <c r="B238" s="159" t="s">
        <v>1524</v>
      </c>
      <c r="C238" s="159"/>
      <c r="D238" s="164" t="n">
        <v>6635891.93</v>
      </c>
      <c r="E238" s="164"/>
      <c r="F238" s="164"/>
      <c r="G238" s="164"/>
      <c r="H238" s="164"/>
      <c r="I238" s="164"/>
      <c r="J238" s="164"/>
      <c r="K238" s="164"/>
      <c r="L238" s="164"/>
      <c r="M238" s="164"/>
      <c r="N238" s="164"/>
      <c r="O238" s="164"/>
      <c r="P238" s="162" t="n">
        <v>0.00226633694732628</v>
      </c>
      <c r="Q238" s="162"/>
      <c r="R238" s="162"/>
      <c r="S238" s="162"/>
      <c r="T238" s="162"/>
      <c r="U238" s="162"/>
      <c r="V238" s="162"/>
      <c r="W238" s="160" t="n">
        <v>550</v>
      </c>
      <c r="X238" s="160"/>
      <c r="Y238" s="160"/>
      <c r="Z238" s="160"/>
      <c r="AA238" s="160"/>
      <c r="AB238" s="160"/>
      <c r="AC238" s="160"/>
      <c r="AD238" s="162" t="n">
        <v>0.0145687645687646</v>
      </c>
      <c r="AE238" s="162"/>
      <c r="AF238" s="162"/>
      <c r="AG238" s="162"/>
      <c r="AH238" s="162"/>
      <c r="AI238" s="162"/>
      <c r="AJ238" s="143"/>
    </row>
    <row r="239" customFormat="false" ht="11.25" hidden="false" customHeight="true" outlineLevel="0" collapsed="false">
      <c r="B239" s="159" t="s">
        <v>1525</v>
      </c>
      <c r="C239" s="159"/>
      <c r="D239" s="164" t="n">
        <v>45133056.8699999</v>
      </c>
      <c r="E239" s="164"/>
      <c r="F239" s="164"/>
      <c r="G239" s="164"/>
      <c r="H239" s="164"/>
      <c r="I239" s="164"/>
      <c r="J239" s="164"/>
      <c r="K239" s="164"/>
      <c r="L239" s="164"/>
      <c r="M239" s="164"/>
      <c r="N239" s="164"/>
      <c r="O239" s="164"/>
      <c r="P239" s="162" t="n">
        <v>0.0154141621667818</v>
      </c>
      <c r="Q239" s="162"/>
      <c r="R239" s="162"/>
      <c r="S239" s="162"/>
      <c r="T239" s="162"/>
      <c r="U239" s="162"/>
      <c r="V239" s="162"/>
      <c r="W239" s="160" t="n">
        <v>1532</v>
      </c>
      <c r="X239" s="160"/>
      <c r="Y239" s="160"/>
      <c r="Z239" s="160"/>
      <c r="AA239" s="160"/>
      <c r="AB239" s="160"/>
      <c r="AC239" s="160"/>
      <c r="AD239" s="162" t="n">
        <v>0.0405806314897224</v>
      </c>
      <c r="AE239" s="162"/>
      <c r="AF239" s="162"/>
      <c r="AG239" s="162"/>
      <c r="AH239" s="162"/>
      <c r="AI239" s="162"/>
      <c r="AJ239" s="143"/>
    </row>
    <row r="240" customFormat="false" ht="11.25" hidden="false" customHeight="true" outlineLevel="0" collapsed="false">
      <c r="B240" s="159" t="s">
        <v>1526</v>
      </c>
      <c r="C240" s="159"/>
      <c r="D240" s="164" t="n">
        <v>107247788.72</v>
      </c>
      <c r="E240" s="164"/>
      <c r="F240" s="164"/>
      <c r="G240" s="164"/>
      <c r="H240" s="164"/>
      <c r="I240" s="164"/>
      <c r="J240" s="164"/>
      <c r="K240" s="164"/>
      <c r="L240" s="164"/>
      <c r="M240" s="164"/>
      <c r="N240" s="164"/>
      <c r="O240" s="164"/>
      <c r="P240" s="162" t="n">
        <v>0.03662802659524</v>
      </c>
      <c r="Q240" s="162"/>
      <c r="R240" s="162"/>
      <c r="S240" s="162"/>
      <c r="T240" s="162"/>
      <c r="U240" s="162"/>
      <c r="V240" s="162"/>
      <c r="W240" s="160" t="n">
        <v>2371</v>
      </c>
      <c r="X240" s="160"/>
      <c r="Y240" s="160"/>
      <c r="Z240" s="160"/>
      <c r="AA240" s="160"/>
      <c r="AB240" s="160"/>
      <c r="AC240" s="160"/>
      <c r="AD240" s="162" t="n">
        <v>0.0628046196228014</v>
      </c>
      <c r="AE240" s="162"/>
      <c r="AF240" s="162"/>
      <c r="AG240" s="162"/>
      <c r="AH240" s="162"/>
      <c r="AI240" s="162"/>
      <c r="AJ240" s="143"/>
    </row>
    <row r="241" customFormat="false" ht="11.25" hidden="false" customHeight="true" outlineLevel="0" collapsed="false">
      <c r="B241" s="159" t="s">
        <v>1527</v>
      </c>
      <c r="C241" s="159"/>
      <c r="D241" s="164" t="n">
        <v>340298151.42</v>
      </c>
      <c r="E241" s="164"/>
      <c r="F241" s="164"/>
      <c r="G241" s="164"/>
      <c r="H241" s="164"/>
      <c r="I241" s="164"/>
      <c r="J241" s="164"/>
      <c r="K241" s="164"/>
      <c r="L241" s="164"/>
      <c r="M241" s="164"/>
      <c r="N241" s="164"/>
      <c r="O241" s="164"/>
      <c r="P241" s="162" t="n">
        <v>0.116221041844179</v>
      </c>
      <c r="Q241" s="162"/>
      <c r="R241" s="162"/>
      <c r="S241" s="162"/>
      <c r="T241" s="162"/>
      <c r="U241" s="162"/>
      <c r="V241" s="162"/>
      <c r="W241" s="160" t="n">
        <v>6144</v>
      </c>
      <c r="X241" s="160"/>
      <c r="Y241" s="160"/>
      <c r="Z241" s="160"/>
      <c r="AA241" s="160"/>
      <c r="AB241" s="160"/>
      <c r="AC241" s="160"/>
      <c r="AD241" s="162" t="n">
        <v>0.162746344564526</v>
      </c>
      <c r="AE241" s="162"/>
      <c r="AF241" s="162"/>
      <c r="AG241" s="162"/>
      <c r="AH241" s="162"/>
      <c r="AI241" s="162"/>
      <c r="AJ241" s="143"/>
    </row>
    <row r="242" customFormat="false" ht="11.25" hidden="false" customHeight="true" outlineLevel="0" collapsed="false">
      <c r="B242" s="159" t="s">
        <v>1528</v>
      </c>
      <c r="C242" s="159"/>
      <c r="D242" s="164" t="n">
        <v>841972191.819999</v>
      </c>
      <c r="E242" s="164"/>
      <c r="F242" s="164"/>
      <c r="G242" s="164"/>
      <c r="H242" s="164"/>
      <c r="I242" s="164"/>
      <c r="J242" s="164"/>
      <c r="K242" s="164"/>
      <c r="L242" s="164"/>
      <c r="M242" s="164"/>
      <c r="N242" s="164"/>
      <c r="O242" s="164"/>
      <c r="P242" s="162" t="n">
        <v>0.287556323561609</v>
      </c>
      <c r="Q242" s="162"/>
      <c r="R242" s="162"/>
      <c r="S242" s="162"/>
      <c r="T242" s="162"/>
      <c r="U242" s="162"/>
      <c r="V242" s="162"/>
      <c r="W242" s="160" t="n">
        <v>9683</v>
      </c>
      <c r="X242" s="160"/>
      <c r="Y242" s="160"/>
      <c r="Z242" s="160"/>
      <c r="AA242" s="160"/>
      <c r="AB242" s="160"/>
      <c r="AC242" s="160"/>
      <c r="AD242" s="162" t="n">
        <v>0.256489722398813</v>
      </c>
      <c r="AE242" s="162"/>
      <c r="AF242" s="162"/>
      <c r="AG242" s="162"/>
      <c r="AH242" s="162"/>
      <c r="AI242" s="162"/>
      <c r="AJ242" s="143"/>
    </row>
    <row r="243" customFormat="false" ht="11.25" hidden="false" customHeight="true" outlineLevel="0" collapsed="false">
      <c r="B243" s="159" t="s">
        <v>1529</v>
      </c>
      <c r="C243" s="159"/>
      <c r="D243" s="164" t="n">
        <v>64472768.28</v>
      </c>
      <c r="E243" s="164"/>
      <c r="F243" s="164"/>
      <c r="G243" s="164"/>
      <c r="H243" s="164"/>
      <c r="I243" s="164"/>
      <c r="J243" s="164"/>
      <c r="K243" s="164"/>
      <c r="L243" s="164"/>
      <c r="M243" s="164"/>
      <c r="N243" s="164"/>
      <c r="O243" s="164"/>
      <c r="P243" s="162" t="n">
        <v>0.0220191977793963</v>
      </c>
      <c r="Q243" s="162"/>
      <c r="R243" s="162"/>
      <c r="S243" s="162"/>
      <c r="T243" s="162"/>
      <c r="U243" s="162"/>
      <c r="V243" s="162"/>
      <c r="W243" s="160" t="n">
        <v>1115</v>
      </c>
      <c r="X243" s="160"/>
      <c r="Y243" s="160"/>
      <c r="Z243" s="160"/>
      <c r="AA243" s="160"/>
      <c r="AB243" s="160"/>
      <c r="AC243" s="160"/>
      <c r="AD243" s="162" t="n">
        <v>0.0295348590803136</v>
      </c>
      <c r="AE243" s="162"/>
      <c r="AF243" s="162"/>
      <c r="AG243" s="162"/>
      <c r="AH243" s="162"/>
      <c r="AI243" s="162"/>
      <c r="AJ243" s="143"/>
    </row>
    <row r="244" customFormat="false" ht="11.25" hidden="false" customHeight="true" outlineLevel="0" collapsed="false">
      <c r="B244" s="159" t="s">
        <v>1530</v>
      </c>
      <c r="C244" s="159"/>
      <c r="D244" s="164" t="n">
        <v>82541896.08</v>
      </c>
      <c r="E244" s="164"/>
      <c r="F244" s="164"/>
      <c r="G244" s="164"/>
      <c r="H244" s="164"/>
      <c r="I244" s="164"/>
      <c r="J244" s="164"/>
      <c r="K244" s="164"/>
      <c r="L244" s="164"/>
      <c r="M244" s="164"/>
      <c r="N244" s="164"/>
      <c r="O244" s="164"/>
      <c r="P244" s="162" t="n">
        <v>0.0281902946524432</v>
      </c>
      <c r="Q244" s="162"/>
      <c r="R244" s="162"/>
      <c r="S244" s="162"/>
      <c r="T244" s="162"/>
      <c r="U244" s="162"/>
      <c r="V244" s="162"/>
      <c r="W244" s="160" t="n">
        <v>1359</v>
      </c>
      <c r="X244" s="160"/>
      <c r="Y244" s="160"/>
      <c r="Z244" s="160"/>
      <c r="AA244" s="160"/>
      <c r="AB244" s="160"/>
      <c r="AC244" s="160"/>
      <c r="AD244" s="162" t="n">
        <v>0.0359980928162746</v>
      </c>
      <c r="AE244" s="162"/>
      <c r="AF244" s="162"/>
      <c r="AG244" s="162"/>
      <c r="AH244" s="162"/>
      <c r="AI244" s="162"/>
      <c r="AJ244" s="143"/>
    </row>
    <row r="245" customFormat="false" ht="11.25" hidden="false" customHeight="true" outlineLevel="0" collapsed="false">
      <c r="B245" s="159" t="s">
        <v>1531</v>
      </c>
      <c r="C245" s="159"/>
      <c r="D245" s="164" t="n">
        <v>132539475.4</v>
      </c>
      <c r="E245" s="164"/>
      <c r="F245" s="164"/>
      <c r="G245" s="164"/>
      <c r="H245" s="164"/>
      <c r="I245" s="164"/>
      <c r="J245" s="164"/>
      <c r="K245" s="164"/>
      <c r="L245" s="164"/>
      <c r="M245" s="164"/>
      <c r="N245" s="164"/>
      <c r="O245" s="164"/>
      <c r="P245" s="162" t="n">
        <v>0.0452658230795302</v>
      </c>
      <c r="Q245" s="162"/>
      <c r="R245" s="162"/>
      <c r="S245" s="162"/>
      <c r="T245" s="162"/>
      <c r="U245" s="162"/>
      <c r="V245" s="162"/>
      <c r="W245" s="160" t="n">
        <v>1879</v>
      </c>
      <c r="X245" s="160"/>
      <c r="Y245" s="160"/>
      <c r="Z245" s="160"/>
      <c r="AA245" s="160"/>
      <c r="AB245" s="160"/>
      <c r="AC245" s="160"/>
      <c r="AD245" s="162" t="n">
        <v>0.0497721974994702</v>
      </c>
      <c r="AE245" s="162"/>
      <c r="AF245" s="162"/>
      <c r="AG245" s="162"/>
      <c r="AH245" s="162"/>
      <c r="AI245" s="162"/>
      <c r="AJ245" s="143"/>
    </row>
    <row r="246" customFormat="false" ht="11.25" hidden="false" customHeight="true" outlineLevel="0" collapsed="false">
      <c r="B246" s="159" t="s">
        <v>1532</v>
      </c>
      <c r="C246" s="159"/>
      <c r="D246" s="164" t="n">
        <v>190050737.29</v>
      </c>
      <c r="E246" s="164"/>
      <c r="F246" s="164"/>
      <c r="G246" s="164"/>
      <c r="H246" s="164"/>
      <c r="I246" s="164"/>
      <c r="J246" s="164"/>
      <c r="K246" s="164"/>
      <c r="L246" s="164"/>
      <c r="M246" s="164"/>
      <c r="N246" s="164"/>
      <c r="O246" s="164"/>
      <c r="P246" s="162" t="n">
        <v>0.0649074777483495</v>
      </c>
      <c r="Q246" s="162"/>
      <c r="R246" s="162"/>
      <c r="S246" s="162"/>
      <c r="T246" s="162"/>
      <c r="U246" s="162"/>
      <c r="V246" s="162"/>
      <c r="W246" s="160" t="n">
        <v>2427</v>
      </c>
      <c r="X246" s="160"/>
      <c r="Y246" s="160"/>
      <c r="Z246" s="160"/>
      <c r="AA246" s="160"/>
      <c r="AB246" s="160"/>
      <c r="AC246" s="160"/>
      <c r="AD246" s="162" t="n">
        <v>0.0642879847425302</v>
      </c>
      <c r="AE246" s="162"/>
      <c r="AF246" s="162"/>
      <c r="AG246" s="162"/>
      <c r="AH246" s="162"/>
      <c r="AI246" s="162"/>
      <c r="AJ246" s="143"/>
    </row>
    <row r="247" customFormat="false" ht="11.25" hidden="false" customHeight="true" outlineLevel="0" collapsed="false">
      <c r="B247" s="159" t="s">
        <v>1533</v>
      </c>
      <c r="C247" s="159"/>
      <c r="D247" s="164" t="n">
        <v>180079690.72</v>
      </c>
      <c r="E247" s="164"/>
      <c r="F247" s="164"/>
      <c r="G247" s="164"/>
      <c r="H247" s="164"/>
      <c r="I247" s="164"/>
      <c r="J247" s="164"/>
      <c r="K247" s="164"/>
      <c r="L247" s="164"/>
      <c r="M247" s="164"/>
      <c r="N247" s="164"/>
      <c r="O247" s="164"/>
      <c r="P247" s="162" t="n">
        <v>0.0615020950984392</v>
      </c>
      <c r="Q247" s="162"/>
      <c r="R247" s="162"/>
      <c r="S247" s="162"/>
      <c r="T247" s="162"/>
      <c r="U247" s="162"/>
      <c r="V247" s="162"/>
      <c r="W247" s="160" t="n">
        <v>2073</v>
      </c>
      <c r="X247" s="160"/>
      <c r="Y247" s="160"/>
      <c r="Z247" s="160"/>
      <c r="AA247" s="160"/>
      <c r="AB247" s="160"/>
      <c r="AC247" s="160"/>
      <c r="AD247" s="162" t="n">
        <v>0.0549109980928163</v>
      </c>
      <c r="AE247" s="162"/>
      <c r="AF247" s="162"/>
      <c r="AG247" s="162"/>
      <c r="AH247" s="162"/>
      <c r="AI247" s="162"/>
      <c r="AJ247" s="143"/>
    </row>
    <row r="248" customFormat="false" ht="11.25" hidden="false" customHeight="true" outlineLevel="0" collapsed="false">
      <c r="B248" s="159" t="s">
        <v>1534</v>
      </c>
      <c r="C248" s="159"/>
      <c r="D248" s="164" t="n">
        <v>473948823.980001</v>
      </c>
      <c r="E248" s="164"/>
      <c r="F248" s="164"/>
      <c r="G248" s="164"/>
      <c r="H248" s="164"/>
      <c r="I248" s="164"/>
      <c r="J248" s="164"/>
      <c r="K248" s="164"/>
      <c r="L248" s="164"/>
      <c r="M248" s="164"/>
      <c r="N248" s="164"/>
      <c r="O248" s="164"/>
      <c r="P248" s="162" t="n">
        <v>0.161866368870735</v>
      </c>
      <c r="Q248" s="162"/>
      <c r="R248" s="162"/>
      <c r="S248" s="162"/>
      <c r="T248" s="162"/>
      <c r="U248" s="162"/>
      <c r="V248" s="162"/>
      <c r="W248" s="160" t="n">
        <v>4940</v>
      </c>
      <c r="X248" s="160"/>
      <c r="Y248" s="160"/>
      <c r="Z248" s="160"/>
      <c r="AA248" s="160"/>
      <c r="AB248" s="160"/>
      <c r="AC248" s="160"/>
      <c r="AD248" s="162" t="n">
        <v>0.130853994490358</v>
      </c>
      <c r="AE248" s="162"/>
      <c r="AF248" s="162"/>
      <c r="AG248" s="162"/>
      <c r="AH248" s="162"/>
      <c r="AI248" s="162"/>
      <c r="AJ248" s="143"/>
    </row>
    <row r="249" customFormat="false" ht="11.25" hidden="false" customHeight="true" outlineLevel="0" collapsed="false">
      <c r="B249" s="159" t="s">
        <v>1535</v>
      </c>
      <c r="C249" s="159"/>
      <c r="D249" s="164" t="n">
        <v>179072403.96</v>
      </c>
      <c r="E249" s="164"/>
      <c r="F249" s="164"/>
      <c r="G249" s="164"/>
      <c r="H249" s="164"/>
      <c r="I249" s="164"/>
      <c r="J249" s="164"/>
      <c r="K249" s="164"/>
      <c r="L249" s="164"/>
      <c r="M249" s="164"/>
      <c r="N249" s="164"/>
      <c r="O249" s="164"/>
      <c r="P249" s="162" t="n">
        <v>0.0611580793693071</v>
      </c>
      <c r="Q249" s="162"/>
      <c r="R249" s="162"/>
      <c r="S249" s="162"/>
      <c r="T249" s="162"/>
      <c r="U249" s="162"/>
      <c r="V249" s="162"/>
      <c r="W249" s="160" t="n">
        <v>1624</v>
      </c>
      <c r="X249" s="160"/>
      <c r="Y249" s="160"/>
      <c r="Z249" s="160"/>
      <c r="AA249" s="160"/>
      <c r="AB249" s="160"/>
      <c r="AC249" s="160"/>
      <c r="AD249" s="162" t="n">
        <v>0.0430175884721339</v>
      </c>
      <c r="AE249" s="162"/>
      <c r="AF249" s="162"/>
      <c r="AG249" s="162"/>
      <c r="AH249" s="162"/>
      <c r="AI249" s="162"/>
      <c r="AJ249" s="143"/>
    </row>
    <row r="250" customFormat="false" ht="11.25" hidden="false" customHeight="true" outlineLevel="0" collapsed="false">
      <c r="B250" s="159" t="s">
        <v>1536</v>
      </c>
      <c r="C250" s="159"/>
      <c r="D250" s="164" t="n">
        <v>89993907.8000001</v>
      </c>
      <c r="E250" s="164"/>
      <c r="F250" s="164"/>
      <c r="G250" s="164"/>
      <c r="H250" s="164"/>
      <c r="I250" s="164"/>
      <c r="J250" s="164"/>
      <c r="K250" s="164"/>
      <c r="L250" s="164"/>
      <c r="M250" s="164"/>
      <c r="N250" s="164"/>
      <c r="O250" s="164"/>
      <c r="P250" s="162" t="n">
        <v>0.0307353586274294</v>
      </c>
      <c r="Q250" s="162"/>
      <c r="R250" s="162"/>
      <c r="S250" s="162"/>
      <c r="T250" s="162"/>
      <c r="U250" s="162"/>
      <c r="V250" s="162"/>
      <c r="W250" s="160" t="n">
        <v>752</v>
      </c>
      <c r="X250" s="160"/>
      <c r="Y250" s="160"/>
      <c r="Z250" s="160"/>
      <c r="AA250" s="160"/>
      <c r="AB250" s="160"/>
      <c r="AC250" s="160"/>
      <c r="AD250" s="162" t="n">
        <v>0.019919474464929</v>
      </c>
      <c r="AE250" s="162"/>
      <c r="AF250" s="162"/>
      <c r="AG250" s="162"/>
      <c r="AH250" s="162"/>
      <c r="AI250" s="162"/>
      <c r="AJ250" s="143"/>
    </row>
    <row r="251" customFormat="false" ht="11.25" hidden="false" customHeight="true" outlineLevel="0" collapsed="false">
      <c r="B251" s="159" t="s">
        <v>1537</v>
      </c>
      <c r="C251" s="159"/>
      <c r="D251" s="164" t="n">
        <v>194038520.1</v>
      </c>
      <c r="E251" s="164"/>
      <c r="F251" s="164"/>
      <c r="G251" s="164"/>
      <c r="H251" s="164"/>
      <c r="I251" s="164"/>
      <c r="J251" s="164"/>
      <c r="K251" s="164"/>
      <c r="L251" s="164"/>
      <c r="M251" s="164"/>
      <c r="N251" s="164"/>
      <c r="O251" s="164"/>
      <c r="P251" s="162" t="n">
        <v>0.066269413659234</v>
      </c>
      <c r="Q251" s="162"/>
      <c r="R251" s="162"/>
      <c r="S251" s="162"/>
      <c r="T251" s="162"/>
      <c r="U251" s="162"/>
      <c r="V251" s="162"/>
      <c r="W251" s="160" t="n">
        <v>1303</v>
      </c>
      <c r="X251" s="160"/>
      <c r="Y251" s="160"/>
      <c r="Z251" s="160"/>
      <c r="AA251" s="160"/>
      <c r="AB251" s="160"/>
      <c r="AC251" s="160"/>
      <c r="AD251" s="162" t="n">
        <v>0.0345147276965459</v>
      </c>
      <c r="AE251" s="162"/>
      <c r="AF251" s="162"/>
      <c r="AG251" s="162"/>
      <c r="AH251" s="162"/>
      <c r="AI251" s="162"/>
      <c r="AJ251" s="143"/>
    </row>
    <row r="252" customFormat="false" ht="11.25" hidden="false" customHeight="true" outlineLevel="0" collapsed="false">
      <c r="B252" s="156"/>
      <c r="C252" s="156"/>
      <c r="D252" s="204" t="n">
        <v>2928025304.37</v>
      </c>
      <c r="E252" s="204"/>
      <c r="F252" s="204"/>
      <c r="G252" s="204"/>
      <c r="H252" s="204"/>
      <c r="I252" s="204"/>
      <c r="J252" s="204"/>
      <c r="K252" s="204"/>
      <c r="L252" s="204"/>
      <c r="M252" s="204"/>
      <c r="N252" s="204"/>
      <c r="O252" s="204"/>
      <c r="P252" s="205" t="n">
        <v>1</v>
      </c>
      <c r="Q252" s="205"/>
      <c r="R252" s="205"/>
      <c r="S252" s="205"/>
      <c r="T252" s="205"/>
      <c r="U252" s="205"/>
      <c r="V252" s="205"/>
      <c r="W252" s="206" t="n">
        <v>37752</v>
      </c>
      <c r="X252" s="206"/>
      <c r="Y252" s="206"/>
      <c r="Z252" s="206"/>
      <c r="AA252" s="206"/>
      <c r="AB252" s="206"/>
      <c r="AC252" s="206"/>
      <c r="AD252" s="205" t="n">
        <v>1</v>
      </c>
      <c r="AE252" s="205"/>
      <c r="AF252" s="205"/>
      <c r="AG252" s="205"/>
      <c r="AH252" s="205"/>
      <c r="AI252" s="205"/>
      <c r="AJ252" s="143"/>
    </row>
    <row r="253" customFormat="false" ht="9" hidden="false" customHeight="true" outlineLevel="0" collapsed="false">
      <c r="B253" s="143"/>
      <c r="C253" s="143"/>
      <c r="D253" s="143"/>
      <c r="E253" s="143"/>
      <c r="F253" s="143"/>
      <c r="G253" s="143"/>
      <c r="H253" s="143"/>
      <c r="I253" s="143"/>
      <c r="J253" s="143"/>
      <c r="K253" s="143"/>
      <c r="L253" s="143"/>
      <c r="M253" s="143"/>
      <c r="N253" s="143"/>
      <c r="O253" s="143"/>
      <c r="P253" s="143"/>
      <c r="Q253" s="143"/>
      <c r="R253" s="143"/>
      <c r="S253" s="143"/>
      <c r="T253" s="143"/>
      <c r="U253" s="143"/>
      <c r="V253" s="143"/>
      <c r="W253" s="143"/>
      <c r="X253" s="143"/>
      <c r="Y253" s="143"/>
      <c r="Z253" s="143"/>
      <c r="AA253" s="143"/>
      <c r="AB253" s="143"/>
      <c r="AC253" s="143"/>
      <c r="AD253" s="143"/>
      <c r="AE253" s="143"/>
      <c r="AF253" s="143"/>
      <c r="AG253" s="143"/>
      <c r="AH253" s="143"/>
      <c r="AI253" s="143"/>
      <c r="AJ253" s="143"/>
    </row>
    <row r="254" customFormat="false" ht="18.75" hidden="false" customHeight="true" outlineLevel="0" collapsed="false">
      <c r="B254" s="173" t="s">
        <v>1538</v>
      </c>
      <c r="C254" s="173"/>
      <c r="D254" s="173"/>
      <c r="E254" s="173"/>
      <c r="F254" s="173"/>
      <c r="G254" s="173"/>
      <c r="H254" s="173"/>
      <c r="I254" s="173"/>
      <c r="J254" s="173"/>
      <c r="K254" s="173"/>
      <c r="L254" s="173"/>
      <c r="M254" s="173"/>
      <c r="N254" s="173"/>
      <c r="O254" s="173"/>
      <c r="P254" s="173"/>
      <c r="Q254" s="173"/>
      <c r="R254" s="173"/>
      <c r="S254" s="173"/>
      <c r="T254" s="173"/>
      <c r="U254" s="173"/>
      <c r="V254" s="173"/>
      <c r="W254" s="173"/>
      <c r="X254" s="173"/>
      <c r="Y254" s="173"/>
      <c r="Z254" s="173"/>
      <c r="AA254" s="173"/>
      <c r="AB254" s="173"/>
      <c r="AC254" s="173"/>
      <c r="AD254" s="173"/>
      <c r="AE254" s="173"/>
      <c r="AF254" s="173"/>
      <c r="AG254" s="173"/>
      <c r="AH254" s="173"/>
      <c r="AI254" s="173"/>
      <c r="AJ254" s="173"/>
    </row>
    <row r="255" customFormat="false" ht="8.25" hidden="false" customHeight="true" outlineLevel="0" collapsed="false">
      <c r="B255" s="143"/>
      <c r="C255" s="143"/>
      <c r="D255" s="143"/>
      <c r="E255" s="143"/>
      <c r="F255" s="143"/>
      <c r="G255" s="143"/>
      <c r="H255" s="143"/>
      <c r="I255" s="143"/>
      <c r="J255" s="143"/>
      <c r="K255" s="143"/>
      <c r="L255" s="143"/>
      <c r="M255" s="143"/>
      <c r="N255" s="143"/>
      <c r="O255" s="143"/>
      <c r="P255" s="143"/>
      <c r="Q255" s="143"/>
      <c r="R255" s="143"/>
      <c r="S255" s="143"/>
      <c r="T255" s="143"/>
      <c r="U255" s="143"/>
      <c r="V255" s="143"/>
      <c r="W255" s="143"/>
      <c r="X255" s="143"/>
      <c r="Y255" s="143"/>
      <c r="Z255" s="143"/>
      <c r="AA255" s="143"/>
      <c r="AB255" s="143"/>
      <c r="AC255" s="143"/>
      <c r="AD255" s="143"/>
      <c r="AE255" s="143"/>
      <c r="AF255" s="143"/>
      <c r="AG255" s="143"/>
      <c r="AH255" s="143"/>
      <c r="AI255" s="143"/>
      <c r="AJ255" s="143"/>
    </row>
    <row r="256" customFormat="false" ht="10.5" hidden="false" customHeight="true" outlineLevel="0" collapsed="false">
      <c r="B256" s="156" t="s">
        <v>1426</v>
      </c>
      <c r="C256" s="156"/>
      <c r="D256" s="156" t="s">
        <v>1422</v>
      </c>
      <c r="E256" s="156"/>
      <c r="F256" s="156"/>
      <c r="G256" s="156"/>
      <c r="H256" s="156"/>
      <c r="I256" s="156"/>
      <c r="J256" s="156"/>
      <c r="K256" s="156"/>
      <c r="L256" s="156"/>
      <c r="M256" s="156"/>
      <c r="N256" s="156"/>
      <c r="O256" s="156"/>
      <c r="P256" s="156" t="s">
        <v>1423</v>
      </c>
      <c r="Q256" s="156"/>
      <c r="R256" s="156"/>
      <c r="S256" s="156"/>
      <c r="T256" s="156"/>
      <c r="U256" s="156"/>
      <c r="V256" s="156"/>
      <c r="W256" s="156" t="s">
        <v>1424</v>
      </c>
      <c r="X256" s="156"/>
      <c r="Y256" s="156"/>
      <c r="Z256" s="156"/>
      <c r="AA256" s="156"/>
      <c r="AB256" s="156"/>
      <c r="AC256" s="156"/>
      <c r="AD256" s="156" t="s">
        <v>1423</v>
      </c>
      <c r="AE256" s="156"/>
      <c r="AF256" s="156"/>
      <c r="AG256" s="156"/>
      <c r="AH256" s="156"/>
      <c r="AI256" s="156"/>
      <c r="AJ256" s="143"/>
    </row>
    <row r="257" customFormat="false" ht="10.5" hidden="false" customHeight="true" outlineLevel="0" collapsed="false">
      <c r="B257" s="159" t="s">
        <v>1539</v>
      </c>
      <c r="C257" s="159"/>
      <c r="D257" s="164" t="n">
        <v>13931473.67</v>
      </c>
      <c r="E257" s="164"/>
      <c r="F257" s="164"/>
      <c r="G257" s="164"/>
      <c r="H257" s="164"/>
      <c r="I257" s="164"/>
      <c r="J257" s="164"/>
      <c r="K257" s="164"/>
      <c r="L257" s="164"/>
      <c r="M257" s="164"/>
      <c r="N257" s="164"/>
      <c r="O257" s="164"/>
      <c r="P257" s="162" t="n">
        <v>0.00475797584440532</v>
      </c>
      <c r="Q257" s="162"/>
      <c r="R257" s="162"/>
      <c r="S257" s="162"/>
      <c r="T257" s="162"/>
      <c r="U257" s="162"/>
      <c r="V257" s="162"/>
      <c r="W257" s="160" t="n">
        <v>695</v>
      </c>
      <c r="X257" s="160"/>
      <c r="Y257" s="160"/>
      <c r="Z257" s="160"/>
      <c r="AA257" s="160"/>
      <c r="AB257" s="160"/>
      <c r="AC257" s="160"/>
      <c r="AD257" s="162" t="n">
        <v>0.018409620682348</v>
      </c>
      <c r="AE257" s="162"/>
      <c r="AF257" s="162"/>
      <c r="AG257" s="162"/>
      <c r="AH257" s="162"/>
      <c r="AI257" s="162"/>
      <c r="AJ257" s="143"/>
    </row>
    <row r="258" customFormat="false" ht="10.5" hidden="false" customHeight="true" outlineLevel="0" collapsed="false">
      <c r="B258" s="159" t="s">
        <v>1428</v>
      </c>
      <c r="C258" s="159"/>
      <c r="D258" s="164" t="n">
        <v>36414333.31</v>
      </c>
      <c r="E258" s="164"/>
      <c r="F258" s="164"/>
      <c r="G258" s="164"/>
      <c r="H258" s="164"/>
      <c r="I258" s="164"/>
      <c r="J258" s="164"/>
      <c r="K258" s="164"/>
      <c r="L258" s="164"/>
      <c r="M258" s="164"/>
      <c r="N258" s="164"/>
      <c r="O258" s="164"/>
      <c r="P258" s="162" t="n">
        <v>0.0124364817666202</v>
      </c>
      <c r="Q258" s="162"/>
      <c r="R258" s="162"/>
      <c r="S258" s="162"/>
      <c r="T258" s="162"/>
      <c r="U258" s="162"/>
      <c r="V258" s="162"/>
      <c r="W258" s="160" t="n">
        <v>1007</v>
      </c>
      <c r="X258" s="160"/>
      <c r="Y258" s="160"/>
      <c r="Z258" s="160"/>
      <c r="AA258" s="160"/>
      <c r="AB258" s="160"/>
      <c r="AC258" s="160"/>
      <c r="AD258" s="162" t="n">
        <v>0.0266740834922653</v>
      </c>
      <c r="AE258" s="162"/>
      <c r="AF258" s="162"/>
      <c r="AG258" s="162"/>
      <c r="AH258" s="162"/>
      <c r="AI258" s="162"/>
      <c r="AJ258" s="143"/>
    </row>
    <row r="259" customFormat="false" ht="10.5" hidden="false" customHeight="true" outlineLevel="0" collapsed="false">
      <c r="B259" s="159" t="s">
        <v>1429</v>
      </c>
      <c r="C259" s="159"/>
      <c r="D259" s="164" t="n">
        <v>85519611.45</v>
      </c>
      <c r="E259" s="164"/>
      <c r="F259" s="164"/>
      <c r="G259" s="164"/>
      <c r="H259" s="164"/>
      <c r="I259" s="164"/>
      <c r="J259" s="164"/>
      <c r="K259" s="164"/>
      <c r="L259" s="164"/>
      <c r="M259" s="164"/>
      <c r="N259" s="164"/>
      <c r="O259" s="164"/>
      <c r="P259" s="162" t="n">
        <v>0.0292072651566106</v>
      </c>
      <c r="Q259" s="162"/>
      <c r="R259" s="162"/>
      <c r="S259" s="162"/>
      <c r="T259" s="162"/>
      <c r="U259" s="162"/>
      <c r="V259" s="162"/>
      <c r="W259" s="160" t="n">
        <v>2078</v>
      </c>
      <c r="X259" s="160"/>
      <c r="Y259" s="160"/>
      <c r="Z259" s="160"/>
      <c r="AA259" s="160"/>
      <c r="AB259" s="160"/>
      <c r="AC259" s="160"/>
      <c r="AD259" s="162" t="n">
        <v>0.0550434414070778</v>
      </c>
      <c r="AE259" s="162"/>
      <c r="AF259" s="162"/>
      <c r="AG259" s="162"/>
      <c r="AH259" s="162"/>
      <c r="AI259" s="162"/>
      <c r="AJ259" s="143"/>
    </row>
    <row r="260" customFormat="false" ht="10.5" hidden="false" customHeight="true" outlineLevel="0" collapsed="false">
      <c r="B260" s="159" t="s">
        <v>1430</v>
      </c>
      <c r="C260" s="159"/>
      <c r="D260" s="164" t="n">
        <v>345113959.310001</v>
      </c>
      <c r="E260" s="164"/>
      <c r="F260" s="164"/>
      <c r="G260" s="164"/>
      <c r="H260" s="164"/>
      <c r="I260" s="164"/>
      <c r="J260" s="164"/>
      <c r="K260" s="164"/>
      <c r="L260" s="164"/>
      <c r="M260" s="164"/>
      <c r="N260" s="164"/>
      <c r="O260" s="164"/>
      <c r="P260" s="162" t="n">
        <v>0.117865770761929</v>
      </c>
      <c r="Q260" s="162"/>
      <c r="R260" s="162"/>
      <c r="S260" s="162"/>
      <c r="T260" s="162"/>
      <c r="U260" s="162"/>
      <c r="V260" s="162"/>
      <c r="W260" s="160" t="n">
        <v>7285</v>
      </c>
      <c r="X260" s="160"/>
      <c r="Y260" s="160"/>
      <c r="Z260" s="160"/>
      <c r="AA260" s="160"/>
      <c r="AB260" s="160"/>
      <c r="AC260" s="160"/>
      <c r="AD260" s="162" t="n">
        <v>0.192969908879</v>
      </c>
      <c r="AE260" s="162"/>
      <c r="AF260" s="162"/>
      <c r="AG260" s="162"/>
      <c r="AH260" s="162"/>
      <c r="AI260" s="162"/>
      <c r="AJ260" s="143"/>
    </row>
    <row r="261" customFormat="false" ht="10.5" hidden="false" customHeight="true" outlineLevel="0" collapsed="false">
      <c r="B261" s="159" t="s">
        <v>1431</v>
      </c>
      <c r="C261" s="159"/>
      <c r="D261" s="164" t="n">
        <v>283633416.669999</v>
      </c>
      <c r="E261" s="164"/>
      <c r="F261" s="164"/>
      <c r="G261" s="164"/>
      <c r="H261" s="164"/>
      <c r="I261" s="164"/>
      <c r="J261" s="164"/>
      <c r="K261" s="164"/>
      <c r="L261" s="164"/>
      <c r="M261" s="164"/>
      <c r="N261" s="164"/>
      <c r="O261" s="164"/>
      <c r="P261" s="162" t="n">
        <v>0.0968684991371775</v>
      </c>
      <c r="Q261" s="162"/>
      <c r="R261" s="162"/>
      <c r="S261" s="162"/>
      <c r="T261" s="162"/>
      <c r="U261" s="162"/>
      <c r="V261" s="162"/>
      <c r="W261" s="160" t="n">
        <v>4641</v>
      </c>
      <c r="X261" s="160"/>
      <c r="Y261" s="160"/>
      <c r="Z261" s="160"/>
      <c r="AA261" s="160"/>
      <c r="AB261" s="160"/>
      <c r="AC261" s="160"/>
      <c r="AD261" s="162" t="n">
        <v>0.122933884297521</v>
      </c>
      <c r="AE261" s="162"/>
      <c r="AF261" s="162"/>
      <c r="AG261" s="162"/>
      <c r="AH261" s="162"/>
      <c r="AI261" s="162"/>
      <c r="AJ261" s="143"/>
    </row>
    <row r="262" customFormat="false" ht="10.5" hidden="false" customHeight="true" outlineLevel="0" collapsed="false">
      <c r="B262" s="159" t="s">
        <v>1432</v>
      </c>
      <c r="C262" s="159"/>
      <c r="D262" s="164" t="n">
        <v>279130811</v>
      </c>
      <c r="E262" s="164"/>
      <c r="F262" s="164"/>
      <c r="G262" s="164"/>
      <c r="H262" s="164"/>
      <c r="I262" s="164"/>
      <c r="J262" s="164"/>
      <c r="K262" s="164"/>
      <c r="L262" s="164"/>
      <c r="M262" s="164"/>
      <c r="N262" s="164"/>
      <c r="O262" s="164"/>
      <c r="P262" s="162" t="n">
        <v>0.0953307372663086</v>
      </c>
      <c r="Q262" s="162"/>
      <c r="R262" s="162"/>
      <c r="S262" s="162"/>
      <c r="T262" s="162"/>
      <c r="U262" s="162"/>
      <c r="V262" s="162"/>
      <c r="W262" s="160" t="n">
        <v>3723</v>
      </c>
      <c r="X262" s="160"/>
      <c r="Y262" s="160"/>
      <c r="Z262" s="160"/>
      <c r="AA262" s="160"/>
      <c r="AB262" s="160"/>
      <c r="AC262" s="160"/>
      <c r="AD262" s="162" t="n">
        <v>0.09861729179911</v>
      </c>
      <c r="AE262" s="162"/>
      <c r="AF262" s="162"/>
      <c r="AG262" s="162"/>
      <c r="AH262" s="162"/>
      <c r="AI262" s="162"/>
      <c r="AJ262" s="143"/>
    </row>
    <row r="263" customFormat="false" ht="10.5" hidden="false" customHeight="true" outlineLevel="0" collapsed="false">
      <c r="B263" s="159" t="s">
        <v>1433</v>
      </c>
      <c r="C263" s="159"/>
      <c r="D263" s="164" t="n">
        <v>275179027.55</v>
      </c>
      <c r="E263" s="164"/>
      <c r="F263" s="164"/>
      <c r="G263" s="164"/>
      <c r="H263" s="164"/>
      <c r="I263" s="164"/>
      <c r="J263" s="164"/>
      <c r="K263" s="164"/>
      <c r="L263" s="164"/>
      <c r="M263" s="164"/>
      <c r="N263" s="164"/>
      <c r="O263" s="164"/>
      <c r="P263" s="162" t="n">
        <v>0.0939810961125583</v>
      </c>
      <c r="Q263" s="162"/>
      <c r="R263" s="162"/>
      <c r="S263" s="162"/>
      <c r="T263" s="162"/>
      <c r="U263" s="162"/>
      <c r="V263" s="162"/>
      <c r="W263" s="160" t="n">
        <v>3298</v>
      </c>
      <c r="X263" s="160"/>
      <c r="Y263" s="160"/>
      <c r="Z263" s="160"/>
      <c r="AA263" s="160"/>
      <c r="AB263" s="160"/>
      <c r="AC263" s="160"/>
      <c r="AD263" s="162" t="n">
        <v>0.0873596100868828</v>
      </c>
      <c r="AE263" s="162"/>
      <c r="AF263" s="162"/>
      <c r="AG263" s="162"/>
      <c r="AH263" s="162"/>
      <c r="AI263" s="162"/>
      <c r="AJ263" s="143"/>
    </row>
    <row r="264" customFormat="false" ht="10.5" hidden="false" customHeight="true" outlineLevel="0" collapsed="false">
      <c r="B264" s="159" t="s">
        <v>1434</v>
      </c>
      <c r="C264" s="159"/>
      <c r="D264" s="164" t="n">
        <v>212018660.64</v>
      </c>
      <c r="E264" s="164"/>
      <c r="F264" s="164"/>
      <c r="G264" s="164"/>
      <c r="H264" s="164"/>
      <c r="I264" s="164"/>
      <c r="J264" s="164"/>
      <c r="K264" s="164"/>
      <c r="L264" s="164"/>
      <c r="M264" s="164"/>
      <c r="N264" s="164"/>
      <c r="O264" s="164"/>
      <c r="P264" s="162" t="n">
        <v>0.0724101189711603</v>
      </c>
      <c r="Q264" s="162"/>
      <c r="R264" s="162"/>
      <c r="S264" s="162"/>
      <c r="T264" s="162"/>
      <c r="U264" s="162"/>
      <c r="V264" s="162"/>
      <c r="W264" s="160" t="n">
        <v>2350</v>
      </c>
      <c r="X264" s="160"/>
      <c r="Y264" s="160"/>
      <c r="Z264" s="160"/>
      <c r="AA264" s="160"/>
      <c r="AB264" s="160"/>
      <c r="AC264" s="160"/>
      <c r="AD264" s="162" t="n">
        <v>0.0622483577029032</v>
      </c>
      <c r="AE264" s="162"/>
      <c r="AF264" s="162"/>
      <c r="AG264" s="162"/>
      <c r="AH264" s="162"/>
      <c r="AI264" s="162"/>
      <c r="AJ264" s="143"/>
    </row>
    <row r="265" customFormat="false" ht="10.5" hidden="false" customHeight="true" outlineLevel="0" collapsed="false">
      <c r="B265" s="159" t="s">
        <v>1435</v>
      </c>
      <c r="C265" s="159"/>
      <c r="D265" s="164" t="n">
        <v>333221038.020001</v>
      </c>
      <c r="E265" s="164"/>
      <c r="F265" s="164"/>
      <c r="G265" s="164"/>
      <c r="H265" s="164"/>
      <c r="I265" s="164"/>
      <c r="J265" s="164"/>
      <c r="K265" s="164"/>
      <c r="L265" s="164"/>
      <c r="M265" s="164"/>
      <c r="N265" s="164"/>
      <c r="O265" s="164"/>
      <c r="P265" s="162" t="n">
        <v>0.113804015806379</v>
      </c>
      <c r="Q265" s="162"/>
      <c r="R265" s="162"/>
      <c r="S265" s="162"/>
      <c r="T265" s="162"/>
      <c r="U265" s="162"/>
      <c r="V265" s="162"/>
      <c r="W265" s="160" t="n">
        <v>3358</v>
      </c>
      <c r="X265" s="160"/>
      <c r="Y265" s="160"/>
      <c r="Z265" s="160"/>
      <c r="AA265" s="160"/>
      <c r="AB265" s="160"/>
      <c r="AC265" s="160"/>
      <c r="AD265" s="162" t="n">
        <v>0.0889489298580208</v>
      </c>
      <c r="AE265" s="162"/>
      <c r="AF265" s="162"/>
      <c r="AG265" s="162"/>
      <c r="AH265" s="162"/>
      <c r="AI265" s="162"/>
      <c r="AJ265" s="143"/>
    </row>
    <row r="266" customFormat="false" ht="10.5" hidden="false" customHeight="true" outlineLevel="0" collapsed="false">
      <c r="B266" s="159" t="s">
        <v>1436</v>
      </c>
      <c r="C266" s="159"/>
      <c r="D266" s="164" t="n">
        <v>366570282.280001</v>
      </c>
      <c r="E266" s="164"/>
      <c r="F266" s="164"/>
      <c r="G266" s="164"/>
      <c r="H266" s="164"/>
      <c r="I266" s="164"/>
      <c r="J266" s="164"/>
      <c r="K266" s="164"/>
      <c r="L266" s="164"/>
      <c r="M266" s="164"/>
      <c r="N266" s="164"/>
      <c r="O266" s="164"/>
      <c r="P266" s="162" t="n">
        <v>0.125193686589014</v>
      </c>
      <c r="Q266" s="162"/>
      <c r="R266" s="162"/>
      <c r="S266" s="162"/>
      <c r="T266" s="162"/>
      <c r="U266" s="162"/>
      <c r="V266" s="162"/>
      <c r="W266" s="160" t="n">
        <v>3326</v>
      </c>
      <c r="X266" s="160"/>
      <c r="Y266" s="160"/>
      <c r="Z266" s="160"/>
      <c r="AA266" s="160"/>
      <c r="AB266" s="160"/>
      <c r="AC266" s="160"/>
      <c r="AD266" s="162" t="n">
        <v>0.0881012926467472</v>
      </c>
      <c r="AE266" s="162"/>
      <c r="AF266" s="162"/>
      <c r="AG266" s="162"/>
      <c r="AH266" s="162"/>
      <c r="AI266" s="162"/>
      <c r="AJ266" s="143"/>
    </row>
    <row r="267" customFormat="false" ht="10.5" hidden="false" customHeight="true" outlineLevel="0" collapsed="false">
      <c r="B267" s="159" t="s">
        <v>1437</v>
      </c>
      <c r="C267" s="159"/>
      <c r="D267" s="164" t="n">
        <v>123987263.06</v>
      </c>
      <c r="E267" s="164"/>
      <c r="F267" s="164"/>
      <c r="G267" s="164"/>
      <c r="H267" s="164"/>
      <c r="I267" s="164"/>
      <c r="J267" s="164"/>
      <c r="K267" s="164"/>
      <c r="L267" s="164"/>
      <c r="M267" s="164"/>
      <c r="N267" s="164"/>
      <c r="O267" s="164"/>
      <c r="P267" s="162" t="n">
        <v>0.0423450107739685</v>
      </c>
      <c r="Q267" s="162"/>
      <c r="R267" s="162"/>
      <c r="S267" s="162"/>
      <c r="T267" s="162"/>
      <c r="U267" s="162"/>
      <c r="V267" s="162"/>
      <c r="W267" s="160" t="n">
        <v>1119</v>
      </c>
      <c r="X267" s="160"/>
      <c r="Y267" s="160"/>
      <c r="Z267" s="160"/>
      <c r="AA267" s="160"/>
      <c r="AB267" s="160"/>
      <c r="AC267" s="160"/>
      <c r="AD267" s="162" t="n">
        <v>0.0296408137317228</v>
      </c>
      <c r="AE267" s="162"/>
      <c r="AF267" s="162"/>
      <c r="AG267" s="162"/>
      <c r="AH267" s="162"/>
      <c r="AI267" s="162"/>
      <c r="AJ267" s="143"/>
    </row>
    <row r="268" customFormat="false" ht="10.5" hidden="false" customHeight="true" outlineLevel="0" collapsed="false">
      <c r="B268" s="159" t="s">
        <v>1438</v>
      </c>
      <c r="C268" s="159"/>
      <c r="D268" s="164" t="n">
        <v>321097380.049999</v>
      </c>
      <c r="E268" s="164"/>
      <c r="F268" s="164"/>
      <c r="G268" s="164"/>
      <c r="H268" s="164"/>
      <c r="I268" s="164"/>
      <c r="J268" s="164"/>
      <c r="K268" s="164"/>
      <c r="L268" s="164"/>
      <c r="M268" s="164"/>
      <c r="N268" s="164"/>
      <c r="O268" s="164"/>
      <c r="P268" s="162" t="n">
        <v>0.109663458020929</v>
      </c>
      <c r="Q268" s="162"/>
      <c r="R268" s="162"/>
      <c r="S268" s="162"/>
      <c r="T268" s="162"/>
      <c r="U268" s="162"/>
      <c r="V268" s="162"/>
      <c r="W268" s="160" t="n">
        <v>2867</v>
      </c>
      <c r="X268" s="160"/>
      <c r="Y268" s="160"/>
      <c r="Z268" s="160"/>
      <c r="AA268" s="160"/>
      <c r="AB268" s="160"/>
      <c r="AC268" s="160"/>
      <c r="AD268" s="162" t="n">
        <v>0.0759429963975419</v>
      </c>
      <c r="AE268" s="162"/>
      <c r="AF268" s="162"/>
      <c r="AG268" s="162"/>
      <c r="AH268" s="162"/>
      <c r="AI268" s="162"/>
      <c r="AJ268" s="143"/>
    </row>
    <row r="269" customFormat="false" ht="10.5" hidden="false" customHeight="true" outlineLevel="0" collapsed="false">
      <c r="B269" s="159" t="s">
        <v>1439</v>
      </c>
      <c r="C269" s="159"/>
      <c r="D269" s="164" t="n">
        <v>222981546.43</v>
      </c>
      <c r="E269" s="164"/>
      <c r="F269" s="164"/>
      <c r="G269" s="164"/>
      <c r="H269" s="164"/>
      <c r="I269" s="164"/>
      <c r="J269" s="164"/>
      <c r="K269" s="164"/>
      <c r="L269" s="164"/>
      <c r="M269" s="164"/>
      <c r="N269" s="164"/>
      <c r="O269" s="164"/>
      <c r="P269" s="162" t="n">
        <v>0.0761542415966165</v>
      </c>
      <c r="Q269" s="162"/>
      <c r="R269" s="162"/>
      <c r="S269" s="162"/>
      <c r="T269" s="162"/>
      <c r="U269" s="162"/>
      <c r="V269" s="162"/>
      <c r="W269" s="160" t="n">
        <v>1745</v>
      </c>
      <c r="X269" s="160"/>
      <c r="Y269" s="160"/>
      <c r="Z269" s="160"/>
      <c r="AA269" s="160"/>
      <c r="AB269" s="160"/>
      <c r="AC269" s="160"/>
      <c r="AD269" s="162" t="n">
        <v>0.0462227166772621</v>
      </c>
      <c r="AE269" s="162"/>
      <c r="AF269" s="162"/>
      <c r="AG269" s="162"/>
      <c r="AH269" s="162"/>
      <c r="AI269" s="162"/>
      <c r="AJ269" s="143"/>
    </row>
    <row r="270" customFormat="false" ht="10.5" hidden="false" customHeight="true" outlineLevel="0" collapsed="false">
      <c r="B270" s="159" t="s">
        <v>1440</v>
      </c>
      <c r="C270" s="159"/>
      <c r="D270" s="164" t="n">
        <v>22549531.35</v>
      </c>
      <c r="E270" s="164"/>
      <c r="F270" s="164"/>
      <c r="G270" s="164"/>
      <c r="H270" s="164"/>
      <c r="I270" s="164"/>
      <c r="J270" s="164"/>
      <c r="K270" s="164"/>
      <c r="L270" s="164"/>
      <c r="M270" s="164"/>
      <c r="N270" s="164"/>
      <c r="O270" s="164"/>
      <c r="P270" s="162" t="n">
        <v>0.00770127611818976</v>
      </c>
      <c r="Q270" s="162"/>
      <c r="R270" s="162"/>
      <c r="S270" s="162"/>
      <c r="T270" s="162"/>
      <c r="U270" s="162"/>
      <c r="V270" s="162"/>
      <c r="W270" s="160" t="n">
        <v>194</v>
      </c>
      <c r="X270" s="160"/>
      <c r="Y270" s="160"/>
      <c r="Z270" s="160"/>
      <c r="AA270" s="160"/>
      <c r="AB270" s="160"/>
      <c r="AC270" s="160"/>
      <c r="AD270" s="162" t="n">
        <v>0.00513880059334605</v>
      </c>
      <c r="AE270" s="162"/>
      <c r="AF270" s="162"/>
      <c r="AG270" s="162"/>
      <c r="AH270" s="162"/>
      <c r="AI270" s="162"/>
      <c r="AJ270" s="143"/>
    </row>
    <row r="271" customFormat="false" ht="10.5" hidden="false" customHeight="true" outlineLevel="0" collapsed="false">
      <c r="B271" s="159" t="s">
        <v>1441</v>
      </c>
      <c r="C271" s="159"/>
      <c r="D271" s="164" t="n">
        <v>4116052.08</v>
      </c>
      <c r="E271" s="164"/>
      <c r="F271" s="164"/>
      <c r="G271" s="164"/>
      <c r="H271" s="164"/>
      <c r="I271" s="164"/>
      <c r="J271" s="164"/>
      <c r="K271" s="164"/>
      <c r="L271" s="164"/>
      <c r="M271" s="164"/>
      <c r="N271" s="164"/>
      <c r="O271" s="164"/>
      <c r="P271" s="162" t="n">
        <v>0.00140574334308413</v>
      </c>
      <c r="Q271" s="162"/>
      <c r="R271" s="162"/>
      <c r="S271" s="162"/>
      <c r="T271" s="162"/>
      <c r="U271" s="162"/>
      <c r="V271" s="162"/>
      <c r="W271" s="160" t="n">
        <v>36</v>
      </c>
      <c r="X271" s="160"/>
      <c r="Y271" s="160"/>
      <c r="Z271" s="160"/>
      <c r="AA271" s="160"/>
      <c r="AB271" s="160"/>
      <c r="AC271" s="160"/>
      <c r="AD271" s="162" t="n">
        <v>0.000953591862682772</v>
      </c>
      <c r="AE271" s="162"/>
      <c r="AF271" s="162"/>
      <c r="AG271" s="162"/>
      <c r="AH271" s="162"/>
      <c r="AI271" s="162"/>
      <c r="AJ271" s="143"/>
    </row>
    <row r="272" customFormat="false" ht="10.5" hidden="false" customHeight="true" outlineLevel="0" collapsed="false">
      <c r="B272" s="159" t="s">
        <v>1442</v>
      </c>
      <c r="C272" s="159"/>
      <c r="D272" s="164" t="n">
        <v>2165850.23</v>
      </c>
      <c r="E272" s="164"/>
      <c r="F272" s="164"/>
      <c r="G272" s="164"/>
      <c r="H272" s="164"/>
      <c r="I272" s="164"/>
      <c r="J272" s="164"/>
      <c r="K272" s="164"/>
      <c r="L272" s="164"/>
      <c r="M272" s="164"/>
      <c r="N272" s="164"/>
      <c r="O272" s="164"/>
      <c r="P272" s="162" t="n">
        <v>0.000739696554796684</v>
      </c>
      <c r="Q272" s="162"/>
      <c r="R272" s="162"/>
      <c r="S272" s="162"/>
      <c r="T272" s="162"/>
      <c r="U272" s="162"/>
      <c r="V272" s="162"/>
      <c r="W272" s="160" t="n">
        <v>24</v>
      </c>
      <c r="X272" s="160"/>
      <c r="Y272" s="160"/>
      <c r="Z272" s="160"/>
      <c r="AA272" s="160"/>
      <c r="AB272" s="160"/>
      <c r="AC272" s="160"/>
      <c r="AD272" s="162" t="n">
        <v>0.000635727908455181</v>
      </c>
      <c r="AE272" s="162"/>
      <c r="AF272" s="162"/>
      <c r="AG272" s="162"/>
      <c r="AH272" s="162"/>
      <c r="AI272" s="162"/>
      <c r="AJ272" s="143"/>
    </row>
    <row r="273" customFormat="false" ht="10.5" hidden="false" customHeight="true" outlineLevel="0" collapsed="false">
      <c r="B273" s="159" t="s">
        <v>1443</v>
      </c>
      <c r="C273" s="159"/>
      <c r="D273" s="164" t="n">
        <v>113013.03</v>
      </c>
      <c r="E273" s="164"/>
      <c r="F273" s="164"/>
      <c r="G273" s="164"/>
      <c r="H273" s="164"/>
      <c r="I273" s="164"/>
      <c r="J273" s="164"/>
      <c r="K273" s="164"/>
      <c r="L273" s="164"/>
      <c r="M273" s="164"/>
      <c r="N273" s="164"/>
      <c r="O273" s="164"/>
      <c r="P273" s="162" t="n">
        <v>3.85970127482611E-005</v>
      </c>
      <c r="Q273" s="162"/>
      <c r="R273" s="162"/>
      <c r="S273" s="162"/>
      <c r="T273" s="162"/>
      <c r="U273" s="162"/>
      <c r="V273" s="162"/>
      <c r="W273" s="160" t="n">
        <v>1</v>
      </c>
      <c r="X273" s="160"/>
      <c r="Y273" s="160"/>
      <c r="Z273" s="160"/>
      <c r="AA273" s="160"/>
      <c r="AB273" s="160"/>
      <c r="AC273" s="160"/>
      <c r="AD273" s="162" t="n">
        <v>2.64886628522992E-005</v>
      </c>
      <c r="AE273" s="162"/>
      <c r="AF273" s="162"/>
      <c r="AG273" s="162"/>
      <c r="AH273" s="162"/>
      <c r="AI273" s="162"/>
      <c r="AJ273" s="143"/>
    </row>
    <row r="274" customFormat="false" ht="10.5" hidden="false" customHeight="true" outlineLevel="0" collapsed="false">
      <c r="B274" s="159" t="s">
        <v>1444</v>
      </c>
      <c r="C274" s="159"/>
      <c r="D274" s="164" t="n">
        <v>49008.51</v>
      </c>
      <c r="E274" s="164"/>
      <c r="F274" s="164"/>
      <c r="G274" s="164"/>
      <c r="H274" s="164"/>
      <c r="I274" s="164"/>
      <c r="J274" s="164"/>
      <c r="K274" s="164"/>
      <c r="L274" s="164"/>
      <c r="M274" s="164"/>
      <c r="N274" s="164"/>
      <c r="O274" s="164"/>
      <c r="P274" s="162" t="n">
        <v>1.6737734447464E-005</v>
      </c>
      <c r="Q274" s="162"/>
      <c r="R274" s="162"/>
      <c r="S274" s="162"/>
      <c r="T274" s="162"/>
      <c r="U274" s="162"/>
      <c r="V274" s="162"/>
      <c r="W274" s="160" t="n">
        <v>1</v>
      </c>
      <c r="X274" s="160"/>
      <c r="Y274" s="160"/>
      <c r="Z274" s="160"/>
      <c r="AA274" s="160"/>
      <c r="AB274" s="160"/>
      <c r="AC274" s="160"/>
      <c r="AD274" s="162" t="n">
        <v>2.64886628522992E-005</v>
      </c>
      <c r="AE274" s="162"/>
      <c r="AF274" s="162"/>
      <c r="AG274" s="162"/>
      <c r="AH274" s="162"/>
      <c r="AI274" s="162"/>
      <c r="AJ274" s="143"/>
    </row>
    <row r="275" customFormat="false" ht="10.5" hidden="false" customHeight="true" outlineLevel="0" collapsed="false">
      <c r="B275" s="159" t="s">
        <v>1445</v>
      </c>
      <c r="C275" s="159"/>
      <c r="D275" s="164" t="n">
        <v>13684.84</v>
      </c>
      <c r="E275" s="164"/>
      <c r="F275" s="164"/>
      <c r="G275" s="164"/>
      <c r="H275" s="164"/>
      <c r="I275" s="164"/>
      <c r="J275" s="164"/>
      <c r="K275" s="164"/>
      <c r="L275" s="164"/>
      <c r="M275" s="164"/>
      <c r="N275" s="164"/>
      <c r="O275" s="164"/>
      <c r="P275" s="162" t="n">
        <v>4.67374376156372E-006</v>
      </c>
      <c r="Q275" s="162"/>
      <c r="R275" s="162"/>
      <c r="S275" s="162"/>
      <c r="T275" s="162"/>
      <c r="U275" s="162"/>
      <c r="V275" s="162"/>
      <c r="W275" s="160" t="n">
        <v>1</v>
      </c>
      <c r="X275" s="160"/>
      <c r="Y275" s="160"/>
      <c r="Z275" s="160"/>
      <c r="AA275" s="160"/>
      <c r="AB275" s="160"/>
      <c r="AC275" s="160"/>
      <c r="AD275" s="162" t="n">
        <v>2.64886628522992E-005</v>
      </c>
      <c r="AE275" s="162"/>
      <c r="AF275" s="162"/>
      <c r="AG275" s="162"/>
      <c r="AH275" s="162"/>
      <c r="AI275" s="162"/>
      <c r="AJ275" s="143"/>
    </row>
    <row r="276" customFormat="false" ht="10.5" hidden="false" customHeight="true" outlineLevel="0" collapsed="false">
      <c r="B276" s="159" t="s">
        <v>1446</v>
      </c>
      <c r="C276" s="159"/>
      <c r="D276" s="164" t="n">
        <v>219360.89</v>
      </c>
      <c r="E276" s="164"/>
      <c r="F276" s="164"/>
      <c r="G276" s="164"/>
      <c r="H276" s="164"/>
      <c r="I276" s="164"/>
      <c r="J276" s="164"/>
      <c r="K276" s="164"/>
      <c r="L276" s="164"/>
      <c r="M276" s="164"/>
      <c r="N276" s="164"/>
      <c r="O276" s="164"/>
      <c r="P276" s="162" t="n">
        <v>7.49176892947645E-005</v>
      </c>
      <c r="Q276" s="162"/>
      <c r="R276" s="162"/>
      <c r="S276" s="162"/>
      <c r="T276" s="162"/>
      <c r="U276" s="162"/>
      <c r="V276" s="162"/>
      <c r="W276" s="160" t="n">
        <v>3</v>
      </c>
      <c r="X276" s="160"/>
      <c r="Y276" s="160"/>
      <c r="Z276" s="160"/>
      <c r="AA276" s="160"/>
      <c r="AB276" s="160"/>
      <c r="AC276" s="160"/>
      <c r="AD276" s="162" t="n">
        <v>7.94659885568977E-005</v>
      </c>
      <c r="AE276" s="162"/>
      <c r="AF276" s="162"/>
      <c r="AG276" s="162"/>
      <c r="AH276" s="162"/>
      <c r="AI276" s="162"/>
      <c r="AJ276" s="143"/>
    </row>
    <row r="277" customFormat="false" ht="9.75" hidden="false" customHeight="true" outlineLevel="0" collapsed="false">
      <c r="B277" s="156"/>
      <c r="C277" s="156"/>
      <c r="D277" s="204" t="n">
        <v>2928025304.37</v>
      </c>
      <c r="E277" s="204"/>
      <c r="F277" s="204"/>
      <c r="G277" s="204"/>
      <c r="H277" s="204"/>
      <c r="I277" s="204"/>
      <c r="J277" s="204"/>
      <c r="K277" s="204"/>
      <c r="L277" s="204"/>
      <c r="M277" s="204"/>
      <c r="N277" s="204"/>
      <c r="O277" s="204"/>
      <c r="P277" s="205" t="n">
        <v>1</v>
      </c>
      <c r="Q277" s="205"/>
      <c r="R277" s="205"/>
      <c r="S277" s="205"/>
      <c r="T277" s="205"/>
      <c r="U277" s="205"/>
      <c r="V277" s="205"/>
      <c r="W277" s="206" t="n">
        <v>37752</v>
      </c>
      <c r="X277" s="206"/>
      <c r="Y277" s="206"/>
      <c r="Z277" s="206"/>
      <c r="AA277" s="206"/>
      <c r="AB277" s="206"/>
      <c r="AC277" s="206"/>
      <c r="AD277" s="205" t="n">
        <v>1</v>
      </c>
      <c r="AE277" s="205"/>
      <c r="AF277" s="205"/>
      <c r="AG277" s="205"/>
      <c r="AH277" s="205"/>
      <c r="AI277" s="205"/>
      <c r="AJ277" s="143"/>
    </row>
    <row r="278" customFormat="false" ht="9" hidden="false" customHeight="true" outlineLevel="0" collapsed="false">
      <c r="B278" s="143"/>
      <c r="C278" s="143"/>
      <c r="D278" s="143"/>
      <c r="E278" s="143"/>
      <c r="F278" s="143"/>
      <c r="G278" s="143"/>
      <c r="H278" s="143"/>
      <c r="I278" s="143"/>
      <c r="J278" s="143"/>
      <c r="K278" s="143"/>
      <c r="L278" s="143"/>
      <c r="M278" s="143"/>
      <c r="N278" s="143"/>
      <c r="O278" s="143"/>
      <c r="P278" s="143"/>
      <c r="Q278" s="143"/>
      <c r="R278" s="143"/>
      <c r="S278" s="143"/>
      <c r="T278" s="143"/>
      <c r="U278" s="143"/>
      <c r="V278" s="143"/>
      <c r="W278" s="143"/>
      <c r="X278" s="143"/>
      <c r="Y278" s="143"/>
      <c r="Z278" s="143"/>
      <c r="AA278" s="143"/>
      <c r="AB278" s="143"/>
      <c r="AC278" s="143"/>
      <c r="AD278" s="143"/>
      <c r="AE278" s="143"/>
      <c r="AF278" s="143"/>
      <c r="AG278" s="143"/>
      <c r="AH278" s="143"/>
      <c r="AI278" s="143"/>
      <c r="AJ278" s="143"/>
    </row>
    <row r="279" customFormat="false" ht="18.75" hidden="false" customHeight="true" outlineLevel="0" collapsed="false">
      <c r="B279" s="173" t="s">
        <v>1540</v>
      </c>
      <c r="C279" s="173"/>
      <c r="D279" s="173"/>
      <c r="E279" s="173"/>
      <c r="F279" s="173"/>
      <c r="G279" s="173"/>
      <c r="H279" s="173"/>
      <c r="I279" s="173"/>
      <c r="J279" s="173"/>
      <c r="K279" s="173"/>
      <c r="L279" s="173"/>
      <c r="M279" s="173"/>
      <c r="N279" s="173"/>
      <c r="O279" s="173"/>
      <c r="P279" s="173"/>
      <c r="Q279" s="173"/>
      <c r="R279" s="173"/>
      <c r="S279" s="173"/>
      <c r="T279" s="173"/>
      <c r="U279" s="173"/>
      <c r="V279" s="173"/>
      <c r="W279" s="173"/>
      <c r="X279" s="173"/>
      <c r="Y279" s="173"/>
      <c r="Z279" s="173"/>
      <c r="AA279" s="173"/>
      <c r="AB279" s="173"/>
      <c r="AC279" s="173"/>
      <c r="AD279" s="173"/>
      <c r="AE279" s="173"/>
      <c r="AF279" s="173"/>
      <c r="AG279" s="173"/>
      <c r="AH279" s="173"/>
      <c r="AI279" s="173"/>
      <c r="AJ279" s="173"/>
    </row>
    <row r="280" customFormat="false" ht="8.25" hidden="false" customHeight="true" outlineLevel="0" collapsed="false">
      <c r="B280" s="143"/>
      <c r="C280" s="143"/>
      <c r="D280" s="143"/>
      <c r="E280" s="143"/>
      <c r="F280" s="143"/>
      <c r="G280" s="143"/>
      <c r="H280" s="143"/>
      <c r="I280" s="143"/>
      <c r="J280" s="143"/>
      <c r="K280" s="143"/>
      <c r="L280" s="143"/>
      <c r="M280" s="143"/>
      <c r="N280" s="143"/>
      <c r="O280" s="143"/>
      <c r="P280" s="143"/>
      <c r="Q280" s="143"/>
      <c r="R280" s="143"/>
      <c r="S280" s="143"/>
      <c r="T280" s="143"/>
      <c r="U280" s="143"/>
      <c r="V280" s="143"/>
      <c r="W280" s="143"/>
      <c r="X280" s="143"/>
      <c r="Y280" s="143"/>
      <c r="Z280" s="143"/>
      <c r="AA280" s="143"/>
      <c r="AB280" s="143"/>
      <c r="AC280" s="143"/>
      <c r="AD280" s="143"/>
      <c r="AE280" s="143"/>
      <c r="AF280" s="143"/>
      <c r="AG280" s="143"/>
      <c r="AH280" s="143"/>
      <c r="AI280" s="143"/>
      <c r="AJ280" s="143"/>
    </row>
    <row r="281" customFormat="false" ht="12" hidden="false" customHeight="true" outlineLevel="0" collapsed="false">
      <c r="B281" s="156" t="s">
        <v>1426</v>
      </c>
      <c r="C281" s="156"/>
      <c r="D281" s="156" t="s">
        <v>1422</v>
      </c>
      <c r="E281" s="156"/>
      <c r="F281" s="156"/>
      <c r="G281" s="156"/>
      <c r="H281" s="156"/>
      <c r="I281" s="156"/>
      <c r="J281" s="156"/>
      <c r="K281" s="156"/>
      <c r="L281" s="156"/>
      <c r="M281" s="156"/>
      <c r="N281" s="156"/>
      <c r="O281" s="156"/>
      <c r="P281" s="156" t="s">
        <v>1423</v>
      </c>
      <c r="Q281" s="156"/>
      <c r="R281" s="156"/>
      <c r="S281" s="156"/>
      <c r="T281" s="156"/>
      <c r="U281" s="156"/>
      <c r="V281" s="156"/>
      <c r="W281" s="156" t="s">
        <v>1424</v>
      </c>
      <c r="X281" s="156"/>
      <c r="Y281" s="156"/>
      <c r="Z281" s="156"/>
      <c r="AA281" s="156"/>
      <c r="AB281" s="156"/>
      <c r="AC281" s="156"/>
      <c r="AD281" s="156"/>
      <c r="AE281" s="156" t="s">
        <v>1423</v>
      </c>
      <c r="AF281" s="156"/>
      <c r="AG281" s="156"/>
      <c r="AH281" s="156"/>
      <c r="AI281" s="156"/>
      <c r="AJ281" s="143"/>
    </row>
    <row r="282" customFormat="false" ht="12" hidden="false" customHeight="true" outlineLevel="0" collapsed="false">
      <c r="B282" s="159" t="s">
        <v>1502</v>
      </c>
      <c r="C282" s="159"/>
      <c r="D282" s="164" t="n">
        <v>2824671144.68999</v>
      </c>
      <c r="E282" s="164"/>
      <c r="F282" s="164"/>
      <c r="G282" s="164"/>
      <c r="H282" s="164"/>
      <c r="I282" s="164"/>
      <c r="J282" s="164"/>
      <c r="K282" s="164"/>
      <c r="L282" s="164"/>
      <c r="M282" s="164"/>
      <c r="N282" s="164"/>
      <c r="O282" s="164"/>
      <c r="P282" s="162" t="n">
        <v>0.96470175325133</v>
      </c>
      <c r="Q282" s="162"/>
      <c r="R282" s="162"/>
      <c r="S282" s="162"/>
      <c r="T282" s="162"/>
      <c r="U282" s="162"/>
      <c r="V282" s="162"/>
      <c r="W282" s="160" t="n">
        <v>36363</v>
      </c>
      <c r="X282" s="160"/>
      <c r="Y282" s="160"/>
      <c r="Z282" s="160"/>
      <c r="AA282" s="160"/>
      <c r="AB282" s="160"/>
      <c r="AC282" s="160"/>
      <c r="AD282" s="160"/>
      <c r="AE282" s="162" t="n">
        <v>0.963207247298156</v>
      </c>
      <c r="AF282" s="162"/>
      <c r="AG282" s="162"/>
      <c r="AH282" s="162"/>
      <c r="AI282" s="162"/>
      <c r="AJ282" s="143"/>
    </row>
    <row r="283" customFormat="false" ht="12" hidden="false" customHeight="true" outlineLevel="0" collapsed="false">
      <c r="B283" s="159" t="s">
        <v>1539</v>
      </c>
      <c r="C283" s="159"/>
      <c r="D283" s="164" t="n">
        <v>66622218.49</v>
      </c>
      <c r="E283" s="164"/>
      <c r="F283" s="164"/>
      <c r="G283" s="164"/>
      <c r="H283" s="164"/>
      <c r="I283" s="164"/>
      <c r="J283" s="164"/>
      <c r="K283" s="164"/>
      <c r="L283" s="164"/>
      <c r="M283" s="164"/>
      <c r="N283" s="164"/>
      <c r="O283" s="164"/>
      <c r="P283" s="162" t="n">
        <v>0.0227532932828717</v>
      </c>
      <c r="Q283" s="162"/>
      <c r="R283" s="162"/>
      <c r="S283" s="162"/>
      <c r="T283" s="162"/>
      <c r="U283" s="162"/>
      <c r="V283" s="162"/>
      <c r="W283" s="160" t="n">
        <v>1029</v>
      </c>
      <c r="X283" s="160"/>
      <c r="Y283" s="160"/>
      <c r="Z283" s="160"/>
      <c r="AA283" s="160"/>
      <c r="AB283" s="160"/>
      <c r="AC283" s="160"/>
      <c r="AD283" s="160"/>
      <c r="AE283" s="162" t="n">
        <v>0.0272568340750159</v>
      </c>
      <c r="AF283" s="162"/>
      <c r="AG283" s="162"/>
      <c r="AH283" s="162"/>
      <c r="AI283" s="162"/>
      <c r="AJ283" s="143"/>
    </row>
    <row r="284" customFormat="false" ht="12" hidden="false" customHeight="true" outlineLevel="0" collapsed="false">
      <c r="B284" s="159" t="s">
        <v>1428</v>
      </c>
      <c r="C284" s="159"/>
      <c r="D284" s="164" t="n">
        <v>10666736.21</v>
      </c>
      <c r="E284" s="164"/>
      <c r="F284" s="164"/>
      <c r="G284" s="164"/>
      <c r="H284" s="164"/>
      <c r="I284" s="164"/>
      <c r="J284" s="164"/>
      <c r="K284" s="164"/>
      <c r="L284" s="164"/>
      <c r="M284" s="164"/>
      <c r="N284" s="164"/>
      <c r="O284" s="164"/>
      <c r="P284" s="162" t="n">
        <v>0.00364297951731504</v>
      </c>
      <c r="Q284" s="162"/>
      <c r="R284" s="162"/>
      <c r="S284" s="162"/>
      <c r="T284" s="162"/>
      <c r="U284" s="162"/>
      <c r="V284" s="162"/>
      <c r="W284" s="160" t="n">
        <v>111</v>
      </c>
      <c r="X284" s="160"/>
      <c r="Y284" s="160"/>
      <c r="Z284" s="160"/>
      <c r="AA284" s="160"/>
      <c r="AB284" s="160"/>
      <c r="AC284" s="160"/>
      <c r="AD284" s="160"/>
      <c r="AE284" s="162" t="n">
        <v>0.00294024157660521</v>
      </c>
      <c r="AF284" s="162"/>
      <c r="AG284" s="162"/>
      <c r="AH284" s="162"/>
      <c r="AI284" s="162"/>
      <c r="AJ284" s="143"/>
    </row>
    <row r="285" customFormat="false" ht="12" hidden="false" customHeight="true" outlineLevel="0" collapsed="false">
      <c r="B285" s="159" t="s">
        <v>1429</v>
      </c>
      <c r="C285" s="159"/>
      <c r="D285" s="164" t="n">
        <v>8393635.8</v>
      </c>
      <c r="E285" s="164"/>
      <c r="F285" s="164"/>
      <c r="G285" s="164"/>
      <c r="H285" s="164"/>
      <c r="I285" s="164"/>
      <c r="J285" s="164"/>
      <c r="K285" s="164"/>
      <c r="L285" s="164"/>
      <c r="M285" s="164"/>
      <c r="N285" s="164"/>
      <c r="O285" s="164"/>
      <c r="P285" s="162" t="n">
        <v>0.00286665411923618</v>
      </c>
      <c r="Q285" s="162"/>
      <c r="R285" s="162"/>
      <c r="S285" s="162"/>
      <c r="T285" s="162"/>
      <c r="U285" s="162"/>
      <c r="V285" s="162"/>
      <c r="W285" s="160" t="n">
        <v>80</v>
      </c>
      <c r="X285" s="160"/>
      <c r="Y285" s="160"/>
      <c r="Z285" s="160"/>
      <c r="AA285" s="160"/>
      <c r="AB285" s="160"/>
      <c r="AC285" s="160"/>
      <c r="AD285" s="160"/>
      <c r="AE285" s="162" t="n">
        <v>0.00211909302818394</v>
      </c>
      <c r="AF285" s="162"/>
      <c r="AG285" s="162"/>
      <c r="AH285" s="162"/>
      <c r="AI285" s="162"/>
      <c r="AJ285" s="143"/>
    </row>
    <row r="286" customFormat="false" ht="12" hidden="false" customHeight="true" outlineLevel="0" collapsed="false">
      <c r="B286" s="159" t="s">
        <v>1430</v>
      </c>
      <c r="C286" s="159"/>
      <c r="D286" s="164" t="n">
        <v>11366515.09</v>
      </c>
      <c r="E286" s="164"/>
      <c r="F286" s="164"/>
      <c r="G286" s="164"/>
      <c r="H286" s="164"/>
      <c r="I286" s="164"/>
      <c r="J286" s="164"/>
      <c r="K286" s="164"/>
      <c r="L286" s="164"/>
      <c r="M286" s="164"/>
      <c r="N286" s="164"/>
      <c r="O286" s="164"/>
      <c r="P286" s="162" t="n">
        <v>0.00388197297101081</v>
      </c>
      <c r="Q286" s="162"/>
      <c r="R286" s="162"/>
      <c r="S286" s="162"/>
      <c r="T286" s="162"/>
      <c r="U286" s="162"/>
      <c r="V286" s="162"/>
      <c r="W286" s="160" t="n">
        <v>108</v>
      </c>
      <c r="X286" s="160"/>
      <c r="Y286" s="160"/>
      <c r="Z286" s="160"/>
      <c r="AA286" s="160"/>
      <c r="AB286" s="160"/>
      <c r="AC286" s="160"/>
      <c r="AD286" s="160"/>
      <c r="AE286" s="162" t="n">
        <v>0.00286077558804832</v>
      </c>
      <c r="AF286" s="162"/>
      <c r="AG286" s="162"/>
      <c r="AH286" s="162"/>
      <c r="AI286" s="162"/>
      <c r="AJ286" s="143"/>
    </row>
    <row r="287" customFormat="false" ht="12" hidden="false" customHeight="true" outlineLevel="0" collapsed="false">
      <c r="B287" s="159" t="s">
        <v>1431</v>
      </c>
      <c r="C287" s="159"/>
      <c r="D287" s="164" t="n">
        <v>6143758.29</v>
      </c>
      <c r="E287" s="164"/>
      <c r="F287" s="164"/>
      <c r="G287" s="164"/>
      <c r="H287" s="164"/>
      <c r="I287" s="164"/>
      <c r="J287" s="164"/>
      <c r="K287" s="164"/>
      <c r="L287" s="164"/>
      <c r="M287" s="164"/>
      <c r="N287" s="164"/>
      <c r="O287" s="164"/>
      <c r="P287" s="162" t="n">
        <v>0.00209825997091987</v>
      </c>
      <c r="Q287" s="162"/>
      <c r="R287" s="162"/>
      <c r="S287" s="162"/>
      <c r="T287" s="162"/>
      <c r="U287" s="162"/>
      <c r="V287" s="162"/>
      <c r="W287" s="160" t="n">
        <v>56</v>
      </c>
      <c r="X287" s="160"/>
      <c r="Y287" s="160"/>
      <c r="Z287" s="160"/>
      <c r="AA287" s="160"/>
      <c r="AB287" s="160"/>
      <c r="AC287" s="160"/>
      <c r="AD287" s="160"/>
      <c r="AE287" s="162" t="n">
        <v>0.00148336511972876</v>
      </c>
      <c r="AF287" s="162"/>
      <c r="AG287" s="162"/>
      <c r="AH287" s="162"/>
      <c r="AI287" s="162"/>
      <c r="AJ287" s="143"/>
    </row>
    <row r="288" customFormat="false" ht="12" hidden="false" customHeight="true" outlineLevel="0" collapsed="false">
      <c r="B288" s="159" t="s">
        <v>1434</v>
      </c>
      <c r="C288" s="159"/>
      <c r="D288" s="164" t="n">
        <v>161295.8</v>
      </c>
      <c r="E288" s="164"/>
      <c r="F288" s="164"/>
      <c r="G288" s="164"/>
      <c r="H288" s="164"/>
      <c r="I288" s="164"/>
      <c r="J288" s="164"/>
      <c r="K288" s="164"/>
      <c r="L288" s="164"/>
      <c r="M288" s="164"/>
      <c r="N288" s="164"/>
      <c r="O288" s="164"/>
      <c r="P288" s="162" t="n">
        <v>5.50868873159228E-005</v>
      </c>
      <c r="Q288" s="162"/>
      <c r="R288" s="162"/>
      <c r="S288" s="162"/>
      <c r="T288" s="162"/>
      <c r="U288" s="162"/>
      <c r="V288" s="162"/>
      <c r="W288" s="160" t="n">
        <v>5</v>
      </c>
      <c r="X288" s="160"/>
      <c r="Y288" s="160"/>
      <c r="Z288" s="160"/>
      <c r="AA288" s="160"/>
      <c r="AB288" s="160"/>
      <c r="AC288" s="160"/>
      <c r="AD288" s="160"/>
      <c r="AE288" s="162" t="n">
        <v>0.000132443314261496</v>
      </c>
      <c r="AF288" s="162"/>
      <c r="AG288" s="162"/>
      <c r="AH288" s="162"/>
      <c r="AI288" s="162"/>
      <c r="AJ288" s="143"/>
    </row>
    <row r="289" customFormat="false" ht="9.75" hidden="false" customHeight="true" outlineLevel="0" collapsed="false">
      <c r="B289" s="156"/>
      <c r="C289" s="156"/>
      <c r="D289" s="204" t="n">
        <v>2928025304.36999</v>
      </c>
      <c r="E289" s="204"/>
      <c r="F289" s="204"/>
      <c r="G289" s="204"/>
      <c r="H289" s="204"/>
      <c r="I289" s="204"/>
      <c r="J289" s="204"/>
      <c r="K289" s="204"/>
      <c r="L289" s="204"/>
      <c r="M289" s="204"/>
      <c r="N289" s="204"/>
      <c r="O289" s="204"/>
      <c r="P289" s="205" t="n">
        <v>1.00000000000001</v>
      </c>
      <c r="Q289" s="205"/>
      <c r="R289" s="205"/>
      <c r="S289" s="205"/>
      <c r="T289" s="205"/>
      <c r="U289" s="205"/>
      <c r="V289" s="205"/>
      <c r="W289" s="206" t="n">
        <v>37752</v>
      </c>
      <c r="X289" s="206"/>
      <c r="Y289" s="206"/>
      <c r="Z289" s="206"/>
      <c r="AA289" s="206"/>
      <c r="AB289" s="206"/>
      <c r="AC289" s="206"/>
      <c r="AD289" s="206"/>
      <c r="AE289" s="205" t="n">
        <v>1</v>
      </c>
      <c r="AF289" s="205"/>
      <c r="AG289" s="205"/>
      <c r="AH289" s="205"/>
      <c r="AI289" s="205"/>
    </row>
  </sheetData>
  <mergeCells count="1188">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49:I49"/>
    <mergeCell ref="J49:T49"/>
    <mergeCell ref="U49:AA49"/>
    <mergeCell ref="AB49:AF49"/>
    <mergeCell ref="AG49:AI49"/>
    <mergeCell ref="B51:AJ51"/>
    <mergeCell ref="B53:I53"/>
    <mergeCell ref="J53:T53"/>
    <mergeCell ref="U53:AA53"/>
    <mergeCell ref="AB53:AE53"/>
    <mergeCell ref="AF53:AJ53"/>
    <mergeCell ref="B54:I54"/>
    <mergeCell ref="J54:T54"/>
    <mergeCell ref="U54:AA54"/>
    <mergeCell ref="AB54:AE54"/>
    <mergeCell ref="AF54:AJ54"/>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7:AJ87"/>
    <mergeCell ref="B89:H89"/>
    <mergeCell ref="I89:T89"/>
    <mergeCell ref="U89:AA89"/>
    <mergeCell ref="AB89:AE89"/>
    <mergeCell ref="AF89:AJ89"/>
    <mergeCell ref="B90:H90"/>
    <mergeCell ref="I90:T90"/>
    <mergeCell ref="U90:AA90"/>
    <mergeCell ref="AB90:AE90"/>
    <mergeCell ref="AF90:AJ90"/>
    <mergeCell ref="B91:H91"/>
    <mergeCell ref="I91:T91"/>
    <mergeCell ref="U91:AA91"/>
    <mergeCell ref="AB91:AE91"/>
    <mergeCell ref="AF91:AJ91"/>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4:AJ124"/>
    <mergeCell ref="B126:H126"/>
    <mergeCell ref="I126:R126"/>
    <mergeCell ref="S126:Z126"/>
    <mergeCell ref="AA126:AD126"/>
    <mergeCell ref="AE126:AI126"/>
    <mergeCell ref="B127:H127"/>
    <mergeCell ref="I127:R127"/>
    <mergeCell ref="S127:Z127"/>
    <mergeCell ref="AA127:AD127"/>
    <mergeCell ref="AE127:AI127"/>
    <mergeCell ref="B128:H128"/>
    <mergeCell ref="I128:R128"/>
    <mergeCell ref="S128:Z128"/>
    <mergeCell ref="AA128:AD128"/>
    <mergeCell ref="AE128:AI128"/>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7:H147"/>
    <mergeCell ref="I147:R147"/>
    <mergeCell ref="S147:Z147"/>
    <mergeCell ref="AA147:AD147"/>
    <mergeCell ref="AE147:AI147"/>
    <mergeCell ref="B149:AJ149"/>
    <mergeCell ref="B151:G151"/>
    <mergeCell ref="H151:S151"/>
    <mergeCell ref="T151:Z151"/>
    <mergeCell ref="AA151:AE151"/>
    <mergeCell ref="AF151:AI151"/>
    <mergeCell ref="B152:G152"/>
    <mergeCell ref="H152:S152"/>
    <mergeCell ref="T152:Z152"/>
    <mergeCell ref="AA152:AE152"/>
    <mergeCell ref="AF152:AI152"/>
    <mergeCell ref="B153:G153"/>
    <mergeCell ref="H153:S153"/>
    <mergeCell ref="T153:Z153"/>
    <mergeCell ref="AA153:AE153"/>
    <mergeCell ref="AF153:AI153"/>
    <mergeCell ref="B154:G154"/>
    <mergeCell ref="H154:S154"/>
    <mergeCell ref="T154:Z154"/>
    <mergeCell ref="AA154:AE154"/>
    <mergeCell ref="AF154:AI154"/>
    <mergeCell ref="B155:G155"/>
    <mergeCell ref="H155:S155"/>
    <mergeCell ref="T155:Z155"/>
    <mergeCell ref="AA155:AE155"/>
    <mergeCell ref="AF155:AI155"/>
    <mergeCell ref="B156:G156"/>
    <mergeCell ref="H156:S156"/>
    <mergeCell ref="T156:Z156"/>
    <mergeCell ref="AA156:AE156"/>
    <mergeCell ref="AF156:AI156"/>
    <mergeCell ref="B157:G157"/>
    <mergeCell ref="H157:S157"/>
    <mergeCell ref="T157:Z157"/>
    <mergeCell ref="AA157:AE157"/>
    <mergeCell ref="AF157:AI157"/>
    <mergeCell ref="B159:AJ159"/>
    <mergeCell ref="B161:F161"/>
    <mergeCell ref="G161:R161"/>
    <mergeCell ref="S161:Y161"/>
    <mergeCell ref="Z161:AE161"/>
    <mergeCell ref="AF161:AI161"/>
    <mergeCell ref="B162:F162"/>
    <mergeCell ref="G162:R162"/>
    <mergeCell ref="S162:Y162"/>
    <mergeCell ref="Z162:AE162"/>
    <mergeCell ref="AF162:AI162"/>
    <mergeCell ref="B163:F163"/>
    <mergeCell ref="G163:R163"/>
    <mergeCell ref="S163:Y163"/>
    <mergeCell ref="Z163:AE163"/>
    <mergeCell ref="AF163:AI163"/>
    <mergeCell ref="B164:F164"/>
    <mergeCell ref="G164:R164"/>
    <mergeCell ref="S164:Y164"/>
    <mergeCell ref="Z164:AE164"/>
    <mergeCell ref="AF164:AI164"/>
    <mergeCell ref="B165:F165"/>
    <mergeCell ref="G165:R165"/>
    <mergeCell ref="S165:Y165"/>
    <mergeCell ref="Z165:AE165"/>
    <mergeCell ref="AF165:AI165"/>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7:AJ177"/>
    <mergeCell ref="B179:E179"/>
    <mergeCell ref="F179:Q179"/>
    <mergeCell ref="R179:X179"/>
    <mergeCell ref="Y179:AE179"/>
    <mergeCell ref="AF179:AI179"/>
    <mergeCell ref="B180:E180"/>
    <mergeCell ref="F180:Q180"/>
    <mergeCell ref="R180:X180"/>
    <mergeCell ref="Y180:AE180"/>
    <mergeCell ref="AF180:AI180"/>
    <mergeCell ref="B181:E181"/>
    <mergeCell ref="F181:Q181"/>
    <mergeCell ref="R181:X181"/>
    <mergeCell ref="Y181:AE181"/>
    <mergeCell ref="AF181:AI181"/>
    <mergeCell ref="B182:E182"/>
    <mergeCell ref="F182:Q182"/>
    <mergeCell ref="R182:X182"/>
    <mergeCell ref="Y182:AE182"/>
    <mergeCell ref="AF182:AI182"/>
    <mergeCell ref="B183:E183"/>
    <mergeCell ref="F183:Q183"/>
    <mergeCell ref="R183:X183"/>
    <mergeCell ref="Y183:AE183"/>
    <mergeCell ref="AF183:AI183"/>
    <mergeCell ref="B185:AJ185"/>
    <mergeCell ref="B187:E187"/>
    <mergeCell ref="F187:Q187"/>
    <mergeCell ref="R187:X187"/>
    <mergeCell ref="Y187:AE187"/>
    <mergeCell ref="AF187:AJ187"/>
    <mergeCell ref="B188:E188"/>
    <mergeCell ref="F188:Q188"/>
    <mergeCell ref="R188:X188"/>
    <mergeCell ref="Y188:AE188"/>
    <mergeCell ref="AF188:AJ188"/>
    <mergeCell ref="B189:E189"/>
    <mergeCell ref="F189:Q189"/>
    <mergeCell ref="R189:X189"/>
    <mergeCell ref="Y189:AE189"/>
    <mergeCell ref="AF189:AJ189"/>
    <mergeCell ref="B190:E190"/>
    <mergeCell ref="F190:Q190"/>
    <mergeCell ref="R190:X190"/>
    <mergeCell ref="Y190:AE190"/>
    <mergeCell ref="AF190:AJ190"/>
    <mergeCell ref="B191:E191"/>
    <mergeCell ref="F191:Q191"/>
    <mergeCell ref="R191:X191"/>
    <mergeCell ref="Y191:AE191"/>
    <mergeCell ref="AF191:AJ191"/>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0:E200"/>
    <mergeCell ref="F200:Q200"/>
    <mergeCell ref="R200:X200"/>
    <mergeCell ref="Y200:AE200"/>
    <mergeCell ref="AF200:AJ200"/>
    <mergeCell ref="B202:AJ202"/>
    <mergeCell ref="B204:D204"/>
    <mergeCell ref="E204:P204"/>
    <mergeCell ref="Q204:W204"/>
    <mergeCell ref="X204:AD204"/>
    <mergeCell ref="AE204:AI204"/>
    <mergeCell ref="B205:D205"/>
    <mergeCell ref="E205:P205"/>
    <mergeCell ref="Q205:W205"/>
    <mergeCell ref="X205:AD205"/>
    <mergeCell ref="AE205:AI205"/>
    <mergeCell ref="B206:D206"/>
    <mergeCell ref="E206:P206"/>
    <mergeCell ref="Q206:W206"/>
    <mergeCell ref="X206:AD206"/>
    <mergeCell ref="AE206:AI206"/>
    <mergeCell ref="B208:AJ208"/>
    <mergeCell ref="B210:C210"/>
    <mergeCell ref="D210:O210"/>
    <mergeCell ref="P210:V210"/>
    <mergeCell ref="W210:AC210"/>
    <mergeCell ref="AD210:AI210"/>
    <mergeCell ref="B211:C211"/>
    <mergeCell ref="D211:O211"/>
    <mergeCell ref="P211:V211"/>
    <mergeCell ref="W211:AC211"/>
    <mergeCell ref="AD211:AI211"/>
    <mergeCell ref="B212:C212"/>
    <mergeCell ref="D212:O212"/>
    <mergeCell ref="P212:V212"/>
    <mergeCell ref="W212:AC212"/>
    <mergeCell ref="AD212:AI212"/>
    <mergeCell ref="B213:C213"/>
    <mergeCell ref="D213:O213"/>
    <mergeCell ref="P213:V213"/>
    <mergeCell ref="W213:AC213"/>
    <mergeCell ref="AD213:AI213"/>
    <mergeCell ref="B214:C214"/>
    <mergeCell ref="D214:O214"/>
    <mergeCell ref="P214:V214"/>
    <mergeCell ref="W214:AC214"/>
    <mergeCell ref="AD214:AI214"/>
    <mergeCell ref="B216:AJ216"/>
    <mergeCell ref="C218:N218"/>
    <mergeCell ref="O218:U218"/>
    <mergeCell ref="V218:AB218"/>
    <mergeCell ref="AC218:AH218"/>
    <mergeCell ref="C219:N219"/>
    <mergeCell ref="O219:U219"/>
    <mergeCell ref="V219:AB219"/>
    <mergeCell ref="AC219:AH219"/>
    <mergeCell ref="C220:N220"/>
    <mergeCell ref="O220:U220"/>
    <mergeCell ref="V220:AB220"/>
    <mergeCell ref="AC220:AH220"/>
    <mergeCell ref="C221:N221"/>
    <mergeCell ref="O221:U221"/>
    <mergeCell ref="V221:AB221"/>
    <mergeCell ref="AC221:AH221"/>
    <mergeCell ref="C222:N222"/>
    <mergeCell ref="O222:U222"/>
    <mergeCell ref="V222:AB222"/>
    <mergeCell ref="AC222:AH222"/>
    <mergeCell ref="C223:N223"/>
    <mergeCell ref="O223:U223"/>
    <mergeCell ref="V223:AB223"/>
    <mergeCell ref="AC223:AH223"/>
    <mergeCell ref="C224:N224"/>
    <mergeCell ref="O224:U224"/>
    <mergeCell ref="V224:AB224"/>
    <mergeCell ref="AC224:AH224"/>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C233:N233"/>
    <mergeCell ref="O233:U233"/>
    <mergeCell ref="V233:AB233"/>
    <mergeCell ref="AC233:AH233"/>
    <mergeCell ref="B235:AJ235"/>
    <mergeCell ref="B237:C237"/>
    <mergeCell ref="D237:O237"/>
    <mergeCell ref="P237:V237"/>
    <mergeCell ref="W237:AC237"/>
    <mergeCell ref="AD237:AI237"/>
    <mergeCell ref="B238:C238"/>
    <mergeCell ref="D238:O238"/>
    <mergeCell ref="P238:V238"/>
    <mergeCell ref="W238:AC238"/>
    <mergeCell ref="AD238:AI238"/>
    <mergeCell ref="B239:C239"/>
    <mergeCell ref="D239:O239"/>
    <mergeCell ref="P239:V239"/>
    <mergeCell ref="W239:AC239"/>
    <mergeCell ref="AD239:AI239"/>
    <mergeCell ref="B240:C240"/>
    <mergeCell ref="D240:O240"/>
    <mergeCell ref="P240:V240"/>
    <mergeCell ref="W240:AC240"/>
    <mergeCell ref="AD240:AI240"/>
    <mergeCell ref="B241:C241"/>
    <mergeCell ref="D241:O241"/>
    <mergeCell ref="P241:V241"/>
    <mergeCell ref="W241:AC241"/>
    <mergeCell ref="AD241:AI241"/>
    <mergeCell ref="B242:C242"/>
    <mergeCell ref="D242:O242"/>
    <mergeCell ref="P242:V242"/>
    <mergeCell ref="W242:AC242"/>
    <mergeCell ref="AD242:AI242"/>
    <mergeCell ref="B243:C243"/>
    <mergeCell ref="D243:O243"/>
    <mergeCell ref="P243:V243"/>
    <mergeCell ref="W243:AC243"/>
    <mergeCell ref="AD243:AI243"/>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2:C252"/>
    <mergeCell ref="D252:O252"/>
    <mergeCell ref="P252:V252"/>
    <mergeCell ref="W252:AC252"/>
    <mergeCell ref="AD252:AI252"/>
    <mergeCell ref="B254:AJ254"/>
    <mergeCell ref="B256:C256"/>
    <mergeCell ref="D256:O256"/>
    <mergeCell ref="P256:V256"/>
    <mergeCell ref="W256:AC256"/>
    <mergeCell ref="AD256:AI256"/>
    <mergeCell ref="B257:C257"/>
    <mergeCell ref="D257:O257"/>
    <mergeCell ref="P257:V257"/>
    <mergeCell ref="W257:AC257"/>
    <mergeCell ref="AD257:AI257"/>
    <mergeCell ref="B258:C258"/>
    <mergeCell ref="D258:O258"/>
    <mergeCell ref="P258:V258"/>
    <mergeCell ref="W258:AC258"/>
    <mergeCell ref="AD258:AI258"/>
    <mergeCell ref="B259:C259"/>
    <mergeCell ref="D259:O259"/>
    <mergeCell ref="P259:V259"/>
    <mergeCell ref="W259:AC259"/>
    <mergeCell ref="AD259:AI259"/>
    <mergeCell ref="B260:C260"/>
    <mergeCell ref="D260:O260"/>
    <mergeCell ref="P260:V260"/>
    <mergeCell ref="W260:AC260"/>
    <mergeCell ref="AD260:AI260"/>
    <mergeCell ref="B261:C261"/>
    <mergeCell ref="D261:O261"/>
    <mergeCell ref="P261:V261"/>
    <mergeCell ref="W261:AC261"/>
    <mergeCell ref="AD261:AI261"/>
    <mergeCell ref="B262:C262"/>
    <mergeCell ref="D262:O262"/>
    <mergeCell ref="P262:V262"/>
    <mergeCell ref="W262:AC262"/>
    <mergeCell ref="AD262:AI262"/>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6:C276"/>
    <mergeCell ref="D276:O276"/>
    <mergeCell ref="P276:V276"/>
    <mergeCell ref="W276:AC276"/>
    <mergeCell ref="AD276:AI276"/>
    <mergeCell ref="B277:C277"/>
    <mergeCell ref="D277:O277"/>
    <mergeCell ref="P277:V277"/>
    <mergeCell ref="W277:AC277"/>
    <mergeCell ref="AD277:AI277"/>
    <mergeCell ref="B279:AJ279"/>
    <mergeCell ref="B281:C281"/>
    <mergeCell ref="D281:O281"/>
    <mergeCell ref="P281:V281"/>
    <mergeCell ref="W281:AD281"/>
    <mergeCell ref="AE281:AI281"/>
    <mergeCell ref="B282:C282"/>
    <mergeCell ref="D282:O282"/>
    <mergeCell ref="P282:V282"/>
    <mergeCell ref="W282:AD282"/>
    <mergeCell ref="AE282:AI282"/>
    <mergeCell ref="B283:C283"/>
    <mergeCell ref="D283:O283"/>
    <mergeCell ref="P283:V283"/>
    <mergeCell ref="W283:AD283"/>
    <mergeCell ref="AE283:AI283"/>
    <mergeCell ref="B284:C284"/>
    <mergeCell ref="D284:O284"/>
    <mergeCell ref="P284:V284"/>
    <mergeCell ref="W284:AD284"/>
    <mergeCell ref="AE284:AI284"/>
    <mergeCell ref="B285:C285"/>
    <mergeCell ref="D285:O285"/>
    <mergeCell ref="P285:V285"/>
    <mergeCell ref="W285:AD285"/>
    <mergeCell ref="AE285:AI285"/>
    <mergeCell ref="B286:C286"/>
    <mergeCell ref="D286:O286"/>
    <mergeCell ref="P286:V286"/>
    <mergeCell ref="W286:AD286"/>
    <mergeCell ref="AE286:AI286"/>
    <mergeCell ref="B287:C287"/>
    <mergeCell ref="D287:O287"/>
    <mergeCell ref="P287:V287"/>
    <mergeCell ref="W287:AD287"/>
    <mergeCell ref="AE287:AI287"/>
    <mergeCell ref="B288:C288"/>
    <mergeCell ref="D288:O288"/>
    <mergeCell ref="P288:V288"/>
    <mergeCell ref="W288:AD288"/>
    <mergeCell ref="AE288:AI288"/>
    <mergeCell ref="B289:C289"/>
    <mergeCell ref="D289:O289"/>
    <mergeCell ref="P289:V289"/>
    <mergeCell ref="W289:AD289"/>
    <mergeCell ref="AE289:AI289"/>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123" man="true" max="16383" min="0"/>
    <brk id="184" man="true" max="16383" min="0"/>
    <brk id="234" man="true" max="16383" min="0"/>
    <brk id="25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0.99"/>
    <col collapsed="false" customWidth="true" hidden="false" outlineLevel="0" max="11" min="11" style="142" width="6.99"/>
    <col collapsed="false" customWidth="true" hidden="false" outlineLevel="0" max="12" min="12" style="142" width="36.99"/>
    <col collapsed="false" customWidth="true" hidden="false" outlineLevel="0" max="13" min="13" style="142" width="3.99"/>
    <col collapsed="false" customWidth="true" hidden="false" outlineLevel="0" max="14" min="14" style="142" width="0.99"/>
    <col collapsed="false" customWidth="true" hidden="false" outlineLevel="0" max="15" min="15" style="142" width="8.99"/>
    <col collapsed="false" customWidth="true" hidden="false" outlineLevel="0" max="17" min="16" style="142" width="1.99"/>
    <col collapsed="false" customWidth="true" hidden="false" outlineLevel="0" max="18" min="18"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row>
    <row r="3" customFormat="false" ht="22.5" hidden="false" customHeight="true" outlineLevel="0" collapsed="false">
      <c r="A3" s="143"/>
      <c r="B3" s="143"/>
      <c r="C3" s="143"/>
      <c r="D3" s="143"/>
      <c r="E3" s="143"/>
      <c r="F3" s="143"/>
      <c r="G3" s="143"/>
      <c r="H3" s="143"/>
      <c r="I3" s="143"/>
      <c r="J3" s="143"/>
      <c r="K3" s="144" t="s">
        <v>1242</v>
      </c>
      <c r="L3" s="144"/>
      <c r="M3" s="144"/>
      <c r="N3" s="144"/>
      <c r="O3" s="144"/>
      <c r="P3" s="144"/>
      <c r="Q3" s="144"/>
      <c r="R3" s="144"/>
    </row>
    <row r="4" customFormat="false" ht="7.15" hidden="false" customHeight="true" outlineLevel="0" collapsed="false">
      <c r="A4" s="143"/>
      <c r="B4" s="143"/>
      <c r="C4" s="143"/>
      <c r="D4" s="143"/>
      <c r="E4" s="143"/>
      <c r="F4" s="143"/>
      <c r="G4" s="143"/>
      <c r="H4" s="143"/>
      <c r="I4" s="143"/>
      <c r="J4" s="143"/>
      <c r="K4" s="143"/>
      <c r="L4" s="143"/>
      <c r="M4" s="143"/>
      <c r="N4" s="143"/>
      <c r="O4" s="143"/>
      <c r="P4" s="143"/>
      <c r="Q4" s="143"/>
      <c r="R4" s="143"/>
    </row>
    <row r="5" customFormat="false" ht="9.4" hidden="false" customHeight="true" outlineLevel="0" collapsed="false">
      <c r="A5" s="143"/>
      <c r="B5" s="143"/>
      <c r="C5" s="143"/>
      <c r="D5" s="143"/>
      <c r="E5" s="143"/>
      <c r="F5" s="143"/>
      <c r="G5" s="143"/>
      <c r="H5" s="143"/>
      <c r="I5" s="143"/>
      <c r="J5" s="143"/>
      <c r="K5" s="143"/>
      <c r="L5" s="143"/>
      <c r="M5" s="143"/>
      <c r="N5" s="143"/>
      <c r="O5" s="143"/>
      <c r="P5" s="143"/>
      <c r="Q5" s="143"/>
      <c r="R5" s="143"/>
    </row>
    <row r="6" customFormat="false" ht="32.25" hidden="false" customHeight="true" outlineLevel="0" collapsed="false">
      <c r="A6" s="143"/>
      <c r="B6" s="145" t="s">
        <v>1420</v>
      </c>
      <c r="C6" s="145"/>
      <c r="D6" s="145"/>
      <c r="E6" s="145"/>
      <c r="F6" s="145"/>
      <c r="G6" s="145"/>
      <c r="H6" s="145"/>
      <c r="I6" s="145"/>
      <c r="J6" s="145"/>
      <c r="K6" s="145"/>
      <c r="L6" s="145"/>
      <c r="M6" s="145"/>
      <c r="N6" s="145"/>
      <c r="O6" s="145"/>
      <c r="P6" s="145"/>
      <c r="Q6" s="145"/>
      <c r="R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row>
    <row r="8" customFormat="false" ht="5.25" hidden="false" customHeight="true" outlineLevel="0" collapsed="false">
      <c r="A8" s="143"/>
      <c r="B8" s="147" t="s">
        <v>1378</v>
      </c>
      <c r="C8" s="147"/>
      <c r="D8" s="147"/>
      <c r="E8" s="147"/>
      <c r="F8" s="147"/>
      <c r="G8" s="147"/>
      <c r="H8" s="143"/>
      <c r="I8" s="143"/>
      <c r="J8" s="143"/>
      <c r="K8" s="143"/>
      <c r="L8" s="143"/>
      <c r="M8" s="143"/>
      <c r="N8" s="143"/>
      <c r="O8" s="143"/>
      <c r="P8" s="143"/>
      <c r="Q8" s="143"/>
      <c r="R8" s="143"/>
    </row>
    <row r="9" customFormat="false" ht="24" hidden="false" customHeight="true" outlineLevel="0" collapsed="false">
      <c r="A9" s="143"/>
      <c r="B9" s="147"/>
      <c r="C9" s="147"/>
      <c r="D9" s="147"/>
      <c r="E9" s="147"/>
      <c r="F9" s="147"/>
      <c r="G9" s="147"/>
      <c r="H9" s="143"/>
      <c r="I9" s="148" t="n">
        <v>43496</v>
      </c>
      <c r="J9" s="148"/>
      <c r="K9" s="148"/>
      <c r="L9" s="143"/>
      <c r="M9" s="143"/>
      <c r="N9" s="143"/>
      <c r="O9" s="143"/>
      <c r="P9" s="143"/>
      <c r="Q9" s="143"/>
      <c r="R9" s="143"/>
    </row>
    <row r="10" customFormat="false" ht="21" hidden="false" customHeight="true" outlineLevel="0" collapsed="false">
      <c r="A10" s="143"/>
      <c r="B10" s="173" t="s">
        <v>1421</v>
      </c>
      <c r="C10" s="173"/>
      <c r="D10" s="173"/>
      <c r="E10" s="173"/>
      <c r="F10" s="173"/>
      <c r="G10" s="173"/>
      <c r="H10" s="173"/>
      <c r="I10" s="173"/>
      <c r="J10" s="173"/>
      <c r="K10" s="173"/>
      <c r="L10" s="173"/>
      <c r="M10" s="173"/>
      <c r="N10" s="173"/>
      <c r="O10" s="173"/>
      <c r="P10" s="173"/>
      <c r="Q10" s="173"/>
      <c r="R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row>
    <row r="14" customFormat="false" ht="18.75" hidden="false" customHeight="true" outlineLevel="0" collapsed="false">
      <c r="A14" s="143"/>
      <c r="B14" s="173" t="s">
        <v>1425</v>
      </c>
      <c r="C14" s="173"/>
      <c r="D14" s="173"/>
      <c r="E14" s="173"/>
      <c r="F14" s="173"/>
      <c r="G14" s="173"/>
      <c r="H14" s="173"/>
      <c r="I14" s="173"/>
      <c r="J14" s="173"/>
      <c r="K14" s="173"/>
      <c r="L14" s="173"/>
      <c r="M14" s="173"/>
      <c r="N14" s="173"/>
      <c r="O14" s="173"/>
      <c r="P14" s="173"/>
      <c r="Q14" s="173"/>
      <c r="R14" s="173"/>
    </row>
    <row r="15" customFormat="false" ht="342.4" hidden="false" customHeight="true" outlineLevel="0" collapsed="false">
      <c r="A15" s="143"/>
      <c r="B15" s="143"/>
      <c r="C15" s="143"/>
      <c r="D15" s="143"/>
      <c r="E15" s="143"/>
      <c r="F15" s="143"/>
      <c r="G15" s="143"/>
      <c r="H15" s="143"/>
      <c r="I15" s="143"/>
      <c r="J15" s="143"/>
      <c r="K15" s="143"/>
      <c r="L15" s="143"/>
      <c r="M15" s="143"/>
      <c r="N15" s="143"/>
      <c r="O15" s="143"/>
      <c r="P15" s="143"/>
      <c r="Q15" s="143"/>
      <c r="R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row>
    <row r="17" customFormat="false" ht="18.75" hidden="false" customHeight="true" outlineLevel="0" collapsed="false">
      <c r="A17" s="143"/>
      <c r="B17" s="173" t="s">
        <v>1447</v>
      </c>
      <c r="C17" s="173"/>
      <c r="D17" s="173"/>
      <c r="E17" s="173"/>
      <c r="F17" s="173"/>
      <c r="G17" s="173"/>
      <c r="H17" s="173"/>
      <c r="I17" s="173"/>
      <c r="J17" s="173"/>
      <c r="K17" s="173"/>
      <c r="L17" s="173"/>
      <c r="M17" s="173"/>
      <c r="N17" s="173"/>
      <c r="O17" s="173"/>
      <c r="P17" s="173"/>
      <c r="Q17" s="173"/>
      <c r="R17" s="173"/>
    </row>
    <row r="18" customFormat="false" ht="332.45" hidden="false" customHeight="true" outlineLevel="0" collapsed="false">
      <c r="A18" s="143"/>
      <c r="B18" s="143"/>
      <c r="C18" s="143"/>
      <c r="D18" s="143"/>
      <c r="E18" s="143"/>
      <c r="F18" s="143"/>
      <c r="G18" s="143"/>
      <c r="H18" s="143"/>
      <c r="I18" s="143"/>
      <c r="J18" s="143"/>
      <c r="K18" s="143"/>
      <c r="L18" s="143"/>
      <c r="M18" s="143"/>
      <c r="N18" s="143"/>
      <c r="O18" s="143"/>
      <c r="P18" s="143"/>
      <c r="Q18" s="143"/>
      <c r="R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row>
    <row r="20" customFormat="false" ht="18.75" hidden="false" customHeight="true" outlineLevel="0" collapsed="false">
      <c r="A20" s="143"/>
      <c r="B20" s="173" t="s">
        <v>1459</v>
      </c>
      <c r="C20" s="173"/>
      <c r="D20" s="173"/>
      <c r="E20" s="173"/>
      <c r="F20" s="173"/>
      <c r="G20" s="173"/>
      <c r="H20" s="173"/>
      <c r="I20" s="173"/>
      <c r="J20" s="173"/>
      <c r="K20" s="173"/>
      <c r="L20" s="173"/>
      <c r="M20" s="173"/>
      <c r="N20" s="173"/>
      <c r="O20" s="173"/>
      <c r="P20" s="173"/>
      <c r="Q20" s="173"/>
      <c r="R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row>
    <row r="22" customFormat="false" ht="19.15" hidden="false" customHeight="true" outlineLevel="0" collapsed="false">
      <c r="A22" s="143"/>
      <c r="B22" s="143"/>
      <c r="C22" s="143"/>
      <c r="D22" s="143"/>
      <c r="E22" s="143"/>
      <c r="F22" s="143"/>
      <c r="G22" s="143"/>
      <c r="H22" s="143"/>
      <c r="I22" s="143"/>
      <c r="J22" s="143"/>
      <c r="K22" s="143"/>
      <c r="L22" s="143"/>
      <c r="M22" s="143"/>
      <c r="N22" s="143"/>
      <c r="O22" s="143"/>
      <c r="P22" s="143"/>
      <c r="Q22" s="143"/>
      <c r="R22" s="143"/>
    </row>
    <row r="23" customFormat="false" ht="18.75" hidden="false" customHeight="true" outlineLevel="0" collapsed="false">
      <c r="A23" s="143"/>
      <c r="B23" s="173" t="s">
        <v>1463</v>
      </c>
      <c r="C23" s="173"/>
      <c r="D23" s="173"/>
      <c r="E23" s="173"/>
      <c r="F23" s="173"/>
      <c r="G23" s="173"/>
      <c r="H23" s="173"/>
      <c r="I23" s="173"/>
      <c r="J23" s="173"/>
      <c r="K23" s="173"/>
      <c r="L23" s="173"/>
      <c r="M23" s="173"/>
      <c r="N23" s="173"/>
      <c r="O23" s="173"/>
      <c r="P23" s="173"/>
      <c r="Q23" s="173"/>
      <c r="R23" s="173"/>
    </row>
    <row r="24" customFormat="false" ht="335.1" hidden="false" customHeight="true" outlineLevel="0" collapsed="false">
      <c r="A24" s="143"/>
      <c r="B24" s="143"/>
      <c r="C24" s="143"/>
      <c r="D24" s="143"/>
      <c r="E24" s="143"/>
      <c r="F24" s="143"/>
      <c r="G24" s="143"/>
      <c r="H24" s="143"/>
      <c r="I24" s="143"/>
      <c r="J24" s="143"/>
      <c r="K24" s="143"/>
      <c r="L24" s="143"/>
      <c r="M24" s="143"/>
      <c r="N24" s="143"/>
      <c r="O24" s="143"/>
      <c r="P24" s="143"/>
      <c r="Q24" s="143"/>
      <c r="R24" s="143"/>
    </row>
    <row r="25" customFormat="false" ht="21.75" hidden="false" customHeight="true" outlineLevel="0" collapsed="false">
      <c r="A25" s="143"/>
      <c r="B25" s="173" t="s">
        <v>1465</v>
      </c>
      <c r="C25" s="173"/>
      <c r="D25" s="173"/>
      <c r="E25" s="173"/>
      <c r="F25" s="173"/>
      <c r="G25" s="173"/>
      <c r="H25" s="173"/>
      <c r="I25" s="173"/>
      <c r="J25" s="173"/>
      <c r="K25" s="173"/>
      <c r="L25" s="173"/>
      <c r="M25" s="173"/>
      <c r="N25" s="173"/>
      <c r="O25" s="173"/>
      <c r="P25" s="173"/>
      <c r="Q25" s="173"/>
      <c r="R25" s="173"/>
    </row>
    <row r="26" customFormat="false" ht="329.45" hidden="false" customHeight="true" outlineLevel="0" collapsed="false">
      <c r="A26" s="143"/>
      <c r="B26" s="143"/>
      <c r="C26" s="143"/>
      <c r="D26" s="143"/>
      <c r="E26" s="143"/>
      <c r="F26" s="143"/>
      <c r="G26" s="143"/>
      <c r="H26" s="143"/>
      <c r="I26" s="143"/>
      <c r="J26" s="143"/>
      <c r="K26" s="143"/>
      <c r="L26" s="143"/>
      <c r="M26" s="143"/>
      <c r="N26" s="143"/>
      <c r="O26" s="143"/>
      <c r="P26" s="143"/>
      <c r="Q26" s="143"/>
      <c r="R26" s="143"/>
    </row>
    <row r="27" customFormat="false" ht="26.1" hidden="false" customHeight="true" outlineLevel="0" collapsed="false">
      <c r="A27" s="143"/>
      <c r="B27" s="143"/>
      <c r="C27" s="143"/>
      <c r="D27" s="143"/>
      <c r="E27" s="143"/>
      <c r="F27" s="143"/>
      <c r="G27" s="143"/>
      <c r="H27" s="143"/>
      <c r="I27" s="143"/>
      <c r="J27" s="143"/>
      <c r="K27" s="143"/>
      <c r="L27" s="143"/>
      <c r="M27" s="143"/>
      <c r="N27" s="143"/>
      <c r="O27" s="143"/>
      <c r="P27" s="143"/>
      <c r="Q27" s="143"/>
      <c r="R27" s="143"/>
    </row>
    <row r="28" customFormat="false" ht="19.9" hidden="false" customHeight="true" outlineLevel="0" collapsed="false">
      <c r="A28" s="143"/>
      <c r="B28" s="173" t="s">
        <v>1473</v>
      </c>
      <c r="C28" s="173"/>
      <c r="D28" s="173"/>
      <c r="E28" s="173"/>
      <c r="F28" s="173"/>
      <c r="G28" s="173"/>
      <c r="H28" s="173"/>
      <c r="I28" s="173"/>
      <c r="J28" s="173"/>
      <c r="K28" s="173"/>
      <c r="L28" s="173"/>
      <c r="M28" s="173"/>
      <c r="N28" s="173"/>
      <c r="O28" s="173"/>
      <c r="P28" s="173"/>
      <c r="Q28" s="173"/>
      <c r="R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row>
    <row r="30" customFormat="false" ht="18.75" hidden="false" customHeight="true" outlineLevel="0" collapsed="false">
      <c r="A30" s="143"/>
      <c r="B30" s="173" t="s">
        <v>1487</v>
      </c>
      <c r="C30" s="173"/>
      <c r="D30" s="173"/>
      <c r="E30" s="173"/>
      <c r="F30" s="173"/>
      <c r="G30" s="173"/>
      <c r="H30" s="173"/>
      <c r="I30" s="173"/>
      <c r="J30" s="173"/>
      <c r="K30" s="173"/>
      <c r="L30" s="173"/>
      <c r="M30" s="173"/>
      <c r="N30" s="173"/>
      <c r="O30" s="173"/>
      <c r="P30" s="173"/>
      <c r="Q30" s="173"/>
      <c r="R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A33" s="143"/>
      <c r="B33" s="173" t="s">
        <v>1490</v>
      </c>
      <c r="C33" s="173"/>
      <c r="D33" s="173"/>
      <c r="E33" s="173"/>
      <c r="F33" s="173"/>
      <c r="G33" s="173"/>
      <c r="H33" s="173"/>
      <c r="I33" s="173"/>
      <c r="J33" s="173"/>
      <c r="K33" s="173"/>
      <c r="L33" s="173"/>
      <c r="M33" s="173"/>
      <c r="N33" s="173"/>
      <c r="O33" s="173"/>
      <c r="P33" s="173"/>
      <c r="Q33" s="173"/>
      <c r="R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row>
    <row r="36" customFormat="false" ht="22.7" hidden="false" customHeight="true" outlineLevel="0" collapsed="false">
      <c r="A36" s="143"/>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A37" s="143"/>
      <c r="B37" s="173" t="s">
        <v>1503</v>
      </c>
      <c r="C37" s="173"/>
      <c r="D37" s="173"/>
      <c r="E37" s="173"/>
      <c r="F37" s="173"/>
      <c r="G37" s="173"/>
      <c r="H37" s="173"/>
      <c r="I37" s="173"/>
      <c r="J37" s="173"/>
      <c r="K37" s="173"/>
      <c r="L37" s="173"/>
      <c r="M37" s="173"/>
      <c r="N37" s="173"/>
      <c r="O37" s="173"/>
      <c r="P37" s="173"/>
      <c r="Q37" s="173"/>
      <c r="R37" s="173"/>
    </row>
    <row r="38" customFormat="false" ht="178.35" hidden="false" customHeight="true" outlineLevel="0" collapsed="false">
      <c r="A38" s="143"/>
      <c r="B38" s="143"/>
      <c r="C38" s="143"/>
      <c r="D38" s="143"/>
      <c r="E38" s="143"/>
      <c r="F38" s="143"/>
      <c r="G38" s="143"/>
      <c r="H38" s="143"/>
      <c r="I38" s="143"/>
      <c r="J38" s="143"/>
      <c r="K38" s="143"/>
      <c r="L38" s="143"/>
      <c r="M38" s="143"/>
      <c r="N38" s="143"/>
      <c r="O38" s="143"/>
      <c r="P38" s="143"/>
      <c r="Q38" s="143"/>
      <c r="R38" s="143"/>
    </row>
    <row r="39" customFormat="false" ht="22.35" hidden="false" customHeight="true" outlineLevel="0" collapsed="false">
      <c r="A39" s="143"/>
      <c r="B39" s="173" t="s">
        <v>1505</v>
      </c>
      <c r="C39" s="173"/>
      <c r="D39" s="173"/>
      <c r="E39" s="173"/>
      <c r="F39" s="173"/>
      <c r="G39" s="173"/>
      <c r="H39" s="173"/>
      <c r="I39" s="173"/>
      <c r="J39" s="173"/>
      <c r="K39" s="173"/>
      <c r="L39" s="173"/>
      <c r="M39" s="173"/>
      <c r="N39" s="173"/>
      <c r="O39" s="173"/>
      <c r="P39" s="173"/>
      <c r="Q39" s="173"/>
      <c r="R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row>
    <row r="41" customFormat="false" ht="170.85" hidden="false" customHeight="true" outlineLevel="0" collapsed="false">
      <c r="A41" s="143"/>
      <c r="B41" s="143"/>
      <c r="C41" s="143"/>
      <c r="D41" s="143"/>
      <c r="E41" s="143"/>
      <c r="F41" s="143"/>
      <c r="G41" s="143"/>
      <c r="H41" s="143"/>
      <c r="I41" s="143"/>
      <c r="J41" s="143"/>
      <c r="K41" s="143"/>
      <c r="L41" s="143"/>
      <c r="M41" s="143"/>
      <c r="N41" s="143"/>
      <c r="O41" s="143"/>
      <c r="P41" s="143"/>
      <c r="Q41" s="143"/>
      <c r="R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row>
    <row r="43" customFormat="false" ht="18.75" hidden="false" customHeight="true" outlineLevel="0" collapsed="false">
      <c r="A43" s="143"/>
      <c r="B43" s="173" t="s">
        <v>1509</v>
      </c>
      <c r="C43" s="173"/>
      <c r="D43" s="173"/>
      <c r="E43" s="173"/>
      <c r="F43" s="173"/>
      <c r="G43" s="173"/>
      <c r="H43" s="173"/>
      <c r="I43" s="173"/>
      <c r="J43" s="173"/>
      <c r="K43" s="173"/>
      <c r="L43" s="173"/>
      <c r="M43" s="173"/>
      <c r="N43" s="173"/>
      <c r="O43" s="173"/>
      <c r="P43" s="173"/>
      <c r="Q43" s="173"/>
      <c r="R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row>
    <row r="45" customFormat="false" ht="287.85" hidden="false" customHeight="true" outlineLevel="0" collapsed="false">
      <c r="A45" s="143"/>
      <c r="B45" s="143"/>
      <c r="C45" s="143"/>
      <c r="D45" s="143"/>
      <c r="E45" s="143"/>
      <c r="F45" s="143"/>
      <c r="G45" s="143"/>
      <c r="H45" s="143"/>
      <c r="I45" s="143"/>
      <c r="J45" s="143"/>
      <c r="K45" s="143"/>
      <c r="L45" s="143"/>
      <c r="M45" s="143"/>
      <c r="N45" s="143"/>
      <c r="O45" s="143"/>
      <c r="P45" s="143"/>
      <c r="Q45" s="143"/>
      <c r="R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row>
    <row r="47" customFormat="false" ht="18.75" hidden="false" customHeight="true" outlineLevel="0" collapsed="false">
      <c r="A47" s="143"/>
      <c r="B47" s="173" t="s">
        <v>1523</v>
      </c>
      <c r="C47" s="173"/>
      <c r="D47" s="173"/>
      <c r="E47" s="173"/>
      <c r="F47" s="173"/>
      <c r="G47" s="173"/>
      <c r="H47" s="173"/>
      <c r="I47" s="173"/>
      <c r="J47" s="173"/>
      <c r="K47" s="173"/>
      <c r="L47" s="173"/>
      <c r="M47" s="173"/>
      <c r="N47" s="173"/>
      <c r="O47" s="173"/>
      <c r="P47" s="173"/>
      <c r="Q47" s="173"/>
      <c r="R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row>
    <row r="50" customFormat="false" ht="18.75" hidden="false" customHeight="true" outlineLevel="0" collapsed="false">
      <c r="A50" s="143"/>
      <c r="B50" s="173" t="s">
        <v>1538</v>
      </c>
      <c r="C50" s="173"/>
      <c r="D50" s="173"/>
      <c r="E50" s="173"/>
      <c r="F50" s="173"/>
      <c r="G50" s="173"/>
      <c r="H50" s="173"/>
      <c r="I50" s="173"/>
      <c r="J50" s="173"/>
      <c r="K50" s="173"/>
      <c r="L50" s="173"/>
      <c r="M50" s="173"/>
      <c r="N50" s="173"/>
      <c r="O50" s="173"/>
      <c r="P50" s="173"/>
      <c r="Q50" s="173"/>
      <c r="R50" s="173"/>
    </row>
    <row r="51" customFormat="false" ht="13.7" hidden="false" customHeight="true" outlineLevel="0" collapsed="false">
      <c r="A51" s="143"/>
      <c r="B51" s="143"/>
      <c r="C51" s="143"/>
      <c r="D51" s="143"/>
      <c r="E51" s="143"/>
      <c r="F51" s="143"/>
      <c r="G51" s="143"/>
      <c r="H51" s="143"/>
      <c r="I51" s="143"/>
      <c r="J51" s="143"/>
      <c r="K51" s="143"/>
      <c r="L51" s="143"/>
      <c r="M51" s="143"/>
      <c r="N51" s="143"/>
      <c r="O51" s="143"/>
      <c r="P51" s="143"/>
      <c r="Q51" s="143"/>
      <c r="R51" s="143"/>
    </row>
    <row r="52" customFormat="false" ht="343.35" hidden="false" customHeight="true" outlineLevel="0" collapsed="false">
      <c r="A52" s="143"/>
      <c r="B52" s="143"/>
      <c r="C52" s="143"/>
      <c r="D52" s="143"/>
      <c r="E52" s="143"/>
      <c r="F52" s="143"/>
      <c r="G52" s="143"/>
      <c r="H52" s="143"/>
      <c r="I52" s="143"/>
      <c r="J52" s="143"/>
      <c r="K52" s="143"/>
      <c r="L52" s="143"/>
      <c r="M52" s="143"/>
      <c r="N52" s="143"/>
      <c r="O52" s="143"/>
      <c r="P52" s="143"/>
      <c r="Q52" s="143"/>
      <c r="R52" s="143"/>
    </row>
    <row r="53" customFormat="false" ht="73.7" hidden="false" customHeight="true" outlineLevel="0" collapsed="false">
      <c r="A53" s="143"/>
      <c r="B53" s="143"/>
      <c r="C53" s="143"/>
      <c r="D53" s="143"/>
      <c r="E53" s="143"/>
      <c r="F53" s="143"/>
      <c r="G53" s="143"/>
      <c r="H53" s="143"/>
      <c r="I53" s="143"/>
      <c r="J53" s="143"/>
      <c r="K53" s="143"/>
      <c r="L53" s="143"/>
      <c r="M53" s="143"/>
      <c r="N53" s="143"/>
      <c r="O53" s="143"/>
      <c r="P53" s="143"/>
      <c r="Q53" s="143"/>
      <c r="R53" s="143"/>
    </row>
    <row r="54" customFormat="false" ht="18.75" hidden="false" customHeight="true" outlineLevel="0" collapsed="false">
      <c r="A54" s="143"/>
      <c r="B54" s="173" t="s">
        <v>1540</v>
      </c>
      <c r="C54" s="173"/>
      <c r="D54" s="173"/>
      <c r="E54" s="173"/>
      <c r="F54" s="173"/>
      <c r="G54" s="173"/>
      <c r="H54" s="173"/>
      <c r="I54" s="173"/>
      <c r="J54" s="173"/>
      <c r="K54" s="173"/>
      <c r="L54" s="173"/>
      <c r="M54" s="173"/>
      <c r="N54" s="173"/>
      <c r="O54" s="173"/>
      <c r="P54" s="173"/>
      <c r="Q54" s="173"/>
      <c r="R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row>
    <row r="56" customFormat="false" ht="407.85"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2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1</v>
      </c>
    </row>
    <row r="2" customFormat="false" ht="12.75" hidden="false" customHeight="false" outlineLevel="0" collapsed="false">
      <c r="A2" s="142" t="s">
        <v>271</v>
      </c>
      <c r="B2" s="142" t="n">
        <v>1354746.54</v>
      </c>
      <c r="C2" s="142" t="n">
        <v>17</v>
      </c>
      <c r="D2" s="142" t="n">
        <v>0.000450307268489087</v>
      </c>
    </row>
    <row r="3" customFormat="false" ht="12.75" hidden="false" customHeight="false" outlineLevel="0" collapsed="false">
      <c r="A3" s="142" t="s">
        <v>779</v>
      </c>
      <c r="B3" s="142" t="n">
        <v>70784297.45</v>
      </c>
      <c r="C3" s="142" t="n">
        <v>933</v>
      </c>
      <c r="D3" s="142" t="n">
        <v>0.0247139224411952</v>
      </c>
    </row>
    <row r="4" customFormat="false" ht="12.75" hidden="false" customHeight="false" outlineLevel="0" collapsed="false">
      <c r="A4" s="142" t="s">
        <v>846</v>
      </c>
      <c r="B4" s="142" t="n">
        <v>103677057.83</v>
      </c>
      <c r="C4" s="142" t="n">
        <v>1398</v>
      </c>
      <c r="D4" s="142" t="n">
        <v>0.0370311506675143</v>
      </c>
    </row>
    <row r="5" customFormat="false" ht="12.75" hidden="false" customHeight="false" outlineLevel="0" collapsed="false">
      <c r="A5" s="142" t="s">
        <v>844</v>
      </c>
      <c r="B5" s="142" t="n">
        <v>156739457.81</v>
      </c>
      <c r="C5" s="142" t="n">
        <v>1733</v>
      </c>
      <c r="D5" s="142" t="n">
        <v>0.0459048527230345</v>
      </c>
    </row>
    <row r="6" customFormat="false" ht="12.75" hidden="false" customHeight="false" outlineLevel="0" collapsed="false">
      <c r="A6" s="142" t="s">
        <v>842</v>
      </c>
      <c r="B6" s="142" t="n">
        <v>184027571.33</v>
      </c>
      <c r="C6" s="142" t="n">
        <v>2557</v>
      </c>
      <c r="D6" s="142" t="n">
        <v>0.0677315109133291</v>
      </c>
    </row>
    <row r="7" customFormat="false" ht="12.75" hidden="false" customHeight="false" outlineLevel="0" collapsed="false">
      <c r="A7" s="142" t="s">
        <v>838</v>
      </c>
      <c r="B7" s="142" t="n">
        <v>188448736.7</v>
      </c>
      <c r="C7" s="142" t="n">
        <v>2835</v>
      </c>
      <c r="D7" s="142" t="n">
        <v>0.0750953591862683</v>
      </c>
    </row>
    <row r="8" customFormat="false" ht="12.75" hidden="false" customHeight="false" outlineLevel="0" collapsed="false">
      <c r="A8" s="142" t="s">
        <v>840</v>
      </c>
      <c r="B8" s="142" t="n">
        <v>238874293.08</v>
      </c>
      <c r="C8" s="142" t="n">
        <v>3199</v>
      </c>
      <c r="D8" s="142" t="n">
        <v>0.0847372324645052</v>
      </c>
    </row>
    <row r="9" customFormat="false" ht="12.75" hidden="false" customHeight="false" outlineLevel="0" collapsed="false">
      <c r="A9" s="142" t="s">
        <v>836</v>
      </c>
      <c r="B9" s="142" t="n">
        <v>321661087.889999</v>
      </c>
      <c r="C9" s="142" t="n">
        <v>4674</v>
      </c>
      <c r="D9" s="142" t="n">
        <v>0.123808010171647</v>
      </c>
    </row>
    <row r="10" customFormat="false" ht="12.75" hidden="false" customHeight="false" outlineLevel="0" collapsed="false">
      <c r="A10" s="142" t="s">
        <v>834</v>
      </c>
      <c r="B10" s="142" t="n">
        <v>325082921.310001</v>
      </c>
      <c r="C10" s="142" t="n">
        <v>3088</v>
      </c>
      <c r="D10" s="142" t="n">
        <v>0.0817969908879</v>
      </c>
    </row>
    <row r="11" customFormat="false" ht="12.75" hidden="false" customHeight="false" outlineLevel="0" collapsed="false">
      <c r="A11" s="142" t="s">
        <v>830</v>
      </c>
      <c r="B11" s="142" t="n">
        <v>417921691.160001</v>
      </c>
      <c r="C11" s="142" t="n">
        <v>5058</v>
      </c>
      <c r="D11" s="142" t="n">
        <v>0.133979656706929</v>
      </c>
    </row>
    <row r="12" customFormat="false" ht="12.75" hidden="false" customHeight="false" outlineLevel="0" collapsed="false">
      <c r="A12" s="142" t="s">
        <v>832</v>
      </c>
      <c r="B12" s="142" t="n">
        <v>434095687.17</v>
      </c>
      <c r="C12" s="142" t="n">
        <v>5975</v>
      </c>
      <c r="D12" s="142" t="n">
        <v>0.158269760542488</v>
      </c>
    </row>
    <row r="13" customFormat="false" ht="12.75" hidden="false" customHeight="false" outlineLevel="0" collapsed="false">
      <c r="A13" s="142" t="s">
        <v>828</v>
      </c>
      <c r="B13" s="142" t="n">
        <v>485357756.100001</v>
      </c>
      <c r="C13" s="142" t="n">
        <v>6285</v>
      </c>
      <c r="D13" s="142" t="n">
        <v>0.16648124602670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27</v>
      </c>
      <c r="B2" s="142" t="n">
        <v>0.100487134633321</v>
      </c>
    </row>
    <row r="3" customFormat="false" ht="12.75" hidden="false" customHeight="false" outlineLevel="0" collapsed="false">
      <c r="A3" s="142" t="s">
        <v>1428</v>
      </c>
      <c r="B3" s="142" t="n">
        <v>0.172795574913537</v>
      </c>
    </row>
    <row r="4" customFormat="false" ht="12.75" hidden="false" customHeight="false" outlineLevel="0" collapsed="false">
      <c r="A4" s="142" t="s">
        <v>1429</v>
      </c>
      <c r="B4" s="142" t="n">
        <v>0.388365465272054</v>
      </c>
    </row>
    <row r="5" customFormat="false" ht="12.75" hidden="false" customHeight="false" outlineLevel="0" collapsed="false">
      <c r="A5" s="142" t="s">
        <v>1430</v>
      </c>
      <c r="B5" s="142" t="n">
        <v>0.279364432270847</v>
      </c>
    </row>
    <row r="6" customFormat="false" ht="12.75" hidden="false" customHeight="false" outlineLevel="0" collapsed="false">
      <c r="A6" s="142" t="s">
        <v>1431</v>
      </c>
      <c r="B6" s="142" t="n">
        <v>0.0381435826641636</v>
      </c>
    </row>
    <row r="7" customFormat="false" ht="12.75" hidden="false" customHeight="false" outlineLevel="0" collapsed="false">
      <c r="A7" s="142" t="s">
        <v>1432</v>
      </c>
      <c r="B7" s="142" t="n">
        <v>0.00432548931223292</v>
      </c>
    </row>
    <row r="8" customFormat="false" ht="12.75" hidden="false" customHeight="false" outlineLevel="0" collapsed="false">
      <c r="A8" s="142" t="s">
        <v>1433</v>
      </c>
      <c r="B8" s="142" t="n">
        <v>0.00120224362294485</v>
      </c>
    </row>
    <row r="9" customFormat="false" ht="12.75" hidden="false" customHeight="false" outlineLevel="0" collapsed="false">
      <c r="A9" s="142" t="s">
        <v>1434</v>
      </c>
      <c r="B9" s="142" t="n">
        <v>0.00209932563452438</v>
      </c>
    </row>
    <row r="10" customFormat="false" ht="12.75" hidden="false" customHeight="false" outlineLevel="0" collapsed="false">
      <c r="A10" s="142" t="s">
        <v>1435</v>
      </c>
      <c r="B10" s="142" t="n">
        <v>0.00490956694211118</v>
      </c>
    </row>
    <row r="11" customFormat="false" ht="12.75" hidden="false" customHeight="false" outlineLevel="0" collapsed="false">
      <c r="A11" s="142" t="s">
        <v>1436</v>
      </c>
      <c r="B11" s="142" t="n">
        <v>0.00462103715080811</v>
      </c>
    </row>
    <row r="12" customFormat="false" ht="12.75" hidden="false" customHeight="false" outlineLevel="0" collapsed="false">
      <c r="A12" s="142" t="s">
        <v>1437</v>
      </c>
      <c r="B12" s="142" t="n">
        <v>0.00063810711854555</v>
      </c>
    </row>
    <row r="13" customFormat="false" ht="12.75" hidden="false" customHeight="false" outlineLevel="0" collapsed="false">
      <c r="A13" s="142" t="s">
        <v>1438</v>
      </c>
      <c r="B13" s="142" t="n">
        <v>0.000208608016156275</v>
      </c>
    </row>
    <row r="14" customFormat="false" ht="12.75" hidden="false" customHeight="false" outlineLevel="0" collapsed="false">
      <c r="A14" s="142" t="s">
        <v>1439</v>
      </c>
      <c r="B14" s="142" t="n">
        <v>0.000441843565378053</v>
      </c>
    </row>
    <row r="15" customFormat="false" ht="12.75" hidden="false" customHeight="false" outlineLevel="0" collapsed="false">
      <c r="A15" s="142" t="s">
        <v>1440</v>
      </c>
      <c r="B15" s="142" t="n">
        <v>0.0014919340121413</v>
      </c>
    </row>
    <row r="16" customFormat="false" ht="12.75" hidden="false" customHeight="false" outlineLevel="0" collapsed="false">
      <c r="A16" s="142" t="s">
        <v>1441</v>
      </c>
      <c r="B16" s="142" t="n">
        <v>0.00057734056036914</v>
      </c>
    </row>
    <row r="17" customFormat="false" ht="12.75" hidden="false" customHeight="false" outlineLevel="0" collapsed="false">
      <c r="A17" s="142" t="s">
        <v>1442</v>
      </c>
      <c r="B17" s="142" t="n">
        <v>0.000237910788872053</v>
      </c>
    </row>
    <row r="18" customFormat="false" ht="12.75" hidden="false" customHeight="false" outlineLevel="0" collapsed="false">
      <c r="A18" s="142" t="s">
        <v>1443</v>
      </c>
      <c r="B18" s="142" t="n">
        <v>3.31608404664697E-005</v>
      </c>
    </row>
    <row r="19" customFormat="false" ht="12.75" hidden="false" customHeight="false" outlineLevel="0" collapsed="false">
      <c r="A19" s="142" t="s">
        <v>1444</v>
      </c>
      <c r="B19" s="142" t="n">
        <v>3.49093636067441E-006</v>
      </c>
    </row>
    <row r="20" customFormat="false" ht="12.75" hidden="false" customHeight="false" outlineLevel="0" collapsed="false">
      <c r="A20" s="142" t="s">
        <v>1445</v>
      </c>
      <c r="B20" s="142" t="n">
        <v>2.7961189364658E-005</v>
      </c>
    </row>
    <row r="21" customFormat="false" ht="12.75" hidden="false" customHeight="false" outlineLevel="0" collapsed="false">
      <c r="A21" s="142" t="s">
        <v>1446</v>
      </c>
      <c r="B21" s="142" t="n">
        <v>2.5790555801309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48</v>
      </c>
      <c r="B2" s="142" t="n">
        <v>0</v>
      </c>
    </row>
    <row r="3" customFormat="false" ht="12.75" hidden="false" customHeight="false" outlineLevel="0" collapsed="false">
      <c r="A3" s="142" t="s">
        <v>1427</v>
      </c>
      <c r="B3" s="142" t="n">
        <v>0.00109056173976169</v>
      </c>
    </row>
    <row r="4" customFormat="false" ht="12.75" hidden="false" customHeight="false" outlineLevel="0" collapsed="false">
      <c r="A4" s="142" t="s">
        <v>1428</v>
      </c>
      <c r="B4" s="142" t="n">
        <v>0.00300169308881402</v>
      </c>
    </row>
    <row r="5" customFormat="false" ht="12.75" hidden="false" customHeight="false" outlineLevel="0" collapsed="false">
      <c r="A5" s="142" t="s">
        <v>1429</v>
      </c>
      <c r="B5" s="142" t="n">
        <v>0.00665403151090323</v>
      </c>
    </row>
    <row r="6" customFormat="false" ht="12.75" hidden="false" customHeight="false" outlineLevel="0" collapsed="false">
      <c r="A6" s="142" t="s">
        <v>1430</v>
      </c>
      <c r="B6" s="142" t="n">
        <v>0.00629788653550167</v>
      </c>
    </row>
    <row r="7" customFormat="false" ht="12.75" hidden="false" customHeight="false" outlineLevel="0" collapsed="false">
      <c r="A7" s="142" t="s">
        <v>1431</v>
      </c>
      <c r="B7" s="142" t="n">
        <v>0.0114340588655546</v>
      </c>
    </row>
    <row r="8" customFormat="false" ht="12.75" hidden="false" customHeight="false" outlineLevel="0" collapsed="false">
      <c r="A8" s="142" t="s">
        <v>1432</v>
      </c>
      <c r="B8" s="142" t="n">
        <v>0.0217996752434945</v>
      </c>
    </row>
    <row r="9" customFormat="false" ht="12.75" hidden="false" customHeight="false" outlineLevel="0" collapsed="false">
      <c r="A9" s="142" t="s">
        <v>1433</v>
      </c>
      <c r="B9" s="142" t="n">
        <v>0.0559546333993351</v>
      </c>
    </row>
    <row r="10" customFormat="false" ht="12.75" hidden="false" customHeight="false" outlineLevel="0" collapsed="false">
      <c r="A10" s="142" t="s">
        <v>1434</v>
      </c>
      <c r="B10" s="142" t="n">
        <v>0.0657580218629385</v>
      </c>
    </row>
    <row r="11" customFormat="false" ht="12.75" hidden="false" customHeight="false" outlineLevel="0" collapsed="false">
      <c r="A11" s="142" t="s">
        <v>1435</v>
      </c>
      <c r="B11" s="142" t="n">
        <v>0.0449362531271941</v>
      </c>
    </row>
    <row r="12" customFormat="false" ht="12.75" hidden="false" customHeight="false" outlineLevel="0" collapsed="false">
      <c r="A12" s="142" t="s">
        <v>1436</v>
      </c>
      <c r="B12" s="142" t="n">
        <v>0.0503371905188205</v>
      </c>
    </row>
    <row r="13" customFormat="false" ht="12.75" hidden="false" customHeight="false" outlineLevel="0" collapsed="false">
      <c r="A13" s="142" t="s">
        <v>1437</v>
      </c>
      <c r="B13" s="142" t="n">
        <v>0.0454918721334821</v>
      </c>
    </row>
    <row r="14" customFormat="false" ht="12.75" hidden="false" customHeight="false" outlineLevel="0" collapsed="false">
      <c r="A14" s="142" t="s">
        <v>1438</v>
      </c>
      <c r="B14" s="142" t="n">
        <v>0.0552594728872446</v>
      </c>
    </row>
    <row r="15" customFormat="false" ht="12.75" hidden="false" customHeight="false" outlineLevel="0" collapsed="false">
      <c r="A15" s="142" t="s">
        <v>1439</v>
      </c>
      <c r="B15" s="142" t="n">
        <v>0.0631143492319519</v>
      </c>
    </row>
    <row r="16" customFormat="false" ht="12.75" hidden="false" customHeight="false" outlineLevel="0" collapsed="false">
      <c r="A16" s="142" t="s">
        <v>1440</v>
      </c>
      <c r="B16" s="142" t="n">
        <v>0.0385347877464047</v>
      </c>
    </row>
    <row r="17" customFormat="false" ht="12.75" hidden="false" customHeight="false" outlineLevel="0" collapsed="false">
      <c r="A17" s="142" t="s">
        <v>1441</v>
      </c>
      <c r="B17" s="142" t="n">
        <v>0.043719960657083</v>
      </c>
    </row>
    <row r="18" customFormat="false" ht="12.75" hidden="false" customHeight="false" outlineLevel="0" collapsed="false">
      <c r="A18" s="142" t="s">
        <v>1442</v>
      </c>
      <c r="B18" s="142" t="n">
        <v>0.0424354246237412</v>
      </c>
    </row>
    <row r="19" customFormat="false" ht="12.75" hidden="false" customHeight="false" outlineLevel="0" collapsed="false">
      <c r="A19" s="142" t="s">
        <v>1443</v>
      </c>
      <c r="B19" s="142" t="n">
        <v>0.071689668660553</v>
      </c>
    </row>
    <row r="20" customFormat="false" ht="12.75" hidden="false" customHeight="false" outlineLevel="0" collapsed="false">
      <c r="A20" s="142" t="s">
        <v>1444</v>
      </c>
      <c r="B20" s="142" t="n">
        <v>0.0843309690566792</v>
      </c>
    </row>
    <row r="21" customFormat="false" ht="12.75" hidden="false" customHeight="false" outlineLevel="0" collapsed="false">
      <c r="A21" s="142" t="s">
        <v>1445</v>
      </c>
      <c r="B21" s="142" t="n">
        <v>0.0442040609406033</v>
      </c>
    </row>
    <row r="22" customFormat="false" ht="12.75" hidden="false" customHeight="false" outlineLevel="0" collapsed="false">
      <c r="A22" s="142" t="s">
        <v>1446</v>
      </c>
      <c r="B22" s="142" t="n">
        <v>0.0417244327013378</v>
      </c>
    </row>
    <row r="23" customFormat="false" ht="12.75" hidden="false" customHeight="false" outlineLevel="0" collapsed="false">
      <c r="A23" s="142" t="s">
        <v>1449</v>
      </c>
      <c r="B23" s="142" t="n">
        <v>0.0192273379693736</v>
      </c>
    </row>
    <row r="24" customFormat="false" ht="12.75" hidden="false" customHeight="false" outlineLevel="0" collapsed="false">
      <c r="A24" s="142" t="s">
        <v>1450</v>
      </c>
      <c r="B24" s="142" t="n">
        <v>0.0616332238354165</v>
      </c>
    </row>
    <row r="25" customFormat="false" ht="12.75" hidden="false" customHeight="false" outlineLevel="0" collapsed="false">
      <c r="A25" s="142" t="s">
        <v>1451</v>
      </c>
      <c r="B25" s="142" t="n">
        <v>0.0725091060733442</v>
      </c>
    </row>
    <row r="26" customFormat="false" ht="12.75" hidden="false" customHeight="false" outlineLevel="0" collapsed="false">
      <c r="A26" s="142" t="s">
        <v>1452</v>
      </c>
      <c r="B26" s="142" t="n">
        <v>0.0298823051356197</v>
      </c>
    </row>
    <row r="27" customFormat="false" ht="12.75" hidden="false" customHeight="false" outlineLevel="0" collapsed="false">
      <c r="A27" s="142" t="s">
        <v>1453</v>
      </c>
      <c r="B27" s="142" t="n">
        <v>0.0162988414235267</v>
      </c>
    </row>
    <row r="28" customFormat="false" ht="12.75" hidden="false" customHeight="false" outlineLevel="0" collapsed="false">
      <c r="A28" s="142" t="s">
        <v>1454</v>
      </c>
      <c r="B28" s="142" t="n">
        <v>0.000487026672164238</v>
      </c>
    </row>
    <row r="29" customFormat="false" ht="12.75" hidden="false" customHeight="false" outlineLevel="0" collapsed="false">
      <c r="A29" s="142" t="s">
        <v>1455</v>
      </c>
      <c r="B29" s="142" t="n">
        <v>0.00131979294175925</v>
      </c>
    </row>
    <row r="30" customFormat="false" ht="12.75" hidden="false" customHeight="false" outlineLevel="0" collapsed="false">
      <c r="A30" s="142" t="s">
        <v>1456</v>
      </c>
      <c r="B30" s="142" t="n">
        <v>0.000426631207092241</v>
      </c>
    </row>
    <row r="31" customFormat="false" ht="12.75" hidden="false" customHeight="false" outlineLevel="0" collapsed="false">
      <c r="A31" s="142" t="s">
        <v>1457</v>
      </c>
      <c r="B31" s="142" t="n">
        <v>0.000367138777248818</v>
      </c>
    </row>
    <row r="32" customFormat="false" ht="12.75" hidden="false" customHeight="false" outlineLevel="0" collapsed="false">
      <c r="A32" s="142" t="s">
        <v>1458</v>
      </c>
      <c r="B32" s="142" t="n">
        <v>7.9591433056328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27</v>
      </c>
      <c r="B2" s="142" t="n">
        <v>3.6998655659948E-007</v>
      </c>
    </row>
    <row r="3" customFormat="false" ht="12.75" hidden="false" customHeight="false" outlineLevel="0" collapsed="false">
      <c r="A3" s="142" t="s">
        <v>1428</v>
      </c>
      <c r="B3" s="142" t="n">
        <v>0.000276295426406524</v>
      </c>
    </row>
    <row r="4" customFormat="false" ht="12.75" hidden="false" customHeight="false" outlineLevel="0" collapsed="false">
      <c r="A4" s="142" t="s">
        <v>1429</v>
      </c>
      <c r="B4" s="142" t="n">
        <v>0.00181948019781416</v>
      </c>
    </row>
    <row r="5" customFormat="false" ht="12.75" hidden="false" customHeight="false" outlineLevel="0" collapsed="false">
      <c r="A5" s="142" t="s">
        <v>1430</v>
      </c>
      <c r="B5" s="142" t="n">
        <v>0.000705314420240077</v>
      </c>
    </row>
    <row r="6" customFormat="false" ht="12.75" hidden="false" customHeight="false" outlineLevel="0" collapsed="false">
      <c r="A6" s="142" t="s">
        <v>1431</v>
      </c>
      <c r="B6" s="142" t="n">
        <v>0.00864448340054426</v>
      </c>
    </row>
    <row r="7" customFormat="false" ht="12.75" hidden="false" customHeight="false" outlineLevel="0" collapsed="false">
      <c r="A7" s="142" t="s">
        <v>1432</v>
      </c>
      <c r="B7" s="142" t="n">
        <v>0.00285286228829136</v>
      </c>
    </row>
    <row r="8" customFormat="false" ht="12.75" hidden="false" customHeight="false" outlineLevel="0" collapsed="false">
      <c r="A8" s="142" t="s">
        <v>1433</v>
      </c>
      <c r="B8" s="142" t="n">
        <v>0.00620689572691735</v>
      </c>
    </row>
    <row r="9" customFormat="false" ht="12.75" hidden="false" customHeight="false" outlineLevel="0" collapsed="false">
      <c r="A9" s="142" t="s">
        <v>1434</v>
      </c>
      <c r="B9" s="142" t="n">
        <v>0.00949780836883296</v>
      </c>
    </row>
    <row r="10" customFormat="false" ht="12.75" hidden="false" customHeight="false" outlineLevel="0" collapsed="false">
      <c r="A10" s="142" t="s">
        <v>1435</v>
      </c>
      <c r="B10" s="142" t="n">
        <v>0.0141409293281053</v>
      </c>
    </row>
    <row r="11" customFormat="false" ht="12.75" hidden="false" customHeight="false" outlineLevel="0" collapsed="false">
      <c r="A11" s="142" t="s">
        <v>1436</v>
      </c>
      <c r="B11" s="142" t="n">
        <v>0.140559683205522</v>
      </c>
    </row>
    <row r="12" customFormat="false" ht="12.75" hidden="false" customHeight="false" outlineLevel="0" collapsed="false">
      <c r="A12" s="142" t="s">
        <v>1437</v>
      </c>
      <c r="B12" s="142" t="n">
        <v>0.0250354606808196</v>
      </c>
    </row>
    <row r="13" customFormat="false" ht="12.75" hidden="false" customHeight="false" outlineLevel="0" collapsed="false">
      <c r="A13" s="142" t="s">
        <v>1438</v>
      </c>
      <c r="B13" s="142" t="n">
        <v>0.0257630341334194</v>
      </c>
    </row>
    <row r="14" customFormat="false" ht="12.75" hidden="false" customHeight="false" outlineLevel="0" collapsed="false">
      <c r="A14" s="142" t="s">
        <v>1439</v>
      </c>
      <c r="B14" s="142" t="n">
        <v>0.0828626975176375</v>
      </c>
    </row>
    <row r="15" customFormat="false" ht="12.75" hidden="false" customHeight="false" outlineLevel="0" collapsed="false">
      <c r="A15" s="142" t="s">
        <v>1440</v>
      </c>
      <c r="B15" s="142" t="n">
        <v>0.00594150764135666</v>
      </c>
    </row>
    <row r="16" customFormat="false" ht="12.75" hidden="false" customHeight="false" outlineLevel="0" collapsed="false">
      <c r="A16" s="142" t="s">
        <v>1441</v>
      </c>
      <c r="B16" s="142" t="n">
        <v>0.138605890923925</v>
      </c>
    </row>
    <row r="17" customFormat="false" ht="12.75" hidden="false" customHeight="false" outlineLevel="0" collapsed="false">
      <c r="A17" s="142" t="s">
        <v>1442</v>
      </c>
      <c r="B17" s="142" t="n">
        <v>0.0047934978871434</v>
      </c>
    </row>
    <row r="18" customFormat="false" ht="12.75" hidden="false" customHeight="false" outlineLevel="0" collapsed="false">
      <c r="A18" s="142" t="s">
        <v>1443</v>
      </c>
      <c r="B18" s="142" t="n">
        <v>0.0141694828108485</v>
      </c>
    </row>
    <row r="19" customFormat="false" ht="12.75" hidden="false" customHeight="false" outlineLevel="0" collapsed="false">
      <c r="A19" s="142" t="s">
        <v>1444</v>
      </c>
      <c r="B19" s="142" t="n">
        <v>0.0754267444514178</v>
      </c>
    </row>
    <row r="20" customFormat="false" ht="12.75" hidden="false" customHeight="false" outlineLevel="0" collapsed="false">
      <c r="A20" s="142" t="s">
        <v>1445</v>
      </c>
      <c r="B20" s="142" t="n">
        <v>0.00638998994376031</v>
      </c>
    </row>
    <row r="21" customFormat="false" ht="12.75" hidden="false" customHeight="false" outlineLevel="0" collapsed="false">
      <c r="A21" s="142" t="s">
        <v>1446</v>
      </c>
      <c r="B21" s="142" t="n">
        <v>0.213369070430361</v>
      </c>
    </row>
    <row r="22" customFormat="false" ht="12.75" hidden="false" customHeight="false" outlineLevel="0" collapsed="false">
      <c r="A22" s="142" t="s">
        <v>1449</v>
      </c>
      <c r="B22" s="142" t="n">
        <v>0.00403711458448048</v>
      </c>
    </row>
    <row r="23" customFormat="false" ht="12.75" hidden="false" customHeight="false" outlineLevel="0" collapsed="false">
      <c r="A23" s="142" t="s">
        <v>1450</v>
      </c>
      <c r="B23" s="142" t="n">
        <v>0.00446883645113012</v>
      </c>
    </row>
    <row r="24" customFormat="false" ht="12.75" hidden="false" customHeight="false" outlineLevel="0" collapsed="false">
      <c r="A24" s="142" t="s">
        <v>1451</v>
      </c>
      <c r="B24" s="142" t="n">
        <v>0.00865544678257245</v>
      </c>
    </row>
    <row r="25" customFormat="false" ht="12.75" hidden="false" customHeight="false" outlineLevel="0" collapsed="false">
      <c r="A25" s="142" t="s">
        <v>1452</v>
      </c>
      <c r="B25" s="142" t="n">
        <v>0.00915268582208043</v>
      </c>
    </row>
    <row r="26" customFormat="false" ht="12.75" hidden="false" customHeight="false" outlineLevel="0" collapsed="false">
      <c r="A26" s="142" t="s">
        <v>1453</v>
      </c>
      <c r="B26" s="142" t="n">
        <v>0.188050784509347</v>
      </c>
    </row>
    <row r="27" customFormat="false" ht="12.75" hidden="false" customHeight="false" outlineLevel="0" collapsed="false">
      <c r="A27" s="142" t="s">
        <v>1454</v>
      </c>
      <c r="B27" s="142" t="n">
        <v>0.00332423751443442</v>
      </c>
    </row>
    <row r="28" customFormat="false" ht="12.75" hidden="false" customHeight="false" outlineLevel="0" collapsed="false">
      <c r="A28" s="142" t="s">
        <v>1455</v>
      </c>
      <c r="B28" s="142" t="n">
        <v>0.000216582479343172</v>
      </c>
    </row>
    <row r="29" customFormat="false" ht="12.75" hidden="false" customHeight="false" outlineLevel="0" collapsed="false">
      <c r="A29" s="142" t="s">
        <v>1456</v>
      </c>
      <c r="B29" s="142" t="n">
        <v>0.00021568156841318</v>
      </c>
    </row>
    <row r="30" customFormat="false" ht="12.75" hidden="false" customHeight="false" outlineLevel="0" collapsed="false">
      <c r="A30" s="142" t="s">
        <v>1457</v>
      </c>
      <c r="B30" s="142" t="n">
        <v>0.000331270248434107</v>
      </c>
    </row>
    <row r="31" customFormat="false" ht="12.75" hidden="false" customHeight="false" outlineLevel="0" collapsed="false">
      <c r="A31" s="142" t="s">
        <v>1460</v>
      </c>
      <c r="B31" s="142" t="n">
        <v>0.0040418932351223</v>
      </c>
    </row>
    <row r="32" customFormat="false" ht="12.75" hidden="false" customHeight="false" outlineLevel="0" collapsed="false">
      <c r="A32" s="142" t="s">
        <v>1461</v>
      </c>
      <c r="B32" s="142" t="n">
        <v>0.000347638867219084</v>
      </c>
    </row>
    <row r="33" customFormat="false" ht="12.75" hidden="false" customHeight="false" outlineLevel="0" collapsed="false">
      <c r="A33" s="142" t="s">
        <v>1462</v>
      </c>
      <c r="B33" s="142" t="n">
        <v>9.6329167503792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n">
        <v>1999</v>
      </c>
      <c r="B2" s="142" t="n">
        <v>2.57905558013092E-005</v>
      </c>
    </row>
    <row r="3" customFormat="false" ht="12.75" hidden="false" customHeight="false" outlineLevel="0" collapsed="false">
      <c r="A3" s="142" t="n">
        <v>2000</v>
      </c>
      <c r="B3" s="142" t="n">
        <v>2.7961189364658E-005</v>
      </c>
    </row>
    <row r="4" customFormat="false" ht="12.75" hidden="false" customHeight="false" outlineLevel="0" collapsed="false">
      <c r="A4" s="142" t="n">
        <v>2001</v>
      </c>
      <c r="B4" s="142" t="n">
        <v>3.49093636067441E-006</v>
      </c>
    </row>
    <row r="5" customFormat="false" ht="12.75" hidden="false" customHeight="false" outlineLevel="0" collapsed="false">
      <c r="A5" s="142" t="n">
        <v>2002</v>
      </c>
      <c r="B5" s="142" t="n">
        <v>2.9046968915557E-005</v>
      </c>
    </row>
    <row r="6" customFormat="false" ht="12.75" hidden="false" customHeight="false" outlineLevel="0" collapsed="false">
      <c r="A6" s="142" t="n">
        <v>2003</v>
      </c>
      <c r="B6" s="142" t="n">
        <v>0.000242024660422965</v>
      </c>
    </row>
    <row r="7" customFormat="false" ht="12.75" hidden="false" customHeight="false" outlineLevel="0" collapsed="false">
      <c r="A7" s="142" t="n">
        <v>2004</v>
      </c>
      <c r="B7" s="142" t="n">
        <v>0.000429557500108633</v>
      </c>
    </row>
    <row r="8" customFormat="false" ht="12.75" hidden="false" customHeight="false" outlineLevel="0" collapsed="false">
      <c r="A8" s="142" t="n">
        <v>2005</v>
      </c>
      <c r="B8" s="142" t="n">
        <v>0.0014581110599106</v>
      </c>
    </row>
    <row r="9" customFormat="false" ht="12.75" hidden="false" customHeight="false" outlineLevel="0" collapsed="false">
      <c r="A9" s="142" t="n">
        <v>2006</v>
      </c>
      <c r="B9" s="142" t="n">
        <v>0.000623449577869263</v>
      </c>
    </row>
    <row r="10" customFormat="false" ht="12.75" hidden="false" customHeight="false" outlineLevel="0" collapsed="false">
      <c r="A10" s="142" t="n">
        <v>2007</v>
      </c>
      <c r="B10" s="142" t="n">
        <v>0.00015737895069153</v>
      </c>
    </row>
    <row r="11" customFormat="false" ht="12.75" hidden="false" customHeight="false" outlineLevel="0" collapsed="false">
      <c r="A11" s="142" t="n">
        <v>2008</v>
      </c>
      <c r="B11" s="142" t="n">
        <v>0.000606928135951462</v>
      </c>
    </row>
    <row r="12" customFormat="false" ht="12.75" hidden="false" customHeight="false" outlineLevel="0" collapsed="false">
      <c r="A12" s="142" t="n">
        <v>2009</v>
      </c>
      <c r="B12" s="142" t="n">
        <v>0.00359248854997967</v>
      </c>
    </row>
    <row r="13" customFormat="false" ht="12.75" hidden="false" customHeight="false" outlineLevel="0" collapsed="false">
      <c r="A13" s="142" t="n">
        <v>2010</v>
      </c>
      <c r="B13" s="142" t="n">
        <v>0.00568342353638932</v>
      </c>
    </row>
    <row r="14" customFormat="false" ht="12.75" hidden="false" customHeight="false" outlineLevel="0" collapsed="false">
      <c r="A14" s="142" t="n">
        <v>2011</v>
      </c>
      <c r="B14" s="142" t="n">
        <v>0.00231942988329509</v>
      </c>
    </row>
    <row r="15" customFormat="false" ht="12.75" hidden="false" customHeight="false" outlineLevel="0" collapsed="false">
      <c r="A15" s="142" t="n">
        <v>2012</v>
      </c>
      <c r="B15" s="142" t="n">
        <v>0.00124640345647055</v>
      </c>
    </row>
    <row r="16" customFormat="false" ht="12.75" hidden="false" customHeight="false" outlineLevel="0" collapsed="false">
      <c r="A16" s="142" t="n">
        <v>2013</v>
      </c>
      <c r="B16" s="142" t="n">
        <v>0.00411862730899271</v>
      </c>
    </row>
    <row r="17" customFormat="false" ht="12.75" hidden="false" customHeight="false" outlineLevel="0" collapsed="false">
      <c r="A17" s="142" t="n">
        <v>2014</v>
      </c>
      <c r="B17" s="142" t="n">
        <v>0.0307848763483942</v>
      </c>
    </row>
    <row r="18" customFormat="false" ht="12.75" hidden="false" customHeight="false" outlineLevel="0" collapsed="false">
      <c r="A18" s="142" t="n">
        <v>2015</v>
      </c>
      <c r="B18" s="142" t="n">
        <v>0.281132000260194</v>
      </c>
    </row>
    <row r="19" customFormat="false" ht="12.75" hidden="false" customHeight="false" outlineLevel="0" collapsed="false">
      <c r="A19" s="142" t="n">
        <v>2016</v>
      </c>
      <c r="B19" s="142" t="n">
        <v>0.367337929024976</v>
      </c>
    </row>
    <row r="20" customFormat="false" ht="12.75" hidden="false" customHeight="false" outlineLevel="0" collapsed="false">
      <c r="A20" s="142" t="n">
        <v>2017</v>
      </c>
      <c r="B20" s="142" t="n">
        <v>0.187842424923422</v>
      </c>
    </row>
    <row r="21" customFormat="false" ht="12.75" hidden="false" customHeight="false" outlineLevel="0" collapsed="false">
      <c r="A21" s="142" t="n">
        <v>2018</v>
      </c>
      <c r="B21" s="142" t="n">
        <v>0.11233865717249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2</v>
      </c>
      <c r="C1" s="142" t="s">
        <v>1543</v>
      </c>
    </row>
    <row r="2" customFormat="false" ht="12.75" hidden="false" customHeight="false" outlineLevel="0" collapsed="false">
      <c r="A2" s="142" t="s">
        <v>1468</v>
      </c>
      <c r="B2" s="142" t="n">
        <v>0.203316069246912</v>
      </c>
      <c r="C2" s="142" t="n">
        <v>0.483088789396693</v>
      </c>
    </row>
    <row r="3" customFormat="false" ht="12.75" hidden="false" customHeight="false" outlineLevel="0" collapsed="false">
      <c r="A3" s="142" t="s">
        <v>1469</v>
      </c>
      <c r="B3" s="142" t="n">
        <v>0.365260410951303</v>
      </c>
      <c r="C3" s="142" t="n">
        <v>0.329535883682787</v>
      </c>
    </row>
    <row r="4" customFormat="false" ht="12.75" hidden="false" customHeight="false" outlineLevel="0" collapsed="false">
      <c r="A4" s="142" t="s">
        <v>1470</v>
      </c>
      <c r="B4" s="142" t="n">
        <v>0.2480931110622</v>
      </c>
      <c r="C4" s="142" t="n">
        <v>0.134447448911743</v>
      </c>
    </row>
    <row r="5" customFormat="false" ht="12.75" hidden="false" customHeight="false" outlineLevel="0" collapsed="false">
      <c r="A5" s="142" t="s">
        <v>1471</v>
      </c>
      <c r="B5" s="142" t="n">
        <v>0.0874726125275435</v>
      </c>
      <c r="C5" s="142" t="n">
        <v>0.0332018263220888</v>
      </c>
    </row>
    <row r="6" customFormat="false" ht="12.75" hidden="false" customHeight="false" outlineLevel="0" collapsed="false">
      <c r="A6" s="142" t="s">
        <v>1472</v>
      </c>
      <c r="B6" s="142" t="n">
        <v>0.0958577962120413</v>
      </c>
      <c r="C6" s="142" t="n">
        <v>0.019726051686688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74</v>
      </c>
      <c r="B2" s="142" t="n">
        <v>0.000672685846348515</v>
      </c>
    </row>
    <row r="3" customFormat="false" ht="12.75" hidden="false" customHeight="false" outlineLevel="0" collapsed="false">
      <c r="A3" s="142" t="s">
        <v>1475</v>
      </c>
      <c r="B3" s="142" t="n">
        <v>0.00884974575913899</v>
      </c>
    </row>
    <row r="4" customFormat="false" ht="12.75" hidden="false" customHeight="false" outlineLevel="0" collapsed="false">
      <c r="A4" s="142" t="s">
        <v>1476</v>
      </c>
      <c r="B4" s="142" t="n">
        <v>0.114311508746341</v>
      </c>
    </row>
    <row r="5" customFormat="false" ht="12.75" hidden="false" customHeight="false" outlineLevel="0" collapsed="false">
      <c r="A5" s="142" t="s">
        <v>1477</v>
      </c>
      <c r="B5" s="142" t="n">
        <v>0.679659481261958</v>
      </c>
    </row>
    <row r="6" customFormat="false" ht="12.75" hidden="false" customHeight="false" outlineLevel="0" collapsed="false">
      <c r="A6" s="142" t="s">
        <v>1478</v>
      </c>
      <c r="B6" s="142" t="n">
        <v>0.114299469861312</v>
      </c>
    </row>
    <row r="7" customFormat="false" ht="12.75" hidden="false" customHeight="false" outlineLevel="0" collapsed="false">
      <c r="A7" s="142" t="s">
        <v>1479</v>
      </c>
      <c r="B7" s="142" t="n">
        <v>0.0637557278386179</v>
      </c>
    </row>
    <row r="8" customFormat="false" ht="12.75" hidden="false" customHeight="false" outlineLevel="0" collapsed="false">
      <c r="A8" s="142" t="s">
        <v>1480</v>
      </c>
      <c r="B8" s="142" t="n">
        <v>0.011816301767735</v>
      </c>
    </row>
    <row r="9" customFormat="false" ht="12.75" hidden="false" customHeight="false" outlineLevel="0" collapsed="false">
      <c r="A9" s="142" t="s">
        <v>1481</v>
      </c>
      <c r="B9" s="142" t="n">
        <v>0.00438637545953977</v>
      </c>
    </row>
    <row r="10" customFormat="false" ht="12.75" hidden="false" customHeight="false" outlineLevel="0" collapsed="false">
      <c r="A10" s="142" t="s">
        <v>1482</v>
      </c>
      <c r="B10" s="142" t="n">
        <v>0.00162982820636067</v>
      </c>
    </row>
    <row r="11" customFormat="false" ht="12.75" hidden="false" customHeight="false" outlineLevel="0" collapsed="false">
      <c r="A11" s="142" t="s">
        <v>1483</v>
      </c>
      <c r="B11" s="142" t="n">
        <v>0.000425859335347614</v>
      </c>
    </row>
    <row r="12" customFormat="false" ht="12.75" hidden="false" customHeight="false" outlineLevel="0" collapsed="false">
      <c r="A12" s="142" t="s">
        <v>1484</v>
      </c>
      <c r="B12" s="142" t="n">
        <v>0.000175054347800551</v>
      </c>
    </row>
    <row r="13" customFormat="false" ht="12.75" hidden="false" customHeight="false" outlineLevel="0" collapsed="false">
      <c r="A13" s="142" t="s">
        <v>1485</v>
      </c>
      <c r="B13" s="142" t="n">
        <v>1.65410387429766E-005</v>
      </c>
    </row>
    <row r="14" customFormat="false" ht="12.75" hidden="false" customHeight="false" outlineLevel="0" collapsed="false">
      <c r="A14" s="142" t="s">
        <v>1486</v>
      </c>
      <c r="B14" s="142" t="n">
        <v>1.42053075627191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4" activeCellId="0" sqref="C2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1</v>
      </c>
    </row>
    <row r="2" customFormat="false" ht="12.75" hidden="false" customHeight="false" outlineLevel="0" collapsed="false">
      <c r="A2" s="142" t="s">
        <v>1489</v>
      </c>
      <c r="B2" s="142" t="n">
        <v>106250778.34</v>
      </c>
      <c r="C2" s="142" t="n">
        <v>1425</v>
      </c>
      <c r="D2" s="142" t="n">
        <v>0.0377463445645264</v>
      </c>
    </row>
    <row r="3" customFormat="false" ht="12.75" hidden="false" customHeight="false" outlineLevel="0" collapsed="false">
      <c r="A3" s="142" t="s">
        <v>1488</v>
      </c>
      <c r="B3" s="142" t="n">
        <v>122148.84</v>
      </c>
      <c r="C3" s="142" t="n">
        <v>27</v>
      </c>
      <c r="D3" s="142" t="n">
        <v>0.000715193897012079</v>
      </c>
    </row>
    <row r="4" customFormat="false" ht="12.75" hidden="false" customHeight="false" outlineLevel="0" collapsed="false">
      <c r="A4" s="142" t="s">
        <v>1280</v>
      </c>
      <c r="B4" s="142" t="n">
        <v>2821652377.18999</v>
      </c>
      <c r="C4" s="142" t="n">
        <v>36300</v>
      </c>
      <c r="D4" s="142" t="n">
        <v>0.96153846153846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91</v>
      </c>
      <c r="B2" s="142" t="n">
        <v>0.0163923970596721</v>
      </c>
    </row>
    <row r="3" customFormat="false" ht="12.75" hidden="false" customHeight="false" outlineLevel="0" collapsed="false">
      <c r="A3" s="142" t="s">
        <v>1492</v>
      </c>
      <c r="B3" s="142" t="n">
        <v>0.00621934524705833</v>
      </c>
    </row>
    <row r="4" customFormat="false" ht="12.75" hidden="false" customHeight="false" outlineLevel="0" collapsed="false">
      <c r="A4" s="142" t="s">
        <v>1493</v>
      </c>
      <c r="B4" s="142" t="n">
        <v>0.00179596178426179</v>
      </c>
    </row>
    <row r="5" customFormat="false" ht="12.75" hidden="false" customHeight="false" outlineLevel="0" collapsed="false">
      <c r="A5" s="142" t="s">
        <v>1494</v>
      </c>
      <c r="B5" s="142" t="n">
        <v>0.00198856870919455</v>
      </c>
    </row>
    <row r="6" customFormat="false" ht="12.75" hidden="false" customHeight="false" outlineLevel="0" collapsed="false">
      <c r="A6" s="142" t="s">
        <v>1495</v>
      </c>
      <c r="B6" s="142" t="n">
        <v>0.00249901908944548</v>
      </c>
    </row>
    <row r="7" customFormat="false" ht="12.75" hidden="false" customHeight="false" outlineLevel="0" collapsed="false">
      <c r="A7" s="142" t="s">
        <v>1496</v>
      </c>
      <c r="B7" s="142" t="n">
        <v>0.00048274750832597</v>
      </c>
    </row>
    <row r="8" customFormat="false" ht="12.75" hidden="false" customHeight="false" outlineLevel="0" collapsed="false">
      <c r="A8" s="142" t="s">
        <v>1497</v>
      </c>
      <c r="B8" s="142" t="n">
        <v>0.00149298194707392</v>
      </c>
    </row>
    <row r="9" customFormat="false" ht="12.75" hidden="false" customHeight="false" outlineLevel="0" collapsed="false">
      <c r="A9" s="142" t="s">
        <v>1498</v>
      </c>
      <c r="B9" s="142" t="n">
        <v>0.00257258640106622</v>
      </c>
    </row>
    <row r="10" customFormat="false" ht="12.75" hidden="false" customHeight="false" outlineLevel="0" collapsed="false">
      <c r="A10" s="142" t="s">
        <v>1499</v>
      </c>
      <c r="B10" s="142" t="n">
        <v>0.00146085304099527</v>
      </c>
    </row>
    <row r="11" customFormat="false" ht="12.75" hidden="false" customHeight="false" outlineLevel="0" collapsed="false">
      <c r="A11" s="142" t="s">
        <v>1500</v>
      </c>
      <c r="B11" s="142" t="n">
        <v>0.000338699074260011</v>
      </c>
    </row>
    <row r="12" customFormat="false" ht="12.75" hidden="false" customHeight="false" outlineLevel="0" collapsed="false">
      <c r="A12" s="142" t="s">
        <v>1501</v>
      </c>
      <c r="B12" s="142" t="n">
        <v>5.50868873159228E-005</v>
      </c>
    </row>
    <row r="13" customFormat="false" ht="12.75" hidden="false" customHeight="false" outlineLevel="0" collapsed="false">
      <c r="A13" s="142" t="s">
        <v>1502</v>
      </c>
      <c r="B13" s="142" t="n">
        <v>0.96470175325133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04</v>
      </c>
      <c r="B2"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1</v>
      </c>
    </row>
    <row r="2" customFormat="false" ht="12.75" hidden="false" customHeight="false" outlineLevel="0" collapsed="false">
      <c r="A2" s="142" t="s">
        <v>1508</v>
      </c>
      <c r="B2" s="142" t="n">
        <v>59335916.41</v>
      </c>
      <c r="C2" s="142" t="n">
        <v>1037</v>
      </c>
      <c r="D2" s="142" t="n">
        <v>0.0274687433778343</v>
      </c>
    </row>
    <row r="3" customFormat="false" ht="12.75" hidden="false" customHeight="false" outlineLevel="0" collapsed="false">
      <c r="A3" s="142" t="s">
        <v>1507</v>
      </c>
      <c r="B3" s="142" t="n">
        <v>54835526.05</v>
      </c>
      <c r="C3" s="142" t="n">
        <v>337</v>
      </c>
      <c r="D3" s="142" t="n">
        <v>0.00892667938122484</v>
      </c>
    </row>
    <row r="4" customFormat="false" ht="12.75" hidden="false" customHeight="false" outlineLevel="0" collapsed="false">
      <c r="A4" s="142" t="s">
        <v>1506</v>
      </c>
      <c r="B4" s="142" t="n">
        <v>2813853861.90999</v>
      </c>
      <c r="C4" s="142" t="n">
        <v>36378</v>
      </c>
      <c r="D4" s="142" t="n">
        <v>0.96360457724094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718</v>
      </c>
      <c r="B2" s="142" t="n">
        <v>0</v>
      </c>
    </row>
    <row r="3" customFormat="false" ht="12.75" hidden="false" customHeight="false" outlineLevel="0" collapsed="false">
      <c r="A3" s="142" t="s">
        <v>1510</v>
      </c>
      <c r="B3" s="142" t="n">
        <v>0.0104069616387951</v>
      </c>
    </row>
    <row r="4" customFormat="false" ht="12.75" hidden="false" customHeight="false" outlineLevel="0" collapsed="false">
      <c r="A4" s="142" t="s">
        <v>1511</v>
      </c>
      <c r="B4" s="142" t="n">
        <v>0.0459115026941081</v>
      </c>
    </row>
    <row r="5" customFormat="false" ht="12.75" hidden="false" customHeight="false" outlineLevel="0" collapsed="false">
      <c r="A5" s="142" t="s">
        <v>1512</v>
      </c>
      <c r="B5" s="142" t="n">
        <v>0.0818227459825688</v>
      </c>
    </row>
    <row r="6" customFormat="false" ht="12.75" hidden="false" customHeight="false" outlineLevel="0" collapsed="false">
      <c r="A6" s="142" t="s">
        <v>1513</v>
      </c>
      <c r="B6" s="142" t="n">
        <v>0.103680363556598</v>
      </c>
    </row>
    <row r="7" customFormat="false" ht="12.75" hidden="false" customHeight="false" outlineLevel="0" collapsed="false">
      <c r="A7" s="142" t="s">
        <v>1514</v>
      </c>
      <c r="B7" s="142" t="n">
        <v>0.116187359997286</v>
      </c>
    </row>
    <row r="8" customFormat="false" ht="12.75" hidden="false" customHeight="false" outlineLevel="0" collapsed="false">
      <c r="A8" s="142" t="s">
        <v>1515</v>
      </c>
      <c r="B8" s="142" t="n">
        <v>0.122663422383666</v>
      </c>
    </row>
    <row r="9" customFormat="false" ht="12.75" hidden="false" customHeight="false" outlineLevel="0" collapsed="false">
      <c r="A9" s="142" t="s">
        <v>1516</v>
      </c>
      <c r="B9" s="142" t="n">
        <v>0.132634128127373</v>
      </c>
    </row>
    <row r="10" customFormat="false" ht="12.75" hidden="false" customHeight="false" outlineLevel="0" collapsed="false">
      <c r="A10" s="142" t="s">
        <v>1517</v>
      </c>
      <c r="B10" s="142" t="n">
        <v>0.128725561233187</v>
      </c>
    </row>
    <row r="11" customFormat="false" ht="12.75" hidden="false" customHeight="false" outlineLevel="0" collapsed="false">
      <c r="A11" s="142" t="s">
        <v>1518</v>
      </c>
      <c r="B11" s="142" t="n">
        <v>0.141702686978408</v>
      </c>
    </row>
    <row r="12" customFormat="false" ht="12.75" hidden="false" customHeight="false" outlineLevel="0" collapsed="false">
      <c r="A12" s="142" t="s">
        <v>1519</v>
      </c>
      <c r="B12" s="142" t="n">
        <v>0.103908266119122</v>
      </c>
    </row>
    <row r="13" customFormat="false" ht="12.75" hidden="false" customHeight="false" outlineLevel="0" collapsed="false">
      <c r="A13" s="142" t="s">
        <v>1520</v>
      </c>
      <c r="B13" s="142" t="n">
        <v>0.00708795910985661</v>
      </c>
    </row>
    <row r="14" customFormat="false" ht="12.75" hidden="false" customHeight="false" outlineLevel="0" collapsed="false">
      <c r="A14" s="142" t="s">
        <v>1521</v>
      </c>
      <c r="B14" s="142" t="n">
        <v>0.00170673261004322</v>
      </c>
    </row>
    <row r="15" customFormat="false" ht="12.75" hidden="false" customHeight="false" outlineLevel="0" collapsed="false">
      <c r="A15" s="142" t="s">
        <v>1522</v>
      </c>
      <c r="B15" s="142" t="n">
        <v>0.0035623095689892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24</v>
      </c>
      <c r="B2" s="142" t="n">
        <v>0.00226633694732628</v>
      </c>
    </row>
    <row r="3" customFormat="false" ht="12.75" hidden="false" customHeight="false" outlineLevel="0" collapsed="false">
      <c r="A3" s="142" t="s">
        <v>1525</v>
      </c>
      <c r="B3" s="142" t="n">
        <v>0.0154141621667819</v>
      </c>
    </row>
    <row r="4" customFormat="false" ht="12.75" hidden="false" customHeight="false" outlineLevel="0" collapsed="false">
      <c r="A4" s="142" t="s">
        <v>1526</v>
      </c>
      <c r="B4" s="142" t="n">
        <v>0.03662802659524</v>
      </c>
    </row>
    <row r="5" customFormat="false" ht="12.75" hidden="false" customHeight="false" outlineLevel="0" collapsed="false">
      <c r="A5" s="142" t="s">
        <v>1527</v>
      </c>
      <c r="B5" s="142" t="n">
        <v>0.116221041844179</v>
      </c>
    </row>
    <row r="6" customFormat="false" ht="12.75" hidden="false" customHeight="false" outlineLevel="0" collapsed="false">
      <c r="A6" s="142" t="s">
        <v>1528</v>
      </c>
      <c r="B6" s="142" t="n">
        <v>0.28755632356161</v>
      </c>
    </row>
    <row r="7" customFormat="false" ht="12.75" hidden="false" customHeight="false" outlineLevel="0" collapsed="false">
      <c r="A7" s="142" t="s">
        <v>1529</v>
      </c>
      <c r="B7" s="142" t="n">
        <v>0.0220191977793963</v>
      </c>
    </row>
    <row r="8" customFormat="false" ht="12.75" hidden="false" customHeight="false" outlineLevel="0" collapsed="false">
      <c r="A8" s="142" t="s">
        <v>1530</v>
      </c>
      <c r="B8" s="142" t="n">
        <v>0.0281902946524432</v>
      </c>
    </row>
    <row r="9" customFormat="false" ht="12.75" hidden="false" customHeight="false" outlineLevel="0" collapsed="false">
      <c r="A9" s="142" t="s">
        <v>1531</v>
      </c>
      <c r="B9" s="142" t="n">
        <v>0.0452658230795302</v>
      </c>
    </row>
    <row r="10" customFormat="false" ht="12.75" hidden="false" customHeight="false" outlineLevel="0" collapsed="false">
      <c r="A10" s="142" t="s">
        <v>1532</v>
      </c>
      <c r="B10" s="142" t="n">
        <v>0.0649074777483495</v>
      </c>
    </row>
    <row r="11" customFormat="false" ht="12.75" hidden="false" customHeight="false" outlineLevel="0" collapsed="false">
      <c r="A11" s="142" t="s">
        <v>1533</v>
      </c>
      <c r="B11" s="142" t="n">
        <v>0.0615020950984393</v>
      </c>
    </row>
    <row r="12" customFormat="false" ht="12.75" hidden="false" customHeight="false" outlineLevel="0" collapsed="false">
      <c r="A12" s="142" t="s">
        <v>1534</v>
      </c>
      <c r="B12" s="142" t="n">
        <v>0.161866368870735</v>
      </c>
    </row>
    <row r="13" customFormat="false" ht="12.75" hidden="false" customHeight="false" outlineLevel="0" collapsed="false">
      <c r="A13" s="142" t="s">
        <v>1535</v>
      </c>
      <c r="B13" s="142" t="n">
        <v>0.061158079369307</v>
      </c>
    </row>
    <row r="14" customFormat="false" ht="12.75" hidden="false" customHeight="false" outlineLevel="0" collapsed="false">
      <c r="A14" s="142" t="s">
        <v>1536</v>
      </c>
      <c r="B14" s="142" t="n">
        <v>0.0307353586274294</v>
      </c>
    </row>
    <row r="15" customFormat="false" ht="12.75" hidden="false" customHeight="false" outlineLevel="0" collapsed="false">
      <c r="A15" s="142" t="s">
        <v>1537</v>
      </c>
      <c r="B15" s="142" t="n">
        <v>0.06626941365923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39</v>
      </c>
      <c r="B2" s="142" t="n">
        <v>0.00475797584440533</v>
      </c>
    </row>
    <row r="3" customFormat="false" ht="12.75" hidden="false" customHeight="false" outlineLevel="0" collapsed="false">
      <c r="A3" s="142" t="s">
        <v>1428</v>
      </c>
      <c r="B3" s="142" t="n">
        <v>0.0124364817666202</v>
      </c>
    </row>
    <row r="4" customFormat="false" ht="12.75" hidden="false" customHeight="false" outlineLevel="0" collapsed="false">
      <c r="A4" s="142" t="s">
        <v>1429</v>
      </c>
      <c r="B4" s="142" t="n">
        <v>0.0292072651566106</v>
      </c>
    </row>
    <row r="5" customFormat="false" ht="12.75" hidden="false" customHeight="false" outlineLevel="0" collapsed="false">
      <c r="A5" s="142" t="s">
        <v>1430</v>
      </c>
      <c r="B5" s="142" t="n">
        <v>0.117865770761928</v>
      </c>
    </row>
    <row r="6" customFormat="false" ht="12.75" hidden="false" customHeight="false" outlineLevel="0" collapsed="false">
      <c r="A6" s="142" t="s">
        <v>1431</v>
      </c>
      <c r="B6" s="142" t="n">
        <v>0.0968684991371777</v>
      </c>
    </row>
    <row r="7" customFormat="false" ht="12.75" hidden="false" customHeight="false" outlineLevel="0" collapsed="false">
      <c r="A7" s="142" t="s">
        <v>1432</v>
      </c>
      <c r="B7" s="142" t="n">
        <v>0.0953307372663085</v>
      </c>
    </row>
    <row r="8" customFormat="false" ht="12.75" hidden="false" customHeight="false" outlineLevel="0" collapsed="false">
      <c r="A8" s="142" t="s">
        <v>1433</v>
      </c>
      <c r="B8" s="142" t="n">
        <v>0.0939810961125586</v>
      </c>
    </row>
    <row r="9" customFormat="false" ht="12.75" hidden="false" customHeight="false" outlineLevel="0" collapsed="false">
      <c r="A9" s="142" t="s">
        <v>1434</v>
      </c>
      <c r="B9" s="142" t="n">
        <v>0.0724101189711604</v>
      </c>
    </row>
    <row r="10" customFormat="false" ht="12.75" hidden="false" customHeight="false" outlineLevel="0" collapsed="false">
      <c r="A10" s="142" t="s">
        <v>1435</v>
      </c>
      <c r="B10" s="142" t="n">
        <v>0.113804015806379</v>
      </c>
    </row>
    <row r="11" customFormat="false" ht="12.75" hidden="false" customHeight="false" outlineLevel="0" collapsed="false">
      <c r="A11" s="142" t="s">
        <v>1436</v>
      </c>
      <c r="B11" s="142" t="n">
        <v>0.125193686589014</v>
      </c>
    </row>
    <row r="12" customFormat="false" ht="12.75" hidden="false" customHeight="false" outlineLevel="0" collapsed="false">
      <c r="A12" s="142" t="s">
        <v>1437</v>
      </c>
      <c r="B12" s="142" t="n">
        <v>0.0423450107739685</v>
      </c>
    </row>
    <row r="13" customFormat="false" ht="12.75" hidden="false" customHeight="false" outlineLevel="0" collapsed="false">
      <c r="A13" s="142" t="s">
        <v>1438</v>
      </c>
      <c r="B13" s="142" t="n">
        <v>0.109663458020929</v>
      </c>
    </row>
    <row r="14" customFormat="false" ht="12.75" hidden="false" customHeight="false" outlineLevel="0" collapsed="false">
      <c r="A14" s="142" t="s">
        <v>1439</v>
      </c>
      <c r="B14" s="142" t="n">
        <v>0.0761542415966166</v>
      </c>
    </row>
    <row r="15" customFormat="false" ht="12.75" hidden="false" customHeight="false" outlineLevel="0" collapsed="false">
      <c r="A15" s="142" t="s">
        <v>1440</v>
      </c>
      <c r="B15" s="142" t="n">
        <v>0.00770127611818977</v>
      </c>
    </row>
    <row r="16" customFormat="false" ht="12.75" hidden="false" customHeight="false" outlineLevel="0" collapsed="false">
      <c r="A16" s="142" t="s">
        <v>1441</v>
      </c>
      <c r="B16" s="142" t="n">
        <v>0.00140574334308413</v>
      </c>
    </row>
    <row r="17" customFormat="false" ht="12.75" hidden="false" customHeight="false" outlineLevel="0" collapsed="false">
      <c r="A17" s="142" t="s">
        <v>1442</v>
      </c>
      <c r="B17" s="142" t="n">
        <v>0.000739696554796684</v>
      </c>
    </row>
    <row r="18" customFormat="false" ht="12.75" hidden="false" customHeight="false" outlineLevel="0" collapsed="false">
      <c r="A18" s="142" t="s">
        <v>1443</v>
      </c>
      <c r="B18" s="142" t="n">
        <v>3.85970127482611E-005</v>
      </c>
    </row>
    <row r="19" customFormat="false" ht="12.75" hidden="false" customHeight="false" outlineLevel="0" collapsed="false">
      <c r="A19" s="142" t="s">
        <v>1444</v>
      </c>
      <c r="B19" s="142" t="n">
        <v>1.6737734447464E-005</v>
      </c>
    </row>
    <row r="20" customFormat="false" ht="12.75" hidden="false" customHeight="false" outlineLevel="0" collapsed="false">
      <c r="A20" s="142" t="s">
        <v>1445</v>
      </c>
      <c r="B20" s="142" t="n">
        <v>4.67374376156372E-006</v>
      </c>
    </row>
    <row r="21" customFormat="false" ht="12.75" hidden="false" customHeight="false" outlineLevel="0" collapsed="false">
      <c r="A21" s="142" t="s">
        <v>1446</v>
      </c>
      <c r="B21" s="142" t="n">
        <v>7.49176892947645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02</v>
      </c>
      <c r="B2" s="142" t="n">
        <v>0.964701753251331</v>
      </c>
    </row>
    <row r="3" customFormat="false" ht="12.75" hidden="false" customHeight="false" outlineLevel="0" collapsed="false">
      <c r="A3" s="142" t="s">
        <v>1539</v>
      </c>
      <c r="B3" s="142" t="n">
        <v>0.0227532932828715</v>
      </c>
    </row>
    <row r="4" customFormat="false" ht="12.75" hidden="false" customHeight="false" outlineLevel="0" collapsed="false">
      <c r="A4" s="142" t="s">
        <v>1428</v>
      </c>
      <c r="B4" s="142" t="n">
        <v>0.00364297951731501</v>
      </c>
    </row>
    <row r="5" customFormat="false" ht="12.75" hidden="false" customHeight="false" outlineLevel="0" collapsed="false">
      <c r="A5" s="142" t="s">
        <v>1429</v>
      </c>
      <c r="B5" s="142" t="n">
        <v>0.00286665411923616</v>
      </c>
    </row>
    <row r="6" customFormat="false" ht="12.75" hidden="false" customHeight="false" outlineLevel="0" collapsed="false">
      <c r="A6" s="142" t="s">
        <v>1430</v>
      </c>
      <c r="B6" s="142" t="n">
        <v>0.00388197297101078</v>
      </c>
    </row>
    <row r="7" customFormat="false" ht="12.75" hidden="false" customHeight="false" outlineLevel="0" collapsed="false">
      <c r="A7" s="142" t="s">
        <v>1431</v>
      </c>
      <c r="B7" s="142" t="n">
        <v>0.00209825997091985</v>
      </c>
    </row>
    <row r="8" customFormat="false" ht="12.75" hidden="false" customHeight="false" outlineLevel="0" collapsed="false">
      <c r="A8" s="142" t="s">
        <v>1434</v>
      </c>
      <c r="B8" s="142" t="n">
        <v>5.5086887315922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0.99"/>
    <col collapsed="false" customWidth="true" hidden="false" outlineLevel="0" max="7" min="7" style="142" width="2.99"/>
    <col collapsed="false" customWidth="true" hidden="false" outlineLevel="0" max="8" min="8" style="142" width="0.99"/>
    <col collapsed="false" customWidth="true" hidden="false" outlineLevel="0" max="9" min="9" style="142" width="15.99"/>
    <col collapsed="false" customWidth="true" hidden="false" outlineLevel="0" max="10" min="10" style="142" width="24.99"/>
    <col collapsed="false" customWidth="true" hidden="false" outlineLevel="0" max="11" min="11" style="142" width="15.99"/>
    <col collapsed="false" customWidth="true" hidden="false" outlineLevel="0" max="13"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row>
    <row r="3" customFormat="false" ht="22.5" hidden="false" customHeight="true" outlineLevel="0" collapsed="false">
      <c r="B3" s="143"/>
      <c r="C3" s="143"/>
      <c r="D3" s="143"/>
      <c r="E3" s="143"/>
      <c r="F3" s="143"/>
      <c r="G3" s="144" t="s">
        <v>1242</v>
      </c>
      <c r="H3" s="144"/>
      <c r="I3" s="144"/>
      <c r="J3" s="144"/>
      <c r="K3" s="144"/>
      <c r="L3" s="144"/>
      <c r="M3" s="144"/>
    </row>
    <row r="4" customFormat="false" ht="7.15" hidden="false" customHeight="true" outlineLevel="0" collapsed="false">
      <c r="B4" s="143"/>
      <c r="C4" s="143"/>
      <c r="D4" s="143"/>
      <c r="E4" s="143"/>
      <c r="F4" s="143"/>
      <c r="G4" s="143"/>
      <c r="H4" s="143"/>
      <c r="I4" s="143"/>
      <c r="J4" s="143"/>
      <c r="K4" s="143"/>
      <c r="L4" s="143"/>
      <c r="M4" s="143"/>
    </row>
    <row r="5" customFormat="false" ht="8.45" hidden="false" customHeight="true" outlineLevel="0" collapsed="false">
      <c r="B5" s="143"/>
      <c r="C5" s="143"/>
      <c r="D5" s="143"/>
      <c r="E5" s="143"/>
      <c r="F5" s="143"/>
      <c r="G5" s="143"/>
      <c r="H5" s="143"/>
      <c r="I5" s="143"/>
      <c r="J5" s="143"/>
      <c r="K5" s="143"/>
      <c r="L5" s="143"/>
      <c r="M5" s="143"/>
    </row>
    <row r="6" customFormat="false" ht="32.25" hidden="false" customHeight="true" outlineLevel="0" collapsed="false">
      <c r="B6" s="145" t="s">
        <v>1544</v>
      </c>
      <c r="C6" s="145"/>
      <c r="D6" s="145"/>
      <c r="E6" s="145"/>
      <c r="F6" s="145"/>
      <c r="G6" s="145"/>
      <c r="H6" s="145"/>
      <c r="I6" s="145"/>
      <c r="J6" s="145"/>
      <c r="K6" s="145"/>
      <c r="L6" s="145"/>
      <c r="M6" s="145"/>
    </row>
    <row r="7" customFormat="false" ht="14.45" hidden="false" customHeight="true" outlineLevel="0" collapsed="false">
      <c r="B7" s="143"/>
      <c r="C7" s="143"/>
      <c r="D7" s="143"/>
      <c r="E7" s="143"/>
      <c r="F7" s="143"/>
      <c r="G7" s="143"/>
      <c r="H7" s="143"/>
      <c r="I7" s="143"/>
      <c r="J7" s="143"/>
      <c r="K7" s="143"/>
      <c r="L7" s="143"/>
      <c r="M7" s="143"/>
    </row>
    <row r="8" customFormat="false" ht="21" hidden="false" customHeight="true" outlineLevel="0" collapsed="false">
      <c r="B8" s="147" t="s">
        <v>1378</v>
      </c>
      <c r="C8" s="147"/>
      <c r="D8" s="143"/>
      <c r="E8" s="148" t="n">
        <v>43496</v>
      </c>
      <c r="F8" s="148"/>
      <c r="G8" s="148"/>
      <c r="H8" s="148"/>
      <c r="I8" s="143"/>
      <c r="J8" s="143"/>
      <c r="K8" s="143"/>
      <c r="L8" s="143"/>
      <c r="M8" s="143"/>
    </row>
    <row r="9" customFormat="false" ht="14.1" hidden="false" customHeight="true" outlineLevel="0" collapsed="false">
      <c r="B9" s="143"/>
      <c r="C9" s="143"/>
      <c r="D9" s="143"/>
      <c r="E9" s="143"/>
      <c r="F9" s="143"/>
      <c r="G9" s="143"/>
      <c r="H9" s="143"/>
      <c r="I9" s="143"/>
      <c r="J9" s="143"/>
      <c r="K9" s="143"/>
      <c r="L9" s="143"/>
      <c r="M9" s="143"/>
    </row>
    <row r="10" customFormat="false" ht="18.75" hidden="false" customHeight="true" outlineLevel="0" collapsed="false">
      <c r="B10" s="209" t="s">
        <v>1545</v>
      </c>
      <c r="C10" s="209"/>
      <c r="D10" s="209"/>
      <c r="E10" s="209"/>
      <c r="F10" s="209"/>
      <c r="G10" s="209"/>
      <c r="H10" s="209"/>
      <c r="I10" s="209"/>
      <c r="J10" s="209"/>
      <c r="K10" s="209"/>
      <c r="L10" s="209"/>
      <c r="M10" s="209"/>
    </row>
    <row r="11" customFormat="false" ht="15.2" hidden="false" customHeight="true" outlineLevel="0" collapsed="false">
      <c r="B11" s="143"/>
      <c r="C11" s="143"/>
      <c r="D11" s="143"/>
      <c r="E11" s="143"/>
      <c r="F11" s="143"/>
      <c r="G11" s="143"/>
      <c r="H11" s="143"/>
      <c r="I11" s="143"/>
      <c r="J11" s="143"/>
      <c r="K11" s="143"/>
      <c r="L11" s="143"/>
      <c r="M11" s="143"/>
    </row>
    <row r="12" customFormat="false" ht="15" hidden="false" customHeight="true" outlineLevel="0" collapsed="false">
      <c r="B12" s="150"/>
      <c r="C12" s="153" t="s">
        <v>1422</v>
      </c>
      <c r="D12" s="153"/>
      <c r="E12" s="153"/>
      <c r="F12" s="153"/>
      <c r="G12" s="153"/>
      <c r="H12" s="153" t="s">
        <v>1423</v>
      </c>
      <c r="I12" s="153"/>
      <c r="J12" s="153" t="s">
        <v>1424</v>
      </c>
      <c r="K12" s="153" t="s">
        <v>1423</v>
      </c>
      <c r="L12" s="153"/>
      <c r="M12" s="143"/>
    </row>
    <row r="13" customFormat="false" ht="15" hidden="false" customHeight="true" outlineLevel="0" collapsed="false">
      <c r="B13" s="154" t="s">
        <v>1546</v>
      </c>
      <c r="C13" s="210" t="n">
        <v>2924078067.51999</v>
      </c>
      <c r="D13" s="210"/>
      <c r="E13" s="210"/>
      <c r="F13" s="210"/>
      <c r="G13" s="210"/>
      <c r="H13" s="211" t="n">
        <v>0.998651911633377</v>
      </c>
      <c r="I13" s="211"/>
      <c r="J13" s="212" t="n">
        <v>37707</v>
      </c>
      <c r="K13" s="211" t="n">
        <v>0.998808010171647</v>
      </c>
      <c r="L13" s="211"/>
      <c r="M13" s="143"/>
    </row>
    <row r="14" customFormat="false" ht="17.85" hidden="false" customHeight="true" outlineLevel="0" collapsed="false">
      <c r="B14" s="154" t="s">
        <v>1547</v>
      </c>
      <c r="C14" s="210" t="n">
        <v>2419879.77</v>
      </c>
      <c r="D14" s="210"/>
      <c r="E14" s="210"/>
      <c r="F14" s="210"/>
      <c r="G14" s="210"/>
      <c r="H14" s="211" t="n">
        <v>0.000826454527694281</v>
      </c>
      <c r="I14" s="211"/>
      <c r="J14" s="212" t="n">
        <v>29</v>
      </c>
      <c r="K14" s="211" t="n">
        <v>0.000768171222716677</v>
      </c>
      <c r="L14" s="211"/>
      <c r="M14" s="143"/>
    </row>
    <row r="15" customFormat="false" ht="17.1" hidden="false" customHeight="true" outlineLevel="0" collapsed="false">
      <c r="B15" s="154" t="s">
        <v>1548</v>
      </c>
      <c r="C15" s="210" t="n">
        <v>891847.98</v>
      </c>
      <c r="D15" s="210"/>
      <c r="E15" s="210"/>
      <c r="F15" s="210"/>
      <c r="G15" s="210"/>
      <c r="H15" s="211" t="n">
        <v>0.000304590257013471</v>
      </c>
      <c r="I15" s="211"/>
      <c r="J15" s="212" t="n">
        <v>8</v>
      </c>
      <c r="K15" s="211" t="n">
        <v>0.000211909302818394</v>
      </c>
      <c r="L15" s="211"/>
      <c r="M15" s="143"/>
    </row>
    <row r="16" customFormat="false" ht="17.1" hidden="false" customHeight="true" outlineLevel="0" collapsed="false">
      <c r="B16" s="154" t="s">
        <v>1549</v>
      </c>
      <c r="C16" s="210" t="n">
        <v>635509.1</v>
      </c>
      <c r="D16" s="210"/>
      <c r="E16" s="210"/>
      <c r="F16" s="210"/>
      <c r="G16" s="210"/>
      <c r="H16" s="211" t="n">
        <v>0.000217043581915608</v>
      </c>
      <c r="I16" s="211"/>
      <c r="J16" s="212" t="n">
        <v>8</v>
      </c>
      <c r="K16" s="211" t="n">
        <v>0.000211909302818394</v>
      </c>
      <c r="L16" s="211"/>
      <c r="M16" s="143"/>
    </row>
    <row r="17" customFormat="false" ht="17.1" hidden="false" customHeight="true" outlineLevel="0" collapsed="false">
      <c r="B17" s="154" t="s">
        <v>1550</v>
      </c>
      <c r="C17" s="143"/>
      <c r="D17" s="143"/>
      <c r="E17" s="143"/>
      <c r="F17" s="143"/>
      <c r="G17" s="143"/>
      <c r="H17" s="143"/>
      <c r="I17" s="143"/>
      <c r="J17" s="143"/>
      <c r="K17" s="143"/>
      <c r="L17" s="143"/>
      <c r="M17" s="143"/>
    </row>
    <row r="18" customFormat="false" ht="17.1" hidden="false" customHeight="true" outlineLevel="0" collapsed="false">
      <c r="B18" s="150" t="s">
        <v>273</v>
      </c>
      <c r="C18" s="213" t="n">
        <v>2928025304.36999</v>
      </c>
      <c r="D18" s="213"/>
      <c r="E18" s="213"/>
      <c r="F18" s="213"/>
      <c r="G18" s="213"/>
      <c r="H18" s="214" t="n">
        <v>1.00000000000001</v>
      </c>
      <c r="I18" s="214"/>
      <c r="J18" s="215" t="n">
        <v>37752</v>
      </c>
      <c r="K18" s="214" t="n">
        <v>1</v>
      </c>
      <c r="L18" s="214"/>
      <c r="M18" s="143"/>
    </row>
    <row r="19" customFormat="false" ht="8.45" hidden="false" customHeight="true" outlineLevel="0" collapsed="false">
      <c r="B19" s="143"/>
      <c r="C19" s="143"/>
      <c r="D19" s="143"/>
      <c r="E19" s="143"/>
      <c r="F19" s="143"/>
      <c r="G19" s="143"/>
      <c r="H19" s="143"/>
      <c r="I19" s="143"/>
      <c r="J19" s="143"/>
      <c r="K19" s="143"/>
      <c r="L19" s="143"/>
      <c r="M19" s="143"/>
    </row>
    <row r="20" customFormat="false" ht="341.1" hidden="false" customHeight="true" outlineLevel="0" collapsed="false"/>
  </sheetData>
  <mergeCells count="23">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1</v>
      </c>
    </row>
    <row r="2" customFormat="false" ht="12.75" hidden="false" customHeight="false" outlineLevel="0" collapsed="false">
      <c r="A2" s="142" t="s">
        <v>1547</v>
      </c>
      <c r="B2" s="142" t="n">
        <v>2419879.77</v>
      </c>
      <c r="C2" s="142" t="n">
        <v>29</v>
      </c>
    </row>
    <row r="3" customFormat="false" ht="12.75" hidden="false" customHeight="false" outlineLevel="0" collapsed="false">
      <c r="A3" s="142" t="s">
        <v>1548</v>
      </c>
      <c r="B3" s="142" t="n">
        <v>891847.98</v>
      </c>
      <c r="C3" s="142" t="n">
        <v>8</v>
      </c>
    </row>
    <row r="4" customFormat="false" ht="12.75" hidden="false" customHeight="false" outlineLevel="0" collapsed="false">
      <c r="A4" s="142" t="s">
        <v>1549</v>
      </c>
      <c r="B4" s="142" t="n">
        <v>635509.1</v>
      </c>
      <c r="C4" s="142" t="n">
        <v>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32" colorId="64" zoomScale="85" zoomScaleNormal="85" zoomScalePageLayoutView="100" workbookViewId="0">
      <selection pane="topLeft" activeCell="F32" activeCellId="0" sqref="F32"/>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3496</v>
      </c>
      <c r="E17" s="53"/>
      <c r="F17" s="53"/>
      <c r="H17" s="44"/>
      <c r="L17" s="44"/>
      <c r="M17" s="44"/>
    </row>
    <row r="18" customFormat="false" ht="15" hidden="false" customHeight="false" outlineLevel="1" collapsed="false">
      <c r="A18" s="43" t="s">
        <v>207</v>
      </c>
      <c r="B18" s="62" t="s">
        <v>208</v>
      </c>
      <c r="C18" s="63" t="str">
        <f aca="false">IF(AND('B1. HTT Mortgage Assets'!C216&gt;0,'B1. HTT Mortgage Assets'!C238&gt;0,'B1. HTT Mortgage Assets'!C277=1,SUM(C194:C206)=0),"","Let op: volgorde van de rijen vermoedelijk fout. Zet dit juist")</f>
        <v/>
      </c>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2928.02530437</v>
      </c>
      <c r="H38" s="44"/>
      <c r="L38" s="44"/>
      <c r="M38" s="44"/>
    </row>
    <row r="39" customFormat="false" ht="15" hidden="false" customHeight="false" outlineLevel="0" collapsed="false">
      <c r="A39" s="43" t="s">
        <v>235</v>
      </c>
      <c r="B39" s="43" t="s">
        <v>236</v>
      </c>
      <c r="C39" s="69" t="n">
        <v>2250</v>
      </c>
      <c r="H39" s="44"/>
      <c r="L39" s="44"/>
      <c r="M39" s="44"/>
    </row>
    <row r="40" customFormat="false" ht="15" hidden="false" customHeight="false" outlineLevel="1" collapsed="false">
      <c r="A40" s="43" t="s">
        <v>237</v>
      </c>
      <c r="B40" s="62" t="s">
        <v>238</v>
      </c>
      <c r="C40" s="70" t="n">
        <v>3257.9209296065</v>
      </c>
      <c r="H40" s="44"/>
      <c r="L40" s="44"/>
      <c r="M40" s="44"/>
    </row>
    <row r="41" customFormat="false" ht="15" hidden="false" customHeight="false" outlineLevel="1" collapsed="false">
      <c r="A41" s="43" t="s">
        <v>239</v>
      </c>
      <c r="B41" s="62" t="s">
        <v>240</v>
      </c>
      <c r="C41" s="70" t="n">
        <v>2317.06233546138</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301344579720002</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2928.02530437</v>
      </c>
      <c r="E53" s="72"/>
      <c r="F53" s="73" t="n">
        <f aca="false">IF($C$58=0,"",IF(C53="[for completion]","",C53/$C$58))</f>
        <v>0.995579772815731</v>
      </c>
      <c r="G53" s="73"/>
      <c r="H53" s="44"/>
      <c r="L53" s="44"/>
      <c r="M53" s="44"/>
    </row>
    <row r="54" customFormat="false" ht="15" hidden="false" customHeight="false" outlineLevel="0" collapsed="false">
      <c r="A54" s="43" t="s">
        <v>263</v>
      </c>
      <c r="B54" s="43" t="s">
        <v>264</v>
      </c>
      <c r="C54" s="70" t="s">
        <v>265</v>
      </c>
      <c r="E54" s="72"/>
      <c r="F54" s="73" t="n">
        <v>0</v>
      </c>
      <c r="G54" s="73"/>
      <c r="H54" s="44"/>
      <c r="L54" s="44"/>
      <c r="M54" s="44"/>
    </row>
    <row r="55" customFormat="false" ht="15" hidden="false" customHeight="false" outlineLevel="0" collapsed="false">
      <c r="A55" s="43" t="s">
        <v>266</v>
      </c>
      <c r="B55" s="43" t="s">
        <v>267</v>
      </c>
      <c r="C55" s="70" t="s">
        <v>265</v>
      </c>
      <c r="E55" s="72"/>
      <c r="F55" s="74" t="n">
        <v>0</v>
      </c>
      <c r="G55" s="73"/>
      <c r="H55" s="44"/>
      <c r="L55" s="44"/>
      <c r="M55" s="44"/>
    </row>
    <row r="56" customFormat="false" ht="15" hidden="false" customHeight="false" outlineLevel="0" collapsed="false">
      <c r="A56" s="43" t="s">
        <v>268</v>
      </c>
      <c r="B56" s="43" t="s">
        <v>269</v>
      </c>
      <c r="C56" s="70" t="n">
        <v>13</v>
      </c>
      <c r="E56" s="72"/>
      <c r="F56" s="74" t="n">
        <f aca="false">IF($C$58=0,"",IF(C56="[for completion]","",C56/$C$58))</f>
        <v>0.00442022718426924</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2941.02530437</v>
      </c>
      <c r="D58" s="72"/>
      <c r="E58" s="72"/>
      <c r="F58" s="71" t="n">
        <f aca="false">SUM(F53:F57)</f>
        <v>1</v>
      </c>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7.56556801209303</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13.93147367</v>
      </c>
      <c r="D70" s="79" t="s">
        <v>288</v>
      </c>
      <c r="E70" s="44"/>
      <c r="F70" s="73" t="n">
        <f aca="false">IF($C$77=0,"",IF(C70="[for completion]","",C70/$C$77))</f>
        <v>0.00475797584440532</v>
      </c>
      <c r="G70" s="73" t="str">
        <f aca="false">IF($D$77=0,"",IF(D70="[Mark as ND1 if not relevant]","",D70/$D$77))</f>
        <v/>
      </c>
      <c r="H70" s="44"/>
      <c r="L70" s="44"/>
      <c r="M70" s="44"/>
    </row>
    <row r="71" customFormat="false" ht="15" hidden="false" customHeight="false" outlineLevel="0" collapsed="false">
      <c r="A71" s="43" t="s">
        <v>293</v>
      </c>
      <c r="B71" s="44" t="s">
        <v>294</v>
      </c>
      <c r="C71" s="70" t="n">
        <v>36.41433331</v>
      </c>
      <c r="D71" s="79" t="s">
        <v>288</v>
      </c>
      <c r="E71" s="44"/>
      <c r="F71" s="73" t="n">
        <f aca="false">IF($C$77=0,"",IF(C71="[for completion]","",C71/$C$77))</f>
        <v>0.0124364817666202</v>
      </c>
      <c r="G71" s="73" t="str">
        <f aca="false">IF($D$77=0,"",IF(D71="[Mark as ND1 if not relevant]","",D71/$D$77))</f>
        <v/>
      </c>
      <c r="H71" s="44"/>
      <c r="L71" s="44"/>
      <c r="M71" s="44"/>
    </row>
    <row r="72" customFormat="false" ht="15" hidden="false" customHeight="false" outlineLevel="0" collapsed="false">
      <c r="A72" s="43" t="s">
        <v>295</v>
      </c>
      <c r="B72" s="44" t="s">
        <v>296</v>
      </c>
      <c r="C72" s="70" t="n">
        <v>85.51961145</v>
      </c>
      <c r="D72" s="79" t="s">
        <v>288</v>
      </c>
      <c r="E72" s="44"/>
      <c r="F72" s="73" t="n">
        <f aca="false">IF($C$77=0,"",IF(C72="[for completion]","",C72/$C$77))</f>
        <v>0.0292072651566106</v>
      </c>
      <c r="G72" s="73" t="str">
        <f aca="false">IF($D$77=0,"",IF(D72="[Mark as ND1 if not relevant]","",D72/$D$77))</f>
        <v/>
      </c>
      <c r="H72" s="44"/>
      <c r="L72" s="44"/>
      <c r="M72" s="44"/>
    </row>
    <row r="73" customFormat="false" ht="15" hidden="false" customHeight="false" outlineLevel="0" collapsed="false">
      <c r="A73" s="43" t="s">
        <v>297</v>
      </c>
      <c r="B73" s="44" t="s">
        <v>298</v>
      </c>
      <c r="C73" s="70" t="n">
        <v>345.113959310001</v>
      </c>
      <c r="D73" s="79" t="s">
        <v>288</v>
      </c>
      <c r="E73" s="44"/>
      <c r="F73" s="73" t="n">
        <f aca="false">IF($C$77=0,"",IF(C73="[for completion]","",C73/$C$77))</f>
        <v>0.117865770761929</v>
      </c>
      <c r="G73" s="73" t="str">
        <f aca="false">IF($D$77=0,"",IF(D73="[Mark as ND1 if not relevant]","",D73/$D$77))</f>
        <v/>
      </c>
      <c r="H73" s="44"/>
      <c r="L73" s="44"/>
      <c r="M73" s="44"/>
    </row>
    <row r="74" customFormat="false" ht="15" hidden="false" customHeight="false" outlineLevel="0" collapsed="false">
      <c r="A74" s="43" t="s">
        <v>299</v>
      </c>
      <c r="B74" s="44" t="s">
        <v>300</v>
      </c>
      <c r="C74" s="70" t="n">
        <v>283.633416669999</v>
      </c>
      <c r="D74" s="79" t="s">
        <v>288</v>
      </c>
      <c r="E74" s="44"/>
      <c r="F74" s="73" t="n">
        <f aca="false">IF($C$77=0,"",IF(C74="[for completion]","",C74/$C$77))</f>
        <v>0.0968684991371775</v>
      </c>
      <c r="G74" s="73" t="str">
        <f aca="false">IF($D$77=0,"",IF(D74="[Mark as ND1 if not relevant]","",D74/$D$77))</f>
        <v/>
      </c>
      <c r="H74" s="44"/>
      <c r="L74" s="44"/>
      <c r="M74" s="44"/>
    </row>
    <row r="75" customFormat="false" ht="15" hidden="false" customHeight="false" outlineLevel="0" collapsed="false">
      <c r="A75" s="43" t="s">
        <v>301</v>
      </c>
      <c r="B75" s="44" t="s">
        <v>302</v>
      </c>
      <c r="C75" s="70" t="n">
        <v>1466.11981949</v>
      </c>
      <c r="D75" s="79" t="s">
        <v>288</v>
      </c>
      <c r="E75" s="44"/>
      <c r="F75" s="73" t="n">
        <f aca="false">IF($C$77=0,"",IF(C75="[for completion]","",C75/$C$77))</f>
        <v>0.500719654745421</v>
      </c>
      <c r="G75" s="73" t="str">
        <f aca="false">IF($D$77=0,"",IF(D75="[Mark as ND1 if not relevant]","",D75/$D$77))</f>
        <v/>
      </c>
      <c r="H75" s="44"/>
      <c r="L75" s="44"/>
      <c r="M75" s="44"/>
    </row>
    <row r="76" customFormat="false" ht="15" hidden="false" customHeight="false" outlineLevel="0" collapsed="false">
      <c r="A76" s="43" t="s">
        <v>303</v>
      </c>
      <c r="B76" s="44" t="s">
        <v>304</v>
      </c>
      <c r="C76" s="70" t="n">
        <v>697.292690469997</v>
      </c>
      <c r="D76" s="79" t="s">
        <v>288</v>
      </c>
      <c r="E76" s="44"/>
      <c r="F76" s="73" t="n">
        <f aca="false">IF($C$77=0,"",IF(C76="[for completion]","",C76/$C$77))</f>
        <v>0.238144352587837</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2928.02530437</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6.83957382039574</v>
      </c>
      <c r="D89" s="79" t="n">
        <v>7.83957382039574</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5"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5" hidden="false" customHeight="false" outlineLevel="0" collapsed="false">
      <c r="A97" s="43" t="s">
        <v>334</v>
      </c>
      <c r="B97" s="44" t="s">
        <v>300</v>
      </c>
      <c r="C97" s="70" t="n">
        <v>500</v>
      </c>
      <c r="D97" s="83" t="n">
        <v>0</v>
      </c>
      <c r="E97" s="44"/>
      <c r="F97" s="73" t="n">
        <f aca="false">IF($C$100=0,"",IF(C97="[for completion]","",IF(C97="","",C97/$C$100)))</f>
        <v>0.222222222222222</v>
      </c>
      <c r="G97" s="73" t="n">
        <f aca="false">IF($D$100=0,"",IF(D97="[Mark as ND1 if not relevant]","",IF(D97="","",D97/$D$100)))</f>
        <v>0</v>
      </c>
      <c r="H97" s="44"/>
      <c r="L97" s="44"/>
      <c r="M97" s="44"/>
    </row>
    <row r="98" customFormat="false" ht="15" hidden="false" customHeight="false" outlineLevel="0" collapsed="false">
      <c r="A98" s="43" t="s">
        <v>335</v>
      </c>
      <c r="B98" s="44" t="s">
        <v>302</v>
      </c>
      <c r="C98" s="70" t="n">
        <v>1750</v>
      </c>
      <c r="D98" s="83" t="n">
        <v>1500</v>
      </c>
      <c r="E98" s="44"/>
      <c r="F98" s="73" t="n">
        <f aca="false">IF($C$100=0,"",IF(C98="[for completion]","",IF(C98="","",C98/$C$100)))</f>
        <v>0.777777777777778</v>
      </c>
      <c r="G98" s="73" t="n">
        <f aca="false">IF($D$100=0,"",IF(D98="[Mark as ND1 if not relevant]","",IF(D98="","",D98/$D$100)))</f>
        <v>0.666666666666667</v>
      </c>
      <c r="H98" s="44"/>
      <c r="L98" s="44"/>
      <c r="M98" s="44"/>
    </row>
    <row r="99" customFormat="false" ht="15" hidden="false" customHeight="false" outlineLevel="0" collapsed="false">
      <c r="A99" s="43" t="s">
        <v>336</v>
      </c>
      <c r="B99" s="44" t="s">
        <v>304</v>
      </c>
      <c r="C99" s="70" t="n">
        <v>0</v>
      </c>
      <c r="D99" s="83" t="n">
        <v>750</v>
      </c>
      <c r="E99" s="44"/>
      <c r="F99" s="73" t="n">
        <f aca="false">IF($C$100=0,"",IF(C99="[for completion]","",IF(C99="","",C99/$C$100)))</f>
        <v>0</v>
      </c>
      <c r="G99" s="73" t="n">
        <f aca="false">IF($D$100=0,"",IF(D99="[Mark as ND1 if not relevant]","",IF(D99="","",D99/$D$100)))</f>
        <v>0.333333333333333</v>
      </c>
      <c r="H99" s="44"/>
      <c r="L99" s="44"/>
      <c r="M99" s="44"/>
    </row>
    <row r="100" customFormat="false" ht="15" hidden="false" customHeight="false" outlineLevel="0" collapsed="false">
      <c r="A100" s="43" t="s">
        <v>337</v>
      </c>
      <c r="B100" s="81" t="s">
        <v>273</v>
      </c>
      <c r="C100" s="72" t="n">
        <f aca="false">SUM(C93:C99)</f>
        <v>2250</v>
      </c>
      <c r="D100" s="72" t="n">
        <f aca="false">SUM(D93:D99)</f>
        <v>225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2928.02530437</v>
      </c>
      <c r="D112" s="84" t="n">
        <f aca="false">C112</f>
        <v>2928.02530437</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2928.02530437</v>
      </c>
      <c r="D129" s="43" t="n">
        <f aca="false">SUM(D112:D128)</f>
        <v>2928.02530437</v>
      </c>
      <c r="F129" s="71" t="n">
        <f aca="false">SUM(F112:F128)</f>
        <v>1</v>
      </c>
      <c r="G129" s="71" t="n">
        <f aca="false">SUM(G112:G128)</f>
        <v>1</v>
      </c>
      <c r="H129" s="44"/>
      <c r="L129" s="44"/>
      <c r="M129" s="44"/>
    </row>
    <row r="130" customFormat="false" ht="1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2250</v>
      </c>
      <c r="D138" s="84" t="n">
        <f aca="false">C138</f>
        <v>225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2250</v>
      </c>
      <c r="D155" s="43" t="n">
        <f aca="false">SUM(D138:D154)</f>
        <v>2250</v>
      </c>
      <c r="F155" s="71" t="n">
        <f aca="false">SUM(F138:F154)</f>
        <v>1</v>
      </c>
      <c r="G155" s="71" t="n">
        <f aca="false">SUM(G138:G154)</f>
        <v>1</v>
      </c>
      <c r="H155" s="44"/>
      <c r="L155" s="44"/>
      <c r="M155" s="44"/>
    </row>
    <row r="156" customFormat="false" ht="1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2250</v>
      </c>
      <c r="D164" s="43" t="n">
        <f aca="false">C164</f>
        <v>225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2250</v>
      </c>
      <c r="D167" s="44" t="n">
        <f aca="false">SUM(D164:D166)</f>
        <v>2250</v>
      </c>
      <c r="E167" s="87"/>
      <c r="F167" s="87" t="n">
        <f aca="false">SUM(F164:F166)</f>
        <v>1</v>
      </c>
      <c r="G167" s="87" t="n">
        <f aca="false">SUM(G164:G166)</f>
        <v>1</v>
      </c>
      <c r="H167" s="44"/>
      <c r="L167" s="44"/>
      <c r="M167" s="44"/>
    </row>
    <row r="168" customFormat="false" ht="15" hidden="false" customHeight="false" outlineLevel="1" collapsed="false">
      <c r="A168" s="43" t="s">
        <v>427</v>
      </c>
      <c r="B168" s="81"/>
      <c r="C168" s="44"/>
      <c r="D168" s="44"/>
      <c r="E168" s="87"/>
      <c r="F168" s="87"/>
      <c r="H168" s="44"/>
      <c r="L168" s="44"/>
      <c r="M168" s="44"/>
    </row>
    <row r="169" customFormat="false" ht="15" hidden="false" customHeight="false" outlineLevel="1" collapsed="false">
      <c r="A169" s="43" t="s">
        <v>428</v>
      </c>
      <c r="B169" s="81"/>
      <c r="C169" s="44"/>
      <c r="D169" s="44"/>
      <c r="E169" s="87"/>
      <c r="F169" s="87"/>
      <c r="H169" s="44"/>
      <c r="L169" s="44"/>
      <c r="M169" s="44"/>
    </row>
    <row r="170" customFormat="false" ht="15" hidden="false" customHeight="false" outlineLevel="1" collapsed="false">
      <c r="A170" s="43" t="s">
        <v>429</v>
      </c>
      <c r="B170" s="81"/>
      <c r="C170" s="44"/>
      <c r="D170" s="44"/>
      <c r="E170" s="87"/>
      <c r="F170" s="87"/>
      <c r="H170" s="44"/>
      <c r="L170" s="44"/>
      <c r="M170" s="44"/>
    </row>
    <row r="171" customFormat="false" ht="15" hidden="false" customHeight="false" outlineLevel="1" collapsed="false">
      <c r="A171" s="43" t="s">
        <v>430</v>
      </c>
      <c r="B171" s="81"/>
      <c r="C171" s="44"/>
      <c r="D171" s="44"/>
      <c r="E171" s="87"/>
      <c r="F171" s="87"/>
      <c r="H171" s="44"/>
      <c r="L171" s="44"/>
      <c r="M171" s="44"/>
    </row>
    <row r="172" customFormat="false" ht="1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13</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13</v>
      </c>
      <c r="E179" s="71"/>
      <c r="F179" s="71" t="n">
        <f aca="false">SUM(F174:F178)</f>
        <v>1</v>
      </c>
      <c r="G179" s="73"/>
      <c r="H179" s="44"/>
      <c r="L179" s="44"/>
      <c r="M179" s="44"/>
    </row>
    <row r="180" customFormat="false" ht="15" hidden="false" customHeight="false" outlineLevel="1" collapsed="false">
      <c r="A180" s="43" t="s">
        <v>444</v>
      </c>
      <c r="B180" s="76" t="s">
        <v>445</v>
      </c>
      <c r="E180" s="71"/>
      <c r="F180" s="73" t="n">
        <f aca="false">IF($C$179=0,"",IF(C180="[for completion]","",C180/$C$179))</f>
        <v>0</v>
      </c>
      <c r="G180" s="73"/>
      <c r="H180" s="44"/>
      <c r="L180" s="44"/>
      <c r="M180" s="44"/>
    </row>
    <row r="181" s="76" customFormat="true" ht="30" hidden="false" customHeight="false" outlineLevel="1" collapsed="false">
      <c r="A181" s="43" t="s">
        <v>446</v>
      </c>
      <c r="B181" s="76" t="s">
        <v>447</v>
      </c>
      <c r="F181" s="73" t="n">
        <f aca="false">IF($C$179=0,"",IF(C181="[for completion]","",C181/$C$179))</f>
        <v>0</v>
      </c>
    </row>
    <row r="182" customFormat="false" ht="30" hidden="false" customHeight="false" outlineLevel="1" collapsed="false">
      <c r="A182" s="43" t="s">
        <v>448</v>
      </c>
      <c r="B182" s="76" t="s">
        <v>449</v>
      </c>
      <c r="E182" s="71"/>
      <c r="F182" s="73" t="n">
        <f aca="false">IF($C$179=0,"",IF(C182="[for completion]","",C182/$C$179))</f>
        <v>0</v>
      </c>
      <c r="G182" s="73"/>
      <c r="H182" s="44"/>
      <c r="L182" s="44"/>
      <c r="M182" s="44"/>
    </row>
    <row r="183" customFormat="false" ht="15" hidden="false" customHeight="false" outlineLevel="1" collapsed="false">
      <c r="A183" s="43" t="s">
        <v>450</v>
      </c>
      <c r="B183" s="76" t="s">
        <v>451</v>
      </c>
      <c r="E183" s="71"/>
      <c r="F183" s="73" t="n">
        <f aca="false">IF($C$179=0,"",IF(C183="[for completion]","",C183/$C$179))</f>
        <v>0</v>
      </c>
      <c r="G183" s="73"/>
      <c r="H183" s="44"/>
      <c r="L183" s="44"/>
      <c r="M183" s="44"/>
    </row>
    <row r="184" s="76" customFormat="true" ht="30" hidden="false" customHeight="false" outlineLevel="1" collapsed="false">
      <c r="A184" s="43" t="s">
        <v>452</v>
      </c>
      <c r="B184" s="76" t="s">
        <v>453</v>
      </c>
      <c r="F184" s="73" t="n">
        <f aca="false">IF($C$179=0,"",IF(C184="[for completion]","",C184/$C$179))</f>
        <v>0</v>
      </c>
    </row>
    <row r="185" customFormat="false" ht="30" hidden="false" customHeight="false" outlineLevel="1" collapsed="false">
      <c r="A185" s="43" t="s">
        <v>454</v>
      </c>
      <c r="B185" s="76" t="s">
        <v>455</v>
      </c>
      <c r="E185" s="71"/>
      <c r="F185" s="73" t="n">
        <f aca="false">IF($C$179=0,"",IF(C185="[for completion]","",C185/$C$179))</f>
        <v>0</v>
      </c>
      <c r="G185" s="73"/>
      <c r="H185" s="44"/>
      <c r="L185" s="44"/>
      <c r="M185" s="44"/>
    </row>
    <row r="186" customFormat="false" ht="15" hidden="false" customHeight="false" outlineLevel="1" collapsed="false">
      <c r="A186" s="43" t="s">
        <v>456</v>
      </c>
      <c r="B186" s="76" t="s">
        <v>457</v>
      </c>
      <c r="E186" s="71"/>
      <c r="F186" s="73" t="n">
        <f aca="false">IF($C$179=0,"",IF(C186="[for completion]","",C186/$C$179))</f>
        <v>0</v>
      </c>
      <c r="G186" s="73"/>
      <c r="H186" s="44"/>
      <c r="L186" s="44"/>
      <c r="M186" s="44"/>
    </row>
    <row r="187" customFormat="false" ht="15" hidden="false" customHeight="false" outlineLevel="1" collapsed="false">
      <c r="A187" s="43" t="s">
        <v>458</v>
      </c>
      <c r="B187" s="76" t="s">
        <v>459</v>
      </c>
      <c r="E187" s="71"/>
      <c r="F187" s="73" t="n">
        <f aca="false">IF($C$179=0,"",IF(C187="[for completion]","",C187/$C$179))</f>
        <v>0</v>
      </c>
      <c r="G187" s="73"/>
      <c r="H187" s="44"/>
      <c r="L187" s="44"/>
      <c r="M187" s="44"/>
    </row>
    <row r="188" customFormat="false" ht="15" hidden="false" customHeight="false" outlineLevel="1" collapsed="false">
      <c r="A188" s="43" t="s">
        <v>460</v>
      </c>
      <c r="B188" s="76"/>
      <c r="E188" s="71"/>
      <c r="F188" s="73"/>
      <c r="G188" s="73"/>
      <c r="H188" s="44"/>
      <c r="L188" s="44"/>
      <c r="M188" s="44"/>
    </row>
    <row r="189" customFormat="false" ht="15" hidden="false" customHeight="false" outlineLevel="1" collapsed="false">
      <c r="A189" s="43" t="s">
        <v>461</v>
      </c>
      <c r="B189" s="76"/>
      <c r="E189" s="71"/>
      <c r="F189" s="73"/>
      <c r="G189" s="73"/>
      <c r="H189" s="44"/>
      <c r="L189" s="44"/>
      <c r="M189" s="44"/>
    </row>
    <row r="190" customFormat="false" ht="15" hidden="false" customHeight="false" outlineLevel="1" collapsed="false">
      <c r="A190" s="43" t="s">
        <v>462</v>
      </c>
      <c r="B190" s="76"/>
      <c r="E190" s="71"/>
      <c r="F190" s="73"/>
      <c r="G190" s="73"/>
      <c r="H190" s="44"/>
      <c r="L190" s="44"/>
      <c r="M190" s="44"/>
    </row>
    <row r="191" customFormat="false" ht="1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13</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13</v>
      </c>
      <c r="E207" s="71"/>
      <c r="F207" s="73"/>
      <c r="G207" s="71"/>
      <c r="H207" s="44"/>
      <c r="L207" s="44"/>
      <c r="M207" s="44"/>
    </row>
    <row r="208" customFormat="false" ht="15" hidden="false" customHeight="false" outlineLevel="0" collapsed="false">
      <c r="A208" s="43" t="s">
        <v>494</v>
      </c>
      <c r="B208" s="81" t="s">
        <v>273</v>
      </c>
      <c r="C208" s="43" t="n">
        <f aca="false">SUM(C193:C206)</f>
        <v>13</v>
      </c>
      <c r="E208" s="71"/>
      <c r="F208" s="71" t="n">
        <f aca="false">SUM(F193:F206)</f>
        <v>1</v>
      </c>
      <c r="G208" s="71"/>
      <c r="H208" s="44"/>
      <c r="L208" s="44"/>
      <c r="M208" s="44"/>
    </row>
    <row r="209" customFormat="false" ht="15" hidden="false" customHeight="false" outlineLevel="1" collapsed="false">
      <c r="A209" s="43" t="s">
        <v>495</v>
      </c>
      <c r="B209" s="76" t="s">
        <v>275</v>
      </c>
      <c r="E209" s="71"/>
      <c r="F209" s="73" t="n">
        <f aca="false">IF($C$208=0,"",IF(C209="[for completion]","",C209/$C$208))</f>
        <v>0</v>
      </c>
      <c r="G209" s="71"/>
      <c r="H209" s="44"/>
      <c r="L209" s="44"/>
      <c r="M209" s="44"/>
    </row>
    <row r="210" customFormat="false" ht="15" hidden="false" customHeight="false" outlineLevel="1" collapsed="false">
      <c r="A210" s="43" t="s">
        <v>496</v>
      </c>
      <c r="B210" s="76" t="s">
        <v>275</v>
      </c>
      <c r="E210" s="71"/>
      <c r="F210" s="73" t="n">
        <f aca="false">IF($C$208=0,"",IF(C210="[for completion]","",C210/$C$208))</f>
        <v>0</v>
      </c>
      <c r="G210" s="71"/>
      <c r="H210" s="44"/>
      <c r="L210" s="44"/>
      <c r="M210" s="44"/>
    </row>
    <row r="211" customFormat="false" ht="15" hidden="false" customHeight="false" outlineLevel="1" collapsed="false">
      <c r="A211" s="43" t="s">
        <v>497</v>
      </c>
      <c r="B211" s="76" t="s">
        <v>275</v>
      </c>
      <c r="E211" s="71"/>
      <c r="F211" s="73" t="n">
        <f aca="false">IF($C$208=0,"",IF(C211="[for completion]","",C211/$C$208))</f>
        <v>0</v>
      </c>
      <c r="G211" s="71"/>
      <c r="H211" s="44"/>
      <c r="L211" s="44"/>
      <c r="M211" s="44"/>
    </row>
    <row r="212" customFormat="false" ht="15" hidden="false" customHeight="false" outlineLevel="1" collapsed="false">
      <c r="A212" s="43" t="s">
        <v>498</v>
      </c>
      <c r="B212" s="76" t="s">
        <v>275</v>
      </c>
      <c r="E212" s="71"/>
      <c r="F212" s="73" t="n">
        <f aca="false">IF($C$208=0,"",IF(C212="[for completion]","",C212/$C$208))</f>
        <v>0</v>
      </c>
      <c r="G212" s="71"/>
      <c r="H212" s="44"/>
      <c r="L212" s="44"/>
      <c r="M212" s="44"/>
    </row>
    <row r="213" customFormat="false" ht="15" hidden="false" customHeight="false" outlineLevel="1" collapsed="false">
      <c r="A213" s="43" t="s">
        <v>499</v>
      </c>
      <c r="B213" s="76" t="s">
        <v>275</v>
      </c>
      <c r="E213" s="71"/>
      <c r="F213" s="73" t="n">
        <f aca="false">IF($C$208=0,"",IF(C213="[for completion]","",C213/$C$208))</f>
        <v>0</v>
      </c>
      <c r="G213" s="71"/>
      <c r="H213" s="44"/>
      <c r="L213" s="44"/>
      <c r="M213" s="44"/>
    </row>
    <row r="214" customFormat="false" ht="15" hidden="false" customHeight="false" outlineLevel="1" collapsed="false">
      <c r="A214" s="43" t="s">
        <v>500</v>
      </c>
      <c r="B214" s="76" t="s">
        <v>275</v>
      </c>
      <c r="E214" s="71"/>
      <c r="F214" s="73" t="n">
        <f aca="false">IF($C$208=0,"",IF(C214="[for completion]","",C214/$C$208))</f>
        <v>0</v>
      </c>
      <c r="G214" s="71"/>
      <c r="H214" s="44"/>
      <c r="L214" s="44"/>
      <c r="M214" s="44"/>
    </row>
    <row r="215" customFormat="false" ht="1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13</v>
      </c>
      <c r="E217" s="87"/>
      <c r="F217" s="73" t="n">
        <f aca="false">IF($C$38=0,"",IF(C217="[for completion]","",IF(C217="","",C217/$C$38)))</f>
        <v>0.00443985234027788</v>
      </c>
      <c r="G217" s="73" t="n">
        <f aca="false">IF($C$39=0,"",IF(C217="[for completion]","",IF(C217="","",C217/$C$39)))</f>
        <v>0.00577777777777778</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13</v>
      </c>
      <c r="E220" s="87"/>
      <c r="F220" s="71" t="n">
        <f aca="false">SUM(F217:F219)</f>
        <v>0.00443985234027788</v>
      </c>
      <c r="G220" s="71" t="n">
        <f aca="false">SUM(G217:G219)</f>
        <v>0.00577777777777778</v>
      </c>
      <c r="H220" s="44"/>
      <c r="L220" s="44"/>
      <c r="M220" s="44"/>
    </row>
    <row r="221" customFormat="false" ht="1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false" customHeight="false" outlineLevel="1" collapsed="false">
      <c r="A234" s="43" t="s">
        <v>528</v>
      </c>
      <c r="B234" s="62" t="s">
        <v>529</v>
      </c>
      <c r="H234" s="44"/>
      <c r="L234" s="44"/>
      <c r="M234" s="44"/>
    </row>
    <row r="235" customFormat="false" ht="15" hidden="false" customHeight="false" outlineLevel="1" collapsed="false">
      <c r="A235" s="43" t="s">
        <v>530</v>
      </c>
      <c r="B235" s="62" t="s">
        <v>531</v>
      </c>
      <c r="H235" s="44"/>
      <c r="L235" s="44"/>
      <c r="M235" s="44"/>
    </row>
    <row r="236" customFormat="false" ht="15" hidden="false" customHeight="false" outlineLevel="1" collapsed="false">
      <c r="A236" s="43" t="s">
        <v>532</v>
      </c>
      <c r="B236" s="62" t="s">
        <v>533</v>
      </c>
      <c r="H236" s="44"/>
      <c r="L236" s="44"/>
      <c r="M236" s="44"/>
    </row>
    <row r="237" customFormat="false" ht="15" hidden="false" customHeight="false" outlineLevel="1" collapsed="false">
      <c r="A237" s="43" t="s">
        <v>534</v>
      </c>
      <c r="H237" s="44"/>
      <c r="L237" s="44"/>
      <c r="M237" s="44"/>
    </row>
    <row r="238" customFormat="false" ht="15" hidden="false" customHeight="false" outlineLevel="1" collapsed="false">
      <c r="A238" s="43" t="s">
        <v>535</v>
      </c>
      <c r="H238" s="44"/>
      <c r="L238" s="44"/>
      <c r="M238" s="44"/>
    </row>
    <row r="239" customFormat="false" ht="15" hidden="false" customHeight="false" outlineLevel="1" collapsed="false">
      <c r="A239" s="43" t="s">
        <v>536</v>
      </c>
      <c r="D239" s="17"/>
      <c r="E239" s="17"/>
      <c r="F239" s="17"/>
      <c r="G239" s="17"/>
      <c r="H239" s="44"/>
      <c r="K239" s="90"/>
      <c r="L239" s="90"/>
      <c r="M239" s="90"/>
      <c r="N239" s="90"/>
    </row>
    <row r="240" customFormat="false" ht="15" hidden="false" customHeight="false" outlineLevel="1" collapsed="false">
      <c r="A240" s="43" t="s">
        <v>537</v>
      </c>
      <c r="D240" s="17"/>
      <c r="E240" s="17"/>
      <c r="F240" s="17"/>
      <c r="G240" s="17"/>
      <c r="H240" s="44"/>
      <c r="K240" s="90"/>
      <c r="L240" s="90"/>
      <c r="M240" s="90"/>
      <c r="N240" s="90"/>
    </row>
    <row r="241" customFormat="false" ht="15" hidden="false" customHeight="false" outlineLevel="1" collapsed="false">
      <c r="A241" s="43" t="s">
        <v>538</v>
      </c>
      <c r="D241" s="17"/>
      <c r="E241" s="17"/>
      <c r="F241" s="17"/>
      <c r="G241" s="17"/>
      <c r="H241" s="44"/>
      <c r="K241" s="90"/>
      <c r="L241" s="90"/>
      <c r="M241" s="90"/>
      <c r="N241" s="90"/>
    </row>
    <row r="242" customFormat="false" ht="15" hidden="false" customHeight="false" outlineLevel="1" collapsed="false">
      <c r="A242" s="43" t="s">
        <v>539</v>
      </c>
      <c r="D242" s="17"/>
      <c r="E242" s="17"/>
      <c r="F242" s="17"/>
      <c r="G242" s="17"/>
      <c r="H242" s="44"/>
      <c r="K242" s="90"/>
      <c r="L242" s="90"/>
      <c r="M242" s="90"/>
      <c r="N242" s="90"/>
    </row>
    <row r="243" customFormat="false" ht="15" hidden="false" customHeight="false" outlineLevel="1" collapsed="false">
      <c r="A243" s="43" t="s">
        <v>540</v>
      </c>
      <c r="D243" s="17"/>
      <c r="E243" s="17"/>
      <c r="F243" s="17"/>
      <c r="G243" s="17"/>
      <c r="H243" s="44"/>
      <c r="K243" s="90"/>
      <c r="L243" s="90"/>
      <c r="M243" s="90"/>
      <c r="N243" s="90"/>
    </row>
    <row r="244" customFormat="false" ht="15" hidden="false" customHeight="false" outlineLevel="1" collapsed="false">
      <c r="A244" s="43" t="s">
        <v>541</v>
      </c>
      <c r="D244" s="17"/>
      <c r="E244" s="17"/>
      <c r="F244" s="17"/>
      <c r="G244" s="17"/>
      <c r="H244" s="44"/>
      <c r="K244" s="90"/>
      <c r="L244" s="90"/>
      <c r="M244" s="90"/>
      <c r="N244" s="90"/>
    </row>
    <row r="245" customFormat="false" ht="15" hidden="false" customHeight="false" outlineLevel="1" collapsed="false">
      <c r="A245" s="43" t="s">
        <v>542</v>
      </c>
      <c r="D245" s="17"/>
      <c r="E245" s="17"/>
      <c r="F245" s="17"/>
      <c r="G245" s="17"/>
      <c r="H245" s="44"/>
      <c r="K245" s="90"/>
      <c r="L245" s="90"/>
      <c r="M245" s="90"/>
      <c r="N245" s="90"/>
    </row>
    <row r="246" customFormat="false" ht="15" hidden="false" customHeight="false" outlineLevel="1" collapsed="false">
      <c r="A246" s="43" t="s">
        <v>543</v>
      </c>
      <c r="D246" s="17"/>
      <c r="E246" s="17"/>
      <c r="F246" s="17"/>
      <c r="G246" s="17"/>
      <c r="H246" s="44"/>
      <c r="K246" s="90"/>
      <c r="L246" s="90"/>
      <c r="M246" s="90"/>
      <c r="N246" s="90"/>
    </row>
    <row r="247" customFormat="false" ht="15" hidden="false" customHeight="false" outlineLevel="1" collapsed="false">
      <c r="A247" s="43" t="s">
        <v>544</v>
      </c>
      <c r="D247" s="17"/>
      <c r="E247" s="17"/>
      <c r="F247" s="17"/>
      <c r="G247" s="17"/>
      <c r="H247" s="44"/>
      <c r="K247" s="90"/>
      <c r="L247" s="90"/>
      <c r="M247" s="90"/>
      <c r="N247" s="90"/>
    </row>
    <row r="248" customFormat="false" ht="15" hidden="false" customHeight="false" outlineLevel="1" collapsed="false">
      <c r="A248" s="43" t="s">
        <v>545</v>
      </c>
      <c r="D248" s="17"/>
      <c r="E248" s="17"/>
      <c r="F248" s="17"/>
      <c r="G248" s="17"/>
      <c r="H248" s="44"/>
      <c r="K248" s="90"/>
      <c r="L248" s="90"/>
      <c r="M248" s="90"/>
      <c r="N248" s="90"/>
    </row>
    <row r="249" customFormat="false" ht="15" hidden="false" customHeight="false" outlineLevel="1" collapsed="false">
      <c r="A249" s="43" t="s">
        <v>546</v>
      </c>
      <c r="D249" s="17"/>
      <c r="E249" s="17"/>
      <c r="F249" s="17"/>
      <c r="G249" s="17"/>
      <c r="H249" s="44"/>
      <c r="K249" s="90"/>
      <c r="L249" s="90"/>
      <c r="M249" s="90"/>
      <c r="N249" s="90"/>
    </row>
    <row r="250" customFormat="false" ht="15" hidden="false" customHeight="false" outlineLevel="1" collapsed="false">
      <c r="A250" s="43" t="s">
        <v>547</v>
      </c>
      <c r="D250" s="17"/>
      <c r="E250" s="17"/>
      <c r="F250" s="17"/>
      <c r="G250" s="17"/>
      <c r="H250" s="44"/>
      <c r="K250" s="90"/>
      <c r="L250" s="90"/>
      <c r="M250" s="90"/>
      <c r="N250" s="90"/>
    </row>
    <row r="251" customFormat="false" ht="15" hidden="false" customHeight="false" outlineLevel="1" collapsed="false">
      <c r="A251" s="43" t="s">
        <v>548</v>
      </c>
      <c r="D251" s="17"/>
      <c r="E251" s="17"/>
      <c r="F251" s="17"/>
      <c r="G251" s="17"/>
      <c r="H251" s="44"/>
      <c r="K251" s="90"/>
      <c r="L251" s="90"/>
      <c r="M251" s="90"/>
      <c r="N251" s="90"/>
    </row>
    <row r="252" customFormat="false" ht="15" hidden="false" customHeight="false" outlineLevel="1" collapsed="false">
      <c r="A252" s="43" t="s">
        <v>549</v>
      </c>
      <c r="D252" s="17"/>
      <c r="E252" s="17"/>
      <c r="F252" s="17"/>
      <c r="G252" s="17"/>
      <c r="H252" s="44"/>
      <c r="K252" s="90"/>
      <c r="L252" s="90"/>
      <c r="M252" s="90"/>
      <c r="N252" s="90"/>
    </row>
    <row r="253" customFormat="false" ht="15" hidden="false" customHeight="false" outlineLevel="1" collapsed="false">
      <c r="A253" s="43" t="s">
        <v>550</v>
      </c>
      <c r="D253" s="17"/>
      <c r="E253" s="17"/>
      <c r="F253" s="17"/>
      <c r="G253" s="17"/>
      <c r="H253" s="44"/>
      <c r="K253" s="90"/>
      <c r="L253" s="90"/>
      <c r="M253" s="90"/>
      <c r="N253" s="90"/>
    </row>
    <row r="254" customFormat="false" ht="15" hidden="false" customHeight="false" outlineLevel="1" collapsed="false">
      <c r="A254" s="43" t="s">
        <v>551</v>
      </c>
      <c r="D254" s="17"/>
      <c r="E254" s="17"/>
      <c r="F254" s="17"/>
      <c r="G254" s="17"/>
      <c r="H254" s="44"/>
      <c r="K254" s="90"/>
      <c r="L254" s="90"/>
      <c r="M254" s="90"/>
      <c r="N254" s="90"/>
    </row>
    <row r="255" customFormat="false" ht="15" hidden="false" customHeight="false" outlineLevel="1" collapsed="false">
      <c r="A255" s="43" t="s">
        <v>552</v>
      </c>
      <c r="D255" s="17"/>
      <c r="E255" s="17"/>
      <c r="F255" s="17"/>
      <c r="G255" s="17"/>
      <c r="H255" s="44"/>
      <c r="K255" s="90"/>
      <c r="L255" s="90"/>
      <c r="M255" s="90"/>
      <c r="N255" s="90"/>
    </row>
    <row r="256" customFormat="false" ht="15" hidden="false" customHeight="false" outlineLevel="1" collapsed="false">
      <c r="A256" s="43" t="s">
        <v>553</v>
      </c>
      <c r="D256" s="17"/>
      <c r="E256" s="17"/>
      <c r="F256" s="17"/>
      <c r="G256" s="17"/>
      <c r="H256" s="44"/>
      <c r="K256" s="90"/>
      <c r="L256" s="90"/>
      <c r="M256" s="90"/>
      <c r="N256" s="90"/>
    </row>
    <row r="257" customFormat="false" ht="15" hidden="false" customHeight="false" outlineLevel="1" collapsed="false">
      <c r="A257" s="43" t="s">
        <v>554</v>
      </c>
      <c r="D257" s="17"/>
      <c r="E257" s="17"/>
      <c r="F257" s="17"/>
      <c r="G257" s="17"/>
      <c r="H257" s="44"/>
      <c r="K257" s="90"/>
      <c r="L257" s="90"/>
      <c r="M257" s="90"/>
      <c r="N257" s="90"/>
    </row>
    <row r="258" customFormat="false" ht="15" hidden="false" customHeight="false" outlineLevel="1" collapsed="false">
      <c r="A258" s="43" t="s">
        <v>555</v>
      </c>
      <c r="D258" s="17"/>
      <c r="E258" s="17"/>
      <c r="F258" s="17"/>
      <c r="G258" s="17"/>
      <c r="H258" s="44"/>
      <c r="K258" s="90"/>
      <c r="L258" s="90"/>
      <c r="M258" s="90"/>
      <c r="N258" s="90"/>
    </row>
    <row r="259" customFormat="false" ht="15" hidden="false" customHeight="false" outlineLevel="1" collapsed="false">
      <c r="A259" s="43" t="s">
        <v>556</v>
      </c>
      <c r="D259" s="17"/>
      <c r="E259" s="17"/>
      <c r="F259" s="17"/>
      <c r="G259" s="17"/>
      <c r="H259" s="44"/>
      <c r="K259" s="90"/>
      <c r="L259" s="90"/>
      <c r="M259" s="90"/>
      <c r="N259" s="90"/>
    </row>
    <row r="260" customFormat="false" ht="15" hidden="false" customHeight="false" outlineLevel="1" collapsed="false">
      <c r="A260" s="43" t="s">
        <v>557</v>
      </c>
      <c r="D260" s="17"/>
      <c r="E260" s="17"/>
      <c r="F260" s="17"/>
      <c r="G260" s="17"/>
      <c r="H260" s="44"/>
      <c r="K260" s="90"/>
      <c r="L260" s="90"/>
      <c r="M260" s="90"/>
      <c r="N260" s="90"/>
    </row>
    <row r="261" customFormat="false" ht="15" hidden="false" customHeight="false" outlineLevel="1" collapsed="false">
      <c r="A261" s="43" t="s">
        <v>558</v>
      </c>
      <c r="D261" s="17"/>
      <c r="E261" s="17"/>
      <c r="F261" s="17"/>
      <c r="G261" s="17"/>
      <c r="H261" s="44"/>
      <c r="K261" s="90"/>
      <c r="L261" s="90"/>
      <c r="M261" s="90"/>
      <c r="N261" s="90"/>
    </row>
    <row r="262" customFormat="false" ht="15" hidden="false" customHeight="false" outlineLevel="1" collapsed="false">
      <c r="A262" s="43" t="s">
        <v>559</v>
      </c>
      <c r="D262" s="17"/>
      <c r="E262" s="17"/>
      <c r="F262" s="17"/>
      <c r="G262" s="17"/>
      <c r="H262" s="44"/>
      <c r="K262" s="90"/>
      <c r="L262" s="90"/>
      <c r="M262" s="90"/>
      <c r="N262" s="90"/>
    </row>
    <row r="263" customFormat="false" ht="15" hidden="false" customHeight="false" outlineLevel="1" collapsed="false">
      <c r="A263" s="43" t="s">
        <v>560</v>
      </c>
      <c r="D263" s="17"/>
      <c r="E263" s="17"/>
      <c r="F263" s="17"/>
      <c r="G263" s="17"/>
      <c r="H263" s="44"/>
      <c r="K263" s="90"/>
      <c r="L263" s="90"/>
      <c r="M263" s="90"/>
      <c r="N263" s="90"/>
    </row>
    <row r="264" customFormat="false" ht="15" hidden="false" customHeight="false" outlineLevel="1" collapsed="false">
      <c r="A264" s="43" t="s">
        <v>561</v>
      </c>
      <c r="D264" s="17"/>
      <c r="E264" s="17"/>
      <c r="F264" s="17"/>
      <c r="G264" s="17"/>
      <c r="H264" s="44"/>
      <c r="K264" s="90"/>
      <c r="L264" s="90"/>
      <c r="M264" s="90"/>
      <c r="N264" s="90"/>
    </row>
    <row r="265" customFormat="false" ht="15" hidden="false" customHeight="false" outlineLevel="1" collapsed="false">
      <c r="A265" s="43" t="s">
        <v>562</v>
      </c>
      <c r="D265" s="17"/>
      <c r="E265" s="17"/>
      <c r="F265" s="17"/>
      <c r="G265" s="17"/>
      <c r="H265" s="44"/>
      <c r="K265" s="90"/>
      <c r="L265" s="90"/>
      <c r="M265" s="90"/>
      <c r="N265" s="90"/>
    </row>
    <row r="266" customFormat="false" ht="15" hidden="false" customHeight="false" outlineLevel="1" collapsed="false">
      <c r="A266" s="43" t="s">
        <v>563</v>
      </c>
      <c r="D266" s="17"/>
      <c r="E266" s="17"/>
      <c r="F266" s="17"/>
      <c r="G266" s="17"/>
      <c r="H266" s="44"/>
      <c r="K266" s="90"/>
      <c r="L266" s="90"/>
      <c r="M266" s="90"/>
      <c r="N266" s="90"/>
    </row>
    <row r="267" customFormat="false" ht="15" hidden="false" customHeight="false" outlineLevel="1" collapsed="false">
      <c r="A267" s="43" t="s">
        <v>564</v>
      </c>
      <c r="D267" s="17"/>
      <c r="E267" s="17"/>
      <c r="F267" s="17"/>
      <c r="G267" s="17"/>
      <c r="H267" s="44"/>
      <c r="K267" s="90"/>
      <c r="L267" s="90"/>
      <c r="M267" s="90"/>
      <c r="N267" s="90"/>
    </row>
    <row r="268" customFormat="false" ht="15" hidden="false" customHeight="false" outlineLevel="1" collapsed="false">
      <c r="A268" s="43" t="s">
        <v>565</v>
      </c>
      <c r="D268" s="17"/>
      <c r="E268" s="17"/>
      <c r="F268" s="17"/>
      <c r="G268" s="17"/>
      <c r="H268" s="44"/>
      <c r="K268" s="90"/>
      <c r="L268" s="90"/>
      <c r="M268" s="90"/>
      <c r="N268" s="90"/>
    </row>
    <row r="269" customFormat="false" ht="15" hidden="false" customHeight="false" outlineLevel="1" collapsed="false">
      <c r="A269" s="43" t="s">
        <v>566</v>
      </c>
      <c r="D269" s="17"/>
      <c r="E269" s="17"/>
      <c r="F269" s="17"/>
      <c r="G269" s="17"/>
      <c r="H269" s="44"/>
      <c r="K269" s="90"/>
      <c r="L269" s="90"/>
      <c r="M269" s="90"/>
      <c r="N269" s="90"/>
    </row>
    <row r="270" customFormat="false" ht="15" hidden="false" customHeight="false" outlineLevel="1" collapsed="false">
      <c r="A270" s="43" t="s">
        <v>567</v>
      </c>
      <c r="D270" s="17"/>
      <c r="E270" s="17"/>
      <c r="F270" s="17"/>
      <c r="G270" s="17"/>
      <c r="H270" s="44"/>
      <c r="K270" s="90"/>
      <c r="L270" s="90"/>
      <c r="M270" s="90"/>
      <c r="N270" s="90"/>
    </row>
    <row r="271" customFormat="false" ht="15" hidden="false" customHeight="false" outlineLevel="1" collapsed="false">
      <c r="A271" s="43" t="s">
        <v>568</v>
      </c>
      <c r="D271" s="17"/>
      <c r="E271" s="17"/>
      <c r="F271" s="17"/>
      <c r="G271" s="17"/>
      <c r="H271" s="44"/>
      <c r="K271" s="90"/>
      <c r="L271" s="90"/>
      <c r="M271" s="90"/>
      <c r="N271" s="90"/>
    </row>
    <row r="272" customFormat="false" ht="15" hidden="false" customHeight="false" outlineLevel="1" collapsed="false">
      <c r="A272" s="43" t="s">
        <v>569</v>
      </c>
      <c r="D272" s="17"/>
      <c r="E272" s="17"/>
      <c r="F272" s="17"/>
      <c r="G272" s="17"/>
      <c r="H272" s="44"/>
      <c r="K272" s="90"/>
      <c r="L272" s="90"/>
      <c r="M272" s="90"/>
      <c r="N272" s="90"/>
    </row>
    <row r="273" customFormat="false" ht="15" hidden="false" customHeight="false" outlineLevel="1" collapsed="false">
      <c r="A273" s="43" t="s">
        <v>570</v>
      </c>
      <c r="D273" s="17"/>
      <c r="E273" s="17"/>
      <c r="F273" s="17"/>
      <c r="G273" s="17"/>
      <c r="H273" s="44"/>
      <c r="K273" s="90"/>
      <c r="L273" s="90"/>
      <c r="M273" s="90"/>
      <c r="N273" s="90"/>
    </row>
    <row r="274" customFormat="false" ht="15" hidden="false" customHeight="false" outlineLevel="1" collapsed="false">
      <c r="A274" s="43" t="s">
        <v>571</v>
      </c>
      <c r="D274" s="17"/>
      <c r="E274" s="17"/>
      <c r="F274" s="17"/>
      <c r="G274" s="17"/>
      <c r="H274" s="44"/>
      <c r="K274" s="90"/>
      <c r="L274" s="90"/>
      <c r="M274" s="90"/>
      <c r="N274" s="90"/>
    </row>
    <row r="275" customFormat="false" ht="15" hidden="false" customHeight="false" outlineLevel="1" collapsed="false">
      <c r="A275" s="43" t="s">
        <v>572</v>
      </c>
      <c r="D275" s="17"/>
      <c r="E275" s="17"/>
      <c r="F275" s="17"/>
      <c r="G275" s="17"/>
      <c r="H275" s="44"/>
      <c r="K275" s="90"/>
      <c r="L275" s="90"/>
      <c r="M275" s="90"/>
      <c r="N275" s="90"/>
    </row>
    <row r="276" customFormat="false" ht="15" hidden="false" customHeight="false" outlineLevel="1" collapsed="false">
      <c r="A276" s="43" t="s">
        <v>573</v>
      </c>
      <c r="D276" s="17"/>
      <c r="E276" s="17"/>
      <c r="F276" s="17"/>
      <c r="G276" s="17"/>
      <c r="H276" s="44"/>
      <c r="K276" s="90"/>
      <c r="L276" s="90"/>
      <c r="M276" s="90"/>
      <c r="N276" s="90"/>
    </row>
    <row r="277" customFormat="false" ht="15" hidden="false" customHeight="false" outlineLevel="1" collapsed="false">
      <c r="A277" s="43" t="s">
        <v>574</v>
      </c>
      <c r="D277" s="17"/>
      <c r="E277" s="17"/>
      <c r="F277" s="17"/>
      <c r="G277" s="17"/>
      <c r="H277" s="44"/>
      <c r="K277" s="90"/>
      <c r="L277" s="90"/>
      <c r="M277" s="90"/>
      <c r="N277" s="90"/>
    </row>
    <row r="278" customFormat="false" ht="15" hidden="false" customHeight="false" outlineLevel="1" collapsed="false">
      <c r="A278" s="43" t="s">
        <v>575</v>
      </c>
      <c r="D278" s="17"/>
      <c r="E278" s="17"/>
      <c r="F278" s="17"/>
      <c r="G278" s="17"/>
      <c r="H278" s="44"/>
      <c r="K278" s="90"/>
      <c r="L278" s="90"/>
      <c r="M278" s="90"/>
      <c r="N278" s="90"/>
    </row>
    <row r="279" customFormat="false" ht="15" hidden="false" customHeight="false" outlineLevel="1" collapsed="false">
      <c r="A279" s="43" t="s">
        <v>576</v>
      </c>
      <c r="D279" s="17"/>
      <c r="E279" s="17"/>
      <c r="F279" s="17"/>
      <c r="G279" s="17"/>
      <c r="H279" s="44"/>
      <c r="K279" s="90"/>
      <c r="L279" s="90"/>
      <c r="M279" s="90"/>
      <c r="N279" s="90"/>
    </row>
    <row r="280" customFormat="false" ht="15" hidden="false" customHeight="false" outlineLevel="1" collapsed="false">
      <c r="A280" s="43" t="s">
        <v>577</v>
      </c>
      <c r="D280" s="17"/>
      <c r="E280" s="17"/>
      <c r="F280" s="17"/>
      <c r="G280" s="17"/>
      <c r="H280" s="44"/>
      <c r="K280" s="90"/>
      <c r="L280" s="90"/>
      <c r="M280" s="90"/>
      <c r="N280" s="90"/>
    </row>
    <row r="281" customFormat="false" ht="15" hidden="false" customHeight="false" outlineLevel="1" collapsed="false">
      <c r="A281" s="43" t="s">
        <v>578</v>
      </c>
      <c r="D281" s="17"/>
      <c r="E281" s="17"/>
      <c r="F281" s="17"/>
      <c r="G281" s="17"/>
      <c r="H281" s="44"/>
      <c r="K281" s="90"/>
      <c r="L281" s="90"/>
      <c r="M281" s="90"/>
      <c r="N281" s="90"/>
    </row>
    <row r="282" customFormat="false" ht="15" hidden="false" customHeight="false" outlineLevel="1" collapsed="false">
      <c r="A282" s="43" t="s">
        <v>579</v>
      </c>
      <c r="D282" s="17"/>
      <c r="E282" s="17"/>
      <c r="F282" s="17"/>
      <c r="G282" s="17"/>
      <c r="H282" s="44"/>
      <c r="K282" s="90"/>
      <c r="L282" s="90"/>
      <c r="M282" s="90"/>
      <c r="N282" s="90"/>
    </row>
    <row r="283" customFormat="false" ht="15" hidden="false" customHeight="false" outlineLevel="1" collapsed="false">
      <c r="A283" s="43" t="s">
        <v>580</v>
      </c>
      <c r="D283" s="17"/>
      <c r="E283" s="17"/>
      <c r="F283" s="17"/>
      <c r="G283" s="17"/>
      <c r="H283" s="44"/>
      <c r="K283" s="90"/>
      <c r="L283" s="90"/>
      <c r="M283" s="90"/>
      <c r="N283" s="90"/>
    </row>
    <row r="284" customFormat="false" ht="15" hidden="false" customHeight="false" outlineLevel="1" collapsed="false">
      <c r="A284" s="43" t="s">
        <v>581</v>
      </c>
      <c r="D284" s="17"/>
      <c r="E284" s="17"/>
      <c r="F284" s="17"/>
      <c r="G284" s="17"/>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94" t="str">
        <f aca="false">ROW('B1. HTT Mortgage Assets'!B43)&amp;" for Mortgage Assets"</f>
        <v>43 for Mortgage Assets</v>
      </c>
      <c r="D290" s="94" t="e">
        <f aca="false">ROW(#REF!)&amp;" for Public Sector Assets"</f>
        <v>#REF!</v>
      </c>
      <c r="E290" s="95"/>
      <c r="F290" s="71"/>
      <c r="G290" s="95"/>
      <c r="H290" s="44"/>
      <c r="I290" s="62"/>
      <c r="J290" s="56"/>
      <c r="K290" s="56"/>
      <c r="L290" s="95"/>
      <c r="M290" s="71"/>
      <c r="N290" s="95"/>
    </row>
    <row r="291" customFormat="false" ht="15" hidden="false" customHeight="false" outlineLevel="0" collapsed="false">
      <c r="A291" s="43" t="s">
        <v>592</v>
      </c>
      <c r="B291" s="62" t="s">
        <v>593</v>
      </c>
      <c r="C291" s="94" t="n">
        <f aca="false">ROW(B52)</f>
        <v>52</v>
      </c>
      <c r="H291" s="44"/>
      <c r="I291" s="62"/>
      <c r="J291" s="56"/>
    </row>
    <row r="292" customFormat="false" ht="15" hidden="false" customHeight="false" outlineLevel="0" collapsed="false">
      <c r="A292" s="43" t="s">
        <v>594</v>
      </c>
      <c r="B292" s="62" t="s">
        <v>595</v>
      </c>
      <c r="C292" s="96" t="str">
        <f aca="false">ROW('B1. HTT Mortgage Assets'!B186)&amp;" for Residential Mortgage Assets"</f>
        <v>186 for Residential Mortgage Assets</v>
      </c>
      <c r="D292" s="94" t="str">
        <f aca="false">ROW('B1. HTT Mortgage Assets'!B287)&amp;" for Commercial Mortgage Assets"</f>
        <v>287 for Commercial Mortgage Assets</v>
      </c>
      <c r="E292" s="95"/>
      <c r="F292" s="94" t="e">
        <f aca="false">ROW(#REF!)&amp;" for Public Sector Assets"</f>
        <v>#REF!</v>
      </c>
      <c r="G292" s="95"/>
      <c r="H292" s="44"/>
      <c r="I292" s="62"/>
      <c r="J292" s="90"/>
      <c r="K292" s="56"/>
      <c r="L292" s="95"/>
      <c r="N292" s="95"/>
    </row>
    <row r="293" customFormat="false" ht="15" hidden="false" customHeight="false" outlineLevel="0" collapsed="false">
      <c r="A293" s="43" t="s">
        <v>596</v>
      </c>
      <c r="B293" s="62" t="s">
        <v>597</v>
      </c>
      <c r="C293" s="94" t="str">
        <f aca="false">ROW('B1. HTT Mortgage Assets'!B149)&amp;" for Mortgage Assets"</f>
        <v>149 for Mortgage Assets</v>
      </c>
      <c r="D293" s="94" t="e">
        <f aca="false">ROW(#REF!)&amp;" for Public Sector Assets"</f>
        <v>#REF!</v>
      </c>
      <c r="H293" s="44"/>
      <c r="I293" s="62"/>
      <c r="M293" s="95"/>
    </row>
    <row r="294" customFormat="false" ht="15" hidden="false" customHeight="false" outlineLevel="0" collapsed="false">
      <c r="A294" s="43" t="s">
        <v>598</v>
      </c>
      <c r="B294" s="62" t="s">
        <v>599</v>
      </c>
      <c r="C294" s="94" t="n">
        <f aca="false">ROW(B111)</f>
        <v>111</v>
      </c>
      <c r="F294" s="95"/>
      <c r="H294" s="44"/>
      <c r="I294" s="62"/>
      <c r="J294" s="56"/>
      <c r="M294" s="95"/>
    </row>
    <row r="295" customFormat="false" ht="15" hidden="false" customHeight="false" outlineLevel="0" collapsed="false">
      <c r="A295" s="43" t="s">
        <v>600</v>
      </c>
      <c r="B295" s="62" t="s">
        <v>601</v>
      </c>
      <c r="C295" s="94" t="n">
        <f aca="false">ROW(B163)</f>
        <v>163</v>
      </c>
      <c r="E295" s="95"/>
      <c r="F295" s="95"/>
      <c r="H295" s="44"/>
      <c r="I295" s="62"/>
      <c r="J295" s="56"/>
      <c r="L295" s="95"/>
      <c r="M295" s="95"/>
    </row>
    <row r="296" customFormat="false" ht="15" hidden="false" customHeight="false" outlineLevel="0" collapsed="false">
      <c r="A296" s="43" t="s">
        <v>602</v>
      </c>
      <c r="B296" s="62" t="s">
        <v>603</v>
      </c>
      <c r="C296" s="94" t="n">
        <f aca="false">ROW(B137)</f>
        <v>137</v>
      </c>
      <c r="E296" s="95"/>
      <c r="F296" s="95"/>
      <c r="H296" s="44"/>
      <c r="I296" s="62"/>
      <c r="J296" s="56"/>
      <c r="L296" s="95"/>
      <c r="M296" s="95"/>
    </row>
    <row r="297" customFormat="false" ht="30" hidden="false" customHeight="false" outlineLevel="0" collapsed="false">
      <c r="A297" s="43" t="s">
        <v>604</v>
      </c>
      <c r="B297" s="43" t="s">
        <v>605</v>
      </c>
      <c r="C297" s="94" t="str">
        <f aca="false">ROW('C. HTT Harmonised Glossary'!B17)&amp;" for Harmonised Glossary"</f>
        <v>17 for Harmonised Glossary</v>
      </c>
      <c r="E297" s="95"/>
      <c r="H297" s="44"/>
      <c r="J297" s="56"/>
      <c r="L297" s="95"/>
    </row>
    <row r="298" customFormat="false" ht="15" hidden="false" customHeight="false" outlineLevel="0" collapsed="false">
      <c r="A298" s="43" t="s">
        <v>606</v>
      </c>
      <c r="B298" s="62" t="s">
        <v>607</v>
      </c>
      <c r="C298" s="94" t="n">
        <f aca="false">ROW(B65)</f>
        <v>65</v>
      </c>
      <c r="E298" s="95"/>
      <c r="H298" s="44"/>
      <c r="I298" s="62"/>
      <c r="J298" s="56"/>
      <c r="L298" s="95"/>
    </row>
    <row r="299" customFormat="false" ht="15" hidden="false" customHeight="false" outlineLevel="0" collapsed="false">
      <c r="A299" s="43" t="s">
        <v>608</v>
      </c>
      <c r="B299" s="62" t="s">
        <v>609</v>
      </c>
      <c r="C299" s="94" t="n">
        <f aca="false">ROW(B88)</f>
        <v>88</v>
      </c>
      <c r="E299" s="95"/>
      <c r="H299" s="44"/>
      <c r="I299" s="62"/>
      <c r="J299" s="56"/>
      <c r="L299" s="95"/>
    </row>
    <row r="300" customFormat="false" ht="15" hidden="false" customHeight="false" outlineLevel="0" collapsed="false">
      <c r="A300" s="43" t="s">
        <v>610</v>
      </c>
      <c r="B300" s="62" t="s">
        <v>611</v>
      </c>
      <c r="C300" s="94" t="str">
        <f aca="false">ROW('B1. HTT Mortgage Assets'!B179)&amp;" for Mortgage Assets"</f>
        <v>179 for Mortgage Assets</v>
      </c>
      <c r="D300" s="94" t="e">
        <f aca="false">ROW(#REF!)&amp;" for Public Sector Assets"</f>
        <v>#REF!</v>
      </c>
      <c r="E300" s="95"/>
      <c r="H300" s="44"/>
      <c r="I300" s="62"/>
      <c r="J300" s="56"/>
      <c r="K300" s="56"/>
      <c r="L300" s="95"/>
    </row>
    <row r="301" customFormat="false" ht="15" hidden="false" customHeight="false" outlineLevel="1" collapsed="false">
      <c r="A301" s="43" t="s">
        <v>612</v>
      </c>
      <c r="B301" s="62"/>
      <c r="C301" s="56"/>
      <c r="D301" s="56"/>
      <c r="E301" s="95"/>
      <c r="H301" s="44"/>
      <c r="I301" s="62"/>
      <c r="J301" s="56"/>
      <c r="K301" s="56"/>
      <c r="L301" s="95"/>
    </row>
    <row r="302" customFormat="false" ht="15" hidden="false" customHeight="false" outlineLevel="1" collapsed="false">
      <c r="A302" s="43" t="s">
        <v>613</v>
      </c>
      <c r="B302" s="62"/>
      <c r="C302" s="56"/>
      <c r="D302" s="56"/>
      <c r="E302" s="95"/>
      <c r="H302" s="44"/>
      <c r="I302" s="62"/>
      <c r="J302" s="56"/>
      <c r="K302" s="56"/>
      <c r="L302" s="95"/>
    </row>
    <row r="303" customFormat="false" ht="15" hidden="false" customHeight="false" outlineLevel="1" collapsed="false">
      <c r="A303" s="43" t="s">
        <v>614</v>
      </c>
      <c r="B303" s="62"/>
      <c r="C303" s="56"/>
      <c r="D303" s="56"/>
      <c r="E303" s="95"/>
      <c r="H303" s="44"/>
      <c r="I303" s="62"/>
      <c r="J303" s="56"/>
      <c r="K303" s="56"/>
      <c r="L303" s="95"/>
    </row>
    <row r="304" customFormat="false" ht="15" hidden="false" customHeight="false" outlineLevel="1" collapsed="false">
      <c r="A304" s="43" t="s">
        <v>615</v>
      </c>
      <c r="B304" s="62"/>
      <c r="C304" s="56"/>
      <c r="D304" s="56"/>
      <c r="E304" s="95"/>
      <c r="H304" s="44"/>
      <c r="I304" s="62"/>
      <c r="J304" s="56"/>
      <c r="K304" s="56"/>
      <c r="L304" s="95"/>
    </row>
    <row r="305" customFormat="false" ht="15" hidden="false" customHeight="false" outlineLevel="1" collapsed="false">
      <c r="A305" s="43" t="s">
        <v>616</v>
      </c>
      <c r="B305" s="62"/>
      <c r="C305" s="56"/>
      <c r="D305" s="56"/>
      <c r="E305" s="95"/>
      <c r="H305" s="44"/>
      <c r="I305" s="62"/>
      <c r="J305" s="56"/>
      <c r="K305" s="56"/>
      <c r="L305" s="95"/>
    </row>
    <row r="306" customFormat="false" ht="15" hidden="false" customHeight="false" outlineLevel="1" collapsed="false">
      <c r="A306" s="43" t="s">
        <v>617</v>
      </c>
      <c r="B306" s="62"/>
      <c r="C306" s="56"/>
      <c r="D306" s="56"/>
      <c r="E306" s="95"/>
      <c r="H306" s="44"/>
      <c r="I306" s="62"/>
      <c r="J306" s="56"/>
      <c r="K306" s="56"/>
      <c r="L306" s="95"/>
    </row>
    <row r="307" customFormat="false" ht="15" hidden="false" customHeight="false" outlineLevel="1" collapsed="false">
      <c r="A307" s="43" t="s">
        <v>618</v>
      </c>
      <c r="B307" s="62"/>
      <c r="C307" s="56"/>
      <c r="D307" s="56"/>
      <c r="E307" s="95"/>
      <c r="H307" s="44"/>
      <c r="I307" s="62"/>
      <c r="J307" s="56"/>
      <c r="K307" s="56"/>
      <c r="L307" s="95"/>
    </row>
    <row r="308" customFormat="false" ht="15" hidden="false" customHeight="false" outlineLevel="1" collapsed="false">
      <c r="A308" s="43" t="s">
        <v>619</v>
      </c>
      <c r="B308" s="62"/>
      <c r="C308" s="56"/>
      <c r="D308" s="56"/>
      <c r="E308" s="95"/>
      <c r="H308" s="44"/>
      <c r="I308" s="62"/>
      <c r="J308" s="56"/>
      <c r="K308" s="56"/>
      <c r="L308" s="95"/>
    </row>
    <row r="309" customFormat="false" ht="15" hidden="false" customHeight="false" outlineLevel="1" collapsed="false">
      <c r="A309" s="43" t="s">
        <v>620</v>
      </c>
      <c r="B309" s="62"/>
      <c r="C309" s="56"/>
      <c r="D309" s="56"/>
      <c r="E309" s="95"/>
      <c r="H309" s="44"/>
      <c r="I309" s="62"/>
      <c r="J309" s="56"/>
      <c r="K309" s="56"/>
      <c r="L309" s="95"/>
    </row>
    <row r="310" customFormat="false" ht="15" hidden="false" customHeight="false" outlineLevel="1" collapsed="false">
      <c r="A310" s="43" t="s">
        <v>621</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2</v>
      </c>
      <c r="B312" s="62" t="s">
        <v>623</v>
      </c>
      <c r="C312" s="43" t="n">
        <v>0</v>
      </c>
      <c r="H312" s="44"/>
      <c r="I312" s="62"/>
      <c r="J312" s="56"/>
    </row>
    <row r="313" customFormat="false" ht="15" hidden="false" customHeight="false" outlineLevel="1" collapsed="false">
      <c r="A313" s="43" t="s">
        <v>624</v>
      </c>
      <c r="B313" s="62"/>
      <c r="C313" s="56"/>
      <c r="H313" s="44"/>
      <c r="I313" s="62"/>
      <c r="J313" s="56"/>
    </row>
    <row r="314" customFormat="false" ht="15" hidden="false" customHeight="false" outlineLevel="1" collapsed="false">
      <c r="A314" s="43" t="s">
        <v>625</v>
      </c>
      <c r="B314" s="62"/>
      <c r="C314" s="56"/>
      <c r="H314" s="44"/>
      <c r="I314" s="62"/>
      <c r="J314" s="56"/>
    </row>
    <row r="315" customFormat="false" ht="15" hidden="false" customHeight="false" outlineLevel="1" collapsed="false">
      <c r="A315" s="43" t="s">
        <v>626</v>
      </c>
      <c r="B315" s="62"/>
      <c r="C315" s="56"/>
      <c r="H315" s="44"/>
      <c r="I315" s="62"/>
      <c r="J315" s="56"/>
    </row>
    <row r="316" customFormat="false" ht="15" hidden="false" customHeight="false" outlineLevel="1" collapsed="false">
      <c r="A316" s="43" t="s">
        <v>627</v>
      </c>
      <c r="B316" s="62"/>
      <c r="C316" s="56"/>
      <c r="H316" s="44"/>
      <c r="I316" s="62"/>
      <c r="J316" s="56"/>
    </row>
    <row r="317" customFormat="false" ht="15" hidden="false" customHeight="false" outlineLevel="1" collapsed="false">
      <c r="A317" s="43" t="s">
        <v>628</v>
      </c>
      <c r="B317" s="62"/>
      <c r="C317" s="56"/>
      <c r="H317" s="44"/>
      <c r="I317" s="62"/>
      <c r="J317" s="56"/>
    </row>
    <row r="318" customFormat="false" ht="15" hidden="false" customHeight="false" outlineLevel="1" collapsed="false">
      <c r="A318" s="43" t="s">
        <v>629</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0</v>
      </c>
      <c r="C320" s="65"/>
      <c r="D320" s="65"/>
      <c r="E320" s="67"/>
      <c r="F320" s="68"/>
      <c r="G320" s="68"/>
      <c r="H320" s="44"/>
      <c r="L320" s="44"/>
      <c r="M320" s="44"/>
    </row>
    <row r="321" customFormat="false" ht="15" hidden="false" customHeight="false" outlineLevel="1" collapsed="false">
      <c r="A321" s="43" t="s">
        <v>631</v>
      </c>
      <c r="B321" s="62" t="s">
        <v>632</v>
      </c>
      <c r="C321" s="62"/>
      <c r="H321" s="44"/>
    </row>
    <row r="322" customFormat="false" ht="15" hidden="false" customHeight="false" outlineLevel="1" collapsed="false">
      <c r="A322" s="43" t="s">
        <v>633</v>
      </c>
      <c r="B322" s="62" t="s">
        <v>634</v>
      </c>
      <c r="C322" s="62"/>
      <c r="H322" s="44"/>
    </row>
    <row r="323" customFormat="false" ht="15" hidden="false" customHeight="false" outlineLevel="1" collapsed="false">
      <c r="A323" s="43" t="s">
        <v>635</v>
      </c>
      <c r="B323" s="62" t="s">
        <v>636</v>
      </c>
      <c r="C323" s="62"/>
      <c r="H323" s="44"/>
    </row>
    <row r="324" customFormat="false" ht="15" hidden="false" customHeight="false" outlineLevel="1" collapsed="false">
      <c r="A324" s="43" t="s">
        <v>637</v>
      </c>
      <c r="B324" s="62" t="s">
        <v>638</v>
      </c>
      <c r="H324" s="44"/>
    </row>
    <row r="325" customFormat="false" ht="15" hidden="false" customHeight="false" outlineLevel="1" collapsed="false">
      <c r="A325" s="43" t="s">
        <v>639</v>
      </c>
      <c r="B325" s="62" t="s">
        <v>640</v>
      </c>
      <c r="H325" s="44"/>
    </row>
    <row r="326" customFormat="false" ht="15" hidden="false" customHeight="false" outlineLevel="1" collapsed="false">
      <c r="A326" s="43" t="s">
        <v>641</v>
      </c>
      <c r="B326" s="62" t="s">
        <v>642</v>
      </c>
      <c r="H326" s="44"/>
    </row>
    <row r="327" customFormat="false" ht="15" hidden="false" customHeight="false" outlineLevel="1" collapsed="false">
      <c r="A327" s="43" t="s">
        <v>643</v>
      </c>
      <c r="B327" s="62" t="s">
        <v>644</v>
      </c>
      <c r="H327" s="44"/>
    </row>
    <row r="328" customFormat="false" ht="15" hidden="false" customHeight="false" outlineLevel="1" collapsed="false">
      <c r="A328" s="43" t="s">
        <v>645</v>
      </c>
      <c r="B328" s="62" t="s">
        <v>646</v>
      </c>
      <c r="H328" s="44"/>
    </row>
    <row r="329" customFormat="false" ht="15" hidden="false" customHeight="false" outlineLevel="1" collapsed="false">
      <c r="A329" s="43" t="s">
        <v>647</v>
      </c>
      <c r="B329" s="62" t="s">
        <v>648</v>
      </c>
      <c r="H329" s="44"/>
    </row>
    <row r="330" customFormat="false" ht="15" hidden="false" customHeight="false" outlineLevel="1" collapsed="false">
      <c r="A330" s="43" t="s">
        <v>649</v>
      </c>
      <c r="B330" s="76" t="s">
        <v>650</v>
      </c>
      <c r="H330" s="44"/>
    </row>
    <row r="331" customFormat="false" ht="15" hidden="false" customHeight="false" outlineLevel="1" collapsed="false">
      <c r="A331" s="43" t="s">
        <v>651</v>
      </c>
      <c r="B331" s="76" t="s">
        <v>650</v>
      </c>
      <c r="H331" s="44"/>
    </row>
    <row r="332" customFormat="false" ht="15" hidden="false" customHeight="false" outlineLevel="1" collapsed="false">
      <c r="A332" s="43" t="s">
        <v>652</v>
      </c>
      <c r="B332" s="76" t="s">
        <v>650</v>
      </c>
      <c r="H332" s="44"/>
    </row>
    <row r="333" customFormat="false" ht="15" hidden="false" customHeight="false" outlineLevel="1" collapsed="false">
      <c r="A333" s="43" t="s">
        <v>653</v>
      </c>
      <c r="B333" s="76" t="s">
        <v>650</v>
      </c>
      <c r="H333" s="44"/>
    </row>
    <row r="334" customFormat="false" ht="15" hidden="false" customHeight="false" outlineLevel="1" collapsed="false">
      <c r="A334" s="43" t="s">
        <v>654</v>
      </c>
      <c r="B334" s="76" t="s">
        <v>650</v>
      </c>
      <c r="H334" s="44"/>
    </row>
    <row r="335" customFormat="false" ht="15" hidden="false" customHeight="false" outlineLevel="1" collapsed="false">
      <c r="A335" s="43" t="s">
        <v>655</v>
      </c>
      <c r="B335" s="76" t="s">
        <v>650</v>
      </c>
      <c r="H335" s="44"/>
    </row>
    <row r="336" customFormat="false" ht="15" hidden="false" customHeight="false" outlineLevel="1" collapsed="false">
      <c r="A336" s="43" t="s">
        <v>656</v>
      </c>
      <c r="B336" s="76" t="s">
        <v>650</v>
      </c>
      <c r="H336" s="44"/>
    </row>
    <row r="337" customFormat="false" ht="15" hidden="false" customHeight="false" outlineLevel="1" collapsed="false">
      <c r="A337" s="43" t="s">
        <v>657</v>
      </c>
      <c r="B337" s="76" t="s">
        <v>650</v>
      </c>
      <c r="H337" s="44"/>
    </row>
    <row r="338" customFormat="false" ht="15" hidden="false" customHeight="false" outlineLevel="1" collapsed="false">
      <c r="A338" s="43" t="s">
        <v>658</v>
      </c>
      <c r="B338" s="76" t="s">
        <v>650</v>
      </c>
      <c r="H338" s="44"/>
    </row>
    <row r="339" customFormat="false" ht="15" hidden="false" customHeight="false" outlineLevel="1" collapsed="false">
      <c r="A339" s="43" t="s">
        <v>659</v>
      </c>
      <c r="B339" s="76" t="s">
        <v>650</v>
      </c>
      <c r="H339" s="44"/>
    </row>
    <row r="340" customFormat="false" ht="15" hidden="false" customHeight="false" outlineLevel="1" collapsed="false">
      <c r="A340" s="43" t="s">
        <v>660</v>
      </c>
      <c r="B340" s="76" t="s">
        <v>650</v>
      </c>
      <c r="H340" s="44"/>
    </row>
    <row r="341" customFormat="false" ht="15" hidden="false" customHeight="false" outlineLevel="1" collapsed="false">
      <c r="A341" s="43" t="s">
        <v>661</v>
      </c>
      <c r="B341" s="76" t="s">
        <v>650</v>
      </c>
      <c r="H341" s="44"/>
    </row>
    <row r="342" customFormat="false" ht="15" hidden="false" customHeight="false" outlineLevel="1" collapsed="false">
      <c r="A342" s="43" t="s">
        <v>662</v>
      </c>
      <c r="B342" s="76" t="s">
        <v>650</v>
      </c>
      <c r="H342" s="44"/>
    </row>
    <row r="343" customFormat="false" ht="15" hidden="false" customHeight="false" outlineLevel="1" collapsed="false">
      <c r="A343" s="43" t="s">
        <v>663</v>
      </c>
      <c r="B343" s="76" t="s">
        <v>650</v>
      </c>
      <c r="H343" s="44"/>
    </row>
    <row r="344" customFormat="false" ht="15" hidden="false" customHeight="false" outlineLevel="1" collapsed="false">
      <c r="A344" s="43" t="s">
        <v>664</v>
      </c>
      <c r="B344" s="76" t="s">
        <v>650</v>
      </c>
      <c r="H344" s="44"/>
    </row>
    <row r="345" customFormat="false" ht="15" hidden="false" customHeight="false" outlineLevel="1" collapsed="false">
      <c r="A345" s="43" t="s">
        <v>665</v>
      </c>
      <c r="B345" s="76" t="s">
        <v>650</v>
      </c>
      <c r="H345" s="44"/>
    </row>
    <row r="346" customFormat="false" ht="15" hidden="false" customHeight="false" outlineLevel="1" collapsed="false">
      <c r="A346" s="43" t="s">
        <v>666</v>
      </c>
      <c r="B346" s="76" t="s">
        <v>650</v>
      </c>
      <c r="H346" s="44"/>
    </row>
    <row r="347" customFormat="false" ht="15" hidden="false" customHeight="false" outlineLevel="1" collapsed="false">
      <c r="A347" s="43" t="s">
        <v>667</v>
      </c>
      <c r="B347" s="76" t="s">
        <v>650</v>
      </c>
      <c r="H347" s="44"/>
    </row>
    <row r="348" customFormat="false" ht="15" hidden="false" customHeight="false" outlineLevel="1" collapsed="false">
      <c r="A348" s="43" t="s">
        <v>668</v>
      </c>
      <c r="B348" s="76" t="s">
        <v>650</v>
      </c>
      <c r="H348" s="44"/>
    </row>
    <row r="349" customFormat="false" ht="15" hidden="false" customHeight="false" outlineLevel="1" collapsed="false">
      <c r="A349" s="43" t="s">
        <v>669</v>
      </c>
      <c r="B349" s="76" t="s">
        <v>650</v>
      </c>
      <c r="H349" s="44"/>
    </row>
    <row r="350" customFormat="false" ht="15" hidden="false" customHeight="false" outlineLevel="1" collapsed="false">
      <c r="A350" s="43" t="s">
        <v>670</v>
      </c>
      <c r="B350" s="76" t="s">
        <v>650</v>
      </c>
      <c r="H350" s="44"/>
    </row>
    <row r="351" customFormat="false" ht="15" hidden="false" customHeight="false" outlineLevel="1" collapsed="false">
      <c r="A351" s="43" t="s">
        <v>671</v>
      </c>
      <c r="B351" s="76" t="s">
        <v>650</v>
      </c>
      <c r="H351" s="44"/>
    </row>
    <row r="352" customFormat="false" ht="15" hidden="false" customHeight="false" outlineLevel="1" collapsed="false">
      <c r="A352" s="43" t="s">
        <v>672</v>
      </c>
      <c r="B352" s="76" t="s">
        <v>650</v>
      </c>
      <c r="H352" s="44"/>
    </row>
    <row r="353" customFormat="false" ht="15" hidden="false" customHeight="false" outlineLevel="1" collapsed="false">
      <c r="A353" s="43" t="s">
        <v>673</v>
      </c>
      <c r="B353" s="76" t="s">
        <v>650</v>
      </c>
      <c r="H353" s="44"/>
    </row>
    <row r="354" customFormat="false" ht="15" hidden="false" customHeight="false" outlineLevel="1" collapsed="false">
      <c r="A354" s="43" t="s">
        <v>674</v>
      </c>
      <c r="B354" s="76" t="s">
        <v>650</v>
      </c>
      <c r="H354" s="44"/>
    </row>
    <row r="355" customFormat="false" ht="15" hidden="false" customHeight="false" outlineLevel="1" collapsed="false">
      <c r="A355" s="43" t="s">
        <v>675</v>
      </c>
      <c r="B355" s="76" t="s">
        <v>650</v>
      </c>
      <c r="H355" s="44"/>
    </row>
    <row r="356" customFormat="false" ht="15" hidden="false" customHeight="false" outlineLevel="1" collapsed="false">
      <c r="A356" s="43" t="s">
        <v>676</v>
      </c>
      <c r="B356" s="76" t="s">
        <v>650</v>
      </c>
      <c r="H356" s="44"/>
    </row>
    <row r="357" customFormat="false" ht="15" hidden="false" customHeight="false" outlineLevel="1" collapsed="false">
      <c r="A357" s="43" t="s">
        <v>677</v>
      </c>
      <c r="B357" s="76" t="s">
        <v>650</v>
      </c>
      <c r="H357" s="44"/>
    </row>
    <row r="358" customFormat="false" ht="15" hidden="false" customHeight="false" outlineLevel="1" collapsed="false">
      <c r="A358" s="43" t="s">
        <v>678</v>
      </c>
      <c r="B358" s="76" t="s">
        <v>650</v>
      </c>
      <c r="H358" s="44"/>
    </row>
    <row r="359" customFormat="false" ht="15" hidden="false" customHeight="false" outlineLevel="1" collapsed="false">
      <c r="A359" s="43" t="s">
        <v>679</v>
      </c>
      <c r="B359" s="76" t="s">
        <v>650</v>
      </c>
      <c r="H359" s="44"/>
    </row>
    <row r="360" customFormat="false" ht="15" hidden="false" customHeight="false" outlineLevel="1" collapsed="false">
      <c r="A360" s="43" t="s">
        <v>680</v>
      </c>
      <c r="B360" s="76" t="s">
        <v>650</v>
      </c>
      <c r="H360" s="44"/>
    </row>
    <row r="361" customFormat="false" ht="15" hidden="false" customHeight="false" outlineLevel="1" collapsed="false">
      <c r="A361" s="43" t="s">
        <v>681</v>
      </c>
      <c r="B361" s="76" t="s">
        <v>650</v>
      </c>
      <c r="H361" s="44"/>
    </row>
    <row r="362" customFormat="false" ht="15" hidden="false" customHeight="false" outlineLevel="1" collapsed="false">
      <c r="A362" s="43" t="s">
        <v>682</v>
      </c>
      <c r="B362" s="76" t="s">
        <v>650</v>
      </c>
      <c r="H362" s="44"/>
    </row>
    <row r="363" customFormat="false" ht="15" hidden="false" customHeight="false" outlineLevel="1" collapsed="false">
      <c r="A363" s="43" t="s">
        <v>683</v>
      </c>
      <c r="B363" s="76" t="s">
        <v>650</v>
      </c>
      <c r="H363" s="44"/>
    </row>
    <row r="364" customFormat="false" ht="15" hidden="false" customHeight="false" outlineLevel="1" collapsed="false">
      <c r="A364" s="43" t="s">
        <v>684</v>
      </c>
      <c r="B364" s="76" t="s">
        <v>650</v>
      </c>
      <c r="H364" s="44"/>
    </row>
    <row r="365" customFormat="false" ht="15" hidden="false" customHeight="false" outlineLevel="1" collapsed="false">
      <c r="A365" s="43" t="s">
        <v>685</v>
      </c>
      <c r="B365" s="76" t="s">
        <v>650</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51" man="true" max="16383" min="0"/>
    <brk id="110" man="true" max="16383" min="0"/>
    <brk id="172" man="true" max="16383" min="0"/>
    <brk id="229" man="true" max="16383" min="0"/>
    <brk id="284" man="true" max="16383" min="0"/>
    <brk id="318"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0.99"/>
    <col collapsed="false" customWidth="true" hidden="false" outlineLevel="0" max="11" min="11" style="142" width="6.99"/>
    <col collapsed="false" customWidth="true" hidden="false" outlineLevel="0" max="12" min="12" style="142" width="1.99"/>
    <col collapsed="false" customWidth="true" hidden="false" outlineLevel="0" max="13" min="13" style="142" width="14.99"/>
    <col collapsed="false" customWidth="true" hidden="false" outlineLevel="0" max="15" min="14" style="142" width="13.99"/>
    <col collapsed="false" customWidth="true" hidden="false" outlineLevel="0" max="16" min="16" style="142" width="9.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2</v>
      </c>
      <c r="L2" s="144"/>
      <c r="M2" s="144"/>
      <c r="N2" s="144"/>
      <c r="O2" s="144"/>
      <c r="P2" s="144"/>
    </row>
    <row r="3" customFormat="false" ht="6.4" hidden="false" customHeight="true" outlineLevel="0" collapsed="false">
      <c r="B3" s="143"/>
      <c r="C3" s="143"/>
      <c r="D3" s="143"/>
      <c r="E3" s="143"/>
      <c r="F3" s="143"/>
      <c r="G3" s="143"/>
      <c r="H3" s="143"/>
      <c r="I3" s="143"/>
      <c r="J3" s="143"/>
      <c r="K3" s="143"/>
      <c r="L3" s="143"/>
      <c r="M3" s="143"/>
      <c r="N3" s="143"/>
      <c r="O3" s="143"/>
      <c r="P3" s="143"/>
    </row>
    <row r="4" customFormat="false" ht="33.4" hidden="false" customHeight="true" outlineLevel="0" collapsed="false">
      <c r="B4" s="145" t="s">
        <v>1551</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78</v>
      </c>
      <c r="C6" s="147"/>
      <c r="D6" s="147"/>
      <c r="E6" s="147"/>
      <c r="F6" s="147"/>
      <c r="G6" s="143"/>
      <c r="H6" s="216" t="n">
        <v>43466</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52</v>
      </c>
      <c r="C8" s="217"/>
      <c r="D8" s="217"/>
      <c r="E8" s="218" t="s">
        <v>1553</v>
      </c>
      <c r="F8" s="218"/>
      <c r="G8" s="218"/>
      <c r="H8" s="218"/>
      <c r="I8" s="219" t="s">
        <v>1554</v>
      </c>
      <c r="J8" s="219"/>
      <c r="K8" s="219"/>
      <c r="L8" s="219"/>
      <c r="M8" s="219"/>
      <c r="N8" s="219"/>
      <c r="O8" s="219"/>
      <c r="P8" s="143"/>
    </row>
    <row r="9" customFormat="false" ht="22.5" hidden="false" customHeight="true" outlineLevel="0" collapsed="false">
      <c r="B9" s="220" t="s">
        <v>1555</v>
      </c>
      <c r="C9" s="153" t="s">
        <v>1556</v>
      </c>
      <c r="D9" s="153" t="s">
        <v>1557</v>
      </c>
      <c r="E9" s="220" t="s">
        <v>1558</v>
      </c>
      <c r="F9" s="221" t="s">
        <v>1559</v>
      </c>
      <c r="G9" s="221"/>
      <c r="H9" s="221"/>
      <c r="I9" s="153" t="s">
        <v>1560</v>
      </c>
      <c r="J9" s="153"/>
      <c r="K9" s="153"/>
      <c r="L9" s="153"/>
      <c r="M9" s="153" t="s">
        <v>1561</v>
      </c>
      <c r="N9" s="153" t="s">
        <v>1562</v>
      </c>
      <c r="O9" s="153" t="s">
        <v>1563</v>
      </c>
      <c r="P9" s="143"/>
    </row>
    <row r="10" customFormat="false" ht="11.25" hidden="false" customHeight="true" outlineLevel="0" collapsed="false">
      <c r="B10" s="222" t="n">
        <v>43466</v>
      </c>
      <c r="C10" s="223" t="n">
        <v>43497</v>
      </c>
      <c r="D10" s="160" t="n">
        <v>1</v>
      </c>
      <c r="E10" s="224" t="n">
        <v>31</v>
      </c>
      <c r="F10" s="225" t="n">
        <v>2250000000</v>
      </c>
      <c r="G10" s="225"/>
      <c r="H10" s="225"/>
      <c r="I10" s="160" t="n">
        <v>2910368024.49204</v>
      </c>
      <c r="J10" s="160"/>
      <c r="K10" s="160"/>
      <c r="L10" s="160"/>
      <c r="M10" s="160" t="n">
        <v>2905431824.94969</v>
      </c>
      <c r="N10" s="160" t="n">
        <v>2898042713.86764</v>
      </c>
      <c r="O10" s="160" t="n">
        <v>2885767923.63999</v>
      </c>
      <c r="P10" s="143"/>
    </row>
    <row r="11" customFormat="false" ht="11.25" hidden="false" customHeight="true" outlineLevel="0" collapsed="false">
      <c r="B11" s="222" t="n">
        <v>43466</v>
      </c>
      <c r="C11" s="223" t="n">
        <v>43525</v>
      </c>
      <c r="D11" s="160" t="n">
        <v>2</v>
      </c>
      <c r="E11" s="224" t="n">
        <v>59</v>
      </c>
      <c r="F11" s="225" t="n">
        <v>2250000000</v>
      </c>
      <c r="G11" s="225"/>
      <c r="H11" s="225"/>
      <c r="I11" s="160" t="n">
        <v>2892463070.30062</v>
      </c>
      <c r="J11" s="160"/>
      <c r="K11" s="160"/>
      <c r="L11" s="160"/>
      <c r="M11" s="160" t="n">
        <v>2883133317.51973</v>
      </c>
      <c r="N11" s="160" t="n">
        <v>2869194131.47656</v>
      </c>
      <c r="O11" s="160" t="n">
        <v>2846109236.19134</v>
      </c>
      <c r="P11" s="143"/>
    </row>
    <row r="12" customFormat="false" ht="11.25" hidden="false" customHeight="true" outlineLevel="0" collapsed="false">
      <c r="B12" s="222" t="n">
        <v>43466</v>
      </c>
      <c r="C12" s="223" t="n">
        <v>43556</v>
      </c>
      <c r="D12" s="160" t="n">
        <v>3</v>
      </c>
      <c r="E12" s="224" t="n">
        <v>90</v>
      </c>
      <c r="F12" s="225" t="n">
        <v>2250000000</v>
      </c>
      <c r="G12" s="225"/>
      <c r="H12" s="225"/>
      <c r="I12" s="160" t="n">
        <v>2874744644.07755</v>
      </c>
      <c r="J12" s="160"/>
      <c r="K12" s="160"/>
      <c r="L12" s="160"/>
      <c r="M12" s="160" t="n">
        <v>2860611990.13859</v>
      </c>
      <c r="N12" s="160" t="n">
        <v>2839541737.03371</v>
      </c>
      <c r="O12" s="160" t="n">
        <v>2804765178.19335</v>
      </c>
      <c r="P12" s="143"/>
    </row>
    <row r="13" customFormat="false" ht="11.25" hidden="false" customHeight="true" outlineLevel="0" collapsed="false">
      <c r="B13" s="222" t="n">
        <v>43466</v>
      </c>
      <c r="C13" s="223" t="n">
        <v>43586</v>
      </c>
      <c r="D13" s="160" t="n">
        <v>4</v>
      </c>
      <c r="E13" s="224" t="n">
        <v>120</v>
      </c>
      <c r="F13" s="225" t="n">
        <v>2250000000</v>
      </c>
      <c r="G13" s="225"/>
      <c r="H13" s="225"/>
      <c r="I13" s="160" t="n">
        <v>2856993733.75279</v>
      </c>
      <c r="J13" s="160"/>
      <c r="K13" s="160"/>
      <c r="L13" s="160"/>
      <c r="M13" s="160" t="n">
        <v>2838281910.88527</v>
      </c>
      <c r="N13" s="160" t="n">
        <v>2810441815.63752</v>
      </c>
      <c r="O13" s="160" t="n">
        <v>2764642196.79641</v>
      </c>
      <c r="P13" s="143"/>
    </row>
    <row r="14" customFormat="false" ht="11.25" hidden="false" customHeight="true" outlineLevel="0" collapsed="false">
      <c r="B14" s="222" t="n">
        <v>43466</v>
      </c>
      <c r="C14" s="223" t="n">
        <v>43617</v>
      </c>
      <c r="D14" s="160" t="n">
        <v>5</v>
      </c>
      <c r="E14" s="224" t="n">
        <v>151</v>
      </c>
      <c r="F14" s="225" t="n">
        <v>2250000000</v>
      </c>
      <c r="G14" s="225"/>
      <c r="H14" s="225"/>
      <c r="I14" s="160" t="n">
        <v>2839113235.00109</v>
      </c>
      <c r="J14" s="160"/>
      <c r="K14" s="160"/>
      <c r="L14" s="160"/>
      <c r="M14" s="160" t="n">
        <v>2815734711.96584</v>
      </c>
      <c r="N14" s="160" t="n">
        <v>2781025025.1017</v>
      </c>
      <c r="O14" s="160" t="n">
        <v>2724117588.52907</v>
      </c>
      <c r="P14" s="143"/>
    </row>
    <row r="15" customFormat="false" ht="11.25" hidden="false" customHeight="true" outlineLevel="0" collapsed="false">
      <c r="B15" s="222" t="n">
        <v>43466</v>
      </c>
      <c r="C15" s="223" t="n">
        <v>43647</v>
      </c>
      <c r="D15" s="160" t="n">
        <v>6</v>
      </c>
      <c r="E15" s="224" t="n">
        <v>181</v>
      </c>
      <c r="F15" s="225" t="n">
        <v>2250000000</v>
      </c>
      <c r="G15" s="225"/>
      <c r="H15" s="225"/>
      <c r="I15" s="160" t="n">
        <v>2820846707.1334</v>
      </c>
      <c r="J15" s="160"/>
      <c r="K15" s="160"/>
      <c r="L15" s="160"/>
      <c r="M15" s="160" t="n">
        <v>2793026568.45231</v>
      </c>
      <c r="N15" s="160" t="n">
        <v>2751807159.97156</v>
      </c>
      <c r="O15" s="160" t="n">
        <v>2684448231.39558</v>
      </c>
      <c r="P15" s="143"/>
    </row>
    <row r="16" customFormat="false" ht="11.25" hidden="false" customHeight="true" outlineLevel="0" collapsed="false">
      <c r="B16" s="222" t="n">
        <v>43466</v>
      </c>
      <c r="C16" s="223" t="n">
        <v>43678</v>
      </c>
      <c r="D16" s="160" t="n">
        <v>7</v>
      </c>
      <c r="E16" s="224" t="n">
        <v>212</v>
      </c>
      <c r="F16" s="225" t="n">
        <v>2250000000</v>
      </c>
      <c r="G16" s="225"/>
      <c r="H16" s="225"/>
      <c r="I16" s="160" t="n">
        <v>2801720696.682</v>
      </c>
      <c r="J16" s="160"/>
      <c r="K16" s="160"/>
      <c r="L16" s="160"/>
      <c r="M16" s="160" t="n">
        <v>2769384124.60081</v>
      </c>
      <c r="N16" s="160" t="n">
        <v>2721574458.94605</v>
      </c>
      <c r="O16" s="160" t="n">
        <v>2643710384.85222</v>
      </c>
      <c r="P16" s="143"/>
    </row>
    <row r="17" customFormat="false" ht="11.25" hidden="false" customHeight="true" outlineLevel="0" collapsed="false">
      <c r="B17" s="222" t="n">
        <v>43466</v>
      </c>
      <c r="C17" s="223" t="n">
        <v>43709</v>
      </c>
      <c r="D17" s="160" t="n">
        <v>8</v>
      </c>
      <c r="E17" s="224" t="n">
        <v>243</v>
      </c>
      <c r="F17" s="225" t="n">
        <v>2250000000</v>
      </c>
      <c r="G17" s="225"/>
      <c r="H17" s="225"/>
      <c r="I17" s="160" t="n">
        <v>2783850962.4903</v>
      </c>
      <c r="J17" s="160"/>
      <c r="K17" s="160"/>
      <c r="L17" s="160"/>
      <c r="M17" s="160" t="n">
        <v>2747053515.38277</v>
      </c>
      <c r="N17" s="160" t="n">
        <v>2692763644.39624</v>
      </c>
      <c r="O17" s="160" t="n">
        <v>2604644829.92695</v>
      </c>
      <c r="P17" s="143"/>
    </row>
    <row r="18" customFormat="false" ht="11.25" hidden="false" customHeight="true" outlineLevel="0" collapsed="false">
      <c r="B18" s="222" t="n">
        <v>43466</v>
      </c>
      <c r="C18" s="223" t="n">
        <v>43739</v>
      </c>
      <c r="D18" s="160" t="n">
        <v>9</v>
      </c>
      <c r="E18" s="224" t="n">
        <v>273</v>
      </c>
      <c r="F18" s="225" t="n">
        <v>2250000000</v>
      </c>
      <c r="G18" s="225"/>
      <c r="H18" s="225"/>
      <c r="I18" s="160" t="n">
        <v>2765727344.80878</v>
      </c>
      <c r="J18" s="160"/>
      <c r="K18" s="160"/>
      <c r="L18" s="160"/>
      <c r="M18" s="160" t="n">
        <v>2724689781.48308</v>
      </c>
      <c r="N18" s="160" t="n">
        <v>2664268226.23477</v>
      </c>
      <c r="O18" s="160" t="n">
        <v>2566517943.44817</v>
      </c>
      <c r="P18" s="143"/>
    </row>
    <row r="19" customFormat="false" ht="11.25" hidden="false" customHeight="true" outlineLevel="0" collapsed="false">
      <c r="B19" s="222" t="n">
        <v>43466</v>
      </c>
      <c r="C19" s="223" t="n">
        <v>43770</v>
      </c>
      <c r="D19" s="160" t="n">
        <v>10</v>
      </c>
      <c r="E19" s="224" t="n">
        <v>304</v>
      </c>
      <c r="F19" s="225" t="n">
        <v>2250000000</v>
      </c>
      <c r="G19" s="225"/>
      <c r="H19" s="225"/>
      <c r="I19" s="160" t="n">
        <v>2747747203.95248</v>
      </c>
      <c r="J19" s="160"/>
      <c r="K19" s="160"/>
      <c r="L19" s="160"/>
      <c r="M19" s="160" t="n">
        <v>2702385195.66953</v>
      </c>
      <c r="N19" s="160" t="n">
        <v>2635737942.19803</v>
      </c>
      <c r="O19" s="160" t="n">
        <v>2528280222.68722</v>
      </c>
      <c r="P19" s="143"/>
    </row>
    <row r="20" customFormat="false" ht="11.25" hidden="false" customHeight="true" outlineLevel="0" collapsed="false">
      <c r="B20" s="222" t="n">
        <v>43466</v>
      </c>
      <c r="C20" s="223" t="n">
        <v>43800</v>
      </c>
      <c r="D20" s="160" t="n">
        <v>11</v>
      </c>
      <c r="E20" s="224" t="n">
        <v>334</v>
      </c>
      <c r="F20" s="225" t="n">
        <v>2250000000</v>
      </c>
      <c r="G20" s="225"/>
      <c r="H20" s="225"/>
      <c r="I20" s="160" t="n">
        <v>2729687668.80739</v>
      </c>
      <c r="J20" s="160"/>
      <c r="K20" s="160"/>
      <c r="L20" s="160"/>
      <c r="M20" s="160" t="n">
        <v>2680217241.83585</v>
      </c>
      <c r="N20" s="160" t="n">
        <v>2607682661.22599</v>
      </c>
      <c r="O20" s="160" t="n">
        <v>2491115143.49419</v>
      </c>
      <c r="P20" s="143"/>
    </row>
    <row r="21" customFormat="false" ht="11.25" hidden="false" customHeight="true" outlineLevel="0" collapsed="false">
      <c r="B21" s="222" t="n">
        <v>43466</v>
      </c>
      <c r="C21" s="223" t="n">
        <v>43831</v>
      </c>
      <c r="D21" s="160" t="n">
        <v>12</v>
      </c>
      <c r="E21" s="224" t="n">
        <v>365</v>
      </c>
      <c r="F21" s="225" t="n">
        <v>2250000000</v>
      </c>
      <c r="G21" s="225"/>
      <c r="H21" s="225"/>
      <c r="I21" s="160" t="n">
        <v>2711517967.07012</v>
      </c>
      <c r="J21" s="160"/>
      <c r="K21" s="160"/>
      <c r="L21" s="160"/>
      <c r="M21" s="160" t="n">
        <v>2657861243.45507</v>
      </c>
      <c r="N21" s="160" t="n">
        <v>2579355125.60915</v>
      </c>
      <c r="O21" s="160" t="n">
        <v>2453617282.22491</v>
      </c>
      <c r="P21" s="143"/>
    </row>
    <row r="22" customFormat="false" ht="11.25" hidden="false" customHeight="true" outlineLevel="0" collapsed="false">
      <c r="B22" s="222" t="n">
        <v>43466</v>
      </c>
      <c r="C22" s="223" t="n">
        <v>43862</v>
      </c>
      <c r="D22" s="160" t="n">
        <v>13</v>
      </c>
      <c r="E22" s="224" t="n">
        <v>396</v>
      </c>
      <c r="F22" s="225" t="n">
        <v>2250000000</v>
      </c>
      <c r="G22" s="225"/>
      <c r="H22" s="225"/>
      <c r="I22" s="160" t="n">
        <v>2693132889.02983</v>
      </c>
      <c r="J22" s="160"/>
      <c r="K22" s="160"/>
      <c r="L22" s="160"/>
      <c r="M22" s="160" t="n">
        <v>2635362613.56164</v>
      </c>
      <c r="N22" s="160" t="n">
        <v>2551016742.74661</v>
      </c>
      <c r="O22" s="160" t="n">
        <v>2416382103.73852</v>
      </c>
      <c r="P22" s="143"/>
    </row>
    <row r="23" customFormat="false" ht="11.25" hidden="false" customHeight="true" outlineLevel="0" collapsed="false">
      <c r="B23" s="222" t="n">
        <v>43466</v>
      </c>
      <c r="C23" s="223" t="n">
        <v>43891</v>
      </c>
      <c r="D23" s="160" t="n">
        <v>14</v>
      </c>
      <c r="E23" s="224" t="n">
        <v>425</v>
      </c>
      <c r="F23" s="225" t="n">
        <v>2250000000</v>
      </c>
      <c r="G23" s="225"/>
      <c r="H23" s="225"/>
      <c r="I23" s="160" t="n">
        <v>2674223046.44252</v>
      </c>
      <c r="J23" s="160"/>
      <c r="K23" s="160"/>
      <c r="L23" s="160"/>
      <c r="M23" s="160" t="n">
        <v>2612706139.81917</v>
      </c>
      <c r="N23" s="160" t="n">
        <v>2523067886.83081</v>
      </c>
      <c r="O23" s="160" t="n">
        <v>2380437509.32792</v>
      </c>
      <c r="P23" s="143"/>
    </row>
    <row r="24" customFormat="false" ht="11.25" hidden="false" customHeight="true" outlineLevel="0" collapsed="false">
      <c r="B24" s="222" t="n">
        <v>43466</v>
      </c>
      <c r="C24" s="223" t="n">
        <v>43922</v>
      </c>
      <c r="D24" s="160" t="n">
        <v>15</v>
      </c>
      <c r="E24" s="224" t="n">
        <v>456</v>
      </c>
      <c r="F24" s="225" t="n">
        <v>2250000000</v>
      </c>
      <c r="G24" s="225"/>
      <c r="H24" s="225"/>
      <c r="I24" s="160" t="n">
        <v>2655738537.81012</v>
      </c>
      <c r="J24" s="160"/>
      <c r="K24" s="160"/>
      <c r="L24" s="160"/>
      <c r="M24" s="160" t="n">
        <v>2590246129.40823</v>
      </c>
      <c r="N24" s="160" t="n">
        <v>2495016927.42857</v>
      </c>
      <c r="O24" s="160" t="n">
        <v>2344001930.20375</v>
      </c>
      <c r="P24" s="143"/>
    </row>
    <row r="25" customFormat="false" ht="11.25" hidden="false" customHeight="true" outlineLevel="0" collapsed="false">
      <c r="B25" s="222" t="n">
        <v>43466</v>
      </c>
      <c r="C25" s="223" t="n">
        <v>43952</v>
      </c>
      <c r="D25" s="160" t="n">
        <v>16</v>
      </c>
      <c r="E25" s="224" t="n">
        <v>486</v>
      </c>
      <c r="F25" s="225" t="n">
        <v>2250000000</v>
      </c>
      <c r="G25" s="225"/>
      <c r="H25" s="225"/>
      <c r="I25" s="160" t="n">
        <v>2637477029.79227</v>
      </c>
      <c r="J25" s="160"/>
      <c r="K25" s="160"/>
      <c r="L25" s="160"/>
      <c r="M25" s="160" t="n">
        <v>2568212550.8082</v>
      </c>
      <c r="N25" s="160" t="n">
        <v>2467704734.74127</v>
      </c>
      <c r="O25" s="160" t="n">
        <v>2308839513.61207</v>
      </c>
      <c r="P25" s="143"/>
    </row>
    <row r="26" customFormat="false" ht="11.25" hidden="false" customHeight="true" outlineLevel="0" collapsed="false">
      <c r="B26" s="222" t="n">
        <v>43466</v>
      </c>
      <c r="C26" s="223" t="n">
        <v>43983</v>
      </c>
      <c r="D26" s="160" t="n">
        <v>17</v>
      </c>
      <c r="E26" s="224" t="n">
        <v>517</v>
      </c>
      <c r="F26" s="225" t="n">
        <v>2250000000</v>
      </c>
      <c r="G26" s="225"/>
      <c r="H26" s="225"/>
      <c r="I26" s="160" t="n">
        <v>2617857688.68822</v>
      </c>
      <c r="J26" s="160"/>
      <c r="K26" s="160"/>
      <c r="L26" s="160"/>
      <c r="M26" s="160" t="n">
        <v>2544784969.26421</v>
      </c>
      <c r="N26" s="160" t="n">
        <v>2438975367.49015</v>
      </c>
      <c r="O26" s="160" t="n">
        <v>2272294334.89043</v>
      </c>
      <c r="P26" s="143"/>
    </row>
    <row r="27" customFormat="false" ht="11.25" hidden="false" customHeight="true" outlineLevel="0" collapsed="false">
      <c r="B27" s="222" t="n">
        <v>43466</v>
      </c>
      <c r="C27" s="223" t="n">
        <v>44013</v>
      </c>
      <c r="D27" s="160" t="n">
        <v>18</v>
      </c>
      <c r="E27" s="224" t="n">
        <v>547</v>
      </c>
      <c r="F27" s="225" t="n">
        <v>2250000000</v>
      </c>
      <c r="G27" s="225"/>
      <c r="H27" s="225"/>
      <c r="I27" s="160" t="n">
        <v>2599578719.03619</v>
      </c>
      <c r="J27" s="160"/>
      <c r="K27" s="160"/>
      <c r="L27" s="160"/>
      <c r="M27" s="160" t="n">
        <v>2522868361.91153</v>
      </c>
      <c r="N27" s="160" t="n">
        <v>2412018758.50234</v>
      </c>
      <c r="O27" s="160" t="n">
        <v>2237968328.0119</v>
      </c>
      <c r="P27" s="143"/>
    </row>
    <row r="28" customFormat="false" ht="11.25" hidden="false" customHeight="true" outlineLevel="0" collapsed="false">
      <c r="B28" s="222" t="n">
        <v>43466</v>
      </c>
      <c r="C28" s="223" t="n">
        <v>44044</v>
      </c>
      <c r="D28" s="160" t="n">
        <v>19</v>
      </c>
      <c r="E28" s="224" t="n">
        <v>578</v>
      </c>
      <c r="F28" s="225" t="n">
        <v>2250000000</v>
      </c>
      <c r="G28" s="225"/>
      <c r="H28" s="225"/>
      <c r="I28" s="160" t="n">
        <v>2580455828.3339</v>
      </c>
      <c r="J28" s="160"/>
      <c r="K28" s="160"/>
      <c r="L28" s="160"/>
      <c r="M28" s="160" t="n">
        <v>2500062269.41058</v>
      </c>
      <c r="N28" s="160" t="n">
        <v>2384135910.46012</v>
      </c>
      <c r="O28" s="160" t="n">
        <v>2202728058.12242</v>
      </c>
      <c r="P28" s="143"/>
    </row>
    <row r="29" customFormat="false" ht="11.25" hidden="false" customHeight="true" outlineLevel="0" collapsed="false">
      <c r="B29" s="222" t="n">
        <v>43466</v>
      </c>
      <c r="C29" s="223" t="n">
        <v>44075</v>
      </c>
      <c r="D29" s="160" t="n">
        <v>20</v>
      </c>
      <c r="E29" s="224" t="n">
        <v>609</v>
      </c>
      <c r="F29" s="225" t="n">
        <v>2250000000</v>
      </c>
      <c r="G29" s="225"/>
      <c r="H29" s="225"/>
      <c r="I29" s="160" t="n">
        <v>2561986542.43827</v>
      </c>
      <c r="J29" s="160"/>
      <c r="K29" s="160"/>
      <c r="L29" s="160"/>
      <c r="M29" s="160" t="n">
        <v>2477958448.95974</v>
      </c>
      <c r="N29" s="160" t="n">
        <v>2357047290.29289</v>
      </c>
      <c r="O29" s="160" t="n">
        <v>2168476850.33401</v>
      </c>
      <c r="P29" s="143"/>
    </row>
    <row r="30" customFormat="false" ht="11.25" hidden="false" customHeight="true" outlineLevel="0" collapsed="false">
      <c r="B30" s="222" t="n">
        <v>43466</v>
      </c>
      <c r="C30" s="223" t="n">
        <v>44105</v>
      </c>
      <c r="D30" s="160" t="n">
        <v>21</v>
      </c>
      <c r="E30" s="224" t="n">
        <v>639</v>
      </c>
      <c r="F30" s="225" t="n">
        <v>2250000000</v>
      </c>
      <c r="G30" s="225"/>
      <c r="H30" s="225"/>
      <c r="I30" s="160" t="n">
        <v>2543550229.93568</v>
      </c>
      <c r="J30" s="160"/>
      <c r="K30" s="160"/>
      <c r="L30" s="160"/>
      <c r="M30" s="160" t="n">
        <v>2456088742.02243</v>
      </c>
      <c r="N30" s="160" t="n">
        <v>2330494584.20602</v>
      </c>
      <c r="O30" s="160" t="n">
        <v>2135259563.2884</v>
      </c>
      <c r="P30" s="143"/>
    </row>
    <row r="31" customFormat="false" ht="11.25" hidden="false" customHeight="true" outlineLevel="0" collapsed="false">
      <c r="B31" s="222" t="n">
        <v>43466</v>
      </c>
      <c r="C31" s="223" t="n">
        <v>44136</v>
      </c>
      <c r="D31" s="160" t="n">
        <v>22</v>
      </c>
      <c r="E31" s="224" t="n">
        <v>670</v>
      </c>
      <c r="F31" s="225" t="n">
        <v>2250000000</v>
      </c>
      <c r="G31" s="225"/>
      <c r="H31" s="225"/>
      <c r="I31" s="160" t="n">
        <v>2524905232.95114</v>
      </c>
      <c r="J31" s="160"/>
      <c r="K31" s="160"/>
      <c r="L31" s="160"/>
      <c r="M31" s="160" t="n">
        <v>2433949691.99894</v>
      </c>
      <c r="N31" s="160" t="n">
        <v>2303614130.7201</v>
      </c>
      <c r="O31" s="160" t="n">
        <v>2101691322.3611</v>
      </c>
      <c r="P31" s="143"/>
    </row>
    <row r="32" customFormat="false" ht="11.25" hidden="false" customHeight="true" outlineLevel="0" collapsed="false">
      <c r="B32" s="222" t="n">
        <v>43466</v>
      </c>
      <c r="C32" s="223" t="n">
        <v>44166</v>
      </c>
      <c r="D32" s="160" t="n">
        <v>23</v>
      </c>
      <c r="E32" s="224" t="n">
        <v>700</v>
      </c>
      <c r="F32" s="225" t="n">
        <v>2250000000</v>
      </c>
      <c r="G32" s="225"/>
      <c r="H32" s="225"/>
      <c r="I32" s="160" t="n">
        <v>2506723884.12179</v>
      </c>
      <c r="J32" s="160"/>
      <c r="K32" s="160"/>
      <c r="L32" s="160"/>
      <c r="M32" s="160" t="n">
        <v>2412456962.44685</v>
      </c>
      <c r="N32" s="160" t="n">
        <v>2277652570.27279</v>
      </c>
      <c r="O32" s="160" t="n">
        <v>2069487267.76287</v>
      </c>
      <c r="P32" s="143"/>
    </row>
    <row r="33" customFormat="false" ht="11.25" hidden="false" customHeight="true" outlineLevel="0" collapsed="false">
      <c r="B33" s="222" t="n">
        <v>43466</v>
      </c>
      <c r="C33" s="223" t="n">
        <v>44197</v>
      </c>
      <c r="D33" s="160" t="n">
        <v>24</v>
      </c>
      <c r="E33" s="224" t="n">
        <v>731</v>
      </c>
      <c r="F33" s="225" t="n">
        <v>2250000000</v>
      </c>
      <c r="G33" s="225"/>
      <c r="H33" s="225"/>
      <c r="I33" s="160" t="n">
        <v>2488553903.02044</v>
      </c>
      <c r="J33" s="160"/>
      <c r="K33" s="160"/>
      <c r="L33" s="160"/>
      <c r="M33" s="160" t="n">
        <v>2390908228.04648</v>
      </c>
      <c r="N33" s="160" t="n">
        <v>2251567147.4043</v>
      </c>
      <c r="O33" s="160" t="n">
        <v>2037120895.25321</v>
      </c>
      <c r="P33" s="143"/>
    </row>
    <row r="34" customFormat="false" ht="11.25" hidden="false" customHeight="true" outlineLevel="0" collapsed="false">
      <c r="B34" s="222" t="n">
        <v>43466</v>
      </c>
      <c r="C34" s="223" t="n">
        <v>44228</v>
      </c>
      <c r="D34" s="160" t="n">
        <v>25</v>
      </c>
      <c r="E34" s="224" t="n">
        <v>762</v>
      </c>
      <c r="F34" s="225" t="n">
        <v>2250000000</v>
      </c>
      <c r="G34" s="225"/>
      <c r="H34" s="225"/>
      <c r="I34" s="160" t="n">
        <v>2469109003.3807</v>
      </c>
      <c r="J34" s="160"/>
      <c r="K34" s="160"/>
      <c r="L34" s="160"/>
      <c r="M34" s="160" t="n">
        <v>2368202834.42814</v>
      </c>
      <c r="N34" s="160" t="n">
        <v>2224513194.67293</v>
      </c>
      <c r="O34" s="160" t="n">
        <v>2004119002.39465</v>
      </c>
      <c r="P34" s="143"/>
    </row>
    <row r="35" customFormat="false" ht="11.25" hidden="false" customHeight="true" outlineLevel="0" collapsed="false">
      <c r="B35" s="222" t="n">
        <v>43466</v>
      </c>
      <c r="C35" s="223" t="n">
        <v>44256</v>
      </c>
      <c r="D35" s="160" t="n">
        <v>26</v>
      </c>
      <c r="E35" s="224" t="n">
        <v>790</v>
      </c>
      <c r="F35" s="225" t="n">
        <v>2250000000</v>
      </c>
      <c r="G35" s="225"/>
      <c r="H35" s="225"/>
      <c r="I35" s="160" t="n">
        <v>2448573807.87645</v>
      </c>
      <c r="J35" s="160"/>
      <c r="K35" s="160"/>
      <c r="L35" s="160"/>
      <c r="M35" s="160" t="n">
        <v>2344908797.93838</v>
      </c>
      <c r="N35" s="160" t="n">
        <v>2197572246.97064</v>
      </c>
      <c r="O35" s="160" t="n">
        <v>1972271471.4644</v>
      </c>
      <c r="P35" s="143"/>
    </row>
    <row r="36" customFormat="false" ht="11.25" hidden="false" customHeight="true" outlineLevel="0" collapsed="false">
      <c r="B36" s="222" t="n">
        <v>43466</v>
      </c>
      <c r="C36" s="223" t="n">
        <v>44287</v>
      </c>
      <c r="D36" s="160" t="n">
        <v>27</v>
      </c>
      <c r="E36" s="224" t="n">
        <v>821</v>
      </c>
      <c r="F36" s="225" t="n">
        <v>2250000000</v>
      </c>
      <c r="G36" s="225"/>
      <c r="H36" s="225"/>
      <c r="I36" s="160" t="n">
        <v>2429232513.87867</v>
      </c>
      <c r="J36" s="160"/>
      <c r="K36" s="160"/>
      <c r="L36" s="160"/>
      <c r="M36" s="160" t="n">
        <v>2322440630.84198</v>
      </c>
      <c r="N36" s="160" t="n">
        <v>2170980483.99776</v>
      </c>
      <c r="O36" s="160" t="n">
        <v>1940153403.55129</v>
      </c>
      <c r="P36" s="143"/>
    </row>
    <row r="37" customFormat="false" ht="11.25" hidden="false" customHeight="true" outlineLevel="0" collapsed="false">
      <c r="B37" s="222" t="n">
        <v>43466</v>
      </c>
      <c r="C37" s="223" t="n">
        <v>44317</v>
      </c>
      <c r="D37" s="160" t="n">
        <v>28</v>
      </c>
      <c r="E37" s="224" t="n">
        <v>851</v>
      </c>
      <c r="F37" s="225" t="n">
        <v>2250000000</v>
      </c>
      <c r="G37" s="225"/>
      <c r="H37" s="225"/>
      <c r="I37" s="160" t="n">
        <v>2410563595.8942</v>
      </c>
      <c r="J37" s="160"/>
      <c r="K37" s="160"/>
      <c r="L37" s="160"/>
      <c r="M37" s="160" t="n">
        <v>2300809646.35853</v>
      </c>
      <c r="N37" s="160" t="n">
        <v>2145466587.36784</v>
      </c>
      <c r="O37" s="160" t="n">
        <v>1909492642.98758</v>
      </c>
      <c r="P37" s="143"/>
    </row>
    <row r="38" customFormat="false" ht="11.25" hidden="false" customHeight="true" outlineLevel="0" collapsed="false">
      <c r="B38" s="222" t="n">
        <v>43466</v>
      </c>
      <c r="C38" s="223" t="n">
        <v>44348</v>
      </c>
      <c r="D38" s="160" t="n">
        <v>29</v>
      </c>
      <c r="E38" s="224" t="n">
        <v>882</v>
      </c>
      <c r="F38" s="225" t="n">
        <v>2250000000</v>
      </c>
      <c r="G38" s="225"/>
      <c r="H38" s="225"/>
      <c r="I38" s="160" t="n">
        <v>2390447546.57983</v>
      </c>
      <c r="J38" s="160"/>
      <c r="K38" s="160"/>
      <c r="L38" s="160"/>
      <c r="M38" s="160" t="n">
        <v>2277739710.48586</v>
      </c>
      <c r="N38" s="160" t="n">
        <v>2118552604.48171</v>
      </c>
      <c r="O38" s="160" t="n">
        <v>1877552570.14116</v>
      </c>
      <c r="P38" s="143"/>
    </row>
    <row r="39" customFormat="false" ht="11.25" hidden="false" customHeight="true" outlineLevel="0" collapsed="false">
      <c r="B39" s="222" t="n">
        <v>43466</v>
      </c>
      <c r="C39" s="223" t="n">
        <v>44378</v>
      </c>
      <c r="D39" s="160" t="n">
        <v>30</v>
      </c>
      <c r="E39" s="224" t="n">
        <v>912</v>
      </c>
      <c r="F39" s="225" t="n">
        <v>2250000000</v>
      </c>
      <c r="G39" s="225"/>
      <c r="H39" s="225"/>
      <c r="I39" s="160" t="n">
        <v>2371509651.6189</v>
      </c>
      <c r="J39" s="160"/>
      <c r="K39" s="160"/>
      <c r="L39" s="160"/>
      <c r="M39" s="160" t="n">
        <v>2255985644.85273</v>
      </c>
      <c r="N39" s="160" t="n">
        <v>2093154366.08468</v>
      </c>
      <c r="O39" s="160" t="n">
        <v>1847439372.19108</v>
      </c>
      <c r="P39" s="143"/>
    </row>
    <row r="40" customFormat="false" ht="11.25" hidden="false" customHeight="true" outlineLevel="0" collapsed="false">
      <c r="B40" s="222" t="n">
        <v>43466</v>
      </c>
      <c r="C40" s="223" t="n">
        <v>44409</v>
      </c>
      <c r="D40" s="160" t="n">
        <v>31</v>
      </c>
      <c r="E40" s="224" t="n">
        <v>943</v>
      </c>
      <c r="F40" s="225" t="n">
        <v>2250000000</v>
      </c>
      <c r="G40" s="225"/>
      <c r="H40" s="225"/>
      <c r="I40" s="160" t="n">
        <v>2351317410.62643</v>
      </c>
      <c r="J40" s="160"/>
      <c r="K40" s="160"/>
      <c r="L40" s="160"/>
      <c r="M40" s="160" t="n">
        <v>2232983294.71506</v>
      </c>
      <c r="N40" s="160" t="n">
        <v>2066543221.81546</v>
      </c>
      <c r="O40" s="160" t="n">
        <v>1816226673.94183</v>
      </c>
      <c r="P40" s="143"/>
    </row>
    <row r="41" customFormat="false" ht="11.25" hidden="false" customHeight="true" outlineLevel="0" collapsed="false">
      <c r="B41" s="222" t="n">
        <v>43466</v>
      </c>
      <c r="C41" s="223" t="n">
        <v>44440</v>
      </c>
      <c r="D41" s="160" t="n">
        <v>32</v>
      </c>
      <c r="E41" s="224" t="n">
        <v>974</v>
      </c>
      <c r="F41" s="225" t="n">
        <v>2250000000</v>
      </c>
      <c r="G41" s="225"/>
      <c r="H41" s="225"/>
      <c r="I41" s="160" t="n">
        <v>2331906075.55348</v>
      </c>
      <c r="J41" s="160"/>
      <c r="K41" s="160"/>
      <c r="L41" s="160"/>
      <c r="M41" s="160" t="n">
        <v>2210792829.89456</v>
      </c>
      <c r="N41" s="160" t="n">
        <v>2040803353.33686</v>
      </c>
      <c r="O41" s="160" t="n">
        <v>1786007734.94231</v>
      </c>
      <c r="P41" s="143"/>
    </row>
    <row r="42" customFormat="false" ht="11.25" hidden="false" customHeight="true" outlineLevel="0" collapsed="false">
      <c r="B42" s="222" t="n">
        <v>43466</v>
      </c>
      <c r="C42" s="223" t="n">
        <v>44470</v>
      </c>
      <c r="D42" s="160" t="n">
        <v>33</v>
      </c>
      <c r="E42" s="224" t="n">
        <v>1004</v>
      </c>
      <c r="F42" s="225" t="n">
        <v>2250000000</v>
      </c>
      <c r="G42" s="225"/>
      <c r="H42" s="225"/>
      <c r="I42" s="160" t="n">
        <v>2313412917.23745</v>
      </c>
      <c r="J42" s="160"/>
      <c r="K42" s="160"/>
      <c r="L42" s="160"/>
      <c r="M42" s="160" t="n">
        <v>2189660126.70714</v>
      </c>
      <c r="N42" s="160" t="n">
        <v>2016320609.1625</v>
      </c>
      <c r="O42" s="160" t="n">
        <v>1757348312.98017</v>
      </c>
      <c r="P42" s="143"/>
    </row>
    <row r="43" customFormat="false" ht="11.25" hidden="false" customHeight="true" outlineLevel="0" collapsed="false">
      <c r="B43" s="222" t="n">
        <v>43466</v>
      </c>
      <c r="C43" s="223" t="n">
        <v>44501</v>
      </c>
      <c r="D43" s="160" t="n">
        <v>34</v>
      </c>
      <c r="E43" s="224" t="n">
        <v>1035</v>
      </c>
      <c r="F43" s="225" t="n">
        <v>2250000000</v>
      </c>
      <c r="G43" s="225"/>
      <c r="H43" s="225"/>
      <c r="I43" s="160" t="n">
        <v>2295011545.72897</v>
      </c>
      <c r="J43" s="160"/>
      <c r="K43" s="160"/>
      <c r="L43" s="160"/>
      <c r="M43" s="160" t="n">
        <v>2168558825.7816</v>
      </c>
      <c r="N43" s="160" t="n">
        <v>1991811243.65892</v>
      </c>
      <c r="O43" s="160" t="n">
        <v>1728634032.19575</v>
      </c>
      <c r="P43" s="143"/>
    </row>
    <row r="44" customFormat="false" ht="11.25" hidden="false" customHeight="true" outlineLevel="0" collapsed="false">
      <c r="B44" s="222" t="n">
        <v>43466</v>
      </c>
      <c r="C44" s="223" t="n">
        <v>44531</v>
      </c>
      <c r="D44" s="160" t="n">
        <v>35</v>
      </c>
      <c r="E44" s="224" t="n">
        <v>1065</v>
      </c>
      <c r="F44" s="225" t="n">
        <v>2250000000</v>
      </c>
      <c r="G44" s="225"/>
      <c r="H44" s="225"/>
      <c r="I44" s="160" t="n">
        <v>2276620317.3804</v>
      </c>
      <c r="J44" s="160"/>
      <c r="K44" s="160"/>
      <c r="L44" s="160"/>
      <c r="M44" s="160" t="n">
        <v>2147649971.59892</v>
      </c>
      <c r="N44" s="160" t="n">
        <v>1967751444.57253</v>
      </c>
      <c r="O44" s="160" t="n">
        <v>1700752831.19203</v>
      </c>
      <c r="P44" s="143"/>
    </row>
    <row r="45" customFormat="false" ht="11.25" hidden="false" customHeight="true" outlineLevel="0" collapsed="false">
      <c r="B45" s="222" t="n">
        <v>43466</v>
      </c>
      <c r="C45" s="223" t="n">
        <v>44562</v>
      </c>
      <c r="D45" s="160" t="n">
        <v>36</v>
      </c>
      <c r="E45" s="224" t="n">
        <v>1096</v>
      </c>
      <c r="F45" s="225" t="n">
        <v>2250000000</v>
      </c>
      <c r="G45" s="225"/>
      <c r="H45" s="225"/>
      <c r="I45" s="160" t="n">
        <v>2257536196.95237</v>
      </c>
      <c r="J45" s="160"/>
      <c r="K45" s="160"/>
      <c r="L45" s="160"/>
      <c r="M45" s="160" t="n">
        <v>2126034926.10634</v>
      </c>
      <c r="N45" s="160" t="n">
        <v>1942992959.58647</v>
      </c>
      <c r="O45" s="160" t="n">
        <v>1672240776.48163</v>
      </c>
      <c r="P45" s="143"/>
    </row>
    <row r="46" customFormat="false" ht="11.25" hidden="false" customHeight="true" outlineLevel="0" collapsed="false">
      <c r="B46" s="222" t="n">
        <v>43466</v>
      </c>
      <c r="C46" s="223" t="n">
        <v>44593</v>
      </c>
      <c r="D46" s="160" t="n">
        <v>37</v>
      </c>
      <c r="E46" s="224" t="n">
        <v>1127</v>
      </c>
      <c r="F46" s="225" t="n">
        <v>2250000000</v>
      </c>
      <c r="G46" s="225"/>
      <c r="H46" s="225"/>
      <c r="I46" s="160" t="n">
        <v>2238738275.71776</v>
      </c>
      <c r="J46" s="160"/>
      <c r="K46" s="160"/>
      <c r="L46" s="160"/>
      <c r="M46" s="160" t="n">
        <v>2104756094.95105</v>
      </c>
      <c r="N46" s="160" t="n">
        <v>1918654165.5968</v>
      </c>
      <c r="O46" s="160" t="n">
        <v>1644299416.69829</v>
      </c>
      <c r="P46" s="143"/>
    </row>
    <row r="47" customFormat="false" ht="11.25" hidden="false" customHeight="true" outlineLevel="0" collapsed="false">
      <c r="B47" s="222" t="n">
        <v>43466</v>
      </c>
      <c r="C47" s="223" t="n">
        <v>44621</v>
      </c>
      <c r="D47" s="160" t="n">
        <v>38</v>
      </c>
      <c r="E47" s="224" t="n">
        <v>1155</v>
      </c>
      <c r="F47" s="225" t="n">
        <v>2250000000</v>
      </c>
      <c r="G47" s="225"/>
      <c r="H47" s="225"/>
      <c r="I47" s="160" t="n">
        <v>2220458880.6583</v>
      </c>
      <c r="J47" s="160"/>
      <c r="K47" s="160"/>
      <c r="L47" s="160"/>
      <c r="M47" s="160" t="n">
        <v>2084372379.14908</v>
      </c>
      <c r="N47" s="160" t="n">
        <v>1895707598.00587</v>
      </c>
      <c r="O47" s="160" t="n">
        <v>1618417492.46544</v>
      </c>
      <c r="P47" s="143"/>
    </row>
    <row r="48" customFormat="false" ht="11.25" hidden="false" customHeight="true" outlineLevel="0" collapsed="false">
      <c r="B48" s="222" t="n">
        <v>43466</v>
      </c>
      <c r="C48" s="223" t="n">
        <v>44652</v>
      </c>
      <c r="D48" s="160" t="n">
        <v>39</v>
      </c>
      <c r="E48" s="224" t="n">
        <v>1186</v>
      </c>
      <c r="F48" s="225" t="n">
        <v>2250000000</v>
      </c>
      <c r="G48" s="225"/>
      <c r="H48" s="225"/>
      <c r="I48" s="160" t="n">
        <v>2201908930.89094</v>
      </c>
      <c r="J48" s="160"/>
      <c r="K48" s="160"/>
      <c r="L48" s="160"/>
      <c r="M48" s="160" t="n">
        <v>2063453594.5467</v>
      </c>
      <c r="N48" s="160" t="n">
        <v>1871909466.06059</v>
      </c>
      <c r="O48" s="160" t="n">
        <v>1591331549.48523</v>
      </c>
      <c r="P48" s="143"/>
    </row>
    <row r="49" customFormat="false" ht="11.25" hidden="false" customHeight="true" outlineLevel="0" collapsed="false">
      <c r="B49" s="222" t="n">
        <v>43466</v>
      </c>
      <c r="C49" s="223" t="n">
        <v>44682</v>
      </c>
      <c r="D49" s="160" t="n">
        <v>40</v>
      </c>
      <c r="E49" s="224" t="n">
        <v>1216</v>
      </c>
      <c r="F49" s="225" t="n">
        <v>2250000000</v>
      </c>
      <c r="G49" s="225"/>
      <c r="H49" s="225"/>
      <c r="I49" s="160" t="n">
        <v>2182291506.85437</v>
      </c>
      <c r="J49" s="160"/>
      <c r="K49" s="160"/>
      <c r="L49" s="160"/>
      <c r="M49" s="160" t="n">
        <v>2041712916.46433</v>
      </c>
      <c r="N49" s="160" t="n">
        <v>1847628180.79711</v>
      </c>
      <c r="O49" s="160" t="n">
        <v>1564251188.99224</v>
      </c>
      <c r="P49" s="143"/>
    </row>
    <row r="50" customFormat="false" ht="11.25" hidden="false" customHeight="true" outlineLevel="0" collapsed="false">
      <c r="B50" s="222" t="n">
        <v>43466</v>
      </c>
      <c r="C50" s="223" t="n">
        <v>44713</v>
      </c>
      <c r="D50" s="160" t="n">
        <v>41</v>
      </c>
      <c r="E50" s="224" t="n">
        <v>1247</v>
      </c>
      <c r="F50" s="225" t="n">
        <v>2250000000</v>
      </c>
      <c r="G50" s="225"/>
      <c r="H50" s="225"/>
      <c r="I50" s="160" t="n">
        <v>2163598024.49441</v>
      </c>
      <c r="J50" s="160"/>
      <c r="K50" s="160"/>
      <c r="L50" s="160"/>
      <c r="M50" s="160" t="n">
        <v>2020790395.51996</v>
      </c>
      <c r="N50" s="160" t="n">
        <v>1824043803.03624</v>
      </c>
      <c r="O50" s="160" t="n">
        <v>1537743142.68928</v>
      </c>
      <c r="P50" s="143"/>
    </row>
    <row r="51" customFormat="false" ht="11.25" hidden="false" customHeight="true" outlineLevel="0" collapsed="false">
      <c r="B51" s="222" t="n">
        <v>43466</v>
      </c>
      <c r="C51" s="223" t="n">
        <v>44743</v>
      </c>
      <c r="D51" s="160" t="n">
        <v>42</v>
      </c>
      <c r="E51" s="224" t="n">
        <v>1277</v>
      </c>
      <c r="F51" s="225" t="n">
        <v>2250000000</v>
      </c>
      <c r="G51" s="225"/>
      <c r="H51" s="225"/>
      <c r="I51" s="160" t="n">
        <v>2145028791.85706</v>
      </c>
      <c r="J51" s="160"/>
      <c r="K51" s="160"/>
      <c r="L51" s="160"/>
      <c r="M51" s="160" t="n">
        <v>2000158348.06758</v>
      </c>
      <c r="N51" s="160" t="n">
        <v>1800976892.97445</v>
      </c>
      <c r="O51" s="160" t="n">
        <v>1512073004.44949</v>
      </c>
      <c r="P51" s="143"/>
    </row>
    <row r="52" customFormat="false" ht="11.25" hidden="false" customHeight="true" outlineLevel="0" collapsed="false">
      <c r="B52" s="222" t="n">
        <v>43466</v>
      </c>
      <c r="C52" s="223" t="n">
        <v>44774</v>
      </c>
      <c r="D52" s="160" t="n">
        <v>43</v>
      </c>
      <c r="E52" s="224" t="n">
        <v>1308</v>
      </c>
      <c r="F52" s="225" t="n">
        <v>2250000000</v>
      </c>
      <c r="G52" s="225"/>
      <c r="H52" s="225"/>
      <c r="I52" s="160" t="n">
        <v>2126093560.98205</v>
      </c>
      <c r="J52" s="160"/>
      <c r="K52" s="160"/>
      <c r="L52" s="160"/>
      <c r="M52" s="160" t="n">
        <v>1979139490.27308</v>
      </c>
      <c r="N52" s="160" t="n">
        <v>1777519029.96348</v>
      </c>
      <c r="O52" s="160" t="n">
        <v>1486057102.17617</v>
      </c>
      <c r="P52" s="143"/>
    </row>
    <row r="53" customFormat="false" ht="11.25" hidden="false" customHeight="true" outlineLevel="0" collapsed="false">
      <c r="B53" s="222" t="n">
        <v>43466</v>
      </c>
      <c r="C53" s="223" t="n">
        <v>44805</v>
      </c>
      <c r="D53" s="160" t="n">
        <v>44</v>
      </c>
      <c r="E53" s="224" t="n">
        <v>1339</v>
      </c>
      <c r="F53" s="225" t="n">
        <v>2250000000</v>
      </c>
      <c r="G53" s="225"/>
      <c r="H53" s="225"/>
      <c r="I53" s="160" t="n">
        <v>2107750549.85054</v>
      </c>
      <c r="J53" s="160"/>
      <c r="K53" s="160"/>
      <c r="L53" s="160"/>
      <c r="M53" s="160" t="n">
        <v>1958736528.68098</v>
      </c>
      <c r="N53" s="160" t="n">
        <v>1754720581.12448</v>
      </c>
      <c r="O53" s="160" t="n">
        <v>1460783410.82991</v>
      </c>
      <c r="P53" s="143"/>
    </row>
    <row r="54" customFormat="false" ht="11.25" hidden="false" customHeight="true" outlineLevel="0" collapsed="false">
      <c r="B54" s="222" t="n">
        <v>43466</v>
      </c>
      <c r="C54" s="223" t="n">
        <v>44835</v>
      </c>
      <c r="D54" s="160" t="n">
        <v>45</v>
      </c>
      <c r="E54" s="224" t="n">
        <v>1369</v>
      </c>
      <c r="F54" s="225" t="n">
        <v>2250000000</v>
      </c>
      <c r="G54" s="225"/>
      <c r="H54" s="225"/>
      <c r="I54" s="160" t="n">
        <v>2088780239.0798</v>
      </c>
      <c r="J54" s="160"/>
      <c r="K54" s="160"/>
      <c r="L54" s="160"/>
      <c r="M54" s="160" t="n">
        <v>1937921236.4121</v>
      </c>
      <c r="N54" s="160" t="n">
        <v>1731800403.72625</v>
      </c>
      <c r="O54" s="160" t="n">
        <v>1435792823.48674</v>
      </c>
      <c r="P54" s="143"/>
    </row>
    <row r="55" customFormat="false" ht="11.25" hidden="false" customHeight="true" outlineLevel="0" collapsed="false">
      <c r="B55" s="222" t="n">
        <v>43466</v>
      </c>
      <c r="C55" s="223" t="n">
        <v>44866</v>
      </c>
      <c r="D55" s="160" t="n">
        <v>46</v>
      </c>
      <c r="E55" s="224" t="n">
        <v>1400</v>
      </c>
      <c r="F55" s="225" t="n">
        <v>2250000000</v>
      </c>
      <c r="G55" s="225"/>
      <c r="H55" s="225"/>
      <c r="I55" s="160" t="n">
        <v>2070247292.61936</v>
      </c>
      <c r="J55" s="160"/>
      <c r="K55" s="160"/>
      <c r="L55" s="160"/>
      <c r="M55" s="160" t="n">
        <v>1917469109.26298</v>
      </c>
      <c r="N55" s="160" t="n">
        <v>1709165758.90377</v>
      </c>
      <c r="O55" s="160" t="n">
        <v>1411025118.47669</v>
      </c>
      <c r="P55" s="143"/>
    </row>
    <row r="56" customFormat="false" ht="11.25" hidden="false" customHeight="true" outlineLevel="0" collapsed="false">
      <c r="B56" s="222" t="n">
        <v>43466</v>
      </c>
      <c r="C56" s="223" t="n">
        <v>44896</v>
      </c>
      <c r="D56" s="160" t="n">
        <v>47</v>
      </c>
      <c r="E56" s="224" t="n">
        <v>1430</v>
      </c>
      <c r="F56" s="225" t="n">
        <v>2250000000</v>
      </c>
      <c r="G56" s="225"/>
      <c r="H56" s="225"/>
      <c r="I56" s="160" t="n">
        <v>2050762610.7044</v>
      </c>
      <c r="J56" s="160"/>
      <c r="K56" s="160"/>
      <c r="L56" s="160"/>
      <c r="M56" s="160" t="n">
        <v>1896304614.90618</v>
      </c>
      <c r="N56" s="160" t="n">
        <v>1686140177.03799</v>
      </c>
      <c r="O56" s="160" t="n">
        <v>1386309890.07433</v>
      </c>
      <c r="P56" s="143"/>
    </row>
    <row r="57" customFormat="false" ht="11.25" hidden="false" customHeight="true" outlineLevel="0" collapsed="false">
      <c r="B57" s="222" t="n">
        <v>43466</v>
      </c>
      <c r="C57" s="223" t="n">
        <v>44927</v>
      </c>
      <c r="D57" s="160" t="n">
        <v>48</v>
      </c>
      <c r="E57" s="224" t="n">
        <v>1461</v>
      </c>
      <c r="F57" s="225" t="n">
        <v>2250000000</v>
      </c>
      <c r="G57" s="225"/>
      <c r="H57" s="225"/>
      <c r="I57" s="160" t="n">
        <v>2032264527.32863</v>
      </c>
      <c r="J57" s="160"/>
      <c r="K57" s="160"/>
      <c r="L57" s="160"/>
      <c r="M57" s="160" t="n">
        <v>1876012496.21042</v>
      </c>
      <c r="N57" s="160" t="n">
        <v>1663854687.74941</v>
      </c>
      <c r="O57" s="160" t="n">
        <v>1362193046.22933</v>
      </c>
      <c r="P57" s="143"/>
    </row>
    <row r="58" customFormat="false" ht="11.25" hidden="false" customHeight="true" outlineLevel="0" collapsed="false">
      <c r="B58" s="222" t="n">
        <v>43466</v>
      </c>
      <c r="C58" s="223" t="n">
        <v>44958</v>
      </c>
      <c r="D58" s="160" t="n">
        <v>49</v>
      </c>
      <c r="E58" s="224" t="n">
        <v>1492</v>
      </c>
      <c r="F58" s="225" t="n">
        <v>2250000000</v>
      </c>
      <c r="G58" s="225"/>
      <c r="H58" s="225"/>
      <c r="I58" s="160" t="n">
        <v>2013214382.68342</v>
      </c>
      <c r="J58" s="160"/>
      <c r="K58" s="160"/>
      <c r="L58" s="160"/>
      <c r="M58" s="160" t="n">
        <v>1855275005.02775</v>
      </c>
      <c r="N58" s="160" t="n">
        <v>1641277645.01548</v>
      </c>
      <c r="O58" s="160" t="n">
        <v>1338017945.19024</v>
      </c>
      <c r="P58" s="143"/>
    </row>
    <row r="59" customFormat="false" ht="11.25" hidden="false" customHeight="true" outlineLevel="0" collapsed="false">
      <c r="B59" s="222" t="n">
        <v>43466</v>
      </c>
      <c r="C59" s="223" t="n">
        <v>44986</v>
      </c>
      <c r="D59" s="160" t="n">
        <v>50</v>
      </c>
      <c r="E59" s="224" t="n">
        <v>1520</v>
      </c>
      <c r="F59" s="225" t="n">
        <v>2250000000</v>
      </c>
      <c r="G59" s="225"/>
      <c r="H59" s="225"/>
      <c r="I59" s="160" t="n">
        <v>1994117081.14064</v>
      </c>
      <c r="J59" s="160"/>
      <c r="K59" s="160"/>
      <c r="L59" s="160"/>
      <c r="M59" s="160" t="n">
        <v>1834860476.10022</v>
      </c>
      <c r="N59" s="160" t="n">
        <v>1619488701.94438</v>
      </c>
      <c r="O59" s="160" t="n">
        <v>1315203081.3694</v>
      </c>
      <c r="P59" s="143"/>
    </row>
    <row r="60" customFormat="false" ht="11.25" hidden="false" customHeight="true" outlineLevel="0" collapsed="false">
      <c r="B60" s="222" t="n">
        <v>43466</v>
      </c>
      <c r="C60" s="223" t="n">
        <v>45017</v>
      </c>
      <c r="D60" s="160" t="n">
        <v>51</v>
      </c>
      <c r="E60" s="224" t="n">
        <v>1551</v>
      </c>
      <c r="F60" s="225" t="n">
        <v>2250000000</v>
      </c>
      <c r="G60" s="225"/>
      <c r="H60" s="225"/>
      <c r="I60" s="160" t="n">
        <v>1975793994.23245</v>
      </c>
      <c r="J60" s="160"/>
      <c r="K60" s="160"/>
      <c r="L60" s="160"/>
      <c r="M60" s="160" t="n">
        <v>1814917266.08328</v>
      </c>
      <c r="N60" s="160" t="n">
        <v>1597812454.0866</v>
      </c>
      <c r="O60" s="160" t="n">
        <v>1292103540.84921</v>
      </c>
      <c r="P60" s="143"/>
    </row>
    <row r="61" customFormat="false" ht="11.25" hidden="false" customHeight="true" outlineLevel="0" collapsed="false">
      <c r="B61" s="222" t="n">
        <v>43466</v>
      </c>
      <c r="C61" s="223" t="n">
        <v>45047</v>
      </c>
      <c r="D61" s="160" t="n">
        <v>52</v>
      </c>
      <c r="E61" s="224" t="n">
        <v>1581</v>
      </c>
      <c r="F61" s="225" t="n">
        <v>2250000000</v>
      </c>
      <c r="G61" s="225"/>
      <c r="H61" s="225"/>
      <c r="I61" s="160" t="n">
        <v>1957194232.4933</v>
      </c>
      <c r="J61" s="160"/>
      <c r="K61" s="160"/>
      <c r="L61" s="160"/>
      <c r="M61" s="160" t="n">
        <v>1794880994.57798</v>
      </c>
      <c r="N61" s="160" t="n">
        <v>1576283740.95948</v>
      </c>
      <c r="O61" s="160" t="n">
        <v>1269468690.29581</v>
      </c>
      <c r="P61" s="143"/>
    </row>
    <row r="62" customFormat="false" ht="11.25" hidden="false" customHeight="true" outlineLevel="0" collapsed="false">
      <c r="B62" s="222" t="n">
        <v>43466</v>
      </c>
      <c r="C62" s="223" t="n">
        <v>45078</v>
      </c>
      <c r="D62" s="160" t="n">
        <v>53</v>
      </c>
      <c r="E62" s="224" t="n">
        <v>1612</v>
      </c>
      <c r="F62" s="225" t="n">
        <v>2250000000</v>
      </c>
      <c r="G62" s="225"/>
      <c r="H62" s="225"/>
      <c r="I62" s="160" t="n">
        <v>1937377308.29155</v>
      </c>
      <c r="J62" s="160"/>
      <c r="K62" s="160"/>
      <c r="L62" s="160"/>
      <c r="M62" s="160" t="n">
        <v>1773694092.06016</v>
      </c>
      <c r="N62" s="160" t="n">
        <v>1553715682.28653</v>
      </c>
      <c r="O62" s="160" t="n">
        <v>1245993472.02597</v>
      </c>
      <c r="P62" s="143"/>
    </row>
    <row r="63" customFormat="false" ht="11.25" hidden="false" customHeight="true" outlineLevel="0" collapsed="false">
      <c r="B63" s="222" t="n">
        <v>43466</v>
      </c>
      <c r="C63" s="223" t="n">
        <v>45108</v>
      </c>
      <c r="D63" s="160" t="n">
        <v>54</v>
      </c>
      <c r="E63" s="224" t="n">
        <v>1642</v>
      </c>
      <c r="F63" s="225" t="n">
        <v>2250000000</v>
      </c>
      <c r="G63" s="225"/>
      <c r="H63" s="225"/>
      <c r="I63" s="160" t="n">
        <v>1918175073.784</v>
      </c>
      <c r="J63" s="160"/>
      <c r="K63" s="160"/>
      <c r="L63" s="160"/>
      <c r="M63" s="160" t="n">
        <v>1753231699.03551</v>
      </c>
      <c r="N63" s="160" t="n">
        <v>1532011098.01644</v>
      </c>
      <c r="O63" s="160" t="n">
        <v>1223551383.81988</v>
      </c>
      <c r="P63" s="143"/>
    </row>
    <row r="64" customFormat="false" ht="11.25" hidden="false" customHeight="true" outlineLevel="0" collapsed="false">
      <c r="B64" s="222" t="n">
        <v>43466</v>
      </c>
      <c r="C64" s="223" t="n">
        <v>45139</v>
      </c>
      <c r="D64" s="160" t="n">
        <v>55</v>
      </c>
      <c r="E64" s="224" t="n">
        <v>1673</v>
      </c>
      <c r="F64" s="225" t="n">
        <v>2250000000</v>
      </c>
      <c r="G64" s="225"/>
      <c r="H64" s="225"/>
      <c r="I64" s="160" t="n">
        <v>1899806929.59604</v>
      </c>
      <c r="J64" s="160"/>
      <c r="K64" s="160"/>
      <c r="L64" s="160"/>
      <c r="M64" s="160" t="n">
        <v>1733497890.90629</v>
      </c>
      <c r="N64" s="160" t="n">
        <v>1510914912.38624</v>
      </c>
      <c r="O64" s="160" t="n">
        <v>1201591723.71142</v>
      </c>
      <c r="P64" s="143"/>
    </row>
    <row r="65" customFormat="false" ht="11.25" hidden="false" customHeight="true" outlineLevel="0" collapsed="false">
      <c r="B65" s="222" t="n">
        <v>43466</v>
      </c>
      <c r="C65" s="223" t="n">
        <v>45170</v>
      </c>
      <c r="D65" s="160" t="n">
        <v>56</v>
      </c>
      <c r="E65" s="224" t="n">
        <v>1704</v>
      </c>
      <c r="F65" s="225" t="n">
        <v>2250000000</v>
      </c>
      <c r="G65" s="225"/>
      <c r="H65" s="225"/>
      <c r="I65" s="160" t="n">
        <v>1881478947.53243</v>
      </c>
      <c r="J65" s="160"/>
      <c r="K65" s="160"/>
      <c r="L65" s="160"/>
      <c r="M65" s="160" t="n">
        <v>1713862563.48947</v>
      </c>
      <c r="N65" s="160" t="n">
        <v>1490001739.13751</v>
      </c>
      <c r="O65" s="160" t="n">
        <v>1179941064.113</v>
      </c>
      <c r="P65" s="143"/>
    </row>
    <row r="66" customFormat="false" ht="11.25" hidden="false" customHeight="true" outlineLevel="0" collapsed="false">
      <c r="B66" s="222" t="n">
        <v>43466</v>
      </c>
      <c r="C66" s="223" t="n">
        <v>45200</v>
      </c>
      <c r="D66" s="160" t="n">
        <v>57</v>
      </c>
      <c r="E66" s="224" t="n">
        <v>1734</v>
      </c>
      <c r="F66" s="225" t="n">
        <v>1750000000</v>
      </c>
      <c r="G66" s="225"/>
      <c r="H66" s="225"/>
      <c r="I66" s="160" t="n">
        <v>1863149268.94605</v>
      </c>
      <c r="J66" s="160"/>
      <c r="K66" s="160"/>
      <c r="L66" s="160"/>
      <c r="M66" s="160" t="n">
        <v>1694380091.74791</v>
      </c>
      <c r="N66" s="160" t="n">
        <v>1469438418.20731</v>
      </c>
      <c r="O66" s="160" t="n">
        <v>1158886794.14317</v>
      </c>
      <c r="P66" s="143"/>
    </row>
    <row r="67" customFormat="false" ht="11.25" hidden="false" customHeight="true" outlineLevel="0" collapsed="false">
      <c r="B67" s="222" t="n">
        <v>43466</v>
      </c>
      <c r="C67" s="223" t="n">
        <v>45231</v>
      </c>
      <c r="D67" s="160" t="n">
        <v>58</v>
      </c>
      <c r="E67" s="224" t="n">
        <v>1765</v>
      </c>
      <c r="F67" s="225" t="n">
        <v>1750000000</v>
      </c>
      <c r="G67" s="225"/>
      <c r="H67" s="225"/>
      <c r="I67" s="160" t="n">
        <v>1844986503.18</v>
      </c>
      <c r="J67" s="160"/>
      <c r="K67" s="160"/>
      <c r="L67" s="160"/>
      <c r="M67" s="160" t="n">
        <v>1675016780.11652</v>
      </c>
      <c r="N67" s="160" t="n">
        <v>1448951354.46069</v>
      </c>
      <c r="O67" s="160" t="n">
        <v>1137889391.47291</v>
      </c>
      <c r="P67" s="143"/>
    </row>
    <row r="68" customFormat="false" ht="11.25" hidden="false" customHeight="true" outlineLevel="0" collapsed="false">
      <c r="B68" s="222" t="n">
        <v>43466</v>
      </c>
      <c r="C68" s="223" t="n">
        <v>45261</v>
      </c>
      <c r="D68" s="160" t="n">
        <v>59</v>
      </c>
      <c r="E68" s="224" t="n">
        <v>1795</v>
      </c>
      <c r="F68" s="225" t="n">
        <v>1750000000</v>
      </c>
      <c r="G68" s="225"/>
      <c r="H68" s="225"/>
      <c r="I68" s="160" t="n">
        <v>1826873756.69335</v>
      </c>
      <c r="J68" s="160"/>
      <c r="K68" s="160"/>
      <c r="L68" s="160"/>
      <c r="M68" s="160" t="n">
        <v>1655850281.17982</v>
      </c>
      <c r="N68" s="160" t="n">
        <v>1428846174.89932</v>
      </c>
      <c r="O68" s="160" t="n">
        <v>1117500698.65462</v>
      </c>
      <c r="P68" s="143"/>
    </row>
    <row r="69" customFormat="false" ht="11.25" hidden="false" customHeight="true" outlineLevel="0" collapsed="false">
      <c r="B69" s="222" t="n">
        <v>43466</v>
      </c>
      <c r="C69" s="223" t="n">
        <v>45292</v>
      </c>
      <c r="D69" s="160" t="n">
        <v>60</v>
      </c>
      <c r="E69" s="224" t="n">
        <v>1826</v>
      </c>
      <c r="F69" s="225" t="n">
        <v>1750000000</v>
      </c>
      <c r="G69" s="225"/>
      <c r="H69" s="225"/>
      <c r="I69" s="160" t="n">
        <v>1808404324.00832</v>
      </c>
      <c r="J69" s="160"/>
      <c r="K69" s="160"/>
      <c r="L69" s="160"/>
      <c r="M69" s="160" t="n">
        <v>1636329819.75991</v>
      </c>
      <c r="N69" s="160" t="n">
        <v>1408410804.65752</v>
      </c>
      <c r="O69" s="160" t="n">
        <v>1096852664.24121</v>
      </c>
      <c r="P69" s="143"/>
    </row>
    <row r="70" customFormat="false" ht="11.25" hidden="false" customHeight="true" outlineLevel="0" collapsed="false">
      <c r="B70" s="222" t="n">
        <v>43466</v>
      </c>
      <c r="C70" s="223" t="n">
        <v>45323</v>
      </c>
      <c r="D70" s="160" t="n">
        <v>61</v>
      </c>
      <c r="E70" s="224" t="n">
        <v>1857</v>
      </c>
      <c r="F70" s="225" t="n">
        <v>1750000000</v>
      </c>
      <c r="G70" s="225"/>
      <c r="H70" s="225"/>
      <c r="I70" s="160" t="n">
        <v>1790313987.58893</v>
      </c>
      <c r="J70" s="160"/>
      <c r="K70" s="160"/>
      <c r="L70" s="160"/>
      <c r="M70" s="160" t="n">
        <v>1617213253.7527</v>
      </c>
      <c r="N70" s="160" t="n">
        <v>1388416889.52173</v>
      </c>
      <c r="O70" s="160" t="n">
        <v>1076701836.91803</v>
      </c>
      <c r="P70" s="143"/>
    </row>
    <row r="71" customFormat="false" ht="11.25" hidden="false" customHeight="true" outlineLevel="0" collapsed="false">
      <c r="B71" s="222" t="n">
        <v>43466</v>
      </c>
      <c r="C71" s="223" t="n">
        <v>45352</v>
      </c>
      <c r="D71" s="160" t="n">
        <v>62</v>
      </c>
      <c r="E71" s="224" t="n">
        <v>1886</v>
      </c>
      <c r="F71" s="225" t="n">
        <v>1750000000</v>
      </c>
      <c r="G71" s="225"/>
      <c r="H71" s="225"/>
      <c r="I71" s="160" t="n">
        <v>1772161292.74035</v>
      </c>
      <c r="J71" s="160"/>
      <c r="K71" s="160"/>
      <c r="L71" s="160"/>
      <c r="M71" s="160" t="n">
        <v>1598275621.98647</v>
      </c>
      <c r="N71" s="160" t="n">
        <v>1368893663.59701</v>
      </c>
      <c r="O71" s="160" t="n">
        <v>1057355007.74866</v>
      </c>
      <c r="P71" s="143"/>
    </row>
    <row r="72" customFormat="false" ht="11.25" hidden="false" customHeight="true" outlineLevel="0" collapsed="false">
      <c r="B72" s="222" t="n">
        <v>43466</v>
      </c>
      <c r="C72" s="223" t="n">
        <v>45383</v>
      </c>
      <c r="D72" s="160" t="n">
        <v>63</v>
      </c>
      <c r="E72" s="224" t="n">
        <v>1917</v>
      </c>
      <c r="F72" s="225" t="n">
        <v>1750000000</v>
      </c>
      <c r="G72" s="225"/>
      <c r="H72" s="225"/>
      <c r="I72" s="160" t="n">
        <v>1754119783.11152</v>
      </c>
      <c r="J72" s="160"/>
      <c r="K72" s="160"/>
      <c r="L72" s="160"/>
      <c r="M72" s="160" t="n">
        <v>1579321161.08523</v>
      </c>
      <c r="N72" s="160" t="n">
        <v>1349219425.04357</v>
      </c>
      <c r="O72" s="160" t="n">
        <v>1037744207.87053</v>
      </c>
      <c r="P72" s="143"/>
    </row>
    <row r="73" customFormat="false" ht="11.25" hidden="false" customHeight="true" outlineLevel="0" collapsed="false">
      <c r="B73" s="222" t="n">
        <v>43466</v>
      </c>
      <c r="C73" s="223" t="n">
        <v>45413</v>
      </c>
      <c r="D73" s="160" t="n">
        <v>64</v>
      </c>
      <c r="E73" s="224" t="n">
        <v>1947</v>
      </c>
      <c r="F73" s="225" t="n">
        <v>1750000000</v>
      </c>
      <c r="G73" s="225"/>
      <c r="H73" s="225"/>
      <c r="I73" s="160" t="n">
        <v>1735947006.82846</v>
      </c>
      <c r="J73" s="160"/>
      <c r="K73" s="160"/>
      <c r="L73" s="160"/>
      <c r="M73" s="160" t="n">
        <v>1560393855.88856</v>
      </c>
      <c r="N73" s="160" t="n">
        <v>1329768771.34943</v>
      </c>
      <c r="O73" s="160" t="n">
        <v>1018591261.29669</v>
      </c>
      <c r="P73" s="143"/>
    </row>
    <row r="74" customFormat="false" ht="11.25" hidden="false" customHeight="true" outlineLevel="0" collapsed="false">
      <c r="B74" s="222" t="n">
        <v>43466</v>
      </c>
      <c r="C74" s="223" t="n">
        <v>45444</v>
      </c>
      <c r="D74" s="160" t="n">
        <v>65</v>
      </c>
      <c r="E74" s="224" t="n">
        <v>1978</v>
      </c>
      <c r="F74" s="225" t="n">
        <v>1750000000</v>
      </c>
      <c r="G74" s="225"/>
      <c r="H74" s="225"/>
      <c r="I74" s="160" t="n">
        <v>1717935168.90509</v>
      </c>
      <c r="J74" s="160"/>
      <c r="K74" s="160"/>
      <c r="L74" s="160"/>
      <c r="M74" s="160" t="n">
        <v>1541584438.7968</v>
      </c>
      <c r="N74" s="160" t="n">
        <v>1310398262.91641</v>
      </c>
      <c r="O74" s="160" t="n">
        <v>999502177.471207</v>
      </c>
      <c r="P74" s="143"/>
    </row>
    <row r="75" customFormat="false" ht="11.25" hidden="false" customHeight="true" outlineLevel="0" collapsed="false">
      <c r="B75" s="222" t="n">
        <v>43466</v>
      </c>
      <c r="C75" s="223" t="n">
        <v>45474</v>
      </c>
      <c r="D75" s="160" t="n">
        <v>66</v>
      </c>
      <c r="E75" s="224" t="n">
        <v>2008</v>
      </c>
      <c r="F75" s="225" t="n">
        <v>1750000000</v>
      </c>
      <c r="G75" s="225"/>
      <c r="H75" s="225"/>
      <c r="I75" s="160" t="n">
        <v>1699515035.62059</v>
      </c>
      <c r="J75" s="160"/>
      <c r="K75" s="160"/>
      <c r="L75" s="160"/>
      <c r="M75" s="160" t="n">
        <v>1522551946.38241</v>
      </c>
      <c r="N75" s="160" t="n">
        <v>1291034586.43641</v>
      </c>
      <c r="O75" s="160" t="n">
        <v>980695982.949025</v>
      </c>
      <c r="P75" s="143"/>
    </row>
    <row r="76" customFormat="false" ht="11.25" hidden="false" customHeight="true" outlineLevel="0" collapsed="false">
      <c r="B76" s="222" t="n">
        <v>43466</v>
      </c>
      <c r="C76" s="223" t="n">
        <v>45505</v>
      </c>
      <c r="D76" s="160" t="n">
        <v>67</v>
      </c>
      <c r="E76" s="224" t="n">
        <v>2039</v>
      </c>
      <c r="F76" s="225" t="n">
        <v>1750000000</v>
      </c>
      <c r="G76" s="225"/>
      <c r="H76" s="225"/>
      <c r="I76" s="160" t="n">
        <v>1681462508.86946</v>
      </c>
      <c r="J76" s="160"/>
      <c r="K76" s="160"/>
      <c r="L76" s="160"/>
      <c r="M76" s="160" t="n">
        <v>1503824220.00233</v>
      </c>
      <c r="N76" s="160" t="n">
        <v>1271911594.37769</v>
      </c>
      <c r="O76" s="160" t="n">
        <v>962077515.9084</v>
      </c>
      <c r="P76" s="143"/>
    </row>
    <row r="77" customFormat="false" ht="11.25" hidden="false" customHeight="true" outlineLevel="0" collapsed="false">
      <c r="B77" s="222" t="n">
        <v>43466</v>
      </c>
      <c r="C77" s="223" t="n">
        <v>45536</v>
      </c>
      <c r="D77" s="160" t="n">
        <v>68</v>
      </c>
      <c r="E77" s="224" t="n">
        <v>2070</v>
      </c>
      <c r="F77" s="225" t="n">
        <v>1250000000</v>
      </c>
      <c r="G77" s="225"/>
      <c r="H77" s="225"/>
      <c r="I77" s="160" t="n">
        <v>1663336295.63976</v>
      </c>
      <c r="J77" s="160"/>
      <c r="K77" s="160"/>
      <c r="L77" s="160"/>
      <c r="M77" s="160" t="n">
        <v>1485089850.8788</v>
      </c>
      <c r="N77" s="160" t="n">
        <v>1252871915.4081</v>
      </c>
      <c r="O77" s="160" t="n">
        <v>943661925.385159</v>
      </c>
      <c r="P77" s="143"/>
    </row>
    <row r="78" customFormat="false" ht="11.25" hidden="false" customHeight="true" outlineLevel="0" collapsed="false">
      <c r="B78" s="222" t="n">
        <v>43466</v>
      </c>
      <c r="C78" s="223" t="n">
        <v>45566</v>
      </c>
      <c r="D78" s="160" t="n">
        <v>69</v>
      </c>
      <c r="E78" s="224" t="n">
        <v>2100</v>
      </c>
      <c r="F78" s="225" t="n">
        <v>1250000000</v>
      </c>
      <c r="G78" s="225"/>
      <c r="H78" s="225"/>
      <c r="I78" s="160" t="n">
        <v>1645357825.9183</v>
      </c>
      <c r="J78" s="160"/>
      <c r="K78" s="160"/>
      <c r="L78" s="160"/>
      <c r="M78" s="160" t="n">
        <v>1466626700.89542</v>
      </c>
      <c r="N78" s="160" t="n">
        <v>1234250462.55989</v>
      </c>
      <c r="O78" s="160" t="n">
        <v>925825504.708977</v>
      </c>
      <c r="P78" s="143"/>
    </row>
    <row r="79" customFormat="false" ht="11.25" hidden="false" customHeight="true" outlineLevel="0" collapsed="false">
      <c r="B79" s="222" t="n">
        <v>43466</v>
      </c>
      <c r="C79" s="223" t="n">
        <v>45597</v>
      </c>
      <c r="D79" s="160" t="n">
        <v>70</v>
      </c>
      <c r="E79" s="224" t="n">
        <v>2131</v>
      </c>
      <c r="F79" s="225" t="n">
        <v>1250000000</v>
      </c>
      <c r="G79" s="225"/>
      <c r="H79" s="225"/>
      <c r="I79" s="160" t="n">
        <v>1627186375.04621</v>
      </c>
      <c r="J79" s="160"/>
      <c r="K79" s="160"/>
      <c r="L79" s="160"/>
      <c r="M79" s="160" t="n">
        <v>1447969134.29339</v>
      </c>
      <c r="N79" s="160" t="n">
        <v>1215450029.45438</v>
      </c>
      <c r="O79" s="160" t="n">
        <v>907861438.924937</v>
      </c>
      <c r="P79" s="143"/>
    </row>
    <row r="80" customFormat="false" ht="11.25" hidden="false" customHeight="true" outlineLevel="0" collapsed="false">
      <c r="B80" s="222" t="n">
        <v>43466</v>
      </c>
      <c r="C80" s="223" t="n">
        <v>45627</v>
      </c>
      <c r="D80" s="160" t="n">
        <v>71</v>
      </c>
      <c r="E80" s="224" t="n">
        <v>2161</v>
      </c>
      <c r="F80" s="225" t="n">
        <v>1250000000</v>
      </c>
      <c r="G80" s="225"/>
      <c r="H80" s="225"/>
      <c r="I80" s="160" t="n">
        <v>1609444043.16392</v>
      </c>
      <c r="J80" s="160"/>
      <c r="K80" s="160"/>
      <c r="L80" s="160"/>
      <c r="M80" s="160" t="n">
        <v>1429830139.60278</v>
      </c>
      <c r="N80" s="160" t="n">
        <v>1197269774.92102</v>
      </c>
      <c r="O80" s="160" t="n">
        <v>890616145.259894</v>
      </c>
      <c r="P80" s="143"/>
    </row>
    <row r="81" customFormat="false" ht="11.25" hidden="false" customHeight="true" outlineLevel="0" collapsed="false">
      <c r="B81" s="222" t="n">
        <v>43466</v>
      </c>
      <c r="C81" s="223" t="n">
        <v>45658</v>
      </c>
      <c r="D81" s="160" t="n">
        <v>72</v>
      </c>
      <c r="E81" s="224" t="n">
        <v>2192</v>
      </c>
      <c r="F81" s="225" t="n">
        <v>1250000000</v>
      </c>
      <c r="G81" s="225"/>
      <c r="H81" s="225"/>
      <c r="I81" s="160" t="n">
        <v>1591240476.26362</v>
      </c>
      <c r="J81" s="160"/>
      <c r="K81" s="160"/>
      <c r="L81" s="160"/>
      <c r="M81" s="160" t="n">
        <v>1411260421.44994</v>
      </c>
      <c r="N81" s="160" t="n">
        <v>1178715043.6616</v>
      </c>
      <c r="O81" s="160" t="n">
        <v>873100005.387152</v>
      </c>
      <c r="P81" s="143"/>
    </row>
    <row r="82" customFormat="false" ht="11.25" hidden="false" customHeight="true" outlineLevel="0" collapsed="false">
      <c r="B82" s="222" t="n">
        <v>43466</v>
      </c>
      <c r="C82" s="223" t="n">
        <v>45689</v>
      </c>
      <c r="D82" s="160" t="n">
        <v>73</v>
      </c>
      <c r="E82" s="224" t="n">
        <v>2223</v>
      </c>
      <c r="F82" s="225" t="n">
        <v>1250000000</v>
      </c>
      <c r="G82" s="225"/>
      <c r="H82" s="225"/>
      <c r="I82" s="160" t="n">
        <v>1573797794.29669</v>
      </c>
      <c r="J82" s="160"/>
      <c r="K82" s="160"/>
      <c r="L82" s="160"/>
      <c r="M82" s="160" t="n">
        <v>1393423260.53706</v>
      </c>
      <c r="N82" s="160" t="n">
        <v>1160857237.08783</v>
      </c>
      <c r="O82" s="160" t="n">
        <v>856230309.647072</v>
      </c>
      <c r="P82" s="143"/>
    </row>
    <row r="83" customFormat="false" ht="11.25" hidden="false" customHeight="true" outlineLevel="0" collapsed="false">
      <c r="B83" s="222" t="n">
        <v>43466</v>
      </c>
      <c r="C83" s="223" t="n">
        <v>45717</v>
      </c>
      <c r="D83" s="160" t="n">
        <v>74</v>
      </c>
      <c r="E83" s="224" t="n">
        <v>2251</v>
      </c>
      <c r="F83" s="225" t="n">
        <v>1250000000</v>
      </c>
      <c r="G83" s="225"/>
      <c r="H83" s="225"/>
      <c r="I83" s="160" t="n">
        <v>1556380716.4238</v>
      </c>
      <c r="J83" s="160"/>
      <c r="K83" s="160"/>
      <c r="L83" s="160"/>
      <c r="M83" s="160" t="n">
        <v>1375891184.03143</v>
      </c>
      <c r="N83" s="160" t="n">
        <v>1143617944.74238</v>
      </c>
      <c r="O83" s="160" t="n">
        <v>840287216.716895</v>
      </c>
      <c r="P83" s="143"/>
    </row>
    <row r="84" customFormat="false" ht="11.25" hidden="false" customHeight="true" outlineLevel="0" collapsed="false">
      <c r="B84" s="222" t="n">
        <v>43466</v>
      </c>
      <c r="C84" s="223" t="n">
        <v>45748</v>
      </c>
      <c r="D84" s="160" t="n">
        <v>75</v>
      </c>
      <c r="E84" s="224" t="n">
        <v>2282</v>
      </c>
      <c r="F84" s="225" t="n">
        <v>1250000000</v>
      </c>
      <c r="G84" s="225"/>
      <c r="H84" s="225"/>
      <c r="I84" s="160" t="n">
        <v>1538657392.61511</v>
      </c>
      <c r="J84" s="160"/>
      <c r="K84" s="160"/>
      <c r="L84" s="160"/>
      <c r="M84" s="160" t="n">
        <v>1357916150.03801</v>
      </c>
      <c r="N84" s="160" t="n">
        <v>1125806935.54866</v>
      </c>
      <c r="O84" s="160" t="n">
        <v>823696716.410303</v>
      </c>
      <c r="P84" s="143"/>
    </row>
    <row r="85" customFormat="false" ht="11.25" hidden="false" customHeight="true" outlineLevel="0" collapsed="false">
      <c r="B85" s="222" t="n">
        <v>43466</v>
      </c>
      <c r="C85" s="223" t="n">
        <v>45778</v>
      </c>
      <c r="D85" s="160" t="n">
        <v>76</v>
      </c>
      <c r="E85" s="224" t="n">
        <v>2312</v>
      </c>
      <c r="F85" s="225" t="n">
        <v>1250000000</v>
      </c>
      <c r="G85" s="225"/>
      <c r="H85" s="225"/>
      <c r="I85" s="160" t="n">
        <v>1521474502.17747</v>
      </c>
      <c r="J85" s="160"/>
      <c r="K85" s="160"/>
      <c r="L85" s="160"/>
      <c r="M85" s="160" t="n">
        <v>1340547677.85007</v>
      </c>
      <c r="N85" s="160" t="n">
        <v>1108671792.99468</v>
      </c>
      <c r="O85" s="160" t="n">
        <v>807834686.18898</v>
      </c>
      <c r="P85" s="143"/>
    </row>
    <row r="86" customFormat="false" ht="11.25" hidden="false" customHeight="true" outlineLevel="0" collapsed="false">
      <c r="B86" s="222" t="n">
        <v>43466</v>
      </c>
      <c r="C86" s="223" t="n">
        <v>45809</v>
      </c>
      <c r="D86" s="160" t="n">
        <v>77</v>
      </c>
      <c r="E86" s="224" t="n">
        <v>2343</v>
      </c>
      <c r="F86" s="225" t="n">
        <v>1250000000</v>
      </c>
      <c r="G86" s="225"/>
      <c r="H86" s="225"/>
      <c r="I86" s="160" t="n">
        <v>1503409878.88068</v>
      </c>
      <c r="J86" s="160"/>
      <c r="K86" s="160"/>
      <c r="L86" s="160"/>
      <c r="M86" s="160" t="n">
        <v>1322384544.78276</v>
      </c>
      <c r="N86" s="160" t="n">
        <v>1090868977.45411</v>
      </c>
      <c r="O86" s="160" t="n">
        <v>791495972.350022</v>
      </c>
      <c r="P86" s="143"/>
    </row>
    <row r="87" customFormat="false" ht="11.25" hidden="false" customHeight="true" outlineLevel="0" collapsed="false">
      <c r="B87" s="222" t="n">
        <v>43466</v>
      </c>
      <c r="C87" s="223" t="n">
        <v>45839</v>
      </c>
      <c r="D87" s="160" t="n">
        <v>78</v>
      </c>
      <c r="E87" s="224" t="n">
        <v>2373</v>
      </c>
      <c r="F87" s="225" t="n">
        <v>1250000000</v>
      </c>
      <c r="G87" s="225"/>
      <c r="H87" s="225"/>
      <c r="I87" s="160" t="n">
        <v>1486453244.83281</v>
      </c>
      <c r="J87" s="160"/>
      <c r="K87" s="160"/>
      <c r="L87" s="160"/>
      <c r="M87" s="160" t="n">
        <v>1305323566.55833</v>
      </c>
      <c r="N87" s="160" t="n">
        <v>1074144657.42013</v>
      </c>
      <c r="O87" s="160" t="n">
        <v>776166642.597234</v>
      </c>
      <c r="P87" s="143"/>
    </row>
    <row r="88" customFormat="false" ht="11.25" hidden="false" customHeight="true" outlineLevel="0" collapsed="false">
      <c r="B88" s="222" t="n">
        <v>43466</v>
      </c>
      <c r="C88" s="223" t="n">
        <v>45870</v>
      </c>
      <c r="D88" s="160" t="n">
        <v>79</v>
      </c>
      <c r="E88" s="224" t="n">
        <v>2404</v>
      </c>
      <c r="F88" s="225" t="n">
        <v>1250000000</v>
      </c>
      <c r="G88" s="225"/>
      <c r="H88" s="225"/>
      <c r="I88" s="160" t="n">
        <v>1469570979.99706</v>
      </c>
      <c r="J88" s="160"/>
      <c r="K88" s="160"/>
      <c r="L88" s="160"/>
      <c r="M88" s="160" t="n">
        <v>1288309685.56095</v>
      </c>
      <c r="N88" s="160" t="n">
        <v>1057447849.91692</v>
      </c>
      <c r="O88" s="160" t="n">
        <v>760865302.33323</v>
      </c>
      <c r="P88" s="143"/>
    </row>
    <row r="89" customFormat="false" ht="11.25" hidden="false" customHeight="true" outlineLevel="0" collapsed="false">
      <c r="B89" s="222" t="n">
        <v>43466</v>
      </c>
      <c r="C89" s="223" t="n">
        <v>45901</v>
      </c>
      <c r="D89" s="160" t="n">
        <v>80</v>
      </c>
      <c r="E89" s="224" t="n">
        <v>2435</v>
      </c>
      <c r="F89" s="225" t="n">
        <v>1250000000</v>
      </c>
      <c r="G89" s="225"/>
      <c r="H89" s="225"/>
      <c r="I89" s="160" t="n">
        <v>1452718346.71649</v>
      </c>
      <c r="J89" s="160"/>
      <c r="K89" s="160"/>
      <c r="L89" s="160"/>
      <c r="M89" s="160" t="n">
        <v>1271375695.8366</v>
      </c>
      <c r="N89" s="160" t="n">
        <v>1040894429.982</v>
      </c>
      <c r="O89" s="160" t="n">
        <v>745782391.441084</v>
      </c>
      <c r="P89" s="143"/>
    </row>
    <row r="90" customFormat="false" ht="11.25" hidden="false" customHeight="true" outlineLevel="0" collapsed="false">
      <c r="B90" s="222" t="n">
        <v>43466</v>
      </c>
      <c r="C90" s="223" t="n">
        <v>45931</v>
      </c>
      <c r="D90" s="160" t="n">
        <v>81</v>
      </c>
      <c r="E90" s="224" t="n">
        <v>2465</v>
      </c>
      <c r="F90" s="225" t="n">
        <v>750000000</v>
      </c>
      <c r="G90" s="225"/>
      <c r="H90" s="225"/>
      <c r="I90" s="160" t="n">
        <v>1436667592.09307</v>
      </c>
      <c r="J90" s="160"/>
      <c r="K90" s="160"/>
      <c r="L90" s="160"/>
      <c r="M90" s="160" t="n">
        <v>1255264767.19904</v>
      </c>
      <c r="N90" s="160" t="n">
        <v>1025174714.72691</v>
      </c>
      <c r="O90" s="160" t="n">
        <v>731508555.788495</v>
      </c>
      <c r="P90" s="143"/>
    </row>
    <row r="91" customFormat="false" ht="11.25" hidden="false" customHeight="true" outlineLevel="0" collapsed="false">
      <c r="B91" s="222" t="n">
        <v>43466</v>
      </c>
      <c r="C91" s="223" t="n">
        <v>45962</v>
      </c>
      <c r="D91" s="160" t="n">
        <v>82</v>
      </c>
      <c r="E91" s="224" t="n">
        <v>2496</v>
      </c>
      <c r="F91" s="225" t="n">
        <v>750000000</v>
      </c>
      <c r="G91" s="225"/>
      <c r="H91" s="225"/>
      <c r="I91" s="160" t="n">
        <v>1419722905.60584</v>
      </c>
      <c r="J91" s="160"/>
      <c r="K91" s="160"/>
      <c r="L91" s="160"/>
      <c r="M91" s="160" t="n">
        <v>1238355713.71785</v>
      </c>
      <c r="N91" s="160" t="n">
        <v>1008792981.45686</v>
      </c>
      <c r="O91" s="160" t="n">
        <v>716770620.066168</v>
      </c>
      <c r="P91" s="143"/>
    </row>
    <row r="92" customFormat="false" ht="11.25" hidden="false" customHeight="true" outlineLevel="0" collapsed="false">
      <c r="B92" s="222" t="n">
        <v>43466</v>
      </c>
      <c r="C92" s="223" t="n">
        <v>45992</v>
      </c>
      <c r="D92" s="160" t="n">
        <v>83</v>
      </c>
      <c r="E92" s="224" t="n">
        <v>2526</v>
      </c>
      <c r="F92" s="225" t="n">
        <v>750000000</v>
      </c>
      <c r="G92" s="225"/>
      <c r="H92" s="225"/>
      <c r="I92" s="160" t="n">
        <v>1403916612.16002</v>
      </c>
      <c r="J92" s="160"/>
      <c r="K92" s="160"/>
      <c r="L92" s="160"/>
      <c r="M92" s="160" t="n">
        <v>1222558632.05187</v>
      </c>
      <c r="N92" s="160" t="n">
        <v>993473079.627578</v>
      </c>
      <c r="O92" s="160" t="n">
        <v>702991915.23408</v>
      </c>
      <c r="P92" s="143"/>
    </row>
    <row r="93" customFormat="false" ht="11.25" hidden="false" customHeight="true" outlineLevel="0" collapsed="false">
      <c r="B93" s="222" t="n">
        <v>43466</v>
      </c>
      <c r="C93" s="223" t="n">
        <v>46023</v>
      </c>
      <c r="D93" s="160" t="n">
        <v>84</v>
      </c>
      <c r="E93" s="224" t="n">
        <v>2557</v>
      </c>
      <c r="F93" s="225" t="n">
        <v>750000000</v>
      </c>
      <c r="G93" s="225"/>
      <c r="H93" s="225"/>
      <c r="I93" s="160" t="n">
        <v>1388068784.68903</v>
      </c>
      <c r="J93" s="160"/>
      <c r="K93" s="160"/>
      <c r="L93" s="160"/>
      <c r="M93" s="160" t="n">
        <v>1206707884.23178</v>
      </c>
      <c r="N93" s="160" t="n">
        <v>978098629.073035</v>
      </c>
      <c r="O93" s="160" t="n">
        <v>689181318.773758</v>
      </c>
      <c r="P93" s="143"/>
    </row>
    <row r="94" customFormat="false" ht="11.25" hidden="false" customHeight="true" outlineLevel="0" collapsed="false">
      <c r="B94" s="222" t="n">
        <v>43466</v>
      </c>
      <c r="C94" s="223" t="n">
        <v>46054</v>
      </c>
      <c r="D94" s="160" t="n">
        <v>85</v>
      </c>
      <c r="E94" s="224" t="n">
        <v>2588</v>
      </c>
      <c r="F94" s="225" t="n">
        <v>750000000</v>
      </c>
      <c r="G94" s="225"/>
      <c r="H94" s="225"/>
      <c r="I94" s="160" t="n">
        <v>1372477569.62113</v>
      </c>
      <c r="J94" s="160"/>
      <c r="K94" s="160"/>
      <c r="L94" s="160"/>
      <c r="M94" s="160" t="n">
        <v>1191130093.42972</v>
      </c>
      <c r="N94" s="160" t="n">
        <v>963016636.611061</v>
      </c>
      <c r="O94" s="160" t="n">
        <v>675680298.603088</v>
      </c>
      <c r="P94" s="143"/>
    </row>
    <row r="95" customFormat="false" ht="11.25" hidden="false" customHeight="true" outlineLevel="0" collapsed="false">
      <c r="B95" s="222" t="n">
        <v>43466</v>
      </c>
      <c r="C95" s="223" t="n">
        <v>46082</v>
      </c>
      <c r="D95" s="160" t="n">
        <v>86</v>
      </c>
      <c r="E95" s="224" t="n">
        <v>2616</v>
      </c>
      <c r="F95" s="225" t="n">
        <v>750000000</v>
      </c>
      <c r="G95" s="225"/>
      <c r="H95" s="225"/>
      <c r="I95" s="160" t="n">
        <v>1356240822.00543</v>
      </c>
      <c r="J95" s="160"/>
      <c r="K95" s="160"/>
      <c r="L95" s="160"/>
      <c r="M95" s="160" t="n">
        <v>1175235432.90662</v>
      </c>
      <c r="N95" s="160" t="n">
        <v>947983079.562463</v>
      </c>
      <c r="O95" s="160" t="n">
        <v>662587232.474199</v>
      </c>
      <c r="P95" s="143"/>
    </row>
    <row r="96" customFormat="false" ht="11.25" hidden="false" customHeight="true" outlineLevel="0" collapsed="false">
      <c r="B96" s="222" t="n">
        <v>43466</v>
      </c>
      <c r="C96" s="223" t="n">
        <v>46113</v>
      </c>
      <c r="D96" s="160" t="n">
        <v>87</v>
      </c>
      <c r="E96" s="224" t="n">
        <v>2647</v>
      </c>
      <c r="F96" s="225" t="n">
        <v>750000000</v>
      </c>
      <c r="G96" s="225"/>
      <c r="H96" s="225"/>
      <c r="I96" s="160" t="n">
        <v>1340722204.13029</v>
      </c>
      <c r="J96" s="160"/>
      <c r="K96" s="160"/>
      <c r="L96" s="160"/>
      <c r="M96" s="160" t="n">
        <v>1159817468.4784</v>
      </c>
      <c r="N96" s="160" t="n">
        <v>933167161.419241</v>
      </c>
      <c r="O96" s="160" t="n">
        <v>649469176.253754</v>
      </c>
      <c r="P96" s="143"/>
    </row>
    <row r="97" customFormat="false" ht="11.25" hidden="false" customHeight="true" outlineLevel="0" collapsed="false">
      <c r="B97" s="222" t="n">
        <v>43466</v>
      </c>
      <c r="C97" s="223" t="n">
        <v>46143</v>
      </c>
      <c r="D97" s="160" t="n">
        <v>88</v>
      </c>
      <c r="E97" s="224" t="n">
        <v>2677</v>
      </c>
      <c r="F97" s="225" t="n">
        <v>750000000</v>
      </c>
      <c r="G97" s="225"/>
      <c r="H97" s="225"/>
      <c r="I97" s="160" t="n">
        <v>1325506287.66692</v>
      </c>
      <c r="J97" s="160"/>
      <c r="K97" s="160"/>
      <c r="L97" s="160"/>
      <c r="M97" s="160" t="n">
        <v>1144772521.16791</v>
      </c>
      <c r="N97" s="160" t="n">
        <v>918795300.776445</v>
      </c>
      <c r="O97" s="160" t="n">
        <v>636845296.641666</v>
      </c>
      <c r="P97" s="143"/>
    </row>
    <row r="98" customFormat="false" ht="11.25" hidden="false" customHeight="true" outlineLevel="0" collapsed="false">
      <c r="B98" s="222" t="n">
        <v>43466</v>
      </c>
      <c r="C98" s="223" t="n">
        <v>46174</v>
      </c>
      <c r="D98" s="160" t="n">
        <v>89</v>
      </c>
      <c r="E98" s="224" t="n">
        <v>2708</v>
      </c>
      <c r="F98" s="225" t="n">
        <v>750000000</v>
      </c>
      <c r="G98" s="225"/>
      <c r="H98" s="225"/>
      <c r="I98" s="160" t="n">
        <v>1310049922.33357</v>
      </c>
      <c r="J98" s="160"/>
      <c r="K98" s="160"/>
      <c r="L98" s="160"/>
      <c r="M98" s="160" t="n">
        <v>1129504664.49838</v>
      </c>
      <c r="N98" s="160" t="n">
        <v>904235786.224833</v>
      </c>
      <c r="O98" s="160" t="n">
        <v>624099005.809385</v>
      </c>
      <c r="P98" s="143"/>
    </row>
    <row r="99" customFormat="false" ht="11.25" hidden="false" customHeight="true" outlineLevel="0" collapsed="false">
      <c r="B99" s="222" t="n">
        <v>43466</v>
      </c>
      <c r="C99" s="223" t="n">
        <v>46204</v>
      </c>
      <c r="D99" s="160" t="n">
        <v>90</v>
      </c>
      <c r="E99" s="224" t="n">
        <v>2738</v>
      </c>
      <c r="F99" s="225" t="n">
        <v>750000000</v>
      </c>
      <c r="G99" s="225"/>
      <c r="H99" s="225"/>
      <c r="I99" s="160" t="n">
        <v>1295119731.73078</v>
      </c>
      <c r="J99" s="160"/>
      <c r="K99" s="160"/>
      <c r="L99" s="160"/>
      <c r="M99" s="160" t="n">
        <v>1114799238.83588</v>
      </c>
      <c r="N99" s="160" t="n">
        <v>890266625.63577</v>
      </c>
      <c r="O99" s="160" t="n">
        <v>611938779.904663</v>
      </c>
      <c r="P99" s="143"/>
    </row>
    <row r="100" customFormat="false" ht="11.25" hidden="false" customHeight="true" outlineLevel="0" collapsed="false">
      <c r="B100" s="222" t="n">
        <v>43466</v>
      </c>
      <c r="C100" s="223" t="n">
        <v>46235</v>
      </c>
      <c r="D100" s="160" t="n">
        <v>91</v>
      </c>
      <c r="E100" s="224" t="n">
        <v>2769</v>
      </c>
      <c r="F100" s="225" t="n">
        <v>750000000</v>
      </c>
      <c r="G100" s="225"/>
      <c r="H100" s="225"/>
      <c r="I100" s="160" t="n">
        <v>1280239334.83958</v>
      </c>
      <c r="J100" s="160"/>
      <c r="K100" s="160"/>
      <c r="L100" s="160"/>
      <c r="M100" s="160" t="n">
        <v>1100121593.086</v>
      </c>
      <c r="N100" s="160" t="n">
        <v>876310895.052463</v>
      </c>
      <c r="O100" s="160" t="n">
        <v>599794824.849918</v>
      </c>
      <c r="P100" s="143"/>
    </row>
    <row r="101" customFormat="false" ht="11.25" hidden="false" customHeight="true" outlineLevel="0" collapsed="false">
      <c r="B101" s="222" t="n">
        <v>43466</v>
      </c>
      <c r="C101" s="223" t="n">
        <v>46266</v>
      </c>
      <c r="D101" s="160" t="n">
        <v>92</v>
      </c>
      <c r="E101" s="224" t="n">
        <v>2800</v>
      </c>
      <c r="F101" s="225" t="n">
        <v>750000000</v>
      </c>
      <c r="G101" s="225"/>
      <c r="H101" s="225"/>
      <c r="I101" s="160" t="n">
        <v>1265096101.77026</v>
      </c>
      <c r="J101" s="160"/>
      <c r="K101" s="160"/>
      <c r="L101" s="160"/>
      <c r="M101" s="160" t="n">
        <v>1085265054.67016</v>
      </c>
      <c r="N101" s="160" t="n">
        <v>862278254.887195</v>
      </c>
      <c r="O101" s="160" t="n">
        <v>587690346.110051</v>
      </c>
      <c r="P101" s="143"/>
    </row>
    <row r="102" customFormat="false" ht="11.25" hidden="false" customHeight="true" outlineLevel="0" collapsed="false">
      <c r="B102" s="222" t="n">
        <v>43466</v>
      </c>
      <c r="C102" s="223" t="n">
        <v>46296</v>
      </c>
      <c r="D102" s="160" t="n">
        <v>93</v>
      </c>
      <c r="E102" s="224" t="n">
        <v>2830</v>
      </c>
      <c r="F102" s="225" t="n">
        <v>750000000</v>
      </c>
      <c r="G102" s="225"/>
      <c r="H102" s="225"/>
      <c r="I102" s="160" t="n">
        <v>1250365470.01662</v>
      </c>
      <c r="J102" s="160"/>
      <c r="K102" s="160"/>
      <c r="L102" s="160"/>
      <c r="M102" s="160" t="n">
        <v>1070867735.15219</v>
      </c>
      <c r="N102" s="160" t="n">
        <v>848744974.919357</v>
      </c>
      <c r="O102" s="160" t="n">
        <v>576095419.31158</v>
      </c>
      <c r="P102" s="143"/>
    </row>
    <row r="103" customFormat="false" ht="11.25" hidden="false" customHeight="true" outlineLevel="0" collapsed="false">
      <c r="B103" s="222" t="n">
        <v>43466</v>
      </c>
      <c r="C103" s="223" t="n">
        <v>46327</v>
      </c>
      <c r="D103" s="160" t="n">
        <v>94</v>
      </c>
      <c r="E103" s="224" t="n">
        <v>2861</v>
      </c>
      <c r="F103" s="225" t="n">
        <v>750000000</v>
      </c>
      <c r="G103" s="225"/>
      <c r="H103" s="225"/>
      <c r="I103" s="160" t="n">
        <v>1235932142.78534</v>
      </c>
      <c r="J103" s="160"/>
      <c r="K103" s="160"/>
      <c r="L103" s="160"/>
      <c r="M103" s="160" t="n">
        <v>1056711096.56639</v>
      </c>
      <c r="N103" s="160" t="n">
        <v>835394753.112575</v>
      </c>
      <c r="O103" s="160" t="n">
        <v>564632105.454104</v>
      </c>
      <c r="P103" s="143"/>
    </row>
    <row r="104" customFormat="false" ht="11.25" hidden="false" customHeight="true" outlineLevel="0" collapsed="false">
      <c r="B104" s="222" t="n">
        <v>43466</v>
      </c>
      <c r="C104" s="223" t="n">
        <v>46357</v>
      </c>
      <c r="D104" s="160" t="n">
        <v>95</v>
      </c>
      <c r="E104" s="224" t="n">
        <v>2891</v>
      </c>
      <c r="F104" s="225" t="n">
        <v>750000000</v>
      </c>
      <c r="G104" s="225"/>
      <c r="H104" s="225"/>
      <c r="I104" s="160" t="n">
        <v>1221009745.36052</v>
      </c>
      <c r="J104" s="160"/>
      <c r="K104" s="160"/>
      <c r="L104" s="160"/>
      <c r="M104" s="160" t="n">
        <v>1042239027.26941</v>
      </c>
      <c r="N104" s="160" t="n">
        <v>821925726.354177</v>
      </c>
      <c r="O104" s="160" t="n">
        <v>553251351.086182</v>
      </c>
      <c r="P104" s="143"/>
    </row>
    <row r="105" customFormat="false" ht="11.25" hidden="false" customHeight="true" outlineLevel="0" collapsed="false">
      <c r="B105" s="222" t="n">
        <v>43466</v>
      </c>
      <c r="C105" s="223" t="n">
        <v>46388</v>
      </c>
      <c r="D105" s="160" t="n">
        <v>96</v>
      </c>
      <c r="E105" s="224" t="n">
        <v>2922</v>
      </c>
      <c r="F105" s="225" t="n">
        <v>750000000</v>
      </c>
      <c r="G105" s="225"/>
      <c r="H105" s="225"/>
      <c r="I105" s="160" t="n">
        <v>1206144579.51596</v>
      </c>
      <c r="J105" s="160"/>
      <c r="K105" s="160"/>
      <c r="L105" s="160"/>
      <c r="M105" s="160" t="n">
        <v>1027804109.49668</v>
      </c>
      <c r="N105" s="160" t="n">
        <v>808480752.746875</v>
      </c>
      <c r="O105" s="160" t="n">
        <v>541896335.152172</v>
      </c>
      <c r="P105" s="143"/>
    </row>
    <row r="106" customFormat="false" ht="11.25" hidden="false" customHeight="true" outlineLevel="0" collapsed="false">
      <c r="B106" s="222" t="n">
        <v>43466</v>
      </c>
      <c r="C106" s="223" t="n">
        <v>46419</v>
      </c>
      <c r="D106" s="160" t="n">
        <v>97</v>
      </c>
      <c r="E106" s="224" t="n">
        <v>2953</v>
      </c>
      <c r="F106" s="225" t="n">
        <v>750000000</v>
      </c>
      <c r="G106" s="225"/>
      <c r="H106" s="225"/>
      <c r="I106" s="160" t="n">
        <v>1192214999.51746</v>
      </c>
      <c r="J106" s="160"/>
      <c r="K106" s="160"/>
      <c r="L106" s="160"/>
      <c r="M106" s="160" t="n">
        <v>1014211056.90676</v>
      </c>
      <c r="N106" s="160" t="n">
        <v>795759384.895975</v>
      </c>
      <c r="O106" s="160" t="n">
        <v>531110536.663937</v>
      </c>
      <c r="P106" s="143"/>
    </row>
    <row r="107" customFormat="false" ht="11.25" hidden="false" customHeight="true" outlineLevel="0" collapsed="false">
      <c r="B107" s="222" t="n">
        <v>43466</v>
      </c>
      <c r="C107" s="223" t="n">
        <v>46447</v>
      </c>
      <c r="D107" s="160" t="n">
        <v>98</v>
      </c>
      <c r="E107" s="224" t="n">
        <v>2981</v>
      </c>
      <c r="F107" s="225" t="n">
        <v>750000000</v>
      </c>
      <c r="G107" s="225"/>
      <c r="H107" s="225"/>
      <c r="I107" s="160" t="n">
        <v>1178361150.13543</v>
      </c>
      <c r="J107" s="160"/>
      <c r="K107" s="160"/>
      <c r="L107" s="160"/>
      <c r="M107" s="160" t="n">
        <v>1000889879.91037</v>
      </c>
      <c r="N107" s="160" t="n">
        <v>783503322.670476</v>
      </c>
      <c r="O107" s="160" t="n">
        <v>520929559.932053</v>
      </c>
      <c r="P107" s="143"/>
    </row>
    <row r="108" customFormat="false" ht="11.25" hidden="false" customHeight="true" outlineLevel="0" collapsed="false">
      <c r="B108" s="222" t="n">
        <v>43466</v>
      </c>
      <c r="C108" s="223" t="n">
        <v>46478</v>
      </c>
      <c r="D108" s="160" t="n">
        <v>99</v>
      </c>
      <c r="E108" s="224" t="n">
        <v>3012</v>
      </c>
      <c r="F108" s="225" t="n">
        <v>750000000</v>
      </c>
      <c r="G108" s="225"/>
      <c r="H108" s="225"/>
      <c r="I108" s="160" t="n">
        <v>1164120945.32172</v>
      </c>
      <c r="J108" s="160"/>
      <c r="K108" s="160"/>
      <c r="L108" s="160"/>
      <c r="M108" s="160" t="n">
        <v>987117303.340989</v>
      </c>
      <c r="N108" s="160" t="n">
        <v>770756865.976987</v>
      </c>
      <c r="O108" s="160" t="n">
        <v>510284270.190159</v>
      </c>
      <c r="P108" s="143"/>
    </row>
    <row r="109" customFormat="false" ht="11.25" hidden="false" customHeight="true" outlineLevel="0" collapsed="false">
      <c r="B109" s="222" t="n">
        <v>43466</v>
      </c>
      <c r="C109" s="223" t="n">
        <v>46508</v>
      </c>
      <c r="D109" s="160" t="n">
        <v>100</v>
      </c>
      <c r="E109" s="224" t="n">
        <v>3042</v>
      </c>
      <c r="F109" s="225" t="n">
        <v>750000000</v>
      </c>
      <c r="G109" s="225"/>
      <c r="H109" s="225"/>
      <c r="I109" s="160" t="n">
        <v>1150375449.2994</v>
      </c>
      <c r="J109" s="160"/>
      <c r="K109" s="160"/>
      <c r="L109" s="160"/>
      <c r="M109" s="160" t="n">
        <v>973860669.105312</v>
      </c>
      <c r="N109" s="160" t="n">
        <v>758534312.837373</v>
      </c>
      <c r="O109" s="160" t="n">
        <v>500133670.623247</v>
      </c>
      <c r="P109" s="143"/>
    </row>
    <row r="110" customFormat="false" ht="11.25" hidden="false" customHeight="true" outlineLevel="0" collapsed="false">
      <c r="B110" s="222" t="n">
        <v>43466</v>
      </c>
      <c r="C110" s="223" t="n">
        <v>46539</v>
      </c>
      <c r="D110" s="160" t="n">
        <v>101</v>
      </c>
      <c r="E110" s="224" t="n">
        <v>3073</v>
      </c>
      <c r="F110" s="225" t="n">
        <v>750000000</v>
      </c>
      <c r="G110" s="225"/>
      <c r="H110" s="225"/>
      <c r="I110" s="160" t="n">
        <v>1135043265.98857</v>
      </c>
      <c r="J110" s="160"/>
      <c r="K110" s="160"/>
      <c r="L110" s="160"/>
      <c r="M110" s="160" t="n">
        <v>959251346.207646</v>
      </c>
      <c r="N110" s="160" t="n">
        <v>745255028.240016</v>
      </c>
      <c r="O110" s="160" t="n">
        <v>489296824.167004</v>
      </c>
      <c r="P110" s="143"/>
    </row>
    <row r="111" customFormat="false" ht="11.25" hidden="false" customHeight="true" outlineLevel="0" collapsed="false">
      <c r="B111" s="222" t="n">
        <v>43466</v>
      </c>
      <c r="C111" s="223" t="n">
        <v>46569</v>
      </c>
      <c r="D111" s="160" t="n">
        <v>102</v>
      </c>
      <c r="E111" s="224" t="n">
        <v>3103</v>
      </c>
      <c r="F111" s="225" t="n">
        <v>750000000</v>
      </c>
      <c r="G111" s="225"/>
      <c r="H111" s="225"/>
      <c r="I111" s="160" t="n">
        <v>1121743735.30059</v>
      </c>
      <c r="J111" s="160"/>
      <c r="K111" s="160"/>
      <c r="L111" s="160"/>
      <c r="M111" s="160" t="n">
        <v>946455532.114269</v>
      </c>
      <c r="N111" s="160" t="n">
        <v>733503987.160055</v>
      </c>
      <c r="O111" s="160" t="n">
        <v>479607586.707699</v>
      </c>
      <c r="P111" s="143"/>
    </row>
    <row r="112" customFormat="false" ht="11.25" hidden="false" customHeight="true" outlineLevel="0" collapsed="false">
      <c r="B112" s="222" t="n">
        <v>43466</v>
      </c>
      <c r="C112" s="223" t="n">
        <v>46600</v>
      </c>
      <c r="D112" s="160" t="n">
        <v>103</v>
      </c>
      <c r="E112" s="224" t="n">
        <v>3134</v>
      </c>
      <c r="F112" s="225" t="n">
        <v>750000000</v>
      </c>
      <c r="G112" s="225"/>
      <c r="H112" s="225"/>
      <c r="I112" s="160" t="n">
        <v>1108613839.12845</v>
      </c>
      <c r="J112" s="160"/>
      <c r="K112" s="160"/>
      <c r="L112" s="160"/>
      <c r="M112" s="160" t="n">
        <v>933790897.274016</v>
      </c>
      <c r="N112" s="160" t="n">
        <v>721848392.683291</v>
      </c>
      <c r="O112" s="160" t="n">
        <v>469987360.879665</v>
      </c>
      <c r="P112" s="143"/>
    </row>
    <row r="113" customFormat="false" ht="11.25" hidden="false" customHeight="true" outlineLevel="0" collapsed="false">
      <c r="B113" s="222" t="n">
        <v>43466</v>
      </c>
      <c r="C113" s="223" t="n">
        <v>46631</v>
      </c>
      <c r="D113" s="160" t="n">
        <v>104</v>
      </c>
      <c r="E113" s="224" t="n">
        <v>3165</v>
      </c>
      <c r="F113" s="225" t="n">
        <v>750000000</v>
      </c>
      <c r="G113" s="225"/>
      <c r="H113" s="225"/>
      <c r="I113" s="160" t="n">
        <v>1095501363.0099</v>
      </c>
      <c r="J113" s="160"/>
      <c r="K113" s="160"/>
      <c r="L113" s="160"/>
      <c r="M113" s="160" t="n">
        <v>921181148.222589</v>
      </c>
      <c r="N113" s="160" t="n">
        <v>710289659.588436</v>
      </c>
      <c r="O113" s="160" t="n">
        <v>460502823.004871</v>
      </c>
      <c r="P113" s="143"/>
    </row>
    <row r="114" customFormat="false" ht="11.25" hidden="false" customHeight="true" outlineLevel="0" collapsed="false">
      <c r="B114" s="222" t="n">
        <v>43466</v>
      </c>
      <c r="C114" s="223" t="n">
        <v>46661</v>
      </c>
      <c r="D114" s="160" t="n">
        <v>105</v>
      </c>
      <c r="E114" s="224" t="n">
        <v>3195</v>
      </c>
      <c r="F114" s="225" t="n">
        <v>750000000</v>
      </c>
      <c r="G114" s="225"/>
      <c r="H114" s="225"/>
      <c r="I114" s="160" t="n">
        <v>1082556332.62217</v>
      </c>
      <c r="J114" s="160"/>
      <c r="K114" s="160"/>
      <c r="L114" s="160"/>
      <c r="M114" s="160" t="n">
        <v>908801812.715706</v>
      </c>
      <c r="N114" s="160" t="n">
        <v>699019679.382912</v>
      </c>
      <c r="O114" s="160" t="n">
        <v>451338405.855399</v>
      </c>
      <c r="P114" s="143"/>
    </row>
    <row r="115" customFormat="false" ht="11.25" hidden="false" customHeight="true" outlineLevel="0" collapsed="false">
      <c r="B115" s="222" t="n">
        <v>43466</v>
      </c>
      <c r="C115" s="223" t="n">
        <v>46692</v>
      </c>
      <c r="D115" s="160" t="n">
        <v>106</v>
      </c>
      <c r="E115" s="224" t="n">
        <v>3226</v>
      </c>
      <c r="F115" s="225" t="n">
        <v>750000000</v>
      </c>
      <c r="G115" s="225"/>
      <c r="H115" s="225"/>
      <c r="I115" s="160" t="n">
        <v>1069714247.42664</v>
      </c>
      <c r="J115" s="160"/>
      <c r="K115" s="160"/>
      <c r="L115" s="160"/>
      <c r="M115" s="160" t="n">
        <v>896497822.39935</v>
      </c>
      <c r="N115" s="160" t="n">
        <v>687802182.851167</v>
      </c>
      <c r="O115" s="160" t="n">
        <v>442214580.103253</v>
      </c>
      <c r="P115" s="143"/>
    </row>
    <row r="116" customFormat="false" ht="11.25" hidden="false" customHeight="true" outlineLevel="0" collapsed="false">
      <c r="B116" s="222" t="n">
        <v>43466</v>
      </c>
      <c r="C116" s="223" t="n">
        <v>46722</v>
      </c>
      <c r="D116" s="160" t="n">
        <v>107</v>
      </c>
      <c r="E116" s="224" t="n">
        <v>3256</v>
      </c>
      <c r="F116" s="225" t="n">
        <v>750000000</v>
      </c>
      <c r="G116" s="225"/>
      <c r="H116" s="225"/>
      <c r="I116" s="160" t="n">
        <v>1056557053.58513</v>
      </c>
      <c r="J116" s="160"/>
      <c r="K116" s="160"/>
      <c r="L116" s="160"/>
      <c r="M116" s="160" t="n">
        <v>884017724.986351</v>
      </c>
      <c r="N116" s="160" t="n">
        <v>676558026.900801</v>
      </c>
      <c r="O116" s="160" t="n">
        <v>433202188.656285</v>
      </c>
      <c r="P116" s="143"/>
    </row>
    <row r="117" customFormat="false" ht="11.25" hidden="false" customHeight="true" outlineLevel="0" collapsed="false">
      <c r="B117" s="222" t="n">
        <v>43466</v>
      </c>
      <c r="C117" s="223" t="n">
        <v>46753</v>
      </c>
      <c r="D117" s="160" t="n">
        <v>108</v>
      </c>
      <c r="E117" s="224" t="n">
        <v>3287</v>
      </c>
      <c r="F117" s="225" t="n">
        <v>750000000</v>
      </c>
      <c r="G117" s="225"/>
      <c r="H117" s="225"/>
      <c r="I117" s="160" t="n">
        <v>1043548384.97017</v>
      </c>
      <c r="J117" s="160"/>
      <c r="K117" s="160"/>
      <c r="L117" s="160"/>
      <c r="M117" s="160" t="n">
        <v>871652516.922841</v>
      </c>
      <c r="N117" s="160" t="n">
        <v>665398104.721748</v>
      </c>
      <c r="O117" s="160" t="n">
        <v>424251874.830779</v>
      </c>
      <c r="P117" s="143"/>
    </row>
    <row r="118" customFormat="false" ht="11.25" hidden="false" customHeight="true" outlineLevel="0" collapsed="false">
      <c r="B118" s="222" t="n">
        <v>43466</v>
      </c>
      <c r="C118" s="223" t="n">
        <v>46784</v>
      </c>
      <c r="D118" s="160" t="n">
        <v>109</v>
      </c>
      <c r="E118" s="224" t="n">
        <v>3318</v>
      </c>
      <c r="F118" s="225" t="n">
        <v>750000000</v>
      </c>
      <c r="G118" s="225"/>
      <c r="H118" s="225"/>
      <c r="I118" s="160" t="n">
        <v>1030959893.93685</v>
      </c>
      <c r="J118" s="160"/>
      <c r="K118" s="160"/>
      <c r="L118" s="160"/>
      <c r="M118" s="160" t="n">
        <v>859677080.080456</v>
      </c>
      <c r="N118" s="160" t="n">
        <v>654587355.652643</v>
      </c>
      <c r="O118" s="160" t="n">
        <v>415591295.031317</v>
      </c>
      <c r="P118" s="143"/>
    </row>
    <row r="119" customFormat="false" ht="11.25" hidden="false" customHeight="true" outlineLevel="0" collapsed="false">
      <c r="B119" s="222" t="n">
        <v>43466</v>
      </c>
      <c r="C119" s="223" t="n">
        <v>46813</v>
      </c>
      <c r="D119" s="160" t="n">
        <v>110</v>
      </c>
      <c r="E119" s="224" t="n">
        <v>3347</v>
      </c>
      <c r="F119" s="225" t="n">
        <v>0</v>
      </c>
      <c r="G119" s="225"/>
      <c r="H119" s="225"/>
      <c r="I119" s="160" t="n">
        <v>1017875408.21286</v>
      </c>
      <c r="J119" s="160"/>
      <c r="K119" s="160"/>
      <c r="L119" s="160"/>
      <c r="M119" s="160" t="n">
        <v>847419670.974161</v>
      </c>
      <c r="N119" s="160" t="n">
        <v>643718879.365863</v>
      </c>
      <c r="O119" s="160" t="n">
        <v>407071431.255598</v>
      </c>
      <c r="P119" s="143"/>
    </row>
    <row r="120" customFormat="false" ht="11.25" hidden="false" customHeight="true" outlineLevel="0" collapsed="false">
      <c r="B120" s="222" t="n">
        <v>43466</v>
      </c>
      <c r="C120" s="223" t="n">
        <v>46844</v>
      </c>
      <c r="D120" s="160" t="n">
        <v>111</v>
      </c>
      <c r="E120" s="224" t="n">
        <v>3378</v>
      </c>
      <c r="F120" s="225"/>
      <c r="G120" s="225"/>
      <c r="H120" s="225"/>
      <c r="I120" s="160" t="n">
        <v>1005322434.34333</v>
      </c>
      <c r="J120" s="160"/>
      <c r="K120" s="160"/>
      <c r="L120" s="160"/>
      <c r="M120" s="160" t="n">
        <v>835549285.635928</v>
      </c>
      <c r="N120" s="160" t="n">
        <v>633087692.475802</v>
      </c>
      <c r="O120" s="160" t="n">
        <v>398652845.079061</v>
      </c>
      <c r="P120" s="143"/>
    </row>
    <row r="121" customFormat="false" ht="11.25" hidden="false" customHeight="true" outlineLevel="0" collapsed="false">
      <c r="B121" s="222" t="n">
        <v>43466</v>
      </c>
      <c r="C121" s="223" t="n">
        <v>46874</v>
      </c>
      <c r="D121" s="160" t="n">
        <v>112</v>
      </c>
      <c r="E121" s="224" t="n">
        <v>3408</v>
      </c>
      <c r="F121" s="225"/>
      <c r="G121" s="225"/>
      <c r="H121" s="225"/>
      <c r="I121" s="160" t="n">
        <v>993080229.574967</v>
      </c>
      <c r="J121" s="160"/>
      <c r="K121" s="160"/>
      <c r="L121" s="160"/>
      <c r="M121" s="160" t="n">
        <v>824019699.619805</v>
      </c>
      <c r="N121" s="160" t="n">
        <v>622815138.395594</v>
      </c>
      <c r="O121" s="160" t="n">
        <v>390576618.218262</v>
      </c>
      <c r="P121" s="143"/>
    </row>
    <row r="122" customFormat="false" ht="11.25" hidden="false" customHeight="true" outlineLevel="0" collapsed="false">
      <c r="B122" s="222" t="n">
        <v>43466</v>
      </c>
      <c r="C122" s="223" t="n">
        <v>46905</v>
      </c>
      <c r="D122" s="160" t="n">
        <v>113</v>
      </c>
      <c r="E122" s="224" t="n">
        <v>3439</v>
      </c>
      <c r="F122" s="225"/>
      <c r="G122" s="225"/>
      <c r="H122" s="225"/>
      <c r="I122" s="160" t="n">
        <v>980916462.885908</v>
      </c>
      <c r="J122" s="160"/>
      <c r="K122" s="160"/>
      <c r="L122" s="160"/>
      <c r="M122" s="160" t="n">
        <v>812546194.959366</v>
      </c>
      <c r="N122" s="160" t="n">
        <v>612581278.008765</v>
      </c>
      <c r="O122" s="160" t="n">
        <v>382531690.536299</v>
      </c>
      <c r="P122" s="143"/>
    </row>
    <row r="123" customFormat="false" ht="11.25" hidden="false" customHeight="true" outlineLevel="0" collapsed="false">
      <c r="B123" s="222" t="n">
        <v>43466</v>
      </c>
      <c r="C123" s="223" t="n">
        <v>46935</v>
      </c>
      <c r="D123" s="160" t="n">
        <v>114</v>
      </c>
      <c r="E123" s="224" t="n">
        <v>3469</v>
      </c>
      <c r="F123" s="225"/>
      <c r="G123" s="225"/>
      <c r="H123" s="225"/>
      <c r="I123" s="160" t="n">
        <v>968867788.041582</v>
      </c>
      <c r="J123" s="160"/>
      <c r="K123" s="160"/>
      <c r="L123" s="160"/>
      <c r="M123" s="160" t="n">
        <v>801248288.765396</v>
      </c>
      <c r="N123" s="160" t="n">
        <v>602576986.218615</v>
      </c>
      <c r="O123" s="160" t="n">
        <v>374741960.589282</v>
      </c>
      <c r="P123" s="143"/>
    </row>
    <row r="124" customFormat="false" ht="11.25" hidden="false" customHeight="true" outlineLevel="0" collapsed="false">
      <c r="B124" s="222" t="n">
        <v>43466</v>
      </c>
      <c r="C124" s="223" t="n">
        <v>46966</v>
      </c>
      <c r="D124" s="160" t="n">
        <v>115</v>
      </c>
      <c r="E124" s="224" t="n">
        <v>3500</v>
      </c>
      <c r="F124" s="225"/>
      <c r="G124" s="225"/>
      <c r="H124" s="225"/>
      <c r="I124" s="160" t="n">
        <v>957013535.857507</v>
      </c>
      <c r="J124" s="160"/>
      <c r="K124" s="160"/>
      <c r="L124" s="160"/>
      <c r="M124" s="160" t="n">
        <v>790102538.837393</v>
      </c>
      <c r="N124" s="160" t="n">
        <v>592683690.084685</v>
      </c>
      <c r="O124" s="160" t="n">
        <v>367028153.992875</v>
      </c>
      <c r="P124" s="143"/>
    </row>
    <row r="125" customFormat="false" ht="11.25" hidden="false" customHeight="true" outlineLevel="0" collapsed="false">
      <c r="B125" s="222" t="n">
        <v>43466</v>
      </c>
      <c r="C125" s="223" t="n">
        <v>46997</v>
      </c>
      <c r="D125" s="160" t="n">
        <v>116</v>
      </c>
      <c r="E125" s="224" t="n">
        <v>3531</v>
      </c>
      <c r="F125" s="225"/>
      <c r="G125" s="225"/>
      <c r="H125" s="225"/>
      <c r="I125" s="160" t="n">
        <v>944857920.74867</v>
      </c>
      <c r="J125" s="160"/>
      <c r="K125" s="160"/>
      <c r="L125" s="160"/>
      <c r="M125" s="160" t="n">
        <v>778743911.243114</v>
      </c>
      <c r="N125" s="160" t="n">
        <v>582677537.017792</v>
      </c>
      <c r="O125" s="160" t="n">
        <v>359303376.622379</v>
      </c>
      <c r="P125" s="143"/>
    </row>
    <row r="126" customFormat="false" ht="11.25" hidden="false" customHeight="true" outlineLevel="0" collapsed="false">
      <c r="B126" s="222" t="n">
        <v>43466</v>
      </c>
      <c r="C126" s="223" t="n">
        <v>47027</v>
      </c>
      <c r="D126" s="160" t="n">
        <v>117</v>
      </c>
      <c r="E126" s="224" t="n">
        <v>3561</v>
      </c>
      <c r="F126" s="225"/>
      <c r="G126" s="225"/>
      <c r="H126" s="225"/>
      <c r="I126" s="160" t="n">
        <v>933236052.490459</v>
      </c>
      <c r="J126" s="160"/>
      <c r="K126" s="160"/>
      <c r="L126" s="160"/>
      <c r="M126" s="160" t="n">
        <v>767902752.519076</v>
      </c>
      <c r="N126" s="160" t="n">
        <v>573151724.343694</v>
      </c>
      <c r="O126" s="160" t="n">
        <v>351980585.668753</v>
      </c>
      <c r="P126" s="143"/>
    </row>
    <row r="127" customFormat="false" ht="11.25" hidden="false" customHeight="true" outlineLevel="0" collapsed="false">
      <c r="B127" s="222" t="n">
        <v>43466</v>
      </c>
      <c r="C127" s="223" t="n">
        <v>47058</v>
      </c>
      <c r="D127" s="160" t="n">
        <v>118</v>
      </c>
      <c r="E127" s="224" t="n">
        <v>3592</v>
      </c>
      <c r="F127" s="225"/>
      <c r="G127" s="225"/>
      <c r="H127" s="225"/>
      <c r="I127" s="160" t="n">
        <v>921680953.77059</v>
      </c>
      <c r="J127" s="160"/>
      <c r="K127" s="160"/>
      <c r="L127" s="160"/>
      <c r="M127" s="160" t="n">
        <v>757108476.305302</v>
      </c>
      <c r="N127" s="160" t="n">
        <v>563657876.698929</v>
      </c>
      <c r="O127" s="160" t="n">
        <v>344684144.39116</v>
      </c>
      <c r="P127" s="143"/>
    </row>
    <row r="128" customFormat="false" ht="11.25" hidden="false" customHeight="true" outlineLevel="0" collapsed="false">
      <c r="B128" s="222" t="n">
        <v>43466</v>
      </c>
      <c r="C128" s="223" t="n">
        <v>47088</v>
      </c>
      <c r="D128" s="160" t="n">
        <v>119</v>
      </c>
      <c r="E128" s="224" t="n">
        <v>3622</v>
      </c>
      <c r="F128" s="225"/>
      <c r="G128" s="225"/>
      <c r="H128" s="225"/>
      <c r="I128" s="160" t="n">
        <v>909980427.491568</v>
      </c>
      <c r="J128" s="160"/>
      <c r="K128" s="160"/>
      <c r="L128" s="160"/>
      <c r="M128" s="160" t="n">
        <v>746270212.549479</v>
      </c>
      <c r="N128" s="160" t="n">
        <v>554221470.454353</v>
      </c>
      <c r="O128" s="160" t="n">
        <v>337524385.73127</v>
      </c>
      <c r="P128" s="143"/>
    </row>
    <row r="129" customFormat="false" ht="11.25" hidden="false" customHeight="true" outlineLevel="0" collapsed="false">
      <c r="B129" s="222" t="n">
        <v>43466</v>
      </c>
      <c r="C129" s="223" t="n">
        <v>47119</v>
      </c>
      <c r="D129" s="160" t="n">
        <v>120</v>
      </c>
      <c r="E129" s="224" t="n">
        <v>3653</v>
      </c>
      <c r="F129" s="225"/>
      <c r="G129" s="225"/>
      <c r="H129" s="225"/>
      <c r="I129" s="160" t="n">
        <v>898541386.14074</v>
      </c>
      <c r="J129" s="160"/>
      <c r="K129" s="160"/>
      <c r="L129" s="160"/>
      <c r="M129" s="160" t="n">
        <v>735639295.803685</v>
      </c>
      <c r="N129" s="160" t="n">
        <v>544936944.235589</v>
      </c>
      <c r="O129" s="160" t="n">
        <v>330464399.93789</v>
      </c>
      <c r="P129" s="143"/>
    </row>
    <row r="130" customFormat="false" ht="11.25" hidden="false" customHeight="true" outlineLevel="0" collapsed="false">
      <c r="B130" s="222" t="n">
        <v>43466</v>
      </c>
      <c r="C130" s="223" t="n">
        <v>47150</v>
      </c>
      <c r="D130" s="160" t="n">
        <v>121</v>
      </c>
      <c r="E130" s="224" t="n">
        <v>3684</v>
      </c>
      <c r="F130" s="225"/>
      <c r="G130" s="225"/>
      <c r="H130" s="225"/>
      <c r="I130" s="160" t="n">
        <v>887118777.998156</v>
      </c>
      <c r="J130" s="160"/>
      <c r="K130" s="160"/>
      <c r="L130" s="160"/>
      <c r="M130" s="160" t="n">
        <v>725055725.042061</v>
      </c>
      <c r="N130" s="160" t="n">
        <v>535731041.414785</v>
      </c>
      <c r="O130" s="160" t="n">
        <v>323505642.177565</v>
      </c>
      <c r="P130" s="143"/>
    </row>
    <row r="131" customFormat="false" ht="11.25" hidden="false" customHeight="true" outlineLevel="0" collapsed="false">
      <c r="B131" s="222" t="n">
        <v>43466</v>
      </c>
      <c r="C131" s="223" t="n">
        <v>47178</v>
      </c>
      <c r="D131" s="160" t="n">
        <v>122</v>
      </c>
      <c r="E131" s="224" t="n">
        <v>3712</v>
      </c>
      <c r="F131" s="225"/>
      <c r="G131" s="225"/>
      <c r="H131" s="225"/>
      <c r="I131" s="160" t="n">
        <v>875721361.65693</v>
      </c>
      <c r="J131" s="160"/>
      <c r="K131" s="160"/>
      <c r="L131" s="160"/>
      <c r="M131" s="160" t="n">
        <v>714643882.722891</v>
      </c>
      <c r="N131" s="160" t="n">
        <v>526824813.00432</v>
      </c>
      <c r="O131" s="160" t="n">
        <v>316910246.56029</v>
      </c>
      <c r="P131" s="143"/>
    </row>
    <row r="132" customFormat="false" ht="11.25" hidden="false" customHeight="true" outlineLevel="0" collapsed="false">
      <c r="B132" s="222" t="n">
        <v>43466</v>
      </c>
      <c r="C132" s="223" t="n">
        <v>47209</v>
      </c>
      <c r="D132" s="160" t="n">
        <v>123</v>
      </c>
      <c r="E132" s="224" t="n">
        <v>3743</v>
      </c>
      <c r="F132" s="225"/>
      <c r="G132" s="225"/>
      <c r="H132" s="225"/>
      <c r="I132" s="160" t="n">
        <v>864382388.723056</v>
      </c>
      <c r="J132" s="160"/>
      <c r="K132" s="160"/>
      <c r="L132" s="160"/>
      <c r="M132" s="160" t="n">
        <v>704194170.80344</v>
      </c>
      <c r="N132" s="160" t="n">
        <v>517801208.549157</v>
      </c>
      <c r="O132" s="160" t="n">
        <v>310162821.674024</v>
      </c>
      <c r="P132" s="143"/>
    </row>
    <row r="133" customFormat="false" ht="11.25" hidden="false" customHeight="true" outlineLevel="0" collapsed="false">
      <c r="B133" s="222" t="n">
        <v>43466</v>
      </c>
      <c r="C133" s="223" t="n">
        <v>47239</v>
      </c>
      <c r="D133" s="160" t="n">
        <v>124</v>
      </c>
      <c r="E133" s="224" t="n">
        <v>3773</v>
      </c>
      <c r="F133" s="225"/>
      <c r="G133" s="225"/>
      <c r="H133" s="225"/>
      <c r="I133" s="160" t="n">
        <v>853137544.540361</v>
      </c>
      <c r="J133" s="160"/>
      <c r="K133" s="160"/>
      <c r="L133" s="160"/>
      <c r="M133" s="160" t="n">
        <v>693892400.190931</v>
      </c>
      <c r="N133" s="160" t="n">
        <v>508970407.358564</v>
      </c>
      <c r="O133" s="160" t="n">
        <v>303623438.943466</v>
      </c>
      <c r="P133" s="143"/>
    </row>
    <row r="134" customFormat="false" ht="11.25" hidden="false" customHeight="true" outlineLevel="0" collapsed="false">
      <c r="B134" s="222" t="n">
        <v>43466</v>
      </c>
      <c r="C134" s="223" t="n">
        <v>47270</v>
      </c>
      <c r="D134" s="160" t="n">
        <v>125</v>
      </c>
      <c r="E134" s="224" t="n">
        <v>3804</v>
      </c>
      <c r="F134" s="225"/>
      <c r="G134" s="225"/>
      <c r="H134" s="225"/>
      <c r="I134" s="160" t="n">
        <v>841966417.735067</v>
      </c>
      <c r="J134" s="160"/>
      <c r="K134" s="160"/>
      <c r="L134" s="160"/>
      <c r="M134" s="160" t="n">
        <v>683644973.720042</v>
      </c>
      <c r="N134" s="160" t="n">
        <v>500178614.634138</v>
      </c>
      <c r="O134" s="160" t="n">
        <v>297114947.765821</v>
      </c>
      <c r="P134" s="143"/>
    </row>
    <row r="135" customFormat="false" ht="11.25" hidden="false" customHeight="true" outlineLevel="0" collapsed="false">
      <c r="B135" s="222" t="n">
        <v>43466</v>
      </c>
      <c r="C135" s="223" t="n">
        <v>47300</v>
      </c>
      <c r="D135" s="160" t="n">
        <v>126</v>
      </c>
      <c r="E135" s="224" t="n">
        <v>3834</v>
      </c>
      <c r="F135" s="225"/>
      <c r="G135" s="225"/>
      <c r="H135" s="225"/>
      <c r="I135" s="160" t="n">
        <v>830883144.928101</v>
      </c>
      <c r="J135" s="160"/>
      <c r="K135" s="160"/>
      <c r="L135" s="160"/>
      <c r="M135" s="160" t="n">
        <v>673538406.037097</v>
      </c>
      <c r="N135" s="160" t="n">
        <v>491571421.434395</v>
      </c>
      <c r="O135" s="160" t="n">
        <v>290805149.085465</v>
      </c>
      <c r="P135" s="143"/>
    </row>
    <row r="136" customFormat="false" ht="11.25" hidden="false" customHeight="true" outlineLevel="0" collapsed="false">
      <c r="B136" s="222" t="n">
        <v>43466</v>
      </c>
      <c r="C136" s="223" t="n">
        <v>47331</v>
      </c>
      <c r="D136" s="160" t="n">
        <v>127</v>
      </c>
      <c r="E136" s="224" t="n">
        <v>3865</v>
      </c>
      <c r="F136" s="225"/>
      <c r="G136" s="225"/>
      <c r="H136" s="225"/>
      <c r="I136" s="160" t="n">
        <v>819874927.431029</v>
      </c>
      <c r="J136" s="160"/>
      <c r="K136" s="160"/>
      <c r="L136" s="160"/>
      <c r="M136" s="160" t="n">
        <v>663487584.039558</v>
      </c>
      <c r="N136" s="160" t="n">
        <v>483004475.16875</v>
      </c>
      <c r="O136" s="160" t="n">
        <v>284526839.575705</v>
      </c>
      <c r="P136" s="143"/>
    </row>
    <row r="137" customFormat="false" ht="11.25" hidden="false" customHeight="true" outlineLevel="0" collapsed="false">
      <c r="B137" s="222" t="n">
        <v>43466</v>
      </c>
      <c r="C137" s="223" t="n">
        <v>47362</v>
      </c>
      <c r="D137" s="160" t="n">
        <v>128</v>
      </c>
      <c r="E137" s="224" t="n">
        <v>3896</v>
      </c>
      <c r="F137" s="225"/>
      <c r="G137" s="225"/>
      <c r="H137" s="225"/>
      <c r="I137" s="160" t="n">
        <v>808983583.347355</v>
      </c>
      <c r="J137" s="160"/>
      <c r="K137" s="160"/>
      <c r="L137" s="160"/>
      <c r="M137" s="160" t="n">
        <v>653563338.308144</v>
      </c>
      <c r="N137" s="160" t="n">
        <v>474569834.900429</v>
      </c>
      <c r="O137" s="160" t="n">
        <v>278374105.503914</v>
      </c>
      <c r="P137" s="143"/>
    </row>
    <row r="138" customFormat="false" ht="11.25" hidden="false" customHeight="true" outlineLevel="0" collapsed="false">
      <c r="B138" s="222" t="n">
        <v>43466</v>
      </c>
      <c r="C138" s="223" t="n">
        <v>47392</v>
      </c>
      <c r="D138" s="160" t="n">
        <v>129</v>
      </c>
      <c r="E138" s="224" t="n">
        <v>3926</v>
      </c>
      <c r="F138" s="225"/>
      <c r="G138" s="225"/>
      <c r="H138" s="225"/>
      <c r="I138" s="160" t="n">
        <v>798176445.288382</v>
      </c>
      <c r="J138" s="160"/>
      <c r="K138" s="160"/>
      <c r="L138" s="160"/>
      <c r="M138" s="160" t="n">
        <v>643774012.75475</v>
      </c>
      <c r="N138" s="160" t="n">
        <v>466310995.453977</v>
      </c>
      <c r="O138" s="160" t="n">
        <v>272408368.023332</v>
      </c>
      <c r="P138" s="143"/>
    </row>
    <row r="139" customFormat="false" ht="11.25" hidden="false" customHeight="true" outlineLevel="0" collapsed="false">
      <c r="B139" s="222" t="n">
        <v>43466</v>
      </c>
      <c r="C139" s="223" t="n">
        <v>47423</v>
      </c>
      <c r="D139" s="160" t="n">
        <v>130</v>
      </c>
      <c r="E139" s="224" t="n">
        <v>3957</v>
      </c>
      <c r="F139" s="225"/>
      <c r="G139" s="225"/>
      <c r="H139" s="225"/>
      <c r="I139" s="160" t="n">
        <v>787394361.204937</v>
      </c>
      <c r="J139" s="160"/>
      <c r="K139" s="160"/>
      <c r="L139" s="160"/>
      <c r="M139" s="160" t="n">
        <v>634000519.281128</v>
      </c>
      <c r="N139" s="160" t="n">
        <v>458063746.693004</v>
      </c>
      <c r="O139" s="160" t="n">
        <v>266457119.633353</v>
      </c>
      <c r="P139" s="143"/>
    </row>
    <row r="140" customFormat="false" ht="11.25" hidden="false" customHeight="true" outlineLevel="0" collapsed="false">
      <c r="B140" s="222" t="n">
        <v>43466</v>
      </c>
      <c r="C140" s="223" t="n">
        <v>47453</v>
      </c>
      <c r="D140" s="160" t="n">
        <v>131</v>
      </c>
      <c r="E140" s="224" t="n">
        <v>3987</v>
      </c>
      <c r="F140" s="225"/>
      <c r="G140" s="225"/>
      <c r="H140" s="225"/>
      <c r="I140" s="160" t="n">
        <v>776279012.716727</v>
      </c>
      <c r="J140" s="160"/>
      <c r="K140" s="160"/>
      <c r="L140" s="160"/>
      <c r="M140" s="160" t="n">
        <v>624024611.359693</v>
      </c>
      <c r="N140" s="160" t="n">
        <v>449746500.979914</v>
      </c>
      <c r="O140" s="160" t="n">
        <v>260546524.613173</v>
      </c>
      <c r="P140" s="143"/>
    </row>
    <row r="141" customFormat="false" ht="11.25" hidden="false" customHeight="true" outlineLevel="0" collapsed="false">
      <c r="B141" s="222" t="n">
        <v>43466</v>
      </c>
      <c r="C141" s="223" t="n">
        <v>47484</v>
      </c>
      <c r="D141" s="160" t="n">
        <v>132</v>
      </c>
      <c r="E141" s="224" t="n">
        <v>4018</v>
      </c>
      <c r="F141" s="225"/>
      <c r="G141" s="225"/>
      <c r="H141" s="225"/>
      <c r="I141" s="160" t="n">
        <v>765734418.169352</v>
      </c>
      <c r="J141" s="160"/>
      <c r="K141" s="160"/>
      <c r="L141" s="160"/>
      <c r="M141" s="160" t="n">
        <v>614504150.914068</v>
      </c>
      <c r="N141" s="160" t="n">
        <v>441758575.10799</v>
      </c>
      <c r="O141" s="160" t="n">
        <v>254835014.072593</v>
      </c>
      <c r="P141" s="143"/>
    </row>
    <row r="142" customFormat="false" ht="11.25" hidden="false" customHeight="true" outlineLevel="0" collapsed="false">
      <c r="B142" s="222" t="n">
        <v>43466</v>
      </c>
      <c r="C142" s="223" t="n">
        <v>47515</v>
      </c>
      <c r="D142" s="160" t="n">
        <v>133</v>
      </c>
      <c r="E142" s="224" t="n">
        <v>4049</v>
      </c>
      <c r="F142" s="225"/>
      <c r="G142" s="225"/>
      <c r="H142" s="225"/>
      <c r="I142" s="160" t="n">
        <v>754884865.410501</v>
      </c>
      <c r="J142" s="160"/>
      <c r="K142" s="160"/>
      <c r="L142" s="160"/>
      <c r="M142" s="160" t="n">
        <v>604769875.375429</v>
      </c>
      <c r="N142" s="160" t="n">
        <v>433655052.387306</v>
      </c>
      <c r="O142" s="160" t="n">
        <v>249100810.766236</v>
      </c>
      <c r="P142" s="143"/>
    </row>
    <row r="143" customFormat="false" ht="11.25" hidden="false" customHeight="true" outlineLevel="0" collapsed="false">
      <c r="B143" s="222" t="n">
        <v>43466</v>
      </c>
      <c r="C143" s="223" t="n">
        <v>47543</v>
      </c>
      <c r="D143" s="160" t="n">
        <v>134</v>
      </c>
      <c r="E143" s="224" t="n">
        <v>4077</v>
      </c>
      <c r="F143" s="225"/>
      <c r="G143" s="225"/>
      <c r="H143" s="225"/>
      <c r="I143" s="160" t="n">
        <v>744214883.09687</v>
      </c>
      <c r="J143" s="160"/>
      <c r="K143" s="160"/>
      <c r="L143" s="160"/>
      <c r="M143" s="160" t="n">
        <v>595308256.175602</v>
      </c>
      <c r="N143" s="160" t="n">
        <v>425889842.626961</v>
      </c>
      <c r="O143" s="160" t="n">
        <v>243704205.719802</v>
      </c>
      <c r="P143" s="143"/>
    </row>
    <row r="144" customFormat="false" ht="11.25" hidden="false" customHeight="true" outlineLevel="0" collapsed="false">
      <c r="B144" s="222" t="n">
        <v>43466</v>
      </c>
      <c r="C144" s="223" t="n">
        <v>47574</v>
      </c>
      <c r="D144" s="160" t="n">
        <v>135</v>
      </c>
      <c r="E144" s="224" t="n">
        <v>4108</v>
      </c>
      <c r="F144" s="225"/>
      <c r="G144" s="225"/>
      <c r="H144" s="225"/>
      <c r="I144" s="160" t="n">
        <v>733892800.157491</v>
      </c>
      <c r="J144" s="160"/>
      <c r="K144" s="160"/>
      <c r="L144" s="160"/>
      <c r="M144" s="160" t="n">
        <v>586055789.898076</v>
      </c>
      <c r="N144" s="160" t="n">
        <v>418204238.838508</v>
      </c>
      <c r="O144" s="160" t="n">
        <v>238292729.402742</v>
      </c>
      <c r="P144" s="143"/>
    </row>
    <row r="145" customFormat="false" ht="11.25" hidden="false" customHeight="true" outlineLevel="0" collapsed="false">
      <c r="B145" s="222" t="n">
        <v>43466</v>
      </c>
      <c r="C145" s="223" t="n">
        <v>47604</v>
      </c>
      <c r="D145" s="160" t="n">
        <v>136</v>
      </c>
      <c r="E145" s="224" t="n">
        <v>4138</v>
      </c>
      <c r="F145" s="225"/>
      <c r="G145" s="225"/>
      <c r="H145" s="225"/>
      <c r="I145" s="160" t="n">
        <v>723630139.309791</v>
      </c>
      <c r="J145" s="160"/>
      <c r="K145" s="160"/>
      <c r="L145" s="160"/>
      <c r="M145" s="160" t="n">
        <v>576911958.319435</v>
      </c>
      <c r="N145" s="160" t="n">
        <v>410666028.310619</v>
      </c>
      <c r="O145" s="160" t="n">
        <v>233038256.682723</v>
      </c>
      <c r="P145" s="143"/>
    </row>
    <row r="146" customFormat="false" ht="11.25" hidden="false" customHeight="true" outlineLevel="0" collapsed="false">
      <c r="B146" s="222" t="n">
        <v>43466</v>
      </c>
      <c r="C146" s="223" t="n">
        <v>47635</v>
      </c>
      <c r="D146" s="160" t="n">
        <v>137</v>
      </c>
      <c r="E146" s="224" t="n">
        <v>4169</v>
      </c>
      <c r="F146" s="225"/>
      <c r="G146" s="225"/>
      <c r="H146" s="225"/>
      <c r="I146" s="160" t="n">
        <v>713490962.437429</v>
      </c>
      <c r="J146" s="160"/>
      <c r="K146" s="160"/>
      <c r="L146" s="160"/>
      <c r="M146" s="160" t="n">
        <v>567863754.685211</v>
      </c>
      <c r="N146" s="160" t="n">
        <v>403197173.895567</v>
      </c>
      <c r="O146" s="160" t="n">
        <v>227830856.94129</v>
      </c>
      <c r="P146" s="143"/>
    </row>
    <row r="147" customFormat="false" ht="11.25" hidden="false" customHeight="true" outlineLevel="0" collapsed="false">
      <c r="B147" s="222" t="n">
        <v>43466</v>
      </c>
      <c r="C147" s="223" t="n">
        <v>47665</v>
      </c>
      <c r="D147" s="160" t="n">
        <v>138</v>
      </c>
      <c r="E147" s="224" t="n">
        <v>4199</v>
      </c>
      <c r="F147" s="225"/>
      <c r="G147" s="225"/>
      <c r="H147" s="225"/>
      <c r="I147" s="160" t="n">
        <v>703393865.467292</v>
      </c>
      <c r="J147" s="160"/>
      <c r="K147" s="160"/>
      <c r="L147" s="160"/>
      <c r="M147" s="160" t="n">
        <v>558908622.853855</v>
      </c>
      <c r="N147" s="160" t="n">
        <v>395862084.319527</v>
      </c>
      <c r="O147" s="160" t="n">
        <v>222769153.594459</v>
      </c>
      <c r="P147" s="143"/>
    </row>
    <row r="148" customFormat="false" ht="11.25" hidden="false" customHeight="true" outlineLevel="0" collapsed="false">
      <c r="B148" s="222" t="n">
        <v>43466</v>
      </c>
      <c r="C148" s="223" t="n">
        <v>47696</v>
      </c>
      <c r="D148" s="160" t="n">
        <v>139</v>
      </c>
      <c r="E148" s="224" t="n">
        <v>4230</v>
      </c>
      <c r="F148" s="225"/>
      <c r="G148" s="225"/>
      <c r="H148" s="225"/>
      <c r="I148" s="160" t="n">
        <v>693525063.532261</v>
      </c>
      <c r="J148" s="160"/>
      <c r="K148" s="160"/>
      <c r="L148" s="160"/>
      <c r="M148" s="160" t="n">
        <v>550132336.689661</v>
      </c>
      <c r="N148" s="160" t="n">
        <v>388655093.207176</v>
      </c>
      <c r="O148" s="160" t="n">
        <v>217787089.32968</v>
      </c>
      <c r="P148" s="143"/>
    </row>
    <row r="149" customFormat="false" ht="11.25" hidden="false" customHeight="true" outlineLevel="0" collapsed="false">
      <c r="B149" s="222" t="n">
        <v>43466</v>
      </c>
      <c r="C149" s="223" t="n">
        <v>47727</v>
      </c>
      <c r="D149" s="160" t="n">
        <v>140</v>
      </c>
      <c r="E149" s="224" t="n">
        <v>4261</v>
      </c>
      <c r="F149" s="225"/>
      <c r="G149" s="225"/>
      <c r="H149" s="225"/>
      <c r="I149" s="160" t="n">
        <v>683799355.49511</v>
      </c>
      <c r="J149" s="160"/>
      <c r="K149" s="160"/>
      <c r="L149" s="160"/>
      <c r="M149" s="160" t="n">
        <v>541497528.585117</v>
      </c>
      <c r="N149" s="160" t="n">
        <v>381581896.030293</v>
      </c>
      <c r="O149" s="160" t="n">
        <v>212917887.465383</v>
      </c>
      <c r="P149" s="143"/>
    </row>
    <row r="150" customFormat="false" ht="11.25" hidden="false" customHeight="true" outlineLevel="0" collapsed="false">
      <c r="B150" s="222" t="n">
        <v>43466</v>
      </c>
      <c r="C150" s="223" t="n">
        <v>47757</v>
      </c>
      <c r="D150" s="160" t="n">
        <v>141</v>
      </c>
      <c r="E150" s="224" t="n">
        <v>4291</v>
      </c>
      <c r="F150" s="225"/>
      <c r="G150" s="225"/>
      <c r="H150" s="225"/>
      <c r="I150" s="160" t="n">
        <v>674086210.462919</v>
      </c>
      <c r="J150" s="160"/>
      <c r="K150" s="160"/>
      <c r="L150" s="160"/>
      <c r="M150" s="160" t="n">
        <v>532929541.823058</v>
      </c>
      <c r="N150" s="160" t="n">
        <v>374619901.39003</v>
      </c>
      <c r="O150" s="160" t="n">
        <v>208176314.467775</v>
      </c>
      <c r="P150" s="143"/>
    </row>
    <row r="151" customFormat="false" ht="11.25" hidden="false" customHeight="true" outlineLevel="0" collapsed="false">
      <c r="B151" s="222" t="n">
        <v>43466</v>
      </c>
      <c r="C151" s="223" t="n">
        <v>47788</v>
      </c>
      <c r="D151" s="160" t="n">
        <v>142</v>
      </c>
      <c r="E151" s="224" t="n">
        <v>4322</v>
      </c>
      <c r="F151" s="225"/>
      <c r="G151" s="225"/>
      <c r="H151" s="225"/>
      <c r="I151" s="160" t="n">
        <v>664571992.388334</v>
      </c>
      <c r="J151" s="160"/>
      <c r="K151" s="160"/>
      <c r="L151" s="160"/>
      <c r="M151" s="160" t="n">
        <v>524516513.339547</v>
      </c>
      <c r="N151" s="160" t="n">
        <v>367768313.851755</v>
      </c>
      <c r="O151" s="160" t="n">
        <v>203503273.018832</v>
      </c>
      <c r="P151" s="143"/>
    </row>
    <row r="152" customFormat="false" ht="11.25" hidden="false" customHeight="true" outlineLevel="0" collapsed="false">
      <c r="B152" s="222" t="n">
        <v>43466</v>
      </c>
      <c r="C152" s="223" t="n">
        <v>47818</v>
      </c>
      <c r="D152" s="160" t="n">
        <v>143</v>
      </c>
      <c r="E152" s="224" t="n">
        <v>4352</v>
      </c>
      <c r="F152" s="225"/>
      <c r="G152" s="225"/>
      <c r="H152" s="225"/>
      <c r="I152" s="160" t="n">
        <v>655102077.783895</v>
      </c>
      <c r="J152" s="160"/>
      <c r="K152" s="160"/>
      <c r="L152" s="160"/>
      <c r="M152" s="160" t="n">
        <v>516193662.66971</v>
      </c>
      <c r="N152" s="160" t="n">
        <v>361041877.2753</v>
      </c>
      <c r="O152" s="160" t="n">
        <v>198962281.37025</v>
      </c>
      <c r="P152" s="143"/>
    </row>
    <row r="153" customFormat="false" ht="11.25" hidden="false" customHeight="true" outlineLevel="0" collapsed="false">
      <c r="B153" s="222" t="n">
        <v>43466</v>
      </c>
      <c r="C153" s="223" t="n">
        <v>47849</v>
      </c>
      <c r="D153" s="160" t="n">
        <v>144</v>
      </c>
      <c r="E153" s="224" t="n">
        <v>4383</v>
      </c>
      <c r="F153" s="225"/>
      <c r="G153" s="225"/>
      <c r="H153" s="225"/>
      <c r="I153" s="160" t="n">
        <v>645688956.719057</v>
      </c>
      <c r="J153" s="160"/>
      <c r="K153" s="160"/>
      <c r="L153" s="160"/>
      <c r="M153" s="160" t="n">
        <v>507913585.385533</v>
      </c>
      <c r="N153" s="160" t="n">
        <v>354347058.87722</v>
      </c>
      <c r="O153" s="160" t="n">
        <v>194445826.18391</v>
      </c>
      <c r="P153" s="143"/>
    </row>
    <row r="154" customFormat="false" ht="11.25" hidden="false" customHeight="true" outlineLevel="0" collapsed="false">
      <c r="B154" s="222" t="n">
        <v>43466</v>
      </c>
      <c r="C154" s="223" t="n">
        <v>47880</v>
      </c>
      <c r="D154" s="160" t="n">
        <v>145</v>
      </c>
      <c r="E154" s="224" t="n">
        <v>4414</v>
      </c>
      <c r="F154" s="225"/>
      <c r="G154" s="225"/>
      <c r="H154" s="225"/>
      <c r="I154" s="160" t="n">
        <v>636300446.485705</v>
      </c>
      <c r="J154" s="160"/>
      <c r="K154" s="160"/>
      <c r="L154" s="160"/>
      <c r="M154" s="160" t="n">
        <v>499679437.035179</v>
      </c>
      <c r="N154" s="160" t="n">
        <v>347715918.833767</v>
      </c>
      <c r="O154" s="160" t="n">
        <v>189998856.056461</v>
      </c>
      <c r="P154" s="143"/>
    </row>
    <row r="155" customFormat="false" ht="11.25" hidden="false" customHeight="true" outlineLevel="0" collapsed="false">
      <c r="B155" s="222" t="n">
        <v>43466</v>
      </c>
      <c r="C155" s="223" t="n">
        <v>47908</v>
      </c>
      <c r="D155" s="160" t="n">
        <v>146</v>
      </c>
      <c r="E155" s="224" t="n">
        <v>4442</v>
      </c>
      <c r="F155" s="225"/>
      <c r="G155" s="225"/>
      <c r="H155" s="225"/>
      <c r="I155" s="160" t="n">
        <v>626968869.909955</v>
      </c>
      <c r="J155" s="160"/>
      <c r="K155" s="160"/>
      <c r="L155" s="160"/>
      <c r="M155" s="160" t="n">
        <v>491597143.309625</v>
      </c>
      <c r="N155" s="160" t="n">
        <v>341305716.830265</v>
      </c>
      <c r="O155" s="160" t="n">
        <v>185782578.611053</v>
      </c>
      <c r="P155" s="143"/>
    </row>
    <row r="156" customFormat="false" ht="11.25" hidden="false" customHeight="true" outlineLevel="0" collapsed="false">
      <c r="B156" s="222" t="n">
        <v>43466</v>
      </c>
      <c r="C156" s="223" t="n">
        <v>47939</v>
      </c>
      <c r="D156" s="160" t="n">
        <v>147</v>
      </c>
      <c r="E156" s="224" t="n">
        <v>4473</v>
      </c>
      <c r="F156" s="225"/>
      <c r="G156" s="225"/>
      <c r="H156" s="225"/>
      <c r="I156" s="160" t="n">
        <v>617623777.314822</v>
      </c>
      <c r="J156" s="160"/>
      <c r="K156" s="160"/>
      <c r="L156" s="160"/>
      <c r="M156" s="160" t="n">
        <v>483448435.147274</v>
      </c>
      <c r="N156" s="160" t="n">
        <v>334794614.946988</v>
      </c>
      <c r="O156" s="160" t="n">
        <v>181466518.506387</v>
      </c>
      <c r="P156" s="143"/>
    </row>
    <row r="157" customFormat="false" ht="11.25" hidden="false" customHeight="true" outlineLevel="0" collapsed="false">
      <c r="B157" s="222" t="n">
        <v>43466</v>
      </c>
      <c r="C157" s="223" t="n">
        <v>47969</v>
      </c>
      <c r="D157" s="160" t="n">
        <v>148</v>
      </c>
      <c r="E157" s="224" t="n">
        <v>4503</v>
      </c>
      <c r="F157" s="225"/>
      <c r="G157" s="225"/>
      <c r="H157" s="225"/>
      <c r="I157" s="160" t="n">
        <v>608217120.434782</v>
      </c>
      <c r="J157" s="160"/>
      <c r="K157" s="160"/>
      <c r="L157" s="160"/>
      <c r="M157" s="160" t="n">
        <v>475303872.61758</v>
      </c>
      <c r="N157" s="160" t="n">
        <v>328344257.488118</v>
      </c>
      <c r="O157" s="160" t="n">
        <v>177240738.926866</v>
      </c>
      <c r="P157" s="143"/>
    </row>
    <row r="158" customFormat="false" ht="11.25" hidden="false" customHeight="true" outlineLevel="0" collapsed="false">
      <c r="B158" s="222" t="n">
        <v>43466</v>
      </c>
      <c r="C158" s="223" t="n">
        <v>48000</v>
      </c>
      <c r="D158" s="160" t="n">
        <v>149</v>
      </c>
      <c r="E158" s="224" t="n">
        <v>4534</v>
      </c>
      <c r="F158" s="225"/>
      <c r="G158" s="225"/>
      <c r="H158" s="225"/>
      <c r="I158" s="160" t="n">
        <v>599180824.355056</v>
      </c>
      <c r="J158" s="160"/>
      <c r="K158" s="160"/>
      <c r="L158" s="160"/>
      <c r="M158" s="160" t="n">
        <v>467448098.246543</v>
      </c>
      <c r="N158" s="160" t="n">
        <v>322096171.33501</v>
      </c>
      <c r="O158" s="160" t="n">
        <v>173131586.556269</v>
      </c>
      <c r="P158" s="143"/>
    </row>
    <row r="159" customFormat="false" ht="11.25" hidden="false" customHeight="true" outlineLevel="0" collapsed="false">
      <c r="B159" s="222" t="n">
        <v>43466</v>
      </c>
      <c r="C159" s="223" t="n">
        <v>48030</v>
      </c>
      <c r="D159" s="160" t="n">
        <v>150</v>
      </c>
      <c r="E159" s="224" t="n">
        <v>4564</v>
      </c>
      <c r="F159" s="225"/>
      <c r="G159" s="225"/>
      <c r="H159" s="225"/>
      <c r="I159" s="160" t="n">
        <v>590290673.229568</v>
      </c>
      <c r="J159" s="160"/>
      <c r="K159" s="160"/>
      <c r="L159" s="160"/>
      <c r="M159" s="160" t="n">
        <v>459756600.35437</v>
      </c>
      <c r="N159" s="160" t="n">
        <v>316016606.635859</v>
      </c>
      <c r="O159" s="160" t="n">
        <v>169167423.617593</v>
      </c>
      <c r="P159" s="143"/>
    </row>
    <row r="160" customFormat="false" ht="11.25" hidden="false" customHeight="true" outlineLevel="0" collapsed="false">
      <c r="B160" s="222" t="n">
        <v>43466</v>
      </c>
      <c r="C160" s="223" t="n">
        <v>48061</v>
      </c>
      <c r="D160" s="160" t="n">
        <v>151</v>
      </c>
      <c r="E160" s="224" t="n">
        <v>4595</v>
      </c>
      <c r="F160" s="225"/>
      <c r="G160" s="225"/>
      <c r="H160" s="225"/>
      <c r="I160" s="160" t="n">
        <v>581519512.349932</v>
      </c>
      <c r="J160" s="160"/>
      <c r="K160" s="160"/>
      <c r="L160" s="160"/>
      <c r="M160" s="160" t="n">
        <v>452156857.882192</v>
      </c>
      <c r="N160" s="160" t="n">
        <v>310002465.343573</v>
      </c>
      <c r="O160" s="160" t="n">
        <v>165245102.577298</v>
      </c>
      <c r="P160" s="143"/>
    </row>
    <row r="161" customFormat="false" ht="11.25" hidden="false" customHeight="true" outlineLevel="0" collapsed="false">
      <c r="B161" s="222" t="n">
        <v>43466</v>
      </c>
      <c r="C161" s="223" t="n">
        <v>48092</v>
      </c>
      <c r="D161" s="160" t="n">
        <v>152</v>
      </c>
      <c r="E161" s="224" t="n">
        <v>4626</v>
      </c>
      <c r="F161" s="225"/>
      <c r="G161" s="225"/>
      <c r="H161" s="225"/>
      <c r="I161" s="160" t="n">
        <v>572856839.420424</v>
      </c>
      <c r="J161" s="160"/>
      <c r="K161" s="160"/>
      <c r="L161" s="160"/>
      <c r="M161" s="160" t="n">
        <v>444665783.350522</v>
      </c>
      <c r="N161" s="160" t="n">
        <v>304091184.643735</v>
      </c>
      <c r="O161" s="160" t="n">
        <v>161407570.073619</v>
      </c>
      <c r="P161" s="143"/>
    </row>
    <row r="162" customFormat="false" ht="11.25" hidden="false" customHeight="true" outlineLevel="0" collapsed="false">
      <c r="B162" s="222" t="n">
        <v>43466</v>
      </c>
      <c r="C162" s="223" t="n">
        <v>48122</v>
      </c>
      <c r="D162" s="160" t="n">
        <v>153</v>
      </c>
      <c r="E162" s="224" t="n">
        <v>4656</v>
      </c>
      <c r="F162" s="225"/>
      <c r="G162" s="225"/>
      <c r="H162" s="225"/>
      <c r="I162" s="160" t="n">
        <v>564329371.399022</v>
      </c>
      <c r="J162" s="160"/>
      <c r="K162" s="160"/>
      <c r="L162" s="160"/>
      <c r="M162" s="160" t="n">
        <v>437327537.122316</v>
      </c>
      <c r="N162" s="160" t="n">
        <v>298336719.536728</v>
      </c>
      <c r="O162" s="160" t="n">
        <v>157704055.736162</v>
      </c>
      <c r="P162" s="143"/>
    </row>
    <row r="163" customFormat="false" ht="11.25" hidden="false" customHeight="true" outlineLevel="0" collapsed="false">
      <c r="B163" s="222" t="n">
        <v>43466</v>
      </c>
      <c r="C163" s="223" t="n">
        <v>48153</v>
      </c>
      <c r="D163" s="160" t="n">
        <v>154</v>
      </c>
      <c r="E163" s="224" t="n">
        <v>4687</v>
      </c>
      <c r="F163" s="225"/>
      <c r="G163" s="225"/>
      <c r="H163" s="225"/>
      <c r="I163" s="160" t="n">
        <v>555884736.901775</v>
      </c>
      <c r="J163" s="160"/>
      <c r="K163" s="160"/>
      <c r="L163" s="160"/>
      <c r="M163" s="160" t="n">
        <v>430052719.817162</v>
      </c>
      <c r="N163" s="160" t="n">
        <v>292627863.955128</v>
      </c>
      <c r="O163" s="160" t="n">
        <v>154031111.436711</v>
      </c>
      <c r="P163" s="143"/>
    </row>
    <row r="164" customFormat="false" ht="11.25" hidden="false" customHeight="true" outlineLevel="0" collapsed="false">
      <c r="B164" s="222" t="n">
        <v>43466</v>
      </c>
      <c r="C164" s="223" t="n">
        <v>48183</v>
      </c>
      <c r="D164" s="160" t="n">
        <v>155</v>
      </c>
      <c r="E164" s="224" t="n">
        <v>4717</v>
      </c>
      <c r="F164" s="225"/>
      <c r="G164" s="225"/>
      <c r="H164" s="225"/>
      <c r="I164" s="160" t="n">
        <v>547507573.092737</v>
      </c>
      <c r="J164" s="160"/>
      <c r="K164" s="160"/>
      <c r="L164" s="160"/>
      <c r="M164" s="160" t="n">
        <v>422876586.438679</v>
      </c>
      <c r="N164" s="160" t="n">
        <v>287036671.907906</v>
      </c>
      <c r="O164" s="160" t="n">
        <v>150468725.120306</v>
      </c>
      <c r="P164" s="143"/>
    </row>
    <row r="165" customFormat="false" ht="11.25" hidden="false" customHeight="true" outlineLevel="0" collapsed="false">
      <c r="B165" s="222" t="n">
        <v>43466</v>
      </c>
      <c r="C165" s="223" t="n">
        <v>48214</v>
      </c>
      <c r="D165" s="160" t="n">
        <v>156</v>
      </c>
      <c r="E165" s="224" t="n">
        <v>4748</v>
      </c>
      <c r="F165" s="225"/>
      <c r="G165" s="225"/>
      <c r="H165" s="225"/>
      <c r="I165" s="160" t="n">
        <v>539238407.813449</v>
      </c>
      <c r="J165" s="160"/>
      <c r="K165" s="160"/>
      <c r="L165" s="160"/>
      <c r="M165" s="160" t="n">
        <v>415783361.556285</v>
      </c>
      <c r="N165" s="160" t="n">
        <v>281504242.780645</v>
      </c>
      <c r="O165" s="160" t="n">
        <v>146943513.499147</v>
      </c>
      <c r="P165" s="143"/>
    </row>
    <row r="166" customFormat="false" ht="11.25" hidden="false" customHeight="true" outlineLevel="0" collapsed="false">
      <c r="B166" s="222" t="n">
        <v>43466</v>
      </c>
      <c r="C166" s="223" t="n">
        <v>48245</v>
      </c>
      <c r="D166" s="160" t="n">
        <v>157</v>
      </c>
      <c r="E166" s="224" t="n">
        <v>4779</v>
      </c>
      <c r="F166" s="225"/>
      <c r="G166" s="225"/>
      <c r="H166" s="225"/>
      <c r="I166" s="160" t="n">
        <v>531040377.536773</v>
      </c>
      <c r="J166" s="160"/>
      <c r="K166" s="160"/>
      <c r="L166" s="160"/>
      <c r="M166" s="160" t="n">
        <v>408767737.556205</v>
      </c>
      <c r="N166" s="160" t="n">
        <v>276050503.049618</v>
      </c>
      <c r="O166" s="160" t="n">
        <v>143486366.290258</v>
      </c>
      <c r="P166" s="143"/>
    </row>
    <row r="167" customFormat="false" ht="11.25" hidden="false" customHeight="true" outlineLevel="0" collapsed="false">
      <c r="B167" s="222" t="n">
        <v>43466</v>
      </c>
      <c r="C167" s="223" t="n">
        <v>48274</v>
      </c>
      <c r="D167" s="160" t="n">
        <v>158</v>
      </c>
      <c r="E167" s="224" t="n">
        <v>4808</v>
      </c>
      <c r="F167" s="225"/>
      <c r="G167" s="225"/>
      <c r="H167" s="225"/>
      <c r="I167" s="160" t="n">
        <v>522901607.358434</v>
      </c>
      <c r="J167" s="160"/>
      <c r="K167" s="160"/>
      <c r="L167" s="160"/>
      <c r="M167" s="160" t="n">
        <v>401864262.118752</v>
      </c>
      <c r="N167" s="160" t="n">
        <v>270742702.297746</v>
      </c>
      <c r="O167" s="160" t="n">
        <v>140169783.0752</v>
      </c>
      <c r="P167" s="143"/>
    </row>
    <row r="168" customFormat="false" ht="11.25" hidden="false" customHeight="true" outlineLevel="0" collapsed="false">
      <c r="B168" s="222" t="n">
        <v>43466</v>
      </c>
      <c r="C168" s="223" t="n">
        <v>48305</v>
      </c>
      <c r="D168" s="160" t="n">
        <v>159</v>
      </c>
      <c r="E168" s="224" t="n">
        <v>4839</v>
      </c>
      <c r="F168" s="225"/>
      <c r="G168" s="225"/>
      <c r="H168" s="225"/>
      <c r="I168" s="160" t="n">
        <v>514837217.050724</v>
      </c>
      <c r="J168" s="160"/>
      <c r="K168" s="160"/>
      <c r="L168" s="160"/>
      <c r="M168" s="160" t="n">
        <v>394995476.681928</v>
      </c>
      <c r="N168" s="160" t="n">
        <v>265438300.762678</v>
      </c>
      <c r="O168" s="160" t="n">
        <v>136841507.527692</v>
      </c>
      <c r="P168" s="143"/>
    </row>
    <row r="169" customFormat="false" ht="11.25" hidden="false" customHeight="true" outlineLevel="0" collapsed="false">
      <c r="B169" s="222" t="n">
        <v>43466</v>
      </c>
      <c r="C169" s="223" t="n">
        <v>48335</v>
      </c>
      <c r="D169" s="160" t="n">
        <v>160</v>
      </c>
      <c r="E169" s="224" t="n">
        <v>4869</v>
      </c>
      <c r="F169" s="225"/>
      <c r="G169" s="225"/>
      <c r="H169" s="225"/>
      <c r="I169" s="160" t="n">
        <v>506809902.80512</v>
      </c>
      <c r="J169" s="160"/>
      <c r="K169" s="160"/>
      <c r="L169" s="160"/>
      <c r="M169" s="160" t="n">
        <v>388198489.142331</v>
      </c>
      <c r="N169" s="160" t="n">
        <v>260228629.371651</v>
      </c>
      <c r="O169" s="160" t="n">
        <v>133605833.042599</v>
      </c>
      <c r="P169" s="143"/>
    </row>
    <row r="170" customFormat="false" ht="11.25" hidden="false" customHeight="true" outlineLevel="0" collapsed="false">
      <c r="B170" s="222" t="n">
        <v>43466</v>
      </c>
      <c r="C170" s="223" t="n">
        <v>48366</v>
      </c>
      <c r="D170" s="160" t="n">
        <v>161</v>
      </c>
      <c r="E170" s="224" t="n">
        <v>4900</v>
      </c>
      <c r="F170" s="225"/>
      <c r="G170" s="225"/>
      <c r="H170" s="225"/>
      <c r="I170" s="160" t="n">
        <v>498821590.732714</v>
      </c>
      <c r="J170" s="160"/>
      <c r="K170" s="160"/>
      <c r="L170" s="160"/>
      <c r="M170" s="160" t="n">
        <v>381431688.690284</v>
      </c>
      <c r="N170" s="160" t="n">
        <v>255042229.98769</v>
      </c>
      <c r="O170" s="160" t="n">
        <v>130388431.65275</v>
      </c>
      <c r="P170" s="143"/>
    </row>
    <row r="171" customFormat="false" ht="11.25" hidden="false" customHeight="true" outlineLevel="0" collapsed="false">
      <c r="B171" s="222" t="n">
        <v>43466</v>
      </c>
      <c r="C171" s="223" t="n">
        <v>48396</v>
      </c>
      <c r="D171" s="160" t="n">
        <v>162</v>
      </c>
      <c r="E171" s="224" t="n">
        <v>4930</v>
      </c>
      <c r="F171" s="225"/>
      <c r="G171" s="225"/>
      <c r="H171" s="225"/>
      <c r="I171" s="160" t="n">
        <v>490886128.194526</v>
      </c>
      <c r="J171" s="160"/>
      <c r="K171" s="160"/>
      <c r="L171" s="160"/>
      <c r="M171" s="160" t="n">
        <v>374747589.245055</v>
      </c>
      <c r="N171" s="160" t="n">
        <v>249956215.989599</v>
      </c>
      <c r="O171" s="160" t="n">
        <v>127264416.130083</v>
      </c>
      <c r="P171" s="143"/>
    </row>
    <row r="172" customFormat="false" ht="11.25" hidden="false" customHeight="true" outlineLevel="0" collapsed="false">
      <c r="B172" s="222" t="n">
        <v>43466</v>
      </c>
      <c r="C172" s="223" t="n">
        <v>48427</v>
      </c>
      <c r="D172" s="160" t="n">
        <v>163</v>
      </c>
      <c r="E172" s="224" t="n">
        <v>4961</v>
      </c>
      <c r="F172" s="225"/>
      <c r="G172" s="225"/>
      <c r="H172" s="225"/>
      <c r="I172" s="160" t="n">
        <v>482988422.923333</v>
      </c>
      <c r="J172" s="160"/>
      <c r="K172" s="160"/>
      <c r="L172" s="160"/>
      <c r="M172" s="160" t="n">
        <v>368093024.993386</v>
      </c>
      <c r="N172" s="160" t="n">
        <v>244893227.339359</v>
      </c>
      <c r="O172" s="160" t="n">
        <v>124158495.736205</v>
      </c>
      <c r="P172" s="143"/>
    </row>
    <row r="173" customFormat="false" ht="11.25" hidden="false" customHeight="true" outlineLevel="0" collapsed="false">
      <c r="B173" s="222" t="n">
        <v>43466</v>
      </c>
      <c r="C173" s="223" t="n">
        <v>48458</v>
      </c>
      <c r="D173" s="160" t="n">
        <v>164</v>
      </c>
      <c r="E173" s="224" t="n">
        <v>4992</v>
      </c>
      <c r="F173" s="225"/>
      <c r="G173" s="225"/>
      <c r="H173" s="225"/>
      <c r="I173" s="160" t="n">
        <v>475138239.826478</v>
      </c>
      <c r="J173" s="160"/>
      <c r="K173" s="160"/>
      <c r="L173" s="160"/>
      <c r="M173" s="160" t="n">
        <v>361496111.948865</v>
      </c>
      <c r="N173" s="160" t="n">
        <v>239892632.391696</v>
      </c>
      <c r="O173" s="160" t="n">
        <v>121108101.790133</v>
      </c>
      <c r="P173" s="143"/>
    </row>
    <row r="174" customFormat="false" ht="11.25" hidden="false" customHeight="true" outlineLevel="0" collapsed="false">
      <c r="B174" s="222" t="n">
        <v>43466</v>
      </c>
      <c r="C174" s="223" t="n">
        <v>48488</v>
      </c>
      <c r="D174" s="160" t="n">
        <v>165</v>
      </c>
      <c r="E174" s="224" t="n">
        <v>5022</v>
      </c>
      <c r="F174" s="225"/>
      <c r="G174" s="225"/>
      <c r="H174" s="225"/>
      <c r="I174" s="160" t="n">
        <v>467336839.266596</v>
      </c>
      <c r="J174" s="160"/>
      <c r="K174" s="160"/>
      <c r="L174" s="160"/>
      <c r="M174" s="160" t="n">
        <v>354977007.137932</v>
      </c>
      <c r="N174" s="160" t="n">
        <v>234986693.443972</v>
      </c>
      <c r="O174" s="160" t="n">
        <v>118145080.027905</v>
      </c>
      <c r="P174" s="143"/>
    </row>
    <row r="175" customFormat="false" ht="11.25" hidden="false" customHeight="true" outlineLevel="0" collapsed="false">
      <c r="B175" s="222" t="n">
        <v>43466</v>
      </c>
      <c r="C175" s="223" t="n">
        <v>48519</v>
      </c>
      <c r="D175" s="160" t="n">
        <v>166</v>
      </c>
      <c r="E175" s="224" t="n">
        <v>5053</v>
      </c>
      <c r="F175" s="225"/>
      <c r="G175" s="225"/>
      <c r="H175" s="225"/>
      <c r="I175" s="160" t="n">
        <v>459596322.176483</v>
      </c>
      <c r="J175" s="160"/>
      <c r="K175" s="160"/>
      <c r="L175" s="160"/>
      <c r="M175" s="160" t="n">
        <v>348505414.828823</v>
      </c>
      <c r="N175" s="160" t="n">
        <v>230115922.427936</v>
      </c>
      <c r="O175" s="160" t="n">
        <v>115206149.087907</v>
      </c>
      <c r="P175" s="143"/>
    </row>
    <row r="176" customFormat="false" ht="11.25" hidden="false" customHeight="true" outlineLevel="0" collapsed="false">
      <c r="B176" s="222" t="n">
        <v>43466</v>
      </c>
      <c r="C176" s="223" t="n">
        <v>48549</v>
      </c>
      <c r="D176" s="160" t="n">
        <v>167</v>
      </c>
      <c r="E176" s="224" t="n">
        <v>5083</v>
      </c>
      <c r="F176" s="225"/>
      <c r="G176" s="225"/>
      <c r="H176" s="225"/>
      <c r="I176" s="160" t="n">
        <v>451896596.658566</v>
      </c>
      <c r="J176" s="160"/>
      <c r="K176" s="160"/>
      <c r="L176" s="160"/>
      <c r="M176" s="160" t="n">
        <v>342104365.794125</v>
      </c>
      <c r="N176" s="160" t="n">
        <v>225333375.994501</v>
      </c>
      <c r="O176" s="160" t="n">
        <v>112349358.511985</v>
      </c>
      <c r="P176" s="143"/>
    </row>
    <row r="177" customFormat="false" ht="11.25" hidden="false" customHeight="true" outlineLevel="0" collapsed="false">
      <c r="B177" s="222" t="n">
        <v>43466</v>
      </c>
      <c r="C177" s="223" t="n">
        <v>48580</v>
      </c>
      <c r="D177" s="160" t="n">
        <v>168</v>
      </c>
      <c r="E177" s="224" t="n">
        <v>5114</v>
      </c>
      <c r="F177" s="225"/>
      <c r="G177" s="225"/>
      <c r="H177" s="225"/>
      <c r="I177" s="160" t="n">
        <v>444138187.765403</v>
      </c>
      <c r="J177" s="160"/>
      <c r="K177" s="160"/>
      <c r="L177" s="160"/>
      <c r="M177" s="160" t="n">
        <v>335660657.664428</v>
      </c>
      <c r="N177" s="160" t="n">
        <v>220526833.199647</v>
      </c>
      <c r="O177" s="160" t="n">
        <v>109487145.742869</v>
      </c>
      <c r="P177" s="143"/>
    </row>
    <row r="178" customFormat="false" ht="11.25" hidden="false" customHeight="true" outlineLevel="0" collapsed="false">
      <c r="B178" s="222" t="n">
        <v>43466</v>
      </c>
      <c r="C178" s="223" t="n">
        <v>48611</v>
      </c>
      <c r="D178" s="160" t="n">
        <v>169</v>
      </c>
      <c r="E178" s="224" t="n">
        <v>5145</v>
      </c>
      <c r="F178" s="225"/>
      <c r="G178" s="225"/>
      <c r="H178" s="225"/>
      <c r="I178" s="160" t="n">
        <v>436566160.971925</v>
      </c>
      <c r="J178" s="160"/>
      <c r="K178" s="160"/>
      <c r="L178" s="160"/>
      <c r="M178" s="160" t="n">
        <v>329378444.141763</v>
      </c>
      <c r="N178" s="160" t="n">
        <v>215849112.079939</v>
      </c>
      <c r="O178" s="160" t="n">
        <v>106710849.987231</v>
      </c>
      <c r="P178" s="143"/>
    </row>
    <row r="179" customFormat="false" ht="11.25" hidden="false" customHeight="true" outlineLevel="0" collapsed="false">
      <c r="B179" s="222" t="n">
        <v>43466</v>
      </c>
      <c r="C179" s="223" t="n">
        <v>48639</v>
      </c>
      <c r="D179" s="160" t="n">
        <v>170</v>
      </c>
      <c r="E179" s="224" t="n">
        <v>5173</v>
      </c>
      <c r="F179" s="225"/>
      <c r="G179" s="225"/>
      <c r="H179" s="225"/>
      <c r="I179" s="160" t="n">
        <v>429059077.72033</v>
      </c>
      <c r="J179" s="160"/>
      <c r="K179" s="160"/>
      <c r="L179" s="160"/>
      <c r="M179" s="160" t="n">
        <v>323218582.983278</v>
      </c>
      <c r="N179" s="160" t="n">
        <v>211325804.416346</v>
      </c>
      <c r="O179" s="160" t="n">
        <v>104074864.653425</v>
      </c>
      <c r="P179" s="143"/>
    </row>
    <row r="180" customFormat="false" ht="11.25" hidden="false" customHeight="true" outlineLevel="0" collapsed="false">
      <c r="B180" s="222" t="n">
        <v>43466</v>
      </c>
      <c r="C180" s="223" t="n">
        <v>48670</v>
      </c>
      <c r="D180" s="160" t="n">
        <v>171</v>
      </c>
      <c r="E180" s="224" t="n">
        <v>5204</v>
      </c>
      <c r="F180" s="225"/>
      <c r="G180" s="225"/>
      <c r="H180" s="225"/>
      <c r="I180" s="160" t="n">
        <v>421630573.41864</v>
      </c>
      <c r="J180" s="160"/>
      <c r="K180" s="160"/>
      <c r="L180" s="160"/>
      <c r="M180" s="160" t="n">
        <v>317083834.268409</v>
      </c>
      <c r="N180" s="160" t="n">
        <v>206787557.206736</v>
      </c>
      <c r="O180" s="160" t="n">
        <v>101408497.107129</v>
      </c>
      <c r="P180" s="143"/>
    </row>
    <row r="181" customFormat="false" ht="11.25" hidden="false" customHeight="true" outlineLevel="0" collapsed="false">
      <c r="B181" s="222" t="n">
        <v>43466</v>
      </c>
      <c r="C181" s="223" t="n">
        <v>48700</v>
      </c>
      <c r="D181" s="160" t="n">
        <v>172</v>
      </c>
      <c r="E181" s="224" t="n">
        <v>5234</v>
      </c>
      <c r="F181" s="225"/>
      <c r="G181" s="225"/>
      <c r="H181" s="225"/>
      <c r="I181" s="160" t="n">
        <v>414281199.129999</v>
      </c>
      <c r="J181" s="160"/>
      <c r="K181" s="160"/>
      <c r="L181" s="160"/>
      <c r="M181" s="160" t="n">
        <v>311045405.804281</v>
      </c>
      <c r="N181" s="160" t="n">
        <v>202350303.51921</v>
      </c>
      <c r="O181" s="160" t="n">
        <v>98825697.256053</v>
      </c>
      <c r="P181" s="143"/>
    </row>
    <row r="182" customFormat="false" ht="11.25" hidden="false" customHeight="true" outlineLevel="0" collapsed="false">
      <c r="B182" s="222" t="n">
        <v>43466</v>
      </c>
      <c r="C182" s="223" t="n">
        <v>48731</v>
      </c>
      <c r="D182" s="160" t="n">
        <v>173</v>
      </c>
      <c r="E182" s="224" t="n">
        <v>5265</v>
      </c>
      <c r="F182" s="225"/>
      <c r="G182" s="225"/>
      <c r="H182" s="225"/>
      <c r="I182" s="160" t="n">
        <v>407011823.784532</v>
      </c>
      <c r="J182" s="160"/>
      <c r="K182" s="160"/>
      <c r="L182" s="160"/>
      <c r="M182" s="160" t="n">
        <v>305069205.701921</v>
      </c>
      <c r="N182" s="160" t="n">
        <v>197957761.061053</v>
      </c>
      <c r="O182" s="160" t="n">
        <v>96270932.7842779</v>
      </c>
      <c r="P182" s="143"/>
    </row>
    <row r="183" customFormat="false" ht="11.25" hidden="false" customHeight="true" outlineLevel="0" collapsed="false">
      <c r="B183" s="222" t="n">
        <v>43466</v>
      </c>
      <c r="C183" s="223" t="n">
        <v>48761</v>
      </c>
      <c r="D183" s="160" t="n">
        <v>174</v>
      </c>
      <c r="E183" s="224" t="n">
        <v>5295</v>
      </c>
      <c r="F183" s="225"/>
      <c r="G183" s="225"/>
      <c r="H183" s="225"/>
      <c r="I183" s="160" t="n">
        <v>399829883.614361</v>
      </c>
      <c r="J183" s="160"/>
      <c r="K183" s="160"/>
      <c r="L183" s="160"/>
      <c r="M183" s="160" t="n">
        <v>299194190.446287</v>
      </c>
      <c r="N183" s="160" t="n">
        <v>193667651.284546</v>
      </c>
      <c r="O183" s="160" t="n">
        <v>93798483.2320913</v>
      </c>
      <c r="P183" s="143"/>
    </row>
    <row r="184" customFormat="false" ht="11.25" hidden="false" customHeight="true" outlineLevel="0" collapsed="false">
      <c r="B184" s="222" t="n">
        <v>43466</v>
      </c>
      <c r="C184" s="223" t="n">
        <v>48792</v>
      </c>
      <c r="D184" s="160" t="n">
        <v>175</v>
      </c>
      <c r="E184" s="224" t="n">
        <v>5326</v>
      </c>
      <c r="F184" s="225"/>
      <c r="G184" s="225"/>
      <c r="H184" s="225"/>
      <c r="I184" s="160" t="n">
        <v>392748341.867849</v>
      </c>
      <c r="J184" s="160"/>
      <c r="K184" s="160"/>
      <c r="L184" s="160"/>
      <c r="M184" s="160" t="n">
        <v>293396578.645826</v>
      </c>
      <c r="N184" s="160" t="n">
        <v>189431879.060132</v>
      </c>
      <c r="O184" s="160" t="n">
        <v>91358385.6673606</v>
      </c>
      <c r="P184" s="143"/>
    </row>
    <row r="185" customFormat="false" ht="11.25" hidden="false" customHeight="true" outlineLevel="0" collapsed="false">
      <c r="B185" s="222" t="n">
        <v>43466</v>
      </c>
      <c r="C185" s="223" t="n">
        <v>48823</v>
      </c>
      <c r="D185" s="160" t="n">
        <v>176</v>
      </c>
      <c r="E185" s="224" t="n">
        <v>5357</v>
      </c>
      <c r="F185" s="225"/>
      <c r="G185" s="225"/>
      <c r="H185" s="225"/>
      <c r="I185" s="160" t="n">
        <v>385754324.407273</v>
      </c>
      <c r="J185" s="160"/>
      <c r="K185" s="160"/>
      <c r="L185" s="160"/>
      <c r="M185" s="160" t="n">
        <v>287683045.290137</v>
      </c>
      <c r="N185" s="160" t="n">
        <v>185270546.391927</v>
      </c>
      <c r="O185" s="160" t="n">
        <v>88973023.9875113</v>
      </c>
      <c r="P185" s="143"/>
    </row>
    <row r="186" customFormat="false" ht="11.25" hidden="false" customHeight="true" outlineLevel="0" collapsed="false">
      <c r="B186" s="222" t="n">
        <v>43466</v>
      </c>
      <c r="C186" s="223" t="n">
        <v>48853</v>
      </c>
      <c r="D186" s="160" t="n">
        <v>177</v>
      </c>
      <c r="E186" s="224" t="n">
        <v>5387</v>
      </c>
      <c r="F186" s="225"/>
      <c r="G186" s="225"/>
      <c r="H186" s="225"/>
      <c r="I186" s="160" t="n">
        <v>378834794.233288</v>
      </c>
      <c r="J186" s="160"/>
      <c r="K186" s="160"/>
      <c r="L186" s="160"/>
      <c r="M186" s="160" t="n">
        <v>282058949.768945</v>
      </c>
      <c r="N186" s="160" t="n">
        <v>181201490.951624</v>
      </c>
      <c r="O186" s="160" t="n">
        <v>86662221.8723977</v>
      </c>
      <c r="P186" s="143"/>
    </row>
    <row r="187" customFormat="false" ht="11.25" hidden="false" customHeight="true" outlineLevel="0" collapsed="false">
      <c r="B187" s="222" t="n">
        <v>43466</v>
      </c>
      <c r="C187" s="223" t="n">
        <v>48884</v>
      </c>
      <c r="D187" s="160" t="n">
        <v>178</v>
      </c>
      <c r="E187" s="224" t="n">
        <v>5418</v>
      </c>
      <c r="F187" s="225"/>
      <c r="G187" s="225"/>
      <c r="H187" s="225"/>
      <c r="I187" s="160" t="n">
        <v>371941298.680692</v>
      </c>
      <c r="J187" s="160"/>
      <c r="K187" s="160"/>
      <c r="L187" s="160"/>
      <c r="M187" s="160" t="n">
        <v>276456755.338408</v>
      </c>
      <c r="N187" s="160" t="n">
        <v>177150826.036334</v>
      </c>
      <c r="O187" s="160" t="n">
        <v>84366076.7940434</v>
      </c>
      <c r="P187" s="143"/>
    </row>
    <row r="188" customFormat="false" ht="11.25" hidden="false" customHeight="true" outlineLevel="0" collapsed="false">
      <c r="B188" s="222" t="n">
        <v>43466</v>
      </c>
      <c r="C188" s="223" t="n">
        <v>48914</v>
      </c>
      <c r="D188" s="160" t="n">
        <v>179</v>
      </c>
      <c r="E188" s="224" t="n">
        <v>5448</v>
      </c>
      <c r="F188" s="225"/>
      <c r="G188" s="225"/>
      <c r="H188" s="225"/>
      <c r="I188" s="160" t="n">
        <v>365054519.357939</v>
      </c>
      <c r="J188" s="160"/>
      <c r="K188" s="160"/>
      <c r="L188" s="160"/>
      <c r="M188" s="160" t="n">
        <v>270892569.836098</v>
      </c>
      <c r="N188" s="160" t="n">
        <v>173158109.501965</v>
      </c>
      <c r="O188" s="160" t="n">
        <v>82126552.2835716</v>
      </c>
      <c r="P188" s="143"/>
    </row>
    <row r="189" customFormat="false" ht="11.25" hidden="false" customHeight="true" outlineLevel="0" collapsed="false">
      <c r="B189" s="222" t="n">
        <v>43466</v>
      </c>
      <c r="C189" s="223" t="n">
        <v>48945</v>
      </c>
      <c r="D189" s="160" t="n">
        <v>180</v>
      </c>
      <c r="E189" s="224" t="n">
        <v>5479</v>
      </c>
      <c r="F189" s="225"/>
      <c r="G189" s="225"/>
      <c r="H189" s="225"/>
      <c r="I189" s="160" t="n">
        <v>358179761.483587</v>
      </c>
      <c r="J189" s="160"/>
      <c r="K189" s="160"/>
      <c r="L189" s="160"/>
      <c r="M189" s="160" t="n">
        <v>265340281.647013</v>
      </c>
      <c r="N189" s="160" t="n">
        <v>169177662.910412</v>
      </c>
      <c r="O189" s="160" t="n">
        <v>79898825.695706</v>
      </c>
      <c r="P189" s="143"/>
    </row>
    <row r="190" customFormat="false" ht="11.25" hidden="false" customHeight="true" outlineLevel="0" collapsed="false">
      <c r="B190" s="222" t="n">
        <v>43466</v>
      </c>
      <c r="C190" s="223" t="n">
        <v>48976</v>
      </c>
      <c r="D190" s="160" t="n">
        <v>181</v>
      </c>
      <c r="E190" s="224" t="n">
        <v>5510</v>
      </c>
      <c r="F190" s="225"/>
      <c r="G190" s="225"/>
      <c r="H190" s="225"/>
      <c r="I190" s="160" t="n">
        <v>351310117.296386</v>
      </c>
      <c r="J190" s="160"/>
      <c r="K190" s="160"/>
      <c r="L190" s="160"/>
      <c r="M190" s="160" t="n">
        <v>259809830.178026</v>
      </c>
      <c r="N190" s="160" t="n">
        <v>165230229.952509</v>
      </c>
      <c r="O190" s="160" t="n">
        <v>77704022.6045404</v>
      </c>
      <c r="P190" s="143"/>
    </row>
    <row r="191" customFormat="false" ht="11.25" hidden="false" customHeight="true" outlineLevel="0" collapsed="false">
      <c r="B191" s="222" t="n">
        <v>43466</v>
      </c>
      <c r="C191" s="223" t="n">
        <v>49004</v>
      </c>
      <c r="D191" s="160" t="n">
        <v>182</v>
      </c>
      <c r="E191" s="224" t="n">
        <v>5538</v>
      </c>
      <c r="F191" s="225"/>
      <c r="G191" s="225"/>
      <c r="H191" s="225"/>
      <c r="I191" s="160" t="n">
        <v>344443122.656982</v>
      </c>
      <c r="J191" s="160"/>
      <c r="K191" s="160"/>
      <c r="L191" s="160"/>
      <c r="M191" s="160" t="n">
        <v>254341110.253956</v>
      </c>
      <c r="N191" s="160" t="n">
        <v>161380704.539368</v>
      </c>
      <c r="O191" s="160" t="n">
        <v>75603275.7617261</v>
      </c>
      <c r="P191" s="143"/>
    </row>
    <row r="192" customFormat="false" ht="11.25" hidden="false" customHeight="true" outlineLevel="0" collapsed="false">
      <c r="B192" s="222" t="n">
        <v>43466</v>
      </c>
      <c r="C192" s="223" t="n">
        <v>49035</v>
      </c>
      <c r="D192" s="160" t="n">
        <v>183</v>
      </c>
      <c r="E192" s="224" t="n">
        <v>5569</v>
      </c>
      <c r="F192" s="225"/>
      <c r="G192" s="225"/>
      <c r="H192" s="225"/>
      <c r="I192" s="160" t="n">
        <v>337596608.668275</v>
      </c>
      <c r="J192" s="160"/>
      <c r="K192" s="160"/>
      <c r="L192" s="160"/>
      <c r="M192" s="160" t="n">
        <v>248862751.929593</v>
      </c>
      <c r="N192" s="160" t="n">
        <v>157503074.780815</v>
      </c>
      <c r="O192" s="160" t="n">
        <v>73474165.489887</v>
      </c>
      <c r="P192" s="143"/>
    </row>
    <row r="193" customFormat="false" ht="11.25" hidden="false" customHeight="true" outlineLevel="0" collapsed="false">
      <c r="B193" s="222" t="n">
        <v>43466</v>
      </c>
      <c r="C193" s="223" t="n">
        <v>49065</v>
      </c>
      <c r="D193" s="160" t="n">
        <v>184</v>
      </c>
      <c r="E193" s="224" t="n">
        <v>5599</v>
      </c>
      <c r="F193" s="225"/>
      <c r="G193" s="225"/>
      <c r="H193" s="225"/>
      <c r="I193" s="160" t="n">
        <v>330788031.096657</v>
      </c>
      <c r="J193" s="160"/>
      <c r="K193" s="160"/>
      <c r="L193" s="160"/>
      <c r="M193" s="160" t="n">
        <v>243443493.374183</v>
      </c>
      <c r="N193" s="160" t="n">
        <v>153694057.488084</v>
      </c>
      <c r="O193" s="160" t="n">
        <v>71403382.4236782</v>
      </c>
      <c r="P193" s="143"/>
    </row>
    <row r="194" customFormat="false" ht="11.25" hidden="false" customHeight="true" outlineLevel="0" collapsed="false">
      <c r="B194" s="222" t="n">
        <v>43466</v>
      </c>
      <c r="C194" s="223" t="n">
        <v>49096</v>
      </c>
      <c r="D194" s="160" t="n">
        <v>185</v>
      </c>
      <c r="E194" s="224" t="n">
        <v>5630</v>
      </c>
      <c r="F194" s="225"/>
      <c r="G194" s="225"/>
      <c r="H194" s="225"/>
      <c r="I194" s="160" t="n">
        <v>323748510.186917</v>
      </c>
      <c r="J194" s="160"/>
      <c r="K194" s="160"/>
      <c r="L194" s="160"/>
      <c r="M194" s="160" t="n">
        <v>237858645.801336</v>
      </c>
      <c r="N194" s="160" t="n">
        <v>149786247.02997</v>
      </c>
      <c r="O194" s="160" t="n">
        <v>69293144.2034268</v>
      </c>
      <c r="P194" s="143"/>
    </row>
    <row r="195" customFormat="false" ht="11.25" hidden="false" customHeight="true" outlineLevel="0" collapsed="false">
      <c r="B195" s="222" t="n">
        <v>43466</v>
      </c>
      <c r="C195" s="223" t="n">
        <v>49126</v>
      </c>
      <c r="D195" s="160" t="n">
        <v>186</v>
      </c>
      <c r="E195" s="224" t="n">
        <v>5660</v>
      </c>
      <c r="F195" s="225"/>
      <c r="G195" s="225"/>
      <c r="H195" s="225"/>
      <c r="I195" s="160" t="n">
        <v>317049956.440419</v>
      </c>
      <c r="J195" s="160"/>
      <c r="K195" s="160"/>
      <c r="L195" s="160"/>
      <c r="M195" s="160" t="n">
        <v>232554860.903094</v>
      </c>
      <c r="N195" s="160" t="n">
        <v>146085861.626546</v>
      </c>
      <c r="O195" s="160" t="n">
        <v>67304266.9525041</v>
      </c>
      <c r="P195" s="143"/>
    </row>
    <row r="196" customFormat="false" ht="11.25" hidden="false" customHeight="true" outlineLevel="0" collapsed="false">
      <c r="B196" s="222" t="n">
        <v>43466</v>
      </c>
      <c r="C196" s="223" t="n">
        <v>49157</v>
      </c>
      <c r="D196" s="160" t="n">
        <v>187</v>
      </c>
      <c r="E196" s="224" t="n">
        <v>5691</v>
      </c>
      <c r="F196" s="225"/>
      <c r="G196" s="225"/>
      <c r="H196" s="225"/>
      <c r="I196" s="160" t="n">
        <v>310418463.542204</v>
      </c>
      <c r="J196" s="160"/>
      <c r="K196" s="160"/>
      <c r="L196" s="160"/>
      <c r="M196" s="160" t="n">
        <v>227304507.424073</v>
      </c>
      <c r="N196" s="160" t="n">
        <v>142424566.238327</v>
      </c>
      <c r="O196" s="160" t="n">
        <v>65339519.6075066</v>
      </c>
      <c r="P196" s="143"/>
    </row>
    <row r="197" customFormat="false" ht="11.25" hidden="false" customHeight="true" outlineLevel="0" collapsed="false">
      <c r="B197" s="222" t="n">
        <v>43466</v>
      </c>
      <c r="C197" s="223" t="n">
        <v>49188</v>
      </c>
      <c r="D197" s="160" t="n">
        <v>188</v>
      </c>
      <c r="E197" s="224" t="n">
        <v>5722</v>
      </c>
      <c r="F197" s="225"/>
      <c r="G197" s="225"/>
      <c r="H197" s="225"/>
      <c r="I197" s="160" t="n">
        <v>303848964.898725</v>
      </c>
      <c r="J197" s="160"/>
      <c r="K197" s="160"/>
      <c r="L197" s="160"/>
      <c r="M197" s="160" t="n">
        <v>222116613.354611</v>
      </c>
      <c r="N197" s="160" t="n">
        <v>138819985.153349</v>
      </c>
      <c r="O197" s="160" t="n">
        <v>63416116.7657411</v>
      </c>
      <c r="P197" s="143"/>
    </row>
    <row r="198" customFormat="false" ht="11.25" hidden="false" customHeight="true" outlineLevel="0" collapsed="false">
      <c r="B198" s="222" t="n">
        <v>43466</v>
      </c>
      <c r="C198" s="223" t="n">
        <v>49218</v>
      </c>
      <c r="D198" s="160" t="n">
        <v>189</v>
      </c>
      <c r="E198" s="224" t="n">
        <v>5752</v>
      </c>
      <c r="F198" s="225"/>
      <c r="G198" s="225"/>
      <c r="H198" s="225"/>
      <c r="I198" s="160" t="n">
        <v>297337262.302806</v>
      </c>
      <c r="J198" s="160"/>
      <c r="K198" s="160"/>
      <c r="L198" s="160"/>
      <c r="M198" s="160" t="n">
        <v>216999723.594522</v>
      </c>
      <c r="N198" s="160" t="n">
        <v>135288193.74696</v>
      </c>
      <c r="O198" s="160" t="n">
        <v>61549373.0006975</v>
      </c>
      <c r="P198" s="143"/>
    </row>
    <row r="199" customFormat="false" ht="11.25" hidden="false" customHeight="true" outlineLevel="0" collapsed="false">
      <c r="B199" s="222" t="n">
        <v>43466</v>
      </c>
      <c r="C199" s="223" t="n">
        <v>49249</v>
      </c>
      <c r="D199" s="160" t="n">
        <v>190</v>
      </c>
      <c r="E199" s="224" t="n">
        <v>5783</v>
      </c>
      <c r="F199" s="225"/>
      <c r="G199" s="225"/>
      <c r="H199" s="225"/>
      <c r="I199" s="160" t="n">
        <v>290904855.529566</v>
      </c>
      <c r="J199" s="160"/>
      <c r="K199" s="160"/>
      <c r="L199" s="160"/>
      <c r="M199" s="160" t="n">
        <v>211945202.976806</v>
      </c>
      <c r="N199" s="160" t="n">
        <v>131800907.998957</v>
      </c>
      <c r="O199" s="160" t="n">
        <v>59708856.8393782</v>
      </c>
      <c r="P199" s="143"/>
    </row>
    <row r="200" customFormat="false" ht="11.25" hidden="false" customHeight="true" outlineLevel="0" collapsed="false">
      <c r="B200" s="222" t="n">
        <v>43466</v>
      </c>
      <c r="C200" s="223" t="n">
        <v>49279</v>
      </c>
      <c r="D200" s="160" t="n">
        <v>191</v>
      </c>
      <c r="E200" s="224" t="n">
        <v>5813</v>
      </c>
      <c r="F200" s="225"/>
      <c r="G200" s="225"/>
      <c r="H200" s="225"/>
      <c r="I200" s="160" t="n">
        <v>284543227.531745</v>
      </c>
      <c r="J200" s="160"/>
      <c r="K200" s="160"/>
      <c r="L200" s="160"/>
      <c r="M200" s="160" t="n">
        <v>206970016.854559</v>
      </c>
      <c r="N200" s="160" t="n">
        <v>128390240.69721</v>
      </c>
      <c r="O200" s="160" t="n">
        <v>57925321.2110821</v>
      </c>
      <c r="P200" s="143"/>
    </row>
    <row r="201" customFormat="false" ht="11.25" hidden="false" customHeight="true" outlineLevel="0" collapsed="false">
      <c r="B201" s="222" t="n">
        <v>43466</v>
      </c>
      <c r="C201" s="223" t="n">
        <v>49310</v>
      </c>
      <c r="D201" s="160" t="n">
        <v>192</v>
      </c>
      <c r="E201" s="224" t="n">
        <v>5844</v>
      </c>
      <c r="F201" s="225"/>
      <c r="G201" s="225"/>
      <c r="H201" s="225"/>
      <c r="I201" s="160" t="n">
        <v>278029759.468588</v>
      </c>
      <c r="J201" s="160"/>
      <c r="K201" s="160"/>
      <c r="L201" s="160"/>
      <c r="M201" s="160" t="n">
        <v>201889273.266962</v>
      </c>
      <c r="N201" s="160" t="n">
        <v>124919982.758722</v>
      </c>
      <c r="O201" s="160" t="n">
        <v>56120944.6829946</v>
      </c>
      <c r="P201" s="143"/>
    </row>
    <row r="202" customFormat="false" ht="11.25" hidden="false" customHeight="true" outlineLevel="0" collapsed="false">
      <c r="B202" s="222" t="n">
        <v>43466</v>
      </c>
      <c r="C202" s="223" t="n">
        <v>49341</v>
      </c>
      <c r="D202" s="160" t="n">
        <v>193</v>
      </c>
      <c r="E202" s="224" t="n">
        <v>5875</v>
      </c>
      <c r="F202" s="225"/>
      <c r="G202" s="225"/>
      <c r="H202" s="225"/>
      <c r="I202" s="160" t="n">
        <v>271794831.337872</v>
      </c>
      <c r="J202" s="160"/>
      <c r="K202" s="160"/>
      <c r="L202" s="160"/>
      <c r="M202" s="160" t="n">
        <v>197027085.613924</v>
      </c>
      <c r="N202" s="160" t="n">
        <v>121601434.203138</v>
      </c>
      <c r="O202" s="160" t="n">
        <v>54398681.5614176</v>
      </c>
      <c r="P202" s="143"/>
    </row>
    <row r="203" customFormat="false" ht="11.25" hidden="false" customHeight="true" outlineLevel="0" collapsed="false">
      <c r="B203" s="222" t="n">
        <v>43466</v>
      </c>
      <c r="C203" s="223" t="n">
        <v>49369</v>
      </c>
      <c r="D203" s="160" t="n">
        <v>194</v>
      </c>
      <c r="E203" s="224" t="n">
        <v>5903</v>
      </c>
      <c r="F203" s="225"/>
      <c r="G203" s="225"/>
      <c r="H203" s="225"/>
      <c r="I203" s="160" t="n">
        <v>264607589.471806</v>
      </c>
      <c r="J203" s="160"/>
      <c r="K203" s="160"/>
      <c r="L203" s="160"/>
      <c r="M203" s="160" t="n">
        <v>191523098.52099</v>
      </c>
      <c r="N203" s="160" t="n">
        <v>117932916.595415</v>
      </c>
      <c r="O203" s="160" t="n">
        <v>52555688.1827736</v>
      </c>
      <c r="P203" s="143"/>
    </row>
    <row r="204" customFormat="false" ht="11.25" hidden="false" customHeight="true" outlineLevel="0" collapsed="false">
      <c r="B204" s="222" t="n">
        <v>43466</v>
      </c>
      <c r="C204" s="223" t="n">
        <v>49400</v>
      </c>
      <c r="D204" s="160" t="n">
        <v>195</v>
      </c>
      <c r="E204" s="224" t="n">
        <v>5934</v>
      </c>
      <c r="F204" s="225"/>
      <c r="G204" s="225"/>
      <c r="H204" s="225"/>
      <c r="I204" s="160" t="n">
        <v>258493110.453998</v>
      </c>
      <c r="J204" s="160"/>
      <c r="K204" s="160"/>
      <c r="L204" s="160"/>
      <c r="M204" s="160" t="n">
        <v>186780104.616859</v>
      </c>
      <c r="N204" s="160" t="n">
        <v>114719854.399043</v>
      </c>
      <c r="O204" s="160" t="n">
        <v>50907280.1953369</v>
      </c>
      <c r="P204" s="143"/>
    </row>
    <row r="205" customFormat="false" ht="11.25" hidden="false" customHeight="true" outlineLevel="0" collapsed="false">
      <c r="B205" s="222" t="n">
        <v>43466</v>
      </c>
      <c r="C205" s="223" t="n">
        <v>49430</v>
      </c>
      <c r="D205" s="160" t="n">
        <v>196</v>
      </c>
      <c r="E205" s="224" t="n">
        <v>5964</v>
      </c>
      <c r="F205" s="225"/>
      <c r="G205" s="225"/>
      <c r="H205" s="225"/>
      <c r="I205" s="160" t="n">
        <v>252452920.034158</v>
      </c>
      <c r="J205" s="160"/>
      <c r="K205" s="160"/>
      <c r="L205" s="160"/>
      <c r="M205" s="160" t="n">
        <v>182116208.7228</v>
      </c>
      <c r="N205" s="160" t="n">
        <v>111579995.803494</v>
      </c>
      <c r="O205" s="160" t="n">
        <v>49310991.1395957</v>
      </c>
      <c r="P205" s="143"/>
    </row>
    <row r="206" customFormat="false" ht="11.25" hidden="false" customHeight="true" outlineLevel="0" collapsed="false">
      <c r="B206" s="222" t="n">
        <v>43466</v>
      </c>
      <c r="C206" s="223" t="n">
        <v>49461</v>
      </c>
      <c r="D206" s="160" t="n">
        <v>197</v>
      </c>
      <c r="E206" s="224" t="n">
        <v>5995</v>
      </c>
      <c r="F206" s="225"/>
      <c r="G206" s="225"/>
      <c r="H206" s="225"/>
      <c r="I206" s="160" t="n">
        <v>246516398.530114</v>
      </c>
      <c r="J206" s="160"/>
      <c r="K206" s="160"/>
      <c r="L206" s="160"/>
      <c r="M206" s="160" t="n">
        <v>177532061.282031</v>
      </c>
      <c r="N206" s="160" t="n">
        <v>108494726.306008</v>
      </c>
      <c r="O206" s="160" t="n">
        <v>47744421.9083647</v>
      </c>
      <c r="P206" s="143"/>
    </row>
    <row r="207" customFormat="false" ht="11.25" hidden="false" customHeight="true" outlineLevel="0" collapsed="false">
      <c r="B207" s="222" t="n">
        <v>43466</v>
      </c>
      <c r="C207" s="223" t="n">
        <v>49491</v>
      </c>
      <c r="D207" s="160" t="n">
        <v>198</v>
      </c>
      <c r="E207" s="224" t="n">
        <v>6025</v>
      </c>
      <c r="F207" s="225"/>
      <c r="G207" s="225"/>
      <c r="H207" s="225"/>
      <c r="I207" s="160" t="n">
        <v>240773140.204188</v>
      </c>
      <c r="J207" s="160"/>
      <c r="K207" s="160"/>
      <c r="L207" s="160"/>
      <c r="M207" s="160" t="n">
        <v>173111364.107216</v>
      </c>
      <c r="N207" s="160" t="n">
        <v>105532731.447787</v>
      </c>
      <c r="O207" s="160" t="n">
        <v>46250589.5522415</v>
      </c>
      <c r="P207" s="143"/>
    </row>
    <row r="208" customFormat="false" ht="11.25" hidden="false" customHeight="true" outlineLevel="0" collapsed="false">
      <c r="B208" s="222" t="n">
        <v>43466</v>
      </c>
      <c r="C208" s="223" t="n">
        <v>49522</v>
      </c>
      <c r="D208" s="160" t="n">
        <v>199</v>
      </c>
      <c r="E208" s="224" t="n">
        <v>6056</v>
      </c>
      <c r="F208" s="225"/>
      <c r="G208" s="225"/>
      <c r="H208" s="225"/>
      <c r="I208" s="160" t="n">
        <v>235178525.920391</v>
      </c>
      <c r="J208" s="160"/>
      <c r="K208" s="160"/>
      <c r="L208" s="160"/>
      <c r="M208" s="160" t="n">
        <v>168802154.192255</v>
      </c>
      <c r="N208" s="160" t="n">
        <v>102644025.954131</v>
      </c>
      <c r="O208" s="160" t="n">
        <v>44794056.2995422</v>
      </c>
      <c r="P208" s="143"/>
    </row>
    <row r="209" customFormat="false" ht="11.25" hidden="false" customHeight="true" outlineLevel="0" collapsed="false">
      <c r="B209" s="222" t="n">
        <v>43466</v>
      </c>
      <c r="C209" s="223" t="n">
        <v>49553</v>
      </c>
      <c r="D209" s="160" t="n">
        <v>200</v>
      </c>
      <c r="E209" s="224" t="n">
        <v>6087</v>
      </c>
      <c r="F209" s="225"/>
      <c r="G209" s="225"/>
      <c r="H209" s="225"/>
      <c r="I209" s="160" t="n">
        <v>229567137.204879</v>
      </c>
      <c r="J209" s="160"/>
      <c r="K209" s="160"/>
      <c r="L209" s="160"/>
      <c r="M209" s="160" t="n">
        <v>164495044.146424</v>
      </c>
      <c r="N209" s="160" t="n">
        <v>99770604.6572156</v>
      </c>
      <c r="O209" s="160" t="n">
        <v>43355673.5452136</v>
      </c>
      <c r="P209" s="143"/>
    </row>
    <row r="210" customFormat="false" ht="11.25" hidden="false" customHeight="true" outlineLevel="0" collapsed="false">
      <c r="B210" s="222" t="n">
        <v>43466</v>
      </c>
      <c r="C210" s="223" t="n">
        <v>49583</v>
      </c>
      <c r="D210" s="160" t="n">
        <v>201</v>
      </c>
      <c r="E210" s="224" t="n">
        <v>6117</v>
      </c>
      <c r="F210" s="225"/>
      <c r="G210" s="225"/>
      <c r="H210" s="225"/>
      <c r="I210" s="160" t="n">
        <v>224286189.212896</v>
      </c>
      <c r="J210" s="160"/>
      <c r="K210" s="160"/>
      <c r="L210" s="160"/>
      <c r="M210" s="160" t="n">
        <v>160447218.33639</v>
      </c>
      <c r="N210" s="160" t="n">
        <v>97075971.5057211</v>
      </c>
      <c r="O210" s="160" t="n">
        <v>42011787.7065298</v>
      </c>
      <c r="P210" s="143"/>
    </row>
    <row r="211" customFormat="false" ht="11.25" hidden="false" customHeight="true" outlineLevel="0" collapsed="false">
      <c r="B211" s="222" t="n">
        <v>43466</v>
      </c>
      <c r="C211" s="223" t="n">
        <v>49614</v>
      </c>
      <c r="D211" s="160" t="n">
        <v>202</v>
      </c>
      <c r="E211" s="224" t="n">
        <v>6148</v>
      </c>
      <c r="F211" s="225"/>
      <c r="G211" s="225"/>
      <c r="H211" s="225"/>
      <c r="I211" s="160" t="n">
        <v>219087959.153281</v>
      </c>
      <c r="J211" s="160"/>
      <c r="K211" s="160"/>
      <c r="L211" s="160"/>
      <c r="M211" s="160" t="n">
        <v>156462746.351164</v>
      </c>
      <c r="N211" s="160" t="n">
        <v>94424478.5771233</v>
      </c>
      <c r="O211" s="160" t="n">
        <v>40691212.5565336</v>
      </c>
      <c r="P211" s="143"/>
    </row>
    <row r="212" customFormat="false" ht="11.25" hidden="false" customHeight="true" outlineLevel="0" collapsed="false">
      <c r="B212" s="222" t="n">
        <v>43466</v>
      </c>
      <c r="C212" s="223" t="n">
        <v>49644</v>
      </c>
      <c r="D212" s="160" t="n">
        <v>203</v>
      </c>
      <c r="E212" s="224" t="n">
        <v>6178</v>
      </c>
      <c r="F212" s="225"/>
      <c r="G212" s="225"/>
      <c r="H212" s="225"/>
      <c r="I212" s="160" t="n">
        <v>213919458.696268</v>
      </c>
      <c r="J212" s="160"/>
      <c r="K212" s="160"/>
      <c r="L212" s="160"/>
      <c r="M212" s="160" t="n">
        <v>152520875.851435</v>
      </c>
      <c r="N212" s="160" t="n">
        <v>91819030.7692683</v>
      </c>
      <c r="O212" s="160" t="n">
        <v>39406224.193922</v>
      </c>
      <c r="P212" s="143"/>
    </row>
    <row r="213" customFormat="false" ht="11.25" hidden="false" customHeight="true" outlineLevel="0" collapsed="false">
      <c r="B213" s="222" t="n">
        <v>43466</v>
      </c>
      <c r="C213" s="223" t="n">
        <v>49675</v>
      </c>
      <c r="D213" s="160" t="n">
        <v>204</v>
      </c>
      <c r="E213" s="224" t="n">
        <v>6209</v>
      </c>
      <c r="F213" s="225"/>
      <c r="G213" s="225"/>
      <c r="H213" s="225"/>
      <c r="I213" s="160" t="n">
        <v>208781818.341395</v>
      </c>
      <c r="J213" s="160"/>
      <c r="K213" s="160"/>
      <c r="L213" s="160"/>
      <c r="M213" s="160" t="n">
        <v>148605353.206441</v>
      </c>
      <c r="N213" s="160" t="n">
        <v>89234328.6732117</v>
      </c>
      <c r="O213" s="160" t="n">
        <v>38134732.1228122</v>
      </c>
      <c r="P213" s="143"/>
    </row>
    <row r="214" customFormat="false" ht="11.25" hidden="false" customHeight="true" outlineLevel="0" collapsed="false">
      <c r="B214" s="222" t="n">
        <v>43466</v>
      </c>
      <c r="C214" s="223" t="n">
        <v>49706</v>
      </c>
      <c r="D214" s="160" t="n">
        <v>205</v>
      </c>
      <c r="E214" s="224" t="n">
        <v>6240</v>
      </c>
      <c r="F214" s="225"/>
      <c r="G214" s="225"/>
      <c r="H214" s="225"/>
      <c r="I214" s="160" t="n">
        <v>203671228.388547</v>
      </c>
      <c r="J214" s="160"/>
      <c r="K214" s="160"/>
      <c r="L214" s="160"/>
      <c r="M214" s="160" t="n">
        <v>144721894.943923</v>
      </c>
      <c r="N214" s="160" t="n">
        <v>86681384.5674168</v>
      </c>
      <c r="O214" s="160" t="n">
        <v>36886818.4838031</v>
      </c>
      <c r="P214" s="143"/>
    </row>
    <row r="215" customFormat="false" ht="11.25" hidden="false" customHeight="true" outlineLevel="0" collapsed="false">
      <c r="B215" s="222" t="n">
        <v>43466</v>
      </c>
      <c r="C215" s="223" t="n">
        <v>49735</v>
      </c>
      <c r="D215" s="160" t="n">
        <v>206</v>
      </c>
      <c r="E215" s="224" t="n">
        <v>6269</v>
      </c>
      <c r="F215" s="225"/>
      <c r="G215" s="225"/>
      <c r="H215" s="225"/>
      <c r="I215" s="160" t="n">
        <v>198593313.078348</v>
      </c>
      <c r="J215" s="160"/>
      <c r="K215" s="160"/>
      <c r="L215" s="160"/>
      <c r="M215" s="160" t="n">
        <v>140889789.563629</v>
      </c>
      <c r="N215" s="160" t="n">
        <v>84185357.6921194</v>
      </c>
      <c r="O215" s="160" t="n">
        <v>35682680.2034933</v>
      </c>
      <c r="P215" s="143"/>
    </row>
    <row r="216" customFormat="false" ht="11.25" hidden="false" customHeight="true" outlineLevel="0" collapsed="false">
      <c r="B216" s="222" t="n">
        <v>43466</v>
      </c>
      <c r="C216" s="223" t="n">
        <v>49766</v>
      </c>
      <c r="D216" s="160" t="n">
        <v>207</v>
      </c>
      <c r="E216" s="224" t="n">
        <v>6300</v>
      </c>
      <c r="F216" s="225"/>
      <c r="G216" s="225"/>
      <c r="H216" s="225"/>
      <c r="I216" s="160" t="n">
        <v>193574041.128891</v>
      </c>
      <c r="J216" s="160"/>
      <c r="K216" s="160"/>
      <c r="L216" s="160"/>
      <c r="M216" s="160" t="n">
        <v>137096003.585099</v>
      </c>
      <c r="N216" s="160" t="n">
        <v>81710135.1816667</v>
      </c>
      <c r="O216" s="160" t="n">
        <v>34486844.1810064</v>
      </c>
      <c r="P216" s="143"/>
    </row>
    <row r="217" customFormat="false" ht="11.25" hidden="false" customHeight="true" outlineLevel="0" collapsed="false">
      <c r="B217" s="222" t="n">
        <v>43466</v>
      </c>
      <c r="C217" s="223" t="n">
        <v>49796</v>
      </c>
      <c r="D217" s="160" t="n">
        <v>208</v>
      </c>
      <c r="E217" s="224" t="n">
        <v>6330</v>
      </c>
      <c r="F217" s="225"/>
      <c r="G217" s="225"/>
      <c r="H217" s="225"/>
      <c r="I217" s="160" t="n">
        <v>188632784.026145</v>
      </c>
      <c r="J217" s="160"/>
      <c r="K217" s="160"/>
      <c r="L217" s="160"/>
      <c r="M217" s="160" t="n">
        <v>133377143.90075</v>
      </c>
      <c r="N217" s="160" t="n">
        <v>79298014.7118946</v>
      </c>
      <c r="O217" s="160" t="n">
        <v>33331581.7670554</v>
      </c>
      <c r="P217" s="143"/>
    </row>
    <row r="218" customFormat="false" ht="11.25" hidden="false" customHeight="true" outlineLevel="0" collapsed="false">
      <c r="B218" s="222" t="n">
        <v>43466</v>
      </c>
      <c r="C218" s="223" t="n">
        <v>49827</v>
      </c>
      <c r="D218" s="160" t="n">
        <v>209</v>
      </c>
      <c r="E218" s="224" t="n">
        <v>6361</v>
      </c>
      <c r="F218" s="225"/>
      <c r="G218" s="225"/>
      <c r="H218" s="225"/>
      <c r="I218" s="160" t="n">
        <v>183801130.60211</v>
      </c>
      <c r="J218" s="160"/>
      <c r="K218" s="160"/>
      <c r="L218" s="160"/>
      <c r="M218" s="160" t="n">
        <v>129740389.181983</v>
      </c>
      <c r="N218" s="160" t="n">
        <v>76939647.1817077</v>
      </c>
      <c r="O218" s="160" t="n">
        <v>32203303.0722093</v>
      </c>
      <c r="P218" s="143"/>
    </row>
    <row r="219" customFormat="false" ht="11.25" hidden="false" customHeight="true" outlineLevel="0" collapsed="false">
      <c r="B219" s="222" t="n">
        <v>43466</v>
      </c>
      <c r="C219" s="223" t="n">
        <v>49857</v>
      </c>
      <c r="D219" s="160" t="n">
        <v>210</v>
      </c>
      <c r="E219" s="224" t="n">
        <v>6391</v>
      </c>
      <c r="F219" s="225"/>
      <c r="G219" s="225"/>
      <c r="H219" s="225"/>
      <c r="I219" s="160" t="n">
        <v>179114485.506586</v>
      </c>
      <c r="J219" s="160"/>
      <c r="K219" s="160"/>
      <c r="L219" s="160"/>
      <c r="M219" s="160" t="n">
        <v>126224682.842146</v>
      </c>
      <c r="N219" s="160" t="n">
        <v>74670498.3045566</v>
      </c>
      <c r="O219" s="160" t="n">
        <v>31125430.1352351</v>
      </c>
      <c r="P219" s="143"/>
    </row>
    <row r="220" customFormat="false" ht="11.25" hidden="false" customHeight="true" outlineLevel="0" collapsed="false">
      <c r="B220" s="222" t="n">
        <v>43466</v>
      </c>
      <c r="C220" s="223" t="n">
        <v>49888</v>
      </c>
      <c r="D220" s="160" t="n">
        <v>211</v>
      </c>
      <c r="E220" s="224" t="n">
        <v>6422</v>
      </c>
      <c r="F220" s="225"/>
      <c r="G220" s="225"/>
      <c r="H220" s="225"/>
      <c r="I220" s="160" t="n">
        <v>174580818.500908</v>
      </c>
      <c r="J220" s="160"/>
      <c r="K220" s="160"/>
      <c r="L220" s="160"/>
      <c r="M220" s="160" t="n">
        <v>122821071.69568</v>
      </c>
      <c r="N220" s="160" t="n">
        <v>72472248.6764178</v>
      </c>
      <c r="O220" s="160" t="n">
        <v>30081166.1693047</v>
      </c>
      <c r="P220" s="143"/>
    </row>
    <row r="221" customFormat="false" ht="11.25" hidden="false" customHeight="true" outlineLevel="0" collapsed="false">
      <c r="B221" s="222" t="n">
        <v>43466</v>
      </c>
      <c r="C221" s="223" t="n">
        <v>49919</v>
      </c>
      <c r="D221" s="160" t="n">
        <v>212</v>
      </c>
      <c r="E221" s="224" t="n">
        <v>6453</v>
      </c>
      <c r="F221" s="225"/>
      <c r="G221" s="225"/>
      <c r="H221" s="225"/>
      <c r="I221" s="160" t="n">
        <v>170167498.344983</v>
      </c>
      <c r="J221" s="160"/>
      <c r="K221" s="160"/>
      <c r="L221" s="160"/>
      <c r="M221" s="160" t="n">
        <v>119513165.793108</v>
      </c>
      <c r="N221" s="160" t="n">
        <v>70341025.8539332</v>
      </c>
      <c r="O221" s="160" t="n">
        <v>29072892.9531964</v>
      </c>
      <c r="P221" s="143"/>
    </row>
    <row r="222" customFormat="false" ht="11.25" hidden="false" customHeight="true" outlineLevel="0" collapsed="false">
      <c r="B222" s="222" t="n">
        <v>43466</v>
      </c>
      <c r="C222" s="223" t="n">
        <v>49949</v>
      </c>
      <c r="D222" s="160" t="n">
        <v>213</v>
      </c>
      <c r="E222" s="224" t="n">
        <v>6483</v>
      </c>
      <c r="F222" s="225"/>
      <c r="G222" s="225"/>
      <c r="H222" s="225"/>
      <c r="I222" s="160" t="n">
        <v>165871442.455168</v>
      </c>
      <c r="J222" s="160"/>
      <c r="K222" s="160"/>
      <c r="L222" s="160"/>
      <c r="M222" s="160" t="n">
        <v>116304714.11266</v>
      </c>
      <c r="N222" s="160" t="n">
        <v>68284169.6354668</v>
      </c>
      <c r="O222" s="160" t="n">
        <v>28107075.9664734</v>
      </c>
      <c r="P222" s="143"/>
    </row>
    <row r="223" customFormat="false" ht="11.25" hidden="false" customHeight="true" outlineLevel="0" collapsed="false">
      <c r="B223" s="222" t="n">
        <v>43466</v>
      </c>
      <c r="C223" s="223" t="n">
        <v>49980</v>
      </c>
      <c r="D223" s="160" t="n">
        <v>214</v>
      </c>
      <c r="E223" s="224" t="n">
        <v>6514</v>
      </c>
      <c r="F223" s="225"/>
      <c r="G223" s="225"/>
      <c r="H223" s="225"/>
      <c r="I223" s="160" t="n">
        <v>161689840.610094</v>
      </c>
      <c r="J223" s="160"/>
      <c r="K223" s="160"/>
      <c r="L223" s="160"/>
      <c r="M223" s="160" t="n">
        <v>113180395.881104</v>
      </c>
      <c r="N223" s="160" t="n">
        <v>66280841.8745578</v>
      </c>
      <c r="O223" s="160" t="n">
        <v>27166911.6569465</v>
      </c>
      <c r="P223" s="143"/>
    </row>
    <row r="224" customFormat="false" ht="11.25" hidden="false" customHeight="true" outlineLevel="0" collapsed="false">
      <c r="B224" s="222" t="n">
        <v>43466</v>
      </c>
      <c r="C224" s="223" t="n">
        <v>50010</v>
      </c>
      <c r="D224" s="160" t="n">
        <v>215</v>
      </c>
      <c r="E224" s="224" t="n">
        <v>6544</v>
      </c>
      <c r="F224" s="225"/>
      <c r="G224" s="225"/>
      <c r="H224" s="225"/>
      <c r="I224" s="160" t="n">
        <v>157616627.640392</v>
      </c>
      <c r="J224" s="160"/>
      <c r="K224" s="160"/>
      <c r="L224" s="160"/>
      <c r="M224" s="160" t="n">
        <v>110148114.471331</v>
      </c>
      <c r="N224" s="160" t="n">
        <v>64346309.256175</v>
      </c>
      <c r="O224" s="160" t="n">
        <v>26265881.4538203</v>
      </c>
      <c r="P224" s="143"/>
    </row>
    <row r="225" customFormat="false" ht="11.25" hidden="false" customHeight="true" outlineLevel="0" collapsed="false">
      <c r="B225" s="222" t="n">
        <v>43466</v>
      </c>
      <c r="C225" s="223" t="n">
        <v>50041</v>
      </c>
      <c r="D225" s="160" t="n">
        <v>216</v>
      </c>
      <c r="E225" s="224" t="n">
        <v>6575</v>
      </c>
      <c r="F225" s="225"/>
      <c r="G225" s="225"/>
      <c r="H225" s="225"/>
      <c r="I225" s="160" t="n">
        <v>153688193.573298</v>
      </c>
      <c r="J225" s="160"/>
      <c r="K225" s="160"/>
      <c r="L225" s="160"/>
      <c r="M225" s="160" t="n">
        <v>107220621.724159</v>
      </c>
      <c r="N225" s="160" t="n">
        <v>62476830.4134724</v>
      </c>
      <c r="O225" s="160" t="n">
        <v>25394750.2605979</v>
      </c>
      <c r="P225" s="143"/>
    </row>
    <row r="226" customFormat="false" ht="11.25" hidden="false" customHeight="true" outlineLevel="0" collapsed="false">
      <c r="B226" s="222" t="n">
        <v>43466</v>
      </c>
      <c r="C226" s="223" t="n">
        <v>50072</v>
      </c>
      <c r="D226" s="160" t="n">
        <v>217</v>
      </c>
      <c r="E226" s="224" t="n">
        <v>6606</v>
      </c>
      <c r="F226" s="225"/>
      <c r="G226" s="225"/>
      <c r="H226" s="225"/>
      <c r="I226" s="160" t="n">
        <v>149851612.63903</v>
      </c>
      <c r="J226" s="160"/>
      <c r="K226" s="160"/>
      <c r="L226" s="160"/>
      <c r="M226" s="160" t="n">
        <v>104366715.28955</v>
      </c>
      <c r="N226" s="160" t="n">
        <v>60659213.5908522</v>
      </c>
      <c r="O226" s="160" t="n">
        <v>24551518.1897238</v>
      </c>
      <c r="P226" s="143"/>
    </row>
    <row r="227" customFormat="false" ht="11.25" hidden="false" customHeight="true" outlineLevel="0" collapsed="false">
      <c r="B227" s="222" t="n">
        <v>43466</v>
      </c>
      <c r="C227" s="223" t="n">
        <v>50100</v>
      </c>
      <c r="D227" s="160" t="n">
        <v>218</v>
      </c>
      <c r="E227" s="224" t="n">
        <v>6634</v>
      </c>
      <c r="F227" s="225"/>
      <c r="G227" s="225"/>
      <c r="H227" s="225"/>
      <c r="I227" s="160" t="n">
        <v>146104893.501115</v>
      </c>
      <c r="J227" s="160"/>
      <c r="K227" s="160"/>
      <c r="L227" s="160"/>
      <c r="M227" s="160" t="n">
        <v>101601350.169146</v>
      </c>
      <c r="N227" s="160" t="n">
        <v>58916285.2041238</v>
      </c>
      <c r="O227" s="160" t="n">
        <v>23754830.9503372</v>
      </c>
      <c r="P227" s="143"/>
    </row>
    <row r="228" customFormat="false" ht="11.25" hidden="false" customHeight="true" outlineLevel="0" collapsed="false">
      <c r="B228" s="222" t="n">
        <v>43466</v>
      </c>
      <c r="C228" s="223" t="n">
        <v>50131</v>
      </c>
      <c r="D228" s="160" t="n">
        <v>219</v>
      </c>
      <c r="E228" s="224" t="n">
        <v>6665</v>
      </c>
      <c r="F228" s="225"/>
      <c r="G228" s="225"/>
      <c r="H228" s="225"/>
      <c r="I228" s="160" t="n">
        <v>142418240.699492</v>
      </c>
      <c r="J228" s="160"/>
      <c r="K228" s="160"/>
      <c r="L228" s="160"/>
      <c r="M228" s="160" t="n">
        <v>98869676.4423637</v>
      </c>
      <c r="N228" s="160" t="n">
        <v>57186442.751238</v>
      </c>
      <c r="O228" s="160" t="n">
        <v>22959704.2877406</v>
      </c>
      <c r="P228" s="143"/>
    </row>
    <row r="229" customFormat="false" ht="11.25" hidden="false" customHeight="true" outlineLevel="0" collapsed="false">
      <c r="B229" s="222" t="n">
        <v>43466</v>
      </c>
      <c r="C229" s="223" t="n">
        <v>50161</v>
      </c>
      <c r="D229" s="160" t="n">
        <v>220</v>
      </c>
      <c r="E229" s="224" t="n">
        <v>6695</v>
      </c>
      <c r="F229" s="225"/>
      <c r="G229" s="225"/>
      <c r="H229" s="225"/>
      <c r="I229" s="160" t="n">
        <v>138762933.839289</v>
      </c>
      <c r="J229" s="160"/>
      <c r="K229" s="160"/>
      <c r="L229" s="160"/>
      <c r="M229" s="160" t="n">
        <v>96173966.9733134</v>
      </c>
      <c r="N229" s="160" t="n">
        <v>55490324.8052704</v>
      </c>
      <c r="O229" s="160" t="n">
        <v>22187407.4185429</v>
      </c>
      <c r="P229" s="143"/>
    </row>
    <row r="230" customFormat="false" ht="11.25" hidden="false" customHeight="true" outlineLevel="0" collapsed="false">
      <c r="B230" s="222" t="n">
        <v>43466</v>
      </c>
      <c r="C230" s="223" t="n">
        <v>50192</v>
      </c>
      <c r="D230" s="160" t="n">
        <v>221</v>
      </c>
      <c r="E230" s="224" t="n">
        <v>6726</v>
      </c>
      <c r="F230" s="225"/>
      <c r="G230" s="225"/>
      <c r="H230" s="225"/>
      <c r="I230" s="160" t="n">
        <v>135128760.346157</v>
      </c>
      <c r="J230" s="160"/>
      <c r="K230" s="160"/>
      <c r="L230" s="160"/>
      <c r="M230" s="160" t="n">
        <v>93496343.874291</v>
      </c>
      <c r="N230" s="160" t="n">
        <v>53808199.229536</v>
      </c>
      <c r="O230" s="160" t="n">
        <v>21423694.6066203</v>
      </c>
      <c r="P230" s="143"/>
    </row>
    <row r="231" customFormat="false" ht="11.25" hidden="false" customHeight="true" outlineLevel="0" collapsed="false">
      <c r="B231" s="222" t="n">
        <v>43466</v>
      </c>
      <c r="C231" s="223" t="n">
        <v>50222</v>
      </c>
      <c r="D231" s="160" t="n">
        <v>222</v>
      </c>
      <c r="E231" s="224" t="n">
        <v>6756</v>
      </c>
      <c r="F231" s="225"/>
      <c r="G231" s="225"/>
      <c r="H231" s="225"/>
      <c r="I231" s="160" t="n">
        <v>131535001.080787</v>
      </c>
      <c r="J231" s="160"/>
      <c r="K231" s="160"/>
      <c r="L231" s="160"/>
      <c r="M231" s="160" t="n">
        <v>90860417.6568024</v>
      </c>
      <c r="N231" s="160" t="n">
        <v>52162491.3550815</v>
      </c>
      <c r="O231" s="160" t="n">
        <v>20683323.2830399</v>
      </c>
      <c r="P231" s="143"/>
    </row>
    <row r="232" customFormat="false" ht="11.25" hidden="false" customHeight="true" outlineLevel="0" collapsed="false">
      <c r="B232" s="222" t="n">
        <v>43466</v>
      </c>
      <c r="C232" s="223" t="n">
        <v>50253</v>
      </c>
      <c r="D232" s="160" t="n">
        <v>223</v>
      </c>
      <c r="E232" s="224" t="n">
        <v>6787</v>
      </c>
      <c r="F232" s="225"/>
      <c r="G232" s="225"/>
      <c r="H232" s="225"/>
      <c r="I232" s="160" t="n">
        <v>127975368.434408</v>
      </c>
      <c r="J232" s="160"/>
      <c r="K232" s="160"/>
      <c r="L232" s="160"/>
      <c r="M232" s="160" t="n">
        <v>88251595.0828578</v>
      </c>
      <c r="N232" s="160" t="n">
        <v>50535928.9747508</v>
      </c>
      <c r="O232" s="160" t="n">
        <v>19953489.9873159</v>
      </c>
      <c r="P232" s="143"/>
    </row>
    <row r="233" customFormat="false" ht="11.25" hidden="false" customHeight="true" outlineLevel="0" collapsed="false">
      <c r="B233" s="222" t="n">
        <v>43466</v>
      </c>
      <c r="C233" s="223" t="n">
        <v>50284</v>
      </c>
      <c r="D233" s="160" t="n">
        <v>224</v>
      </c>
      <c r="E233" s="224" t="n">
        <v>6818</v>
      </c>
      <c r="F233" s="225"/>
      <c r="G233" s="225"/>
      <c r="H233" s="225"/>
      <c r="I233" s="160" t="n">
        <v>124457898.82556</v>
      </c>
      <c r="J233" s="160"/>
      <c r="K233" s="160"/>
      <c r="L233" s="160"/>
      <c r="M233" s="160" t="n">
        <v>85680386.8902666</v>
      </c>
      <c r="N233" s="160" t="n">
        <v>48938787.1011498</v>
      </c>
      <c r="O233" s="160" t="n">
        <v>19241035.2432968</v>
      </c>
      <c r="P233" s="143"/>
    </row>
    <row r="234" customFormat="false" ht="11.25" hidden="false" customHeight="true" outlineLevel="0" collapsed="false">
      <c r="B234" s="222" t="n">
        <v>43466</v>
      </c>
      <c r="C234" s="223" t="n">
        <v>50314</v>
      </c>
      <c r="D234" s="160" t="n">
        <v>225</v>
      </c>
      <c r="E234" s="224" t="n">
        <v>6848</v>
      </c>
      <c r="F234" s="225"/>
      <c r="G234" s="225"/>
      <c r="H234" s="225"/>
      <c r="I234" s="160" t="n">
        <v>120984651.025912</v>
      </c>
      <c r="J234" s="160"/>
      <c r="K234" s="160"/>
      <c r="L234" s="160"/>
      <c r="M234" s="160" t="n">
        <v>83152591.8609026</v>
      </c>
      <c r="N234" s="160" t="n">
        <v>47378067.3213627</v>
      </c>
      <c r="O234" s="160" t="n">
        <v>18551056.9065932</v>
      </c>
      <c r="P234" s="143"/>
    </row>
    <row r="235" customFormat="false" ht="11.25" hidden="false" customHeight="true" outlineLevel="0" collapsed="false">
      <c r="B235" s="222" t="n">
        <v>43466</v>
      </c>
      <c r="C235" s="223" t="n">
        <v>50345</v>
      </c>
      <c r="D235" s="160" t="n">
        <v>226</v>
      </c>
      <c r="E235" s="224" t="n">
        <v>6879</v>
      </c>
      <c r="F235" s="225"/>
      <c r="G235" s="225"/>
      <c r="H235" s="225"/>
      <c r="I235" s="160" t="n">
        <v>117560319.801033</v>
      </c>
      <c r="J235" s="160"/>
      <c r="K235" s="160"/>
      <c r="L235" s="160"/>
      <c r="M235" s="160" t="n">
        <v>80662012.3303606</v>
      </c>
      <c r="N235" s="160" t="n">
        <v>45842120.1767118</v>
      </c>
      <c r="O235" s="160" t="n">
        <v>17873624.5857093</v>
      </c>
      <c r="P235" s="143"/>
    </row>
    <row r="236" customFormat="false" ht="11.25" hidden="false" customHeight="true" outlineLevel="0" collapsed="false">
      <c r="B236" s="222" t="n">
        <v>43466</v>
      </c>
      <c r="C236" s="223" t="n">
        <v>50375</v>
      </c>
      <c r="D236" s="160" t="n">
        <v>227</v>
      </c>
      <c r="E236" s="224" t="n">
        <v>6909</v>
      </c>
      <c r="F236" s="225"/>
      <c r="G236" s="225"/>
      <c r="H236" s="225"/>
      <c r="I236" s="160" t="n">
        <v>114178634.213364</v>
      </c>
      <c r="J236" s="160"/>
      <c r="K236" s="160"/>
      <c r="L236" s="160"/>
      <c r="M236" s="160" t="n">
        <v>78213135.6797403</v>
      </c>
      <c r="N236" s="160" t="n">
        <v>44340961.6749913</v>
      </c>
      <c r="O236" s="160" t="n">
        <v>17217461.7924507</v>
      </c>
      <c r="P236" s="143"/>
    </row>
    <row r="237" customFormat="false" ht="11.25" hidden="false" customHeight="true" outlineLevel="0" collapsed="false">
      <c r="B237" s="222" t="n">
        <v>43466</v>
      </c>
      <c r="C237" s="223" t="n">
        <v>50406</v>
      </c>
      <c r="D237" s="160" t="n">
        <v>228</v>
      </c>
      <c r="E237" s="224" t="n">
        <v>6940</v>
      </c>
      <c r="F237" s="225"/>
      <c r="G237" s="225"/>
      <c r="H237" s="225"/>
      <c r="I237" s="160" t="n">
        <v>110882883.93254</v>
      </c>
      <c r="J237" s="160"/>
      <c r="K237" s="160"/>
      <c r="L237" s="160"/>
      <c r="M237" s="160" t="n">
        <v>75826698.2851729</v>
      </c>
      <c r="N237" s="160" t="n">
        <v>42878703.8628987</v>
      </c>
      <c r="O237" s="160" t="n">
        <v>16579151.0584102</v>
      </c>
      <c r="P237" s="143"/>
    </row>
    <row r="238" customFormat="false" ht="11.25" hidden="false" customHeight="true" outlineLevel="0" collapsed="false">
      <c r="B238" s="222" t="n">
        <v>43466</v>
      </c>
      <c r="C238" s="223" t="n">
        <v>50437</v>
      </c>
      <c r="D238" s="160" t="n">
        <v>229</v>
      </c>
      <c r="E238" s="224" t="n">
        <v>6971</v>
      </c>
      <c r="F238" s="225"/>
      <c r="G238" s="225"/>
      <c r="H238" s="225"/>
      <c r="I238" s="160" t="n">
        <v>107663295.319948</v>
      </c>
      <c r="J238" s="160"/>
      <c r="K238" s="160"/>
      <c r="L238" s="160"/>
      <c r="M238" s="160" t="n">
        <v>73500125.4809441</v>
      </c>
      <c r="N238" s="160" t="n">
        <v>41457363.2137879</v>
      </c>
      <c r="O238" s="160" t="n">
        <v>15961692.3408079</v>
      </c>
      <c r="P238" s="143"/>
    </row>
    <row r="239" customFormat="false" ht="11.25" hidden="false" customHeight="true" outlineLevel="0" collapsed="false">
      <c r="B239" s="222" t="n">
        <v>43466</v>
      </c>
      <c r="C239" s="223" t="n">
        <v>50465</v>
      </c>
      <c r="D239" s="160" t="n">
        <v>230</v>
      </c>
      <c r="E239" s="224" t="n">
        <v>6999</v>
      </c>
      <c r="F239" s="225"/>
      <c r="G239" s="225"/>
      <c r="H239" s="225"/>
      <c r="I239" s="160" t="n">
        <v>104542211.44041</v>
      </c>
      <c r="J239" s="160"/>
      <c r="K239" s="160"/>
      <c r="L239" s="160"/>
      <c r="M239" s="160" t="n">
        <v>71260065.607041</v>
      </c>
      <c r="N239" s="160" t="n">
        <v>40101528.8297155</v>
      </c>
      <c r="O239" s="160" t="n">
        <v>15380597.2589743</v>
      </c>
      <c r="P239" s="143"/>
    </row>
    <row r="240" customFormat="false" ht="11.25" hidden="false" customHeight="true" outlineLevel="0" collapsed="false">
      <c r="B240" s="222" t="n">
        <v>43466</v>
      </c>
      <c r="C240" s="223" t="n">
        <v>50496</v>
      </c>
      <c r="D240" s="160" t="n">
        <v>231</v>
      </c>
      <c r="E240" s="224" t="n">
        <v>7030</v>
      </c>
      <c r="F240" s="225"/>
      <c r="G240" s="225"/>
      <c r="H240" s="225"/>
      <c r="I240" s="160" t="n">
        <v>101525347.481778</v>
      </c>
      <c r="J240" s="160"/>
      <c r="K240" s="160"/>
      <c r="L240" s="160"/>
      <c r="M240" s="160" t="n">
        <v>69086278.4637747</v>
      </c>
      <c r="N240" s="160" t="n">
        <v>38779356.9983008</v>
      </c>
      <c r="O240" s="160" t="n">
        <v>14810492.2650057</v>
      </c>
      <c r="P240" s="143"/>
    </row>
    <row r="241" customFormat="false" ht="11.25" hidden="false" customHeight="true" outlineLevel="0" collapsed="false">
      <c r="B241" s="222" t="n">
        <v>43466</v>
      </c>
      <c r="C241" s="223" t="n">
        <v>50526</v>
      </c>
      <c r="D241" s="160" t="n">
        <v>232</v>
      </c>
      <c r="E241" s="224" t="n">
        <v>7060</v>
      </c>
      <c r="F241" s="225"/>
      <c r="G241" s="225"/>
      <c r="H241" s="225"/>
      <c r="I241" s="160" t="n">
        <v>98586920.920957</v>
      </c>
      <c r="J241" s="160"/>
      <c r="K241" s="160"/>
      <c r="L241" s="160"/>
      <c r="M241" s="160" t="n">
        <v>66976612.3676442</v>
      </c>
      <c r="N241" s="160" t="n">
        <v>37502632.1200803</v>
      </c>
      <c r="O241" s="160" t="n">
        <v>14264177.1268381</v>
      </c>
      <c r="P241" s="143"/>
    </row>
    <row r="242" customFormat="false" ht="11.25" hidden="false" customHeight="true" outlineLevel="0" collapsed="false">
      <c r="B242" s="222" t="n">
        <v>43466</v>
      </c>
      <c r="C242" s="223" t="n">
        <v>50557</v>
      </c>
      <c r="D242" s="160" t="n">
        <v>233</v>
      </c>
      <c r="E242" s="224" t="n">
        <v>7091</v>
      </c>
      <c r="F242" s="225"/>
      <c r="G242" s="225"/>
      <c r="H242" s="225"/>
      <c r="I242" s="160" t="n">
        <v>95731233.17487</v>
      </c>
      <c r="J242" s="160"/>
      <c r="K242" s="160"/>
      <c r="L242" s="160"/>
      <c r="M242" s="160" t="n">
        <v>64926248.0994979</v>
      </c>
      <c r="N242" s="160" t="n">
        <v>36262101.7475369</v>
      </c>
      <c r="O242" s="160" t="n">
        <v>13733921.6376018</v>
      </c>
      <c r="P242" s="143"/>
    </row>
    <row r="243" customFormat="false" ht="11.25" hidden="false" customHeight="true" outlineLevel="0" collapsed="false">
      <c r="B243" s="222" t="n">
        <v>43466</v>
      </c>
      <c r="C243" s="223" t="n">
        <v>50587</v>
      </c>
      <c r="D243" s="160" t="n">
        <v>234</v>
      </c>
      <c r="E243" s="224" t="n">
        <v>7121</v>
      </c>
      <c r="F243" s="225"/>
      <c r="G243" s="225"/>
      <c r="H243" s="225"/>
      <c r="I243" s="160" t="n">
        <v>92951447.019693</v>
      </c>
      <c r="J243" s="160"/>
      <c r="K243" s="160"/>
      <c r="L243" s="160"/>
      <c r="M243" s="160" t="n">
        <v>62937482.7701666</v>
      </c>
      <c r="N243" s="160" t="n">
        <v>35064835.1493498</v>
      </c>
      <c r="O243" s="160" t="n">
        <v>13226029.220985</v>
      </c>
      <c r="P243" s="143"/>
    </row>
    <row r="244" customFormat="false" ht="11.25" hidden="false" customHeight="true" outlineLevel="0" collapsed="false">
      <c r="B244" s="222" t="n">
        <v>43466</v>
      </c>
      <c r="C244" s="223" t="n">
        <v>50618</v>
      </c>
      <c r="D244" s="160" t="n">
        <v>235</v>
      </c>
      <c r="E244" s="224" t="n">
        <v>7152</v>
      </c>
      <c r="F244" s="225"/>
      <c r="G244" s="225"/>
      <c r="H244" s="225"/>
      <c r="I244" s="160" t="n">
        <v>89716062.715419</v>
      </c>
      <c r="J244" s="160"/>
      <c r="K244" s="160"/>
      <c r="L244" s="160"/>
      <c r="M244" s="160" t="n">
        <v>60643770.9675229</v>
      </c>
      <c r="N244" s="160" t="n">
        <v>33700995.0715129</v>
      </c>
      <c r="O244" s="160" t="n">
        <v>12657764.760058</v>
      </c>
      <c r="P244" s="143"/>
    </row>
    <row r="245" customFormat="false" ht="11.25" hidden="false" customHeight="true" outlineLevel="0" collapsed="false">
      <c r="B245" s="222" t="n">
        <v>43466</v>
      </c>
      <c r="C245" s="223" t="n">
        <v>50649</v>
      </c>
      <c r="D245" s="160" t="n">
        <v>236</v>
      </c>
      <c r="E245" s="224" t="n">
        <v>7183</v>
      </c>
      <c r="F245" s="225"/>
      <c r="G245" s="225"/>
      <c r="H245" s="225"/>
      <c r="I245" s="160" t="n">
        <v>87022562.886789</v>
      </c>
      <c r="J245" s="160"/>
      <c r="K245" s="160"/>
      <c r="L245" s="160"/>
      <c r="M245" s="160" t="n">
        <v>58723325.4825364</v>
      </c>
      <c r="N245" s="160" t="n">
        <v>32550769.5042957</v>
      </c>
      <c r="O245" s="160" t="n">
        <v>12173968.5462758</v>
      </c>
      <c r="P245" s="143"/>
    </row>
    <row r="246" customFormat="false" ht="11.25" hidden="false" customHeight="true" outlineLevel="0" collapsed="false">
      <c r="B246" s="222" t="n">
        <v>43466</v>
      </c>
      <c r="C246" s="223" t="n">
        <v>50679</v>
      </c>
      <c r="D246" s="160" t="n">
        <v>237</v>
      </c>
      <c r="E246" s="224" t="n">
        <v>7213</v>
      </c>
      <c r="F246" s="225"/>
      <c r="G246" s="225"/>
      <c r="H246" s="225"/>
      <c r="I246" s="160" t="n">
        <v>84349922.917849</v>
      </c>
      <c r="J246" s="160"/>
      <c r="K246" s="160"/>
      <c r="L246" s="160"/>
      <c r="M246" s="160" t="n">
        <v>56826384.1027878</v>
      </c>
      <c r="N246" s="160" t="n">
        <v>31421752.8302484</v>
      </c>
      <c r="O246" s="160" t="n">
        <v>11703544.3993822</v>
      </c>
      <c r="P246" s="143"/>
    </row>
    <row r="247" customFormat="false" ht="11.25" hidden="false" customHeight="true" outlineLevel="0" collapsed="false">
      <c r="B247" s="222" t="n">
        <v>43466</v>
      </c>
      <c r="C247" s="223" t="n">
        <v>50710</v>
      </c>
      <c r="D247" s="160" t="n">
        <v>238</v>
      </c>
      <c r="E247" s="224" t="n">
        <v>7244</v>
      </c>
      <c r="F247" s="225"/>
      <c r="G247" s="225"/>
      <c r="H247" s="225"/>
      <c r="I247" s="160" t="n">
        <v>81682920.128023</v>
      </c>
      <c r="J247" s="160"/>
      <c r="K247" s="160"/>
      <c r="L247" s="160"/>
      <c r="M247" s="160" t="n">
        <v>54936295.0258754</v>
      </c>
      <c r="N247" s="160" t="n">
        <v>30299387.2046968</v>
      </c>
      <c r="O247" s="160" t="n">
        <v>11237700.7668918</v>
      </c>
      <c r="P247" s="143"/>
    </row>
    <row r="248" customFormat="false" ht="11.25" hidden="false" customHeight="true" outlineLevel="0" collapsed="false">
      <c r="B248" s="222" t="n">
        <v>43466</v>
      </c>
      <c r="C248" s="223" t="n">
        <v>50740</v>
      </c>
      <c r="D248" s="160" t="n">
        <v>239</v>
      </c>
      <c r="E248" s="224" t="n">
        <v>7274</v>
      </c>
      <c r="F248" s="225"/>
      <c r="G248" s="225"/>
      <c r="H248" s="225"/>
      <c r="I248" s="160" t="n">
        <v>79013680.52801</v>
      </c>
      <c r="J248" s="160"/>
      <c r="K248" s="160"/>
      <c r="L248" s="160"/>
      <c r="M248" s="160" t="n">
        <v>53053857.1837638</v>
      </c>
      <c r="N248" s="160" t="n">
        <v>29189133.9613853</v>
      </c>
      <c r="O248" s="160" t="n">
        <v>10781542.8111656</v>
      </c>
      <c r="P248" s="143"/>
    </row>
    <row r="249" customFormat="false" ht="11.25" hidden="false" customHeight="true" outlineLevel="0" collapsed="false">
      <c r="B249" s="222" t="n">
        <v>43466</v>
      </c>
      <c r="C249" s="223" t="n">
        <v>50771</v>
      </c>
      <c r="D249" s="160" t="n">
        <v>240</v>
      </c>
      <c r="E249" s="224" t="n">
        <v>7305</v>
      </c>
      <c r="F249" s="225"/>
      <c r="G249" s="225"/>
      <c r="H249" s="225"/>
      <c r="I249" s="160" t="n">
        <v>76357784.212606</v>
      </c>
      <c r="J249" s="160"/>
      <c r="K249" s="160"/>
      <c r="L249" s="160"/>
      <c r="M249" s="160" t="n">
        <v>51183592.8728795</v>
      </c>
      <c r="N249" s="160" t="n">
        <v>28088536.1884266</v>
      </c>
      <c r="O249" s="160" t="n">
        <v>10331072.9563605</v>
      </c>
      <c r="P249" s="143"/>
    </row>
    <row r="250" customFormat="false" ht="11.25" hidden="false" customHeight="true" outlineLevel="0" collapsed="false">
      <c r="B250" s="222" t="n">
        <v>43466</v>
      </c>
      <c r="C250" s="223" t="n">
        <v>50802</v>
      </c>
      <c r="D250" s="160" t="n">
        <v>241</v>
      </c>
      <c r="E250" s="224" t="n">
        <v>7336</v>
      </c>
      <c r="F250" s="225"/>
      <c r="G250" s="225"/>
      <c r="H250" s="225"/>
      <c r="I250" s="160" t="n">
        <v>73707342.235486</v>
      </c>
      <c r="J250" s="160"/>
      <c r="K250" s="160"/>
      <c r="L250" s="160"/>
      <c r="M250" s="160" t="n">
        <v>49323170.0682742</v>
      </c>
      <c r="N250" s="160" t="n">
        <v>26998734.8036806</v>
      </c>
      <c r="O250" s="160" t="n">
        <v>9888179.78750302</v>
      </c>
      <c r="P250" s="143"/>
    </row>
    <row r="251" customFormat="false" ht="11.25" hidden="false" customHeight="true" outlineLevel="0" collapsed="false">
      <c r="B251" s="222" t="n">
        <v>43466</v>
      </c>
      <c r="C251" s="223" t="n">
        <v>50830</v>
      </c>
      <c r="D251" s="160" t="n">
        <v>242</v>
      </c>
      <c r="E251" s="224" t="n">
        <v>7364</v>
      </c>
      <c r="F251" s="225"/>
      <c r="G251" s="225"/>
      <c r="H251" s="225"/>
      <c r="I251" s="160" t="n">
        <v>71060872.058669</v>
      </c>
      <c r="J251" s="160"/>
      <c r="K251" s="160"/>
      <c r="L251" s="160"/>
      <c r="M251" s="160" t="n">
        <v>47479363.2374541</v>
      </c>
      <c r="N251" s="160" t="n">
        <v>25929756.2048593</v>
      </c>
      <c r="O251" s="160" t="n">
        <v>9460332.17690649</v>
      </c>
      <c r="P251" s="143"/>
    </row>
    <row r="252" customFormat="false" ht="11.25" hidden="false" customHeight="true" outlineLevel="0" collapsed="false">
      <c r="B252" s="222" t="n">
        <v>43466</v>
      </c>
      <c r="C252" s="223" t="n">
        <v>50861</v>
      </c>
      <c r="D252" s="160" t="n">
        <v>243</v>
      </c>
      <c r="E252" s="224" t="n">
        <v>7395</v>
      </c>
      <c r="F252" s="225"/>
      <c r="G252" s="225"/>
      <c r="H252" s="225"/>
      <c r="I252" s="160" t="n">
        <v>68425032.608271</v>
      </c>
      <c r="J252" s="160"/>
      <c r="K252" s="160"/>
      <c r="L252" s="160"/>
      <c r="M252" s="160" t="n">
        <v>45640684.0728758</v>
      </c>
      <c r="N252" s="160" t="n">
        <v>24862213.1601423</v>
      </c>
      <c r="O252" s="160" t="n">
        <v>9032424.86398962</v>
      </c>
      <c r="P252" s="143"/>
    </row>
    <row r="253" customFormat="false" ht="11.25" hidden="false" customHeight="true" outlineLevel="0" collapsed="false">
      <c r="B253" s="222" t="n">
        <v>43466</v>
      </c>
      <c r="C253" s="223" t="n">
        <v>50891</v>
      </c>
      <c r="D253" s="160" t="n">
        <v>244</v>
      </c>
      <c r="E253" s="224" t="n">
        <v>7425</v>
      </c>
      <c r="F253" s="225"/>
      <c r="G253" s="225"/>
      <c r="H253" s="225"/>
      <c r="I253" s="160" t="n">
        <v>65794111.95835</v>
      </c>
      <c r="J253" s="160"/>
      <c r="K253" s="160"/>
      <c r="L253" s="160"/>
      <c r="M253" s="160" t="n">
        <v>43813779.8702491</v>
      </c>
      <c r="N253" s="160" t="n">
        <v>23808285.9368698</v>
      </c>
      <c r="O253" s="160" t="n">
        <v>8614077.70686261</v>
      </c>
      <c r="P253" s="143"/>
    </row>
    <row r="254" customFormat="false" ht="11.25" hidden="false" customHeight="true" outlineLevel="0" collapsed="false">
      <c r="B254" s="222" t="n">
        <v>43466</v>
      </c>
      <c r="C254" s="223" t="n">
        <v>50922</v>
      </c>
      <c r="D254" s="160" t="n">
        <v>245</v>
      </c>
      <c r="E254" s="224" t="n">
        <v>7456</v>
      </c>
      <c r="F254" s="225"/>
      <c r="G254" s="225"/>
      <c r="H254" s="225"/>
      <c r="I254" s="160" t="n">
        <v>63173720.248642</v>
      </c>
      <c r="J254" s="160"/>
      <c r="K254" s="160"/>
      <c r="L254" s="160"/>
      <c r="M254" s="160" t="n">
        <v>41997450.2565526</v>
      </c>
      <c r="N254" s="160" t="n">
        <v>22763258.2279986</v>
      </c>
      <c r="O254" s="160" t="n">
        <v>8201092.3063977</v>
      </c>
      <c r="P254" s="143"/>
    </row>
    <row r="255" customFormat="false" ht="11.25" hidden="false" customHeight="true" outlineLevel="0" collapsed="false">
      <c r="B255" s="222" t="n">
        <v>43466</v>
      </c>
      <c r="C255" s="223" t="n">
        <v>50952</v>
      </c>
      <c r="D255" s="160" t="n">
        <v>246</v>
      </c>
      <c r="E255" s="224" t="n">
        <v>7486</v>
      </c>
      <c r="F255" s="225"/>
      <c r="G255" s="225"/>
      <c r="H255" s="225"/>
      <c r="I255" s="160" t="n">
        <v>60571379.098541</v>
      </c>
      <c r="J255" s="160"/>
      <c r="K255" s="160"/>
      <c r="L255" s="160"/>
      <c r="M255" s="160" t="n">
        <v>40201336.7032067</v>
      </c>
      <c r="N255" s="160" t="n">
        <v>21736106.9208907</v>
      </c>
      <c r="O255" s="160" t="n">
        <v>7798931.7573981</v>
      </c>
      <c r="P255" s="143"/>
    </row>
    <row r="256" customFormat="false" ht="11.25" hidden="false" customHeight="true" outlineLevel="0" collapsed="false">
      <c r="B256" s="222" t="n">
        <v>43466</v>
      </c>
      <c r="C256" s="223" t="n">
        <v>50983</v>
      </c>
      <c r="D256" s="160" t="n">
        <v>247</v>
      </c>
      <c r="E256" s="224" t="n">
        <v>7517</v>
      </c>
      <c r="F256" s="225"/>
      <c r="G256" s="225"/>
      <c r="H256" s="225"/>
      <c r="I256" s="160" t="n">
        <v>57987364.874843</v>
      </c>
      <c r="J256" s="160"/>
      <c r="K256" s="160"/>
      <c r="L256" s="160"/>
      <c r="M256" s="160" t="n">
        <v>38421046.0184627</v>
      </c>
      <c r="N256" s="160" t="n">
        <v>20720705.8388643</v>
      </c>
      <c r="O256" s="160" t="n">
        <v>7403115.46987627</v>
      </c>
      <c r="P256" s="143"/>
    </row>
    <row r="257" customFormat="false" ht="11.25" hidden="false" customHeight="true" outlineLevel="0" collapsed="false">
      <c r="B257" s="222" t="n">
        <v>43466</v>
      </c>
      <c r="C257" s="223" t="n">
        <v>51014</v>
      </c>
      <c r="D257" s="160" t="n">
        <v>248</v>
      </c>
      <c r="E257" s="224" t="n">
        <v>7548</v>
      </c>
      <c r="F257" s="225"/>
      <c r="G257" s="225"/>
      <c r="H257" s="225"/>
      <c r="I257" s="160" t="n">
        <v>55417043.924954</v>
      </c>
      <c r="J257" s="160"/>
      <c r="K257" s="160"/>
      <c r="L257" s="160"/>
      <c r="M257" s="160" t="n">
        <v>36655736.1460384</v>
      </c>
      <c r="N257" s="160" t="n">
        <v>19718387.6146299</v>
      </c>
      <c r="O257" s="160" t="n">
        <v>7015166.72522467</v>
      </c>
      <c r="P257" s="143"/>
    </row>
    <row r="258" customFormat="false" ht="11.25" hidden="false" customHeight="true" outlineLevel="0" collapsed="false">
      <c r="B258" s="222" t="n">
        <v>43466</v>
      </c>
      <c r="C258" s="223" t="n">
        <v>51044</v>
      </c>
      <c r="D258" s="160" t="n">
        <v>249</v>
      </c>
      <c r="E258" s="224" t="n">
        <v>7578</v>
      </c>
      <c r="F258" s="225"/>
      <c r="G258" s="225"/>
      <c r="H258" s="225"/>
      <c r="I258" s="160" t="n">
        <v>52871516.607496</v>
      </c>
      <c r="J258" s="160"/>
      <c r="K258" s="160"/>
      <c r="L258" s="160"/>
      <c r="M258" s="160" t="n">
        <v>34914587.7521884</v>
      </c>
      <c r="N258" s="160" t="n">
        <v>18735536.751232</v>
      </c>
      <c r="O258" s="160" t="n">
        <v>6638176.88456604</v>
      </c>
      <c r="P258" s="143"/>
    </row>
    <row r="259" customFormat="false" ht="11.25" hidden="false" customHeight="true" outlineLevel="0" collapsed="false">
      <c r="B259" s="222" t="n">
        <v>43466</v>
      </c>
      <c r="C259" s="223" t="n">
        <v>51075</v>
      </c>
      <c r="D259" s="160" t="n">
        <v>250</v>
      </c>
      <c r="E259" s="224" t="n">
        <v>7609</v>
      </c>
      <c r="F259" s="225"/>
      <c r="G259" s="225"/>
      <c r="H259" s="225"/>
      <c r="I259" s="160" t="n">
        <v>50342446.126364</v>
      </c>
      <c r="J259" s="160"/>
      <c r="K259" s="160"/>
      <c r="L259" s="160"/>
      <c r="M259" s="160" t="n">
        <v>33188088.7937471</v>
      </c>
      <c r="N259" s="160" t="n">
        <v>17763787.0116743</v>
      </c>
      <c r="O259" s="160" t="n">
        <v>6267218.81398143</v>
      </c>
      <c r="P259" s="143"/>
    </row>
    <row r="260" customFormat="false" ht="11.25" hidden="false" customHeight="true" outlineLevel="0" collapsed="false">
      <c r="B260" s="222" t="n">
        <v>43466</v>
      </c>
      <c r="C260" s="223" t="n">
        <v>51105</v>
      </c>
      <c r="D260" s="160" t="n">
        <v>251</v>
      </c>
      <c r="E260" s="224" t="n">
        <v>7639</v>
      </c>
      <c r="F260" s="225"/>
      <c r="G260" s="225"/>
      <c r="H260" s="225"/>
      <c r="I260" s="160" t="n">
        <v>47841827.18024</v>
      </c>
      <c r="J260" s="160"/>
      <c r="K260" s="160"/>
      <c r="L260" s="160"/>
      <c r="M260" s="160" t="n">
        <v>31487794.8818387</v>
      </c>
      <c r="N260" s="160" t="n">
        <v>16812230.2399338</v>
      </c>
      <c r="O260" s="160" t="n">
        <v>5907186.91512804</v>
      </c>
      <c r="P260" s="143"/>
    </row>
    <row r="261" customFormat="false" ht="11.25" hidden="false" customHeight="true" outlineLevel="0" collapsed="false">
      <c r="B261" s="222" t="n">
        <v>43466</v>
      </c>
      <c r="C261" s="223" t="n">
        <v>51136</v>
      </c>
      <c r="D261" s="160" t="n">
        <v>252</v>
      </c>
      <c r="E261" s="224" t="n">
        <v>7670</v>
      </c>
      <c r="F261" s="225"/>
      <c r="G261" s="225"/>
      <c r="H261" s="225"/>
      <c r="I261" s="160" t="n">
        <v>45408953.550983</v>
      </c>
      <c r="J261" s="160"/>
      <c r="K261" s="160"/>
      <c r="L261" s="160"/>
      <c r="M261" s="160" t="n">
        <v>29835873.8693252</v>
      </c>
      <c r="N261" s="160" t="n">
        <v>15889708.7416536</v>
      </c>
      <c r="O261" s="160" t="n">
        <v>5559400.22481587</v>
      </c>
      <c r="P261" s="143"/>
    </row>
    <row r="262" customFormat="false" ht="11.25" hidden="false" customHeight="true" outlineLevel="0" collapsed="false">
      <c r="B262" s="222" t="n">
        <v>43466</v>
      </c>
      <c r="C262" s="223" t="n">
        <v>51167</v>
      </c>
      <c r="D262" s="160" t="n">
        <v>253</v>
      </c>
      <c r="E262" s="224" t="n">
        <v>7701</v>
      </c>
      <c r="F262" s="225"/>
      <c r="G262" s="225"/>
      <c r="H262" s="225"/>
      <c r="I262" s="160" t="n">
        <v>42996212.750622</v>
      </c>
      <c r="J262" s="160"/>
      <c r="K262" s="160"/>
      <c r="L262" s="160"/>
      <c r="M262" s="160" t="n">
        <v>28202671.6415744</v>
      </c>
      <c r="N262" s="160" t="n">
        <v>14981714.5483867</v>
      </c>
      <c r="O262" s="160" t="n">
        <v>5219514.89492383</v>
      </c>
      <c r="P262" s="143"/>
    </row>
    <row r="263" customFormat="false" ht="11.25" hidden="false" customHeight="true" outlineLevel="0" collapsed="false">
      <c r="B263" s="222" t="n">
        <v>43466</v>
      </c>
      <c r="C263" s="223" t="n">
        <v>51196</v>
      </c>
      <c r="D263" s="160" t="n">
        <v>254</v>
      </c>
      <c r="E263" s="224" t="n">
        <v>7730</v>
      </c>
      <c r="F263" s="225"/>
      <c r="G263" s="225"/>
      <c r="H263" s="225"/>
      <c r="I263" s="160" t="n">
        <v>40605930.296386</v>
      </c>
      <c r="J263" s="160"/>
      <c r="K263" s="160"/>
      <c r="L263" s="160"/>
      <c r="M263" s="160" t="n">
        <v>26592542.0307732</v>
      </c>
      <c r="N263" s="160" t="n">
        <v>14092776.4569235</v>
      </c>
      <c r="O263" s="160" t="n">
        <v>4890358.90891675</v>
      </c>
      <c r="P263" s="143"/>
    </row>
    <row r="264" customFormat="false" ht="11.25" hidden="false" customHeight="true" outlineLevel="0" collapsed="false">
      <c r="B264" s="222" t="n">
        <v>43466</v>
      </c>
      <c r="C264" s="223" t="n">
        <v>51227</v>
      </c>
      <c r="D264" s="160" t="n">
        <v>255</v>
      </c>
      <c r="E264" s="224" t="n">
        <v>7761</v>
      </c>
      <c r="F264" s="225"/>
      <c r="G264" s="225"/>
      <c r="H264" s="225"/>
      <c r="I264" s="160" t="n">
        <v>38264574.173337</v>
      </c>
      <c r="J264" s="160"/>
      <c r="K264" s="160"/>
      <c r="L264" s="160"/>
      <c r="M264" s="160" t="n">
        <v>25016701.8852414</v>
      </c>
      <c r="N264" s="160" t="n">
        <v>13223939.5379958</v>
      </c>
      <c r="O264" s="160" t="n">
        <v>4569425.96350773</v>
      </c>
      <c r="P264" s="143"/>
    </row>
    <row r="265" customFormat="false" ht="11.25" hidden="false" customHeight="true" outlineLevel="0" collapsed="false">
      <c r="B265" s="222" t="n">
        <v>43466</v>
      </c>
      <c r="C265" s="223" t="n">
        <v>51257</v>
      </c>
      <c r="D265" s="160" t="n">
        <v>256</v>
      </c>
      <c r="E265" s="224" t="n">
        <v>7791</v>
      </c>
      <c r="F265" s="225"/>
      <c r="G265" s="225"/>
      <c r="H265" s="225"/>
      <c r="I265" s="160" t="n">
        <v>35959383.671656</v>
      </c>
      <c r="J265" s="160"/>
      <c r="K265" s="160"/>
      <c r="L265" s="160"/>
      <c r="M265" s="160" t="n">
        <v>23471020.2687862</v>
      </c>
      <c r="N265" s="160" t="n">
        <v>12376348.7127728</v>
      </c>
      <c r="O265" s="160" t="n">
        <v>4259017.36712733</v>
      </c>
      <c r="P265" s="143"/>
    </row>
    <row r="266" customFormat="false" ht="11.25" hidden="false" customHeight="true" outlineLevel="0" collapsed="false">
      <c r="B266" s="222" t="n">
        <v>43466</v>
      </c>
      <c r="C266" s="223" t="n">
        <v>51288</v>
      </c>
      <c r="D266" s="160" t="n">
        <v>257</v>
      </c>
      <c r="E266" s="224" t="n">
        <v>7822</v>
      </c>
      <c r="F266" s="225"/>
      <c r="G266" s="225"/>
      <c r="H266" s="225"/>
      <c r="I266" s="160" t="n">
        <v>33733917.879405</v>
      </c>
      <c r="J266" s="160"/>
      <c r="K266" s="160"/>
      <c r="L266" s="160"/>
      <c r="M266" s="160" t="n">
        <v>21981093.3884843</v>
      </c>
      <c r="N266" s="160" t="n">
        <v>11561227.6591258</v>
      </c>
      <c r="O266" s="160" t="n">
        <v>3961662.24277837</v>
      </c>
      <c r="P266" s="143"/>
    </row>
    <row r="267" customFormat="false" ht="11.25" hidden="false" customHeight="true" outlineLevel="0" collapsed="false">
      <c r="B267" s="222" t="n">
        <v>43466</v>
      </c>
      <c r="C267" s="223" t="n">
        <v>51318</v>
      </c>
      <c r="D267" s="160" t="n">
        <v>258</v>
      </c>
      <c r="E267" s="224" t="n">
        <v>7852</v>
      </c>
      <c r="F267" s="225"/>
      <c r="G267" s="225"/>
      <c r="H267" s="225"/>
      <c r="I267" s="160" t="n">
        <v>31621055.413592</v>
      </c>
      <c r="J267" s="160"/>
      <c r="K267" s="160"/>
      <c r="L267" s="160"/>
      <c r="M267" s="160" t="n">
        <v>20570527.5472637</v>
      </c>
      <c r="N267" s="160" t="n">
        <v>10792693.8731579</v>
      </c>
      <c r="O267" s="160" t="n">
        <v>3683150.24682714</v>
      </c>
      <c r="P267" s="143"/>
    </row>
    <row r="268" customFormat="false" ht="11.25" hidden="false" customHeight="true" outlineLevel="0" collapsed="false">
      <c r="B268" s="222" t="n">
        <v>43466</v>
      </c>
      <c r="C268" s="223" t="n">
        <v>51349</v>
      </c>
      <c r="D268" s="160" t="n">
        <v>259</v>
      </c>
      <c r="E268" s="224" t="n">
        <v>7883</v>
      </c>
      <c r="F268" s="225"/>
      <c r="G268" s="225"/>
      <c r="H268" s="225"/>
      <c r="I268" s="160" t="n">
        <v>29626571.119562</v>
      </c>
      <c r="J268" s="160"/>
      <c r="K268" s="160"/>
      <c r="L268" s="160"/>
      <c r="M268" s="160" t="n">
        <v>19240361.9642121</v>
      </c>
      <c r="N268" s="160" t="n">
        <v>10069125.6437137</v>
      </c>
      <c r="O268" s="160" t="n">
        <v>3421668.69354561</v>
      </c>
      <c r="P268" s="143"/>
    </row>
    <row r="269" customFormat="false" ht="11.25" hidden="false" customHeight="true" outlineLevel="0" collapsed="false">
      <c r="B269" s="222" t="n">
        <v>43466</v>
      </c>
      <c r="C269" s="223" t="n">
        <v>51380</v>
      </c>
      <c r="D269" s="160" t="n">
        <v>260</v>
      </c>
      <c r="E269" s="224" t="n">
        <v>7914</v>
      </c>
      <c r="F269" s="225"/>
      <c r="G269" s="225"/>
      <c r="H269" s="225"/>
      <c r="I269" s="160" t="n">
        <v>27745731.324841</v>
      </c>
      <c r="J269" s="160"/>
      <c r="K269" s="160"/>
      <c r="L269" s="160"/>
      <c r="M269" s="160" t="n">
        <v>17988328.2103223</v>
      </c>
      <c r="N269" s="160" t="n">
        <v>9389952.9872446</v>
      </c>
      <c r="O269" s="160" t="n">
        <v>3177358.60817424</v>
      </c>
      <c r="P269" s="143"/>
    </row>
    <row r="270" customFormat="false" ht="11.25" hidden="false" customHeight="true" outlineLevel="0" collapsed="false">
      <c r="B270" s="222" t="n">
        <v>43466</v>
      </c>
      <c r="C270" s="223" t="n">
        <v>51410</v>
      </c>
      <c r="D270" s="160" t="n">
        <v>261</v>
      </c>
      <c r="E270" s="224" t="n">
        <v>7944</v>
      </c>
      <c r="F270" s="225"/>
      <c r="G270" s="225"/>
      <c r="H270" s="225"/>
      <c r="I270" s="160" t="n">
        <v>26011226.601652</v>
      </c>
      <c r="J270" s="160"/>
      <c r="K270" s="160"/>
      <c r="L270" s="160"/>
      <c r="M270" s="160" t="n">
        <v>16836120.2671281</v>
      </c>
      <c r="N270" s="160" t="n">
        <v>8766866.66885877</v>
      </c>
      <c r="O270" s="160" t="n">
        <v>2954359.22584686</v>
      </c>
      <c r="P270" s="143"/>
    </row>
    <row r="271" customFormat="false" ht="11.25" hidden="false" customHeight="true" outlineLevel="0" collapsed="false">
      <c r="B271" s="222" t="n">
        <v>43466</v>
      </c>
      <c r="C271" s="223" t="n">
        <v>51441</v>
      </c>
      <c r="D271" s="160" t="n">
        <v>262</v>
      </c>
      <c r="E271" s="224" t="n">
        <v>7975</v>
      </c>
      <c r="F271" s="225"/>
      <c r="G271" s="225"/>
      <c r="H271" s="225"/>
      <c r="I271" s="160" t="n">
        <v>24373701.910075</v>
      </c>
      <c r="J271" s="160"/>
      <c r="K271" s="160"/>
      <c r="L271" s="160"/>
      <c r="M271" s="160" t="n">
        <v>15749452.514235</v>
      </c>
      <c r="N271" s="160" t="n">
        <v>8180162.60092757</v>
      </c>
      <c r="O271" s="160" t="n">
        <v>2744969.06986937</v>
      </c>
      <c r="P271" s="143"/>
    </row>
    <row r="272" customFormat="false" ht="11.25" hidden="false" customHeight="true" outlineLevel="0" collapsed="false">
      <c r="B272" s="222" t="n">
        <v>43466</v>
      </c>
      <c r="C272" s="223" t="n">
        <v>51471</v>
      </c>
      <c r="D272" s="160" t="n">
        <v>263</v>
      </c>
      <c r="E272" s="224" t="n">
        <v>8005</v>
      </c>
      <c r="F272" s="225"/>
      <c r="G272" s="225"/>
      <c r="H272" s="225"/>
      <c r="I272" s="160" t="n">
        <v>22782493.812048</v>
      </c>
      <c r="J272" s="160"/>
      <c r="K272" s="160"/>
      <c r="L272" s="160"/>
      <c r="M272" s="160" t="n">
        <v>14697104.6750049</v>
      </c>
      <c r="N272" s="160" t="n">
        <v>7614791.73197222</v>
      </c>
      <c r="O272" s="160" t="n">
        <v>2544776.41994425</v>
      </c>
      <c r="P272" s="143"/>
    </row>
    <row r="273" customFormat="false" ht="11.25" hidden="false" customHeight="true" outlineLevel="0" collapsed="false">
      <c r="B273" s="222" t="n">
        <v>43466</v>
      </c>
      <c r="C273" s="223" t="n">
        <v>51502</v>
      </c>
      <c r="D273" s="160" t="n">
        <v>264</v>
      </c>
      <c r="E273" s="224" t="n">
        <v>8036</v>
      </c>
      <c r="F273" s="225"/>
      <c r="G273" s="225"/>
      <c r="H273" s="225"/>
      <c r="I273" s="160" t="n">
        <v>21208262.992453</v>
      </c>
      <c r="J273" s="160"/>
      <c r="K273" s="160"/>
      <c r="L273" s="160"/>
      <c r="M273" s="160" t="n">
        <v>13658355.2868301</v>
      </c>
      <c r="N273" s="160" t="n">
        <v>7058602.74758759</v>
      </c>
      <c r="O273" s="160" t="n">
        <v>2348913.16849018</v>
      </c>
      <c r="P273" s="143"/>
    </row>
    <row r="274" customFormat="false" ht="11.25" hidden="false" customHeight="true" outlineLevel="0" collapsed="false">
      <c r="B274" s="222" t="n">
        <v>43466</v>
      </c>
      <c r="C274" s="223" t="n">
        <v>51533</v>
      </c>
      <c r="D274" s="160" t="n">
        <v>265</v>
      </c>
      <c r="E274" s="224" t="n">
        <v>8067</v>
      </c>
      <c r="F274" s="225"/>
      <c r="G274" s="225"/>
      <c r="H274" s="225"/>
      <c r="I274" s="160" t="n">
        <v>19644058.14801</v>
      </c>
      <c r="J274" s="160"/>
      <c r="K274" s="160"/>
      <c r="L274" s="160"/>
      <c r="M274" s="160" t="n">
        <v>12629533.0989474</v>
      </c>
      <c r="N274" s="160" t="n">
        <v>6510310.82157099</v>
      </c>
      <c r="O274" s="160" t="n">
        <v>2157280.23730929</v>
      </c>
      <c r="P274" s="143"/>
    </row>
    <row r="275" customFormat="false" ht="11.25" hidden="false" customHeight="true" outlineLevel="0" collapsed="false">
      <c r="B275" s="222" t="n">
        <v>43466</v>
      </c>
      <c r="C275" s="223" t="n">
        <v>51561</v>
      </c>
      <c r="D275" s="160" t="n">
        <v>266</v>
      </c>
      <c r="E275" s="224" t="n">
        <v>8095</v>
      </c>
      <c r="F275" s="225"/>
      <c r="G275" s="225"/>
      <c r="H275" s="225"/>
      <c r="I275" s="160" t="n">
        <v>18092282.641359</v>
      </c>
      <c r="J275" s="160"/>
      <c r="K275" s="160"/>
      <c r="L275" s="160"/>
      <c r="M275" s="160" t="n">
        <v>11614046.7855811</v>
      </c>
      <c r="N275" s="160" t="n">
        <v>5973090.7830038</v>
      </c>
      <c r="O275" s="160" t="n">
        <v>1971691.51773851</v>
      </c>
      <c r="P275" s="143"/>
    </row>
    <row r="276" customFormat="false" ht="11.25" hidden="false" customHeight="true" outlineLevel="0" collapsed="false">
      <c r="B276" s="222" t="n">
        <v>43466</v>
      </c>
      <c r="C276" s="223" t="n">
        <v>51592</v>
      </c>
      <c r="D276" s="160" t="n">
        <v>267</v>
      </c>
      <c r="E276" s="224" t="n">
        <v>8126</v>
      </c>
      <c r="F276" s="225"/>
      <c r="G276" s="225"/>
      <c r="H276" s="225"/>
      <c r="I276" s="160" t="n">
        <v>16562355.424024</v>
      </c>
      <c r="J276" s="160"/>
      <c r="K276" s="160"/>
      <c r="L276" s="160"/>
      <c r="M276" s="160" t="n">
        <v>10613902.3261727</v>
      </c>
      <c r="N276" s="160" t="n">
        <v>5444835.00585099</v>
      </c>
      <c r="O276" s="160" t="n">
        <v>1789703.94786726</v>
      </c>
      <c r="P276" s="143"/>
    </row>
    <row r="277" customFormat="false" ht="11.25" hidden="false" customHeight="true" outlineLevel="0" collapsed="false">
      <c r="B277" s="222" t="n">
        <v>43466</v>
      </c>
      <c r="C277" s="223" t="n">
        <v>51622</v>
      </c>
      <c r="D277" s="160" t="n">
        <v>268</v>
      </c>
      <c r="E277" s="224" t="n">
        <v>8156</v>
      </c>
      <c r="F277" s="225"/>
      <c r="G277" s="225"/>
      <c r="H277" s="225"/>
      <c r="I277" s="160" t="n">
        <v>15068213.54469</v>
      </c>
      <c r="J277" s="160"/>
      <c r="K277" s="160"/>
      <c r="L277" s="160"/>
      <c r="M277" s="160" t="n">
        <v>9640538.94058151</v>
      </c>
      <c r="N277" s="160" t="n">
        <v>4933336.25273669</v>
      </c>
      <c r="O277" s="160" t="n">
        <v>1614928.40461265</v>
      </c>
      <c r="P277" s="143"/>
    </row>
    <row r="278" customFormat="false" ht="11.25" hidden="false" customHeight="true" outlineLevel="0" collapsed="false">
      <c r="B278" s="222" t="n">
        <v>43466</v>
      </c>
      <c r="C278" s="223" t="n">
        <v>51653</v>
      </c>
      <c r="D278" s="160" t="n">
        <v>269</v>
      </c>
      <c r="E278" s="224" t="n">
        <v>8187</v>
      </c>
      <c r="F278" s="225"/>
      <c r="G278" s="225"/>
      <c r="H278" s="225"/>
      <c r="I278" s="160" t="n">
        <v>13630618.012028</v>
      </c>
      <c r="J278" s="160"/>
      <c r="K278" s="160"/>
      <c r="L278" s="160"/>
      <c r="M278" s="160" t="n">
        <v>8705984.16895403</v>
      </c>
      <c r="N278" s="160" t="n">
        <v>4443767.93065772</v>
      </c>
      <c r="O278" s="160" t="n">
        <v>1448506.82444559</v>
      </c>
      <c r="P278" s="143"/>
    </row>
    <row r="279" customFormat="false" ht="11.25" hidden="false" customHeight="true" outlineLevel="0" collapsed="false">
      <c r="B279" s="222" t="n">
        <v>43466</v>
      </c>
      <c r="C279" s="223" t="n">
        <v>51683</v>
      </c>
      <c r="D279" s="160" t="n">
        <v>270</v>
      </c>
      <c r="E279" s="224" t="n">
        <v>8217</v>
      </c>
      <c r="F279" s="225"/>
      <c r="G279" s="225"/>
      <c r="H279" s="225"/>
      <c r="I279" s="160" t="n">
        <v>12363477.981883</v>
      </c>
      <c r="J279" s="160"/>
      <c r="K279" s="160"/>
      <c r="L279" s="160"/>
      <c r="M279" s="160" t="n">
        <v>7883690.13199181</v>
      </c>
      <c r="N279" s="160" t="n">
        <v>4014142.73138737</v>
      </c>
      <c r="O279" s="160" t="n">
        <v>1303100.97385827</v>
      </c>
      <c r="P279" s="143"/>
    </row>
    <row r="280" customFormat="false" ht="11.25" hidden="false" customHeight="true" outlineLevel="0" collapsed="false">
      <c r="B280" s="222" t="n">
        <v>43466</v>
      </c>
      <c r="C280" s="223" t="n">
        <v>51714</v>
      </c>
      <c r="D280" s="160" t="n">
        <v>271</v>
      </c>
      <c r="E280" s="224" t="n">
        <v>8248</v>
      </c>
      <c r="F280" s="225"/>
      <c r="G280" s="225"/>
      <c r="H280" s="225"/>
      <c r="I280" s="160" t="n">
        <v>11209532.984535</v>
      </c>
      <c r="J280" s="160"/>
      <c r="K280" s="160"/>
      <c r="L280" s="160"/>
      <c r="M280" s="160" t="n">
        <v>7135742.74408237</v>
      </c>
      <c r="N280" s="160" t="n">
        <v>3624069.70389241</v>
      </c>
      <c r="O280" s="160" t="n">
        <v>1171489.55386783</v>
      </c>
      <c r="P280" s="143"/>
    </row>
    <row r="281" customFormat="false" ht="11.25" hidden="false" customHeight="true" outlineLevel="0" collapsed="false">
      <c r="B281" s="222" t="n">
        <v>43466</v>
      </c>
      <c r="C281" s="223" t="n">
        <v>51745</v>
      </c>
      <c r="D281" s="160" t="n">
        <v>272</v>
      </c>
      <c r="E281" s="224" t="n">
        <v>8279</v>
      </c>
      <c r="F281" s="225"/>
      <c r="G281" s="225"/>
      <c r="H281" s="225"/>
      <c r="I281" s="160" t="n">
        <v>10166414.926092</v>
      </c>
      <c r="J281" s="160"/>
      <c r="K281" s="160"/>
      <c r="L281" s="160"/>
      <c r="M281" s="160" t="n">
        <v>6460740.16524223</v>
      </c>
      <c r="N281" s="160" t="n">
        <v>3272907.45690475</v>
      </c>
      <c r="O281" s="160" t="n">
        <v>1053494.38058185</v>
      </c>
      <c r="P281" s="143"/>
    </row>
    <row r="282" customFormat="false" ht="11.25" hidden="false" customHeight="true" outlineLevel="0" collapsed="false">
      <c r="B282" s="222" t="n">
        <v>43466</v>
      </c>
      <c r="C282" s="223" t="n">
        <v>51775</v>
      </c>
      <c r="D282" s="160" t="n">
        <v>273</v>
      </c>
      <c r="E282" s="224" t="n">
        <v>8309</v>
      </c>
      <c r="F282" s="225"/>
      <c r="G282" s="225"/>
      <c r="H282" s="225"/>
      <c r="I282" s="160" t="n">
        <v>9191859.198996</v>
      </c>
      <c r="J282" s="160"/>
      <c r="K282" s="160"/>
      <c r="L282" s="160"/>
      <c r="M282" s="160" t="n">
        <v>5831823.45123871</v>
      </c>
      <c r="N282" s="160" t="n">
        <v>2947036.9813833</v>
      </c>
      <c r="O282" s="160" t="n">
        <v>944713.598911965</v>
      </c>
      <c r="P282" s="143"/>
    </row>
    <row r="283" customFormat="false" ht="11.25" hidden="false" customHeight="true" outlineLevel="0" collapsed="false">
      <c r="B283" s="222" t="n">
        <v>43466</v>
      </c>
      <c r="C283" s="223" t="n">
        <v>51806</v>
      </c>
      <c r="D283" s="160" t="n">
        <v>274</v>
      </c>
      <c r="E283" s="224" t="n">
        <v>8340</v>
      </c>
      <c r="F283" s="225"/>
      <c r="G283" s="225"/>
      <c r="H283" s="225"/>
      <c r="I283" s="160" t="n">
        <v>8291399.210895</v>
      </c>
      <c r="J283" s="160"/>
      <c r="K283" s="160"/>
      <c r="L283" s="160"/>
      <c r="M283" s="160" t="n">
        <v>5251599.63772681</v>
      </c>
      <c r="N283" s="160" t="n">
        <v>2647079.10751062</v>
      </c>
      <c r="O283" s="160" t="n">
        <v>844963.834768237</v>
      </c>
      <c r="P283" s="143"/>
    </row>
    <row r="284" customFormat="false" ht="11.25" hidden="false" customHeight="true" outlineLevel="0" collapsed="false">
      <c r="B284" s="222" t="n">
        <v>43466</v>
      </c>
      <c r="C284" s="223" t="n">
        <v>51836</v>
      </c>
      <c r="D284" s="160" t="n">
        <v>275</v>
      </c>
      <c r="E284" s="224" t="n">
        <v>8370</v>
      </c>
      <c r="F284" s="225"/>
      <c r="G284" s="225"/>
      <c r="H284" s="225"/>
      <c r="I284" s="160" t="n">
        <v>7455410.07959</v>
      </c>
      <c r="J284" s="160"/>
      <c r="K284" s="160"/>
      <c r="L284" s="160"/>
      <c r="M284" s="160" t="n">
        <v>4714350.63693851</v>
      </c>
      <c r="N284" s="160" t="n">
        <v>2370429.03778554</v>
      </c>
      <c r="O284" s="160" t="n">
        <v>753553.763001964</v>
      </c>
      <c r="P284" s="143"/>
    </row>
    <row r="285" customFormat="false" ht="11.25" hidden="false" customHeight="true" outlineLevel="0" collapsed="false">
      <c r="B285" s="222" t="n">
        <v>43466</v>
      </c>
      <c r="C285" s="223" t="n">
        <v>51867</v>
      </c>
      <c r="D285" s="160" t="n">
        <v>276</v>
      </c>
      <c r="E285" s="224" t="n">
        <v>8401</v>
      </c>
      <c r="F285" s="225"/>
      <c r="G285" s="225"/>
      <c r="H285" s="225"/>
      <c r="I285" s="160" t="n">
        <v>6743206.223278</v>
      </c>
      <c r="J285" s="160"/>
      <c r="K285" s="160"/>
      <c r="L285" s="160"/>
      <c r="M285" s="160" t="n">
        <v>4256763.9199221</v>
      </c>
      <c r="N285" s="160" t="n">
        <v>2134905.89137128</v>
      </c>
      <c r="O285" s="160" t="n">
        <v>675806.927889623</v>
      </c>
      <c r="P285" s="143"/>
    </row>
    <row r="286" customFormat="false" ht="11.25" hidden="false" customHeight="true" outlineLevel="0" collapsed="false">
      <c r="B286" s="222" t="n">
        <v>43466</v>
      </c>
      <c r="C286" s="223" t="n">
        <v>51898</v>
      </c>
      <c r="D286" s="160" t="n">
        <v>277</v>
      </c>
      <c r="E286" s="224" t="n">
        <v>8432</v>
      </c>
      <c r="F286" s="225"/>
      <c r="G286" s="225"/>
      <c r="H286" s="225"/>
      <c r="I286" s="160" t="n">
        <v>6122862.282411</v>
      </c>
      <c r="J286" s="160"/>
      <c r="K286" s="160"/>
      <c r="L286" s="160"/>
      <c r="M286" s="160" t="n">
        <v>3858605.62909004</v>
      </c>
      <c r="N286" s="160" t="n">
        <v>1930294.87324822</v>
      </c>
      <c r="O286" s="160" t="n">
        <v>608448.998569119</v>
      </c>
      <c r="P286" s="143"/>
    </row>
    <row r="287" customFormat="false" ht="11.25" hidden="false" customHeight="true" outlineLevel="0" collapsed="false">
      <c r="B287" s="222" t="n">
        <v>43466</v>
      </c>
      <c r="C287" s="223" t="n">
        <v>51926</v>
      </c>
      <c r="D287" s="160" t="n">
        <v>278</v>
      </c>
      <c r="E287" s="224" t="n">
        <v>8460</v>
      </c>
      <c r="F287" s="225"/>
      <c r="G287" s="225"/>
      <c r="H287" s="225"/>
      <c r="I287" s="160" t="n">
        <v>5583668.999128</v>
      </c>
      <c r="J287" s="160"/>
      <c r="K287" s="160"/>
      <c r="L287" s="160"/>
      <c r="M287" s="160" t="n">
        <v>3513416.93765238</v>
      </c>
      <c r="N287" s="160" t="n">
        <v>1753573.89033528</v>
      </c>
      <c r="O287" s="160" t="n">
        <v>550629.664945595</v>
      </c>
      <c r="P287" s="143"/>
    </row>
    <row r="288" customFormat="false" ht="11.25" hidden="false" customHeight="true" outlineLevel="0" collapsed="false">
      <c r="B288" s="222" t="n">
        <v>43466</v>
      </c>
      <c r="C288" s="223" t="n">
        <v>51957</v>
      </c>
      <c r="D288" s="160" t="n">
        <v>279</v>
      </c>
      <c r="E288" s="224" t="n">
        <v>8491</v>
      </c>
      <c r="F288" s="225"/>
      <c r="G288" s="225"/>
      <c r="H288" s="225"/>
      <c r="I288" s="160" t="n">
        <v>5103055.700202</v>
      </c>
      <c r="J288" s="160"/>
      <c r="K288" s="160"/>
      <c r="L288" s="160"/>
      <c r="M288" s="160" t="n">
        <v>3205554.11639962</v>
      </c>
      <c r="N288" s="160" t="n">
        <v>1595848.22827297</v>
      </c>
      <c r="O288" s="160" t="n">
        <v>498980.690898266</v>
      </c>
      <c r="P288" s="143"/>
    </row>
    <row r="289" customFormat="false" ht="11.25" hidden="false" customHeight="true" outlineLevel="0" collapsed="false">
      <c r="B289" s="222" t="n">
        <v>43466</v>
      </c>
      <c r="C289" s="223" t="n">
        <v>51987</v>
      </c>
      <c r="D289" s="160" t="n">
        <v>280</v>
      </c>
      <c r="E289" s="224" t="n">
        <v>8521</v>
      </c>
      <c r="F289" s="225"/>
      <c r="G289" s="225"/>
      <c r="H289" s="225"/>
      <c r="I289" s="160" t="n">
        <v>4644150.765607</v>
      </c>
      <c r="J289" s="160"/>
      <c r="K289" s="160"/>
      <c r="L289" s="160"/>
      <c r="M289" s="160" t="n">
        <v>2912498.26129675</v>
      </c>
      <c r="N289" s="160" t="n">
        <v>1446385.01853103</v>
      </c>
      <c r="O289" s="160" t="n">
        <v>450393.539662704</v>
      </c>
      <c r="P289" s="143"/>
    </row>
    <row r="290" customFormat="false" ht="11.25" hidden="false" customHeight="true" outlineLevel="0" collapsed="false">
      <c r="B290" s="222" t="n">
        <v>43466</v>
      </c>
      <c r="C290" s="223" t="n">
        <v>52018</v>
      </c>
      <c r="D290" s="160" t="n">
        <v>281</v>
      </c>
      <c r="E290" s="224" t="n">
        <v>8552</v>
      </c>
      <c r="F290" s="225"/>
      <c r="G290" s="225"/>
      <c r="H290" s="225"/>
      <c r="I290" s="160" t="n">
        <v>4204998.364124</v>
      </c>
      <c r="J290" s="160"/>
      <c r="K290" s="160"/>
      <c r="L290" s="160"/>
      <c r="M290" s="160" t="n">
        <v>2632618.77951632</v>
      </c>
      <c r="N290" s="160" t="n">
        <v>1304068.20960129</v>
      </c>
      <c r="O290" s="160" t="n">
        <v>404357.185607622</v>
      </c>
      <c r="P290" s="143"/>
    </row>
    <row r="291" customFormat="false" ht="11.25" hidden="false" customHeight="true" outlineLevel="0" collapsed="false">
      <c r="B291" s="222" t="n">
        <v>43466</v>
      </c>
      <c r="C291" s="223" t="n">
        <v>52048</v>
      </c>
      <c r="D291" s="160" t="n">
        <v>282</v>
      </c>
      <c r="E291" s="224" t="n">
        <v>8582</v>
      </c>
      <c r="F291" s="225"/>
      <c r="G291" s="225"/>
      <c r="H291" s="225"/>
      <c r="I291" s="160" t="n">
        <v>3805480.913538</v>
      </c>
      <c r="J291" s="160"/>
      <c r="K291" s="160"/>
      <c r="L291" s="160"/>
      <c r="M291" s="160" t="n">
        <v>2378582.68028101</v>
      </c>
      <c r="N291" s="160" t="n">
        <v>1175331.43673546</v>
      </c>
      <c r="O291" s="160" t="n">
        <v>362945.39720601</v>
      </c>
      <c r="P291" s="143"/>
    </row>
    <row r="292" customFormat="false" ht="11.25" hidden="false" customHeight="true" outlineLevel="0" collapsed="false">
      <c r="B292" s="222" t="n">
        <v>43466</v>
      </c>
      <c r="C292" s="223" t="n">
        <v>52079</v>
      </c>
      <c r="D292" s="160" t="n">
        <v>283</v>
      </c>
      <c r="E292" s="224" t="n">
        <v>8613</v>
      </c>
      <c r="F292" s="225"/>
      <c r="G292" s="225"/>
      <c r="H292" s="225"/>
      <c r="I292" s="160" t="n">
        <v>3422038.519948</v>
      </c>
      <c r="J292" s="160"/>
      <c r="K292" s="160"/>
      <c r="L292" s="160"/>
      <c r="M292" s="160" t="n">
        <v>2135287.59514</v>
      </c>
      <c r="N292" s="160" t="n">
        <v>1052428.42675194</v>
      </c>
      <c r="O292" s="160" t="n">
        <v>323616.107943095</v>
      </c>
      <c r="P292" s="143"/>
    </row>
    <row r="293" customFormat="false" ht="11.25" hidden="false" customHeight="true" outlineLevel="0" collapsed="false">
      <c r="B293" s="222" t="n">
        <v>43466</v>
      </c>
      <c r="C293" s="223" t="n">
        <v>52110</v>
      </c>
      <c r="D293" s="160" t="n">
        <v>284</v>
      </c>
      <c r="E293" s="224" t="n">
        <v>8644</v>
      </c>
      <c r="F293" s="225"/>
      <c r="G293" s="225"/>
      <c r="H293" s="225"/>
      <c r="I293" s="160" t="n">
        <v>3061202.415338</v>
      </c>
      <c r="J293" s="160"/>
      <c r="K293" s="160"/>
      <c r="L293" s="160"/>
      <c r="M293" s="160" t="n">
        <v>1906892.93451666</v>
      </c>
      <c r="N293" s="160" t="n">
        <v>937468.309386181</v>
      </c>
      <c r="O293" s="160" t="n">
        <v>287045.521525954</v>
      </c>
      <c r="P293" s="143"/>
    </row>
    <row r="294" customFormat="false" ht="11.25" hidden="false" customHeight="true" outlineLevel="0" collapsed="false">
      <c r="B294" s="222" t="n">
        <v>43466</v>
      </c>
      <c r="C294" s="223" t="n">
        <v>52140</v>
      </c>
      <c r="D294" s="160" t="n">
        <v>285</v>
      </c>
      <c r="E294" s="224" t="n">
        <v>8674</v>
      </c>
      <c r="F294" s="225"/>
      <c r="G294" s="225"/>
      <c r="H294" s="225"/>
      <c r="I294" s="160" t="n">
        <v>2725208.333529</v>
      </c>
      <c r="J294" s="160"/>
      <c r="K294" s="160"/>
      <c r="L294" s="160"/>
      <c r="M294" s="160" t="n">
        <v>1694808.0999885</v>
      </c>
      <c r="N294" s="160" t="n">
        <v>831152.248732963</v>
      </c>
      <c r="O294" s="160" t="n">
        <v>253449.154949879</v>
      </c>
      <c r="P294" s="143"/>
    </row>
    <row r="295" customFormat="false" ht="11.25" hidden="false" customHeight="true" outlineLevel="0" collapsed="false">
      <c r="B295" s="222" t="n">
        <v>43466</v>
      </c>
      <c r="C295" s="223" t="n">
        <v>52171</v>
      </c>
      <c r="D295" s="160" t="n">
        <v>286</v>
      </c>
      <c r="E295" s="224" t="n">
        <v>8705</v>
      </c>
      <c r="F295" s="225"/>
      <c r="G295" s="225"/>
      <c r="H295" s="225"/>
      <c r="I295" s="160" t="n">
        <v>2419469.558016</v>
      </c>
      <c r="J295" s="160"/>
      <c r="K295" s="160"/>
      <c r="L295" s="160"/>
      <c r="M295" s="160" t="n">
        <v>1502117.00907694</v>
      </c>
      <c r="N295" s="160" t="n">
        <v>734780.986834065</v>
      </c>
      <c r="O295" s="160" t="n">
        <v>223112.95738987</v>
      </c>
      <c r="P295" s="143"/>
    </row>
    <row r="296" customFormat="false" ht="11.25" hidden="false" customHeight="true" outlineLevel="0" collapsed="false">
      <c r="B296" s="222" t="n">
        <v>43466</v>
      </c>
      <c r="C296" s="223" t="n">
        <v>52201</v>
      </c>
      <c r="D296" s="160" t="n">
        <v>287</v>
      </c>
      <c r="E296" s="224" t="n">
        <v>8735</v>
      </c>
      <c r="F296" s="225"/>
      <c r="G296" s="225"/>
      <c r="H296" s="225"/>
      <c r="I296" s="160" t="n">
        <v>2135603.358684</v>
      </c>
      <c r="J296" s="160"/>
      <c r="K296" s="160"/>
      <c r="L296" s="160"/>
      <c r="M296" s="160" t="n">
        <v>1323703.62220076</v>
      </c>
      <c r="N296" s="160" t="n">
        <v>645913.959657197</v>
      </c>
      <c r="O296" s="160" t="n">
        <v>195324.911886167</v>
      </c>
      <c r="P296" s="143"/>
    </row>
    <row r="297" customFormat="false" ht="11.25" hidden="false" customHeight="true" outlineLevel="0" collapsed="false">
      <c r="B297" s="222" t="n">
        <v>43466</v>
      </c>
      <c r="C297" s="223" t="n">
        <v>52232</v>
      </c>
      <c r="D297" s="160" t="n">
        <v>288</v>
      </c>
      <c r="E297" s="224" t="n">
        <v>8766</v>
      </c>
      <c r="F297" s="225"/>
      <c r="G297" s="225"/>
      <c r="H297" s="225"/>
      <c r="I297" s="160" t="n">
        <v>1879546.034719</v>
      </c>
      <c r="J297" s="160"/>
      <c r="K297" s="160"/>
      <c r="L297" s="160"/>
      <c r="M297" s="160" t="n">
        <v>1163016.58576457</v>
      </c>
      <c r="N297" s="160" t="n">
        <v>566061.886737323</v>
      </c>
      <c r="O297" s="160" t="n">
        <v>170452.549118173</v>
      </c>
      <c r="P297" s="143"/>
    </row>
    <row r="298" customFormat="false" ht="11.25" hidden="false" customHeight="true" outlineLevel="0" collapsed="false">
      <c r="B298" s="222" t="n">
        <v>43466</v>
      </c>
      <c r="C298" s="223" t="n">
        <v>52263</v>
      </c>
      <c r="D298" s="160" t="n">
        <v>289</v>
      </c>
      <c r="E298" s="224" t="n">
        <v>8797</v>
      </c>
      <c r="F298" s="225"/>
      <c r="G298" s="225"/>
      <c r="H298" s="225"/>
      <c r="I298" s="160" t="n">
        <v>1643746.285345</v>
      </c>
      <c r="J298" s="160"/>
      <c r="K298" s="160"/>
      <c r="L298" s="160"/>
      <c r="M298" s="160" t="n">
        <v>1015384.44156807</v>
      </c>
      <c r="N298" s="160" t="n">
        <v>492949.69674053</v>
      </c>
      <c r="O298" s="160" t="n">
        <v>147808.295650324</v>
      </c>
      <c r="P298" s="143"/>
    </row>
    <row r="299" customFormat="false" ht="11.25" hidden="false" customHeight="true" outlineLevel="0" collapsed="false">
      <c r="B299" s="222" t="n">
        <v>43466</v>
      </c>
      <c r="C299" s="223" t="n">
        <v>52291</v>
      </c>
      <c r="D299" s="160" t="n">
        <v>290</v>
      </c>
      <c r="E299" s="224" t="n">
        <v>8825</v>
      </c>
      <c r="F299" s="225"/>
      <c r="G299" s="225"/>
      <c r="H299" s="225"/>
      <c r="I299" s="160" t="n">
        <v>1440561.973771</v>
      </c>
      <c r="J299" s="160"/>
      <c r="K299" s="160"/>
      <c r="L299" s="160"/>
      <c r="M299" s="160" t="n">
        <v>888508.915129968</v>
      </c>
      <c r="N299" s="160" t="n">
        <v>430363.078189544</v>
      </c>
      <c r="O299" s="160" t="n">
        <v>128548.265730744</v>
      </c>
      <c r="P299" s="143"/>
    </row>
    <row r="300" customFormat="false" ht="11.25" hidden="false" customHeight="true" outlineLevel="0" collapsed="false">
      <c r="B300" s="222" t="n">
        <v>43466</v>
      </c>
      <c r="C300" s="223" t="n">
        <v>52322</v>
      </c>
      <c r="D300" s="160" t="n">
        <v>291</v>
      </c>
      <c r="E300" s="224" t="n">
        <v>8856</v>
      </c>
      <c r="F300" s="225"/>
      <c r="G300" s="225"/>
      <c r="H300" s="225"/>
      <c r="I300" s="160" t="n">
        <v>1277884.477177</v>
      </c>
      <c r="J300" s="160"/>
      <c r="K300" s="160"/>
      <c r="L300" s="160"/>
      <c r="M300" s="160" t="n">
        <v>786835.990928837</v>
      </c>
      <c r="N300" s="160" t="n">
        <v>380146.962922572</v>
      </c>
      <c r="O300" s="160" t="n">
        <v>113067.909192629</v>
      </c>
      <c r="P300" s="143"/>
    </row>
    <row r="301" customFormat="false" ht="11.25" hidden="false" customHeight="true" outlineLevel="0" collapsed="false">
      <c r="B301" s="222" t="n">
        <v>43466</v>
      </c>
      <c r="C301" s="223" t="n">
        <v>52352</v>
      </c>
      <c r="D301" s="160" t="n">
        <v>292</v>
      </c>
      <c r="E301" s="224" t="n">
        <v>8886</v>
      </c>
      <c r="F301" s="225"/>
      <c r="G301" s="225"/>
      <c r="H301" s="225"/>
      <c r="I301" s="160" t="n">
        <v>1145238.842502</v>
      </c>
      <c r="J301" s="160"/>
      <c r="K301" s="160"/>
      <c r="L301" s="160"/>
      <c r="M301" s="160" t="n">
        <v>704004.203026083</v>
      </c>
      <c r="N301" s="160" t="n">
        <v>339290.99044832</v>
      </c>
      <c r="O301" s="160" t="n">
        <v>100502.357051258</v>
      </c>
      <c r="P301" s="143"/>
    </row>
    <row r="302" customFormat="false" ht="11.25" hidden="false" customHeight="true" outlineLevel="0" collapsed="false">
      <c r="B302" s="222" t="n">
        <v>43466</v>
      </c>
      <c r="C302" s="223" t="n">
        <v>52383</v>
      </c>
      <c r="D302" s="160" t="n">
        <v>293</v>
      </c>
      <c r="E302" s="224" t="n">
        <v>8917</v>
      </c>
      <c r="F302" s="225"/>
      <c r="G302" s="225"/>
      <c r="H302" s="225"/>
      <c r="I302" s="160" t="n">
        <v>1045287.674386</v>
      </c>
      <c r="J302" s="160"/>
      <c r="K302" s="160"/>
      <c r="L302" s="160"/>
      <c r="M302" s="160" t="n">
        <v>641472.12809105</v>
      </c>
      <c r="N302" s="160" t="n">
        <v>308367.755347866</v>
      </c>
      <c r="O302" s="160" t="n">
        <v>90955.6116701002</v>
      </c>
      <c r="P302" s="143"/>
    </row>
    <row r="303" customFormat="false" ht="11.25" hidden="false" customHeight="true" outlineLevel="0" collapsed="false">
      <c r="B303" s="222" t="n">
        <v>43466</v>
      </c>
      <c r="C303" s="223" t="n">
        <v>52413</v>
      </c>
      <c r="D303" s="160" t="n">
        <v>294</v>
      </c>
      <c r="E303" s="224" t="n">
        <v>8947</v>
      </c>
      <c r="F303" s="225"/>
      <c r="G303" s="225"/>
      <c r="H303" s="225"/>
      <c r="I303" s="160" t="n">
        <v>970616.132691</v>
      </c>
      <c r="J303" s="160"/>
      <c r="K303" s="160"/>
      <c r="L303" s="160"/>
      <c r="M303" s="160" t="n">
        <v>594669.997016428</v>
      </c>
      <c r="N303" s="160" t="n">
        <v>285165.487447569</v>
      </c>
      <c r="O303" s="160" t="n">
        <v>83767.1203505103</v>
      </c>
      <c r="P303" s="143"/>
    </row>
    <row r="304" customFormat="false" ht="11.25" hidden="false" customHeight="true" outlineLevel="0" collapsed="false">
      <c r="B304" s="222" t="n">
        <v>43466</v>
      </c>
      <c r="C304" s="223" t="n">
        <v>52444</v>
      </c>
      <c r="D304" s="160" t="n">
        <v>295</v>
      </c>
      <c r="E304" s="224" t="n">
        <v>8978</v>
      </c>
      <c r="F304" s="225"/>
      <c r="G304" s="225"/>
      <c r="H304" s="225"/>
      <c r="I304" s="160" t="n">
        <v>913431.025004</v>
      </c>
      <c r="J304" s="160"/>
      <c r="K304" s="160"/>
      <c r="L304" s="160"/>
      <c r="M304" s="160" t="n">
        <v>558685.062168772</v>
      </c>
      <c r="N304" s="160" t="n">
        <v>267228.078069835</v>
      </c>
      <c r="O304" s="160" t="n">
        <v>78165.539642086</v>
      </c>
      <c r="P304" s="143"/>
    </row>
    <row r="305" customFormat="false" ht="11.25" hidden="false" customHeight="true" outlineLevel="0" collapsed="false">
      <c r="B305" s="222" t="n">
        <v>43466</v>
      </c>
      <c r="C305" s="223" t="n">
        <v>52475</v>
      </c>
      <c r="D305" s="160" t="n">
        <v>296</v>
      </c>
      <c r="E305" s="224" t="n">
        <v>9009</v>
      </c>
      <c r="F305" s="225"/>
      <c r="G305" s="225"/>
      <c r="H305" s="225"/>
      <c r="I305" s="160" t="n">
        <v>873323.8</v>
      </c>
      <c r="J305" s="160"/>
      <c r="K305" s="160"/>
      <c r="L305" s="160"/>
      <c r="M305" s="160" t="n">
        <v>533248.172739855</v>
      </c>
      <c r="N305" s="160" t="n">
        <v>254412.530369026</v>
      </c>
      <c r="O305" s="160" t="n">
        <v>74101.7320634034</v>
      </c>
      <c r="P305" s="143"/>
    </row>
    <row r="306" customFormat="false" ht="11.25" hidden="false" customHeight="true" outlineLevel="0" collapsed="false">
      <c r="B306" s="222" t="n">
        <v>43466</v>
      </c>
      <c r="C306" s="223" t="n">
        <v>52505</v>
      </c>
      <c r="D306" s="160" t="n">
        <v>297</v>
      </c>
      <c r="E306" s="224" t="n">
        <v>9039</v>
      </c>
      <c r="F306" s="225"/>
      <c r="G306" s="225"/>
      <c r="H306" s="225"/>
      <c r="I306" s="160" t="n">
        <v>841338.67</v>
      </c>
      <c r="J306" s="160"/>
      <c r="K306" s="160"/>
      <c r="L306" s="160"/>
      <c r="M306" s="160" t="n">
        <v>512874.954132724</v>
      </c>
      <c r="N306" s="160" t="n">
        <v>244090.220630031</v>
      </c>
      <c r="O306" s="160" t="n">
        <v>70803.7606521693</v>
      </c>
      <c r="P306" s="143"/>
    </row>
    <row r="307" customFormat="false" ht="11.25" hidden="false" customHeight="true" outlineLevel="0" collapsed="false">
      <c r="B307" s="222" t="n">
        <v>43466</v>
      </c>
      <c r="C307" s="223" t="n">
        <v>52536</v>
      </c>
      <c r="D307" s="160" t="n">
        <v>298</v>
      </c>
      <c r="E307" s="224" t="n">
        <v>9070</v>
      </c>
      <c r="F307" s="225"/>
      <c r="G307" s="225"/>
      <c r="H307" s="225"/>
      <c r="I307" s="160" t="n">
        <v>809283.17</v>
      </c>
      <c r="J307" s="160"/>
      <c r="K307" s="160"/>
      <c r="L307" s="160"/>
      <c r="M307" s="160" t="n">
        <v>492497.384443669</v>
      </c>
      <c r="N307" s="160" t="n">
        <v>233795.910368673</v>
      </c>
      <c r="O307" s="160" t="n">
        <v>67530.4237662548</v>
      </c>
      <c r="P307" s="143"/>
    </row>
    <row r="308" customFormat="false" ht="11.25" hidden="false" customHeight="true" outlineLevel="0" collapsed="false">
      <c r="B308" s="222" t="n">
        <v>43466</v>
      </c>
      <c r="C308" s="223" t="n">
        <v>52566</v>
      </c>
      <c r="D308" s="160" t="n">
        <v>299</v>
      </c>
      <c r="E308" s="224" t="n">
        <v>9100</v>
      </c>
      <c r="F308" s="225"/>
      <c r="G308" s="225"/>
      <c r="H308" s="225"/>
      <c r="I308" s="160" t="n">
        <v>777157.13</v>
      </c>
      <c r="J308" s="160"/>
      <c r="K308" s="160"/>
      <c r="L308" s="160"/>
      <c r="M308" s="160" t="n">
        <v>472170.462746707</v>
      </c>
      <c r="N308" s="160" t="n">
        <v>223594.73074823</v>
      </c>
      <c r="O308" s="160" t="n">
        <v>64319.1376600852</v>
      </c>
      <c r="P308" s="143"/>
    </row>
    <row r="309" customFormat="false" ht="11.25" hidden="false" customHeight="true" outlineLevel="0" collapsed="false">
      <c r="B309" s="222" t="n">
        <v>43466</v>
      </c>
      <c r="C309" s="223" t="n">
        <v>52597</v>
      </c>
      <c r="D309" s="160" t="n">
        <v>300</v>
      </c>
      <c r="E309" s="224" t="n">
        <v>9131</v>
      </c>
      <c r="F309" s="225"/>
      <c r="G309" s="225"/>
      <c r="H309" s="225"/>
      <c r="I309" s="160" t="n">
        <v>744960.43</v>
      </c>
      <c r="J309" s="160"/>
      <c r="K309" s="160"/>
      <c r="L309" s="160"/>
      <c r="M309" s="160" t="n">
        <v>451841.34101124</v>
      </c>
      <c r="N309" s="160" t="n">
        <v>213423.779172046</v>
      </c>
      <c r="O309" s="160" t="n">
        <v>61133.3329381245</v>
      </c>
      <c r="P309" s="143"/>
    </row>
    <row r="310" customFormat="false" ht="11.25" hidden="false" customHeight="true" outlineLevel="0" collapsed="false">
      <c r="B310" s="222" t="n">
        <v>43466</v>
      </c>
      <c r="C310" s="223" t="n">
        <v>52628</v>
      </c>
      <c r="D310" s="160" t="n">
        <v>301</v>
      </c>
      <c r="E310" s="224" t="n">
        <v>9162</v>
      </c>
      <c r="F310" s="225"/>
      <c r="G310" s="225"/>
      <c r="H310" s="225"/>
      <c r="I310" s="160" t="n">
        <v>712692.81</v>
      </c>
      <c r="J310" s="160"/>
      <c r="K310" s="160"/>
      <c r="L310" s="160"/>
      <c r="M310" s="160" t="n">
        <v>431536.878190793</v>
      </c>
      <c r="N310" s="160" t="n">
        <v>203314.732881451</v>
      </c>
      <c r="O310" s="160" t="n">
        <v>57991.0186892101</v>
      </c>
      <c r="P310" s="143"/>
    </row>
    <row r="311" customFormat="false" ht="11.25" hidden="false" customHeight="true" outlineLevel="0" collapsed="false">
      <c r="B311" s="222" t="n">
        <v>43466</v>
      </c>
      <c r="C311" s="223" t="n">
        <v>52657</v>
      </c>
      <c r="D311" s="160" t="n">
        <v>302</v>
      </c>
      <c r="E311" s="224" t="n">
        <v>9191</v>
      </c>
      <c r="F311" s="225"/>
      <c r="G311" s="225"/>
      <c r="H311" s="225"/>
      <c r="I311" s="160" t="n">
        <v>680354.26</v>
      </c>
      <c r="J311" s="160"/>
      <c r="K311" s="160"/>
      <c r="L311" s="160"/>
      <c r="M311" s="160" t="n">
        <v>411302.158031451</v>
      </c>
      <c r="N311" s="160" t="n">
        <v>193320.257377833</v>
      </c>
      <c r="O311" s="160" t="n">
        <v>54921.8047081943</v>
      </c>
      <c r="P311" s="143"/>
    </row>
    <row r="312" customFormat="false" ht="11.25" hidden="false" customHeight="true" outlineLevel="0" collapsed="false">
      <c r="B312" s="222" t="n">
        <v>43466</v>
      </c>
      <c r="C312" s="223" t="n">
        <v>52688</v>
      </c>
      <c r="D312" s="160" t="n">
        <v>303</v>
      </c>
      <c r="E312" s="224" t="n">
        <v>9222</v>
      </c>
      <c r="F312" s="225"/>
      <c r="G312" s="225"/>
      <c r="H312" s="225"/>
      <c r="I312" s="160" t="n">
        <v>648382.47</v>
      </c>
      <c r="J312" s="160"/>
      <c r="K312" s="160"/>
      <c r="L312" s="160"/>
      <c r="M312" s="160" t="n">
        <v>391309.078074629</v>
      </c>
      <c r="N312" s="160" t="n">
        <v>183455.35478858</v>
      </c>
      <c r="O312" s="160" t="n">
        <v>51898.4571382581</v>
      </c>
      <c r="P312" s="143"/>
    </row>
    <row r="313" customFormat="false" ht="11.25" hidden="false" customHeight="true" outlineLevel="0" collapsed="false">
      <c r="B313" s="222" t="n">
        <v>43466</v>
      </c>
      <c r="C313" s="223" t="n">
        <v>52718</v>
      </c>
      <c r="D313" s="160" t="n">
        <v>304</v>
      </c>
      <c r="E313" s="224" t="n">
        <v>9252</v>
      </c>
      <c r="F313" s="225"/>
      <c r="G313" s="225"/>
      <c r="H313" s="225"/>
      <c r="I313" s="160" t="n">
        <v>616340.19</v>
      </c>
      <c r="J313" s="160"/>
      <c r="K313" s="160"/>
      <c r="L313" s="160"/>
      <c r="M313" s="160" t="n">
        <v>371360.499341366</v>
      </c>
      <c r="N313" s="160" t="n">
        <v>173674.454614986</v>
      </c>
      <c r="O313" s="160" t="n">
        <v>48930.0975555348</v>
      </c>
      <c r="P313" s="143"/>
    </row>
    <row r="314" customFormat="false" ht="11.25" hidden="false" customHeight="true" outlineLevel="0" collapsed="false">
      <c r="B314" s="222" t="n">
        <v>43466</v>
      </c>
      <c r="C314" s="223" t="n">
        <v>52749</v>
      </c>
      <c r="D314" s="160" t="n">
        <v>305</v>
      </c>
      <c r="E314" s="224" t="n">
        <v>9283</v>
      </c>
      <c r="F314" s="225"/>
      <c r="G314" s="225"/>
      <c r="H314" s="225"/>
      <c r="I314" s="160" t="n">
        <v>586094.72</v>
      </c>
      <c r="J314" s="160"/>
      <c r="K314" s="160"/>
      <c r="L314" s="160"/>
      <c r="M314" s="160" t="n">
        <v>352537.895113015</v>
      </c>
      <c r="N314" s="160" t="n">
        <v>164452.370007611</v>
      </c>
      <c r="O314" s="160" t="n">
        <v>46135.6766066322</v>
      </c>
      <c r="P314" s="143"/>
    </row>
    <row r="315" customFormat="false" ht="11.25" hidden="false" customHeight="true" outlineLevel="0" collapsed="false">
      <c r="B315" s="222" t="n">
        <v>43466</v>
      </c>
      <c r="C315" s="223" t="n">
        <v>52779</v>
      </c>
      <c r="D315" s="160" t="n">
        <v>306</v>
      </c>
      <c r="E315" s="224" t="n">
        <v>9313</v>
      </c>
      <c r="F315" s="225"/>
      <c r="G315" s="225"/>
      <c r="H315" s="225"/>
      <c r="I315" s="160" t="n">
        <v>555783</v>
      </c>
      <c r="J315" s="160"/>
      <c r="K315" s="160"/>
      <c r="L315" s="160"/>
      <c r="M315" s="160" t="n">
        <v>333756.565172728</v>
      </c>
      <c r="N315" s="160" t="n">
        <v>155308.031136658</v>
      </c>
      <c r="O315" s="160" t="n">
        <v>43391.7089717748</v>
      </c>
      <c r="P315" s="143"/>
    </row>
    <row r="316" customFormat="false" ht="11.25" hidden="false" customHeight="true" outlineLevel="0" collapsed="false">
      <c r="B316" s="222" t="n">
        <v>43466</v>
      </c>
      <c r="C316" s="223" t="n">
        <v>52810</v>
      </c>
      <c r="D316" s="160" t="n">
        <v>307</v>
      </c>
      <c r="E316" s="224" t="n">
        <v>9344</v>
      </c>
      <c r="F316" s="225"/>
      <c r="G316" s="225"/>
      <c r="H316" s="225"/>
      <c r="I316" s="160" t="n">
        <v>525404.62</v>
      </c>
      <c r="J316" s="160"/>
      <c r="K316" s="160"/>
      <c r="L316" s="160"/>
      <c r="M316" s="160" t="n">
        <v>314978.728099043</v>
      </c>
      <c r="N316" s="160" t="n">
        <v>146197.321085026</v>
      </c>
      <c r="O316" s="160" t="n">
        <v>40673.249912131</v>
      </c>
      <c r="P316" s="143"/>
    </row>
    <row r="317" customFormat="false" ht="11.25" hidden="false" customHeight="true" outlineLevel="0" collapsed="false">
      <c r="B317" s="222" t="n">
        <v>43466</v>
      </c>
      <c r="C317" s="223" t="n">
        <v>52841</v>
      </c>
      <c r="D317" s="160" t="n">
        <v>308</v>
      </c>
      <c r="E317" s="224" t="n">
        <v>9375</v>
      </c>
      <c r="F317" s="225"/>
      <c r="G317" s="225"/>
      <c r="H317" s="225"/>
      <c r="I317" s="160" t="n">
        <v>496030.38</v>
      </c>
      <c r="J317" s="160"/>
      <c r="K317" s="160"/>
      <c r="L317" s="160"/>
      <c r="M317" s="160" t="n">
        <v>296864.586485833</v>
      </c>
      <c r="N317" s="160" t="n">
        <v>137439.218024461</v>
      </c>
      <c r="O317" s="160" t="n">
        <v>38074.7232756432</v>
      </c>
      <c r="P317" s="143"/>
    </row>
    <row r="318" customFormat="false" ht="11.25" hidden="false" customHeight="true" outlineLevel="0" collapsed="false">
      <c r="B318" s="222" t="n">
        <v>43466</v>
      </c>
      <c r="C318" s="223" t="n">
        <v>52871</v>
      </c>
      <c r="D318" s="160" t="n">
        <v>309</v>
      </c>
      <c r="E318" s="224" t="n">
        <v>9405</v>
      </c>
      <c r="F318" s="225"/>
      <c r="G318" s="225"/>
      <c r="H318" s="225"/>
      <c r="I318" s="160" t="n">
        <v>466592.34</v>
      </c>
      <c r="J318" s="160"/>
      <c r="K318" s="160"/>
      <c r="L318" s="160"/>
      <c r="M318" s="160" t="n">
        <v>278788.131934694</v>
      </c>
      <c r="N318" s="160" t="n">
        <v>128752.696023731</v>
      </c>
      <c r="O318" s="160" t="n">
        <v>35522.0887719318</v>
      </c>
      <c r="P318" s="143"/>
    </row>
    <row r="319" customFormat="false" ht="11.25" hidden="false" customHeight="true" outlineLevel="0" collapsed="false">
      <c r="B319" s="222" t="n">
        <v>43466</v>
      </c>
      <c r="C319" s="223" t="n">
        <v>52902</v>
      </c>
      <c r="D319" s="160" t="n">
        <v>310</v>
      </c>
      <c r="E319" s="224" t="n">
        <v>9436</v>
      </c>
      <c r="F319" s="225"/>
      <c r="G319" s="225"/>
      <c r="H319" s="225"/>
      <c r="I319" s="160" t="n">
        <v>437830.31</v>
      </c>
      <c r="J319" s="160"/>
      <c r="K319" s="160"/>
      <c r="L319" s="160"/>
      <c r="M319" s="160" t="n">
        <v>261159.1699595</v>
      </c>
      <c r="N319" s="160" t="n">
        <v>120304.375332964</v>
      </c>
      <c r="O319" s="160" t="n">
        <v>33050.6652537837</v>
      </c>
      <c r="P319" s="143"/>
    </row>
    <row r="320" customFormat="false" ht="11.25" hidden="false" customHeight="true" outlineLevel="0" collapsed="false">
      <c r="B320" s="222" t="n">
        <v>43466</v>
      </c>
      <c r="C320" s="223" t="n">
        <v>52932</v>
      </c>
      <c r="D320" s="160" t="n">
        <v>311</v>
      </c>
      <c r="E320" s="224" t="n">
        <v>9466</v>
      </c>
      <c r="F320" s="225"/>
      <c r="G320" s="225"/>
      <c r="H320" s="225"/>
      <c r="I320" s="160" t="n">
        <v>411057.24</v>
      </c>
      <c r="J320" s="160"/>
      <c r="K320" s="160"/>
      <c r="L320" s="160"/>
      <c r="M320" s="160" t="n">
        <v>244786.982272929</v>
      </c>
      <c r="N320" s="160" t="n">
        <v>112484.900499637</v>
      </c>
      <c r="O320" s="160" t="n">
        <v>30775.7818624985</v>
      </c>
      <c r="P320" s="143"/>
    </row>
    <row r="321" customFormat="false" ht="11.25" hidden="false" customHeight="true" outlineLevel="0" collapsed="false">
      <c r="B321" s="222" t="n">
        <v>43466</v>
      </c>
      <c r="C321" s="223" t="n">
        <v>52963</v>
      </c>
      <c r="D321" s="160" t="n">
        <v>312</v>
      </c>
      <c r="E321" s="224" t="n">
        <v>9497</v>
      </c>
      <c r="F321" s="225"/>
      <c r="G321" s="225"/>
      <c r="H321" s="225"/>
      <c r="I321" s="160" t="n">
        <v>384223.69</v>
      </c>
      <c r="J321" s="160"/>
      <c r="K321" s="160"/>
      <c r="L321" s="160"/>
      <c r="M321" s="160" t="n">
        <v>228419.372486159</v>
      </c>
      <c r="N321" s="160" t="n">
        <v>104696.686498878</v>
      </c>
      <c r="O321" s="160" t="n">
        <v>28523.6056298702</v>
      </c>
      <c r="P321" s="143"/>
    </row>
    <row r="322" customFormat="false" ht="11.25" hidden="false" customHeight="true" outlineLevel="0" collapsed="false">
      <c r="B322" s="222" t="n">
        <v>43466</v>
      </c>
      <c r="C322" s="223" t="n">
        <v>52994</v>
      </c>
      <c r="D322" s="160" t="n">
        <v>313</v>
      </c>
      <c r="E322" s="224" t="n">
        <v>9528</v>
      </c>
      <c r="F322" s="225"/>
      <c r="G322" s="225"/>
      <c r="H322" s="225"/>
      <c r="I322" s="160" t="n">
        <v>357329.53</v>
      </c>
      <c r="J322" s="160"/>
      <c r="K322" s="160"/>
      <c r="L322" s="160"/>
      <c r="M322" s="160" t="n">
        <v>212070.608606382</v>
      </c>
      <c r="N322" s="160" t="n">
        <v>96955.9751277203</v>
      </c>
      <c r="O322" s="160" t="n">
        <v>26302.8424918576</v>
      </c>
      <c r="P322" s="143"/>
    </row>
    <row r="323" customFormat="false" ht="11.25" hidden="false" customHeight="true" outlineLevel="0" collapsed="false">
      <c r="B323" s="222" t="n">
        <v>43466</v>
      </c>
      <c r="C323" s="223" t="n">
        <v>53022</v>
      </c>
      <c r="D323" s="160" t="n">
        <v>314</v>
      </c>
      <c r="E323" s="224" t="n">
        <v>9556</v>
      </c>
      <c r="F323" s="225"/>
      <c r="G323" s="225"/>
      <c r="H323" s="225"/>
      <c r="I323" s="160" t="n">
        <v>330374.65</v>
      </c>
      <c r="J323" s="160"/>
      <c r="K323" s="160"/>
      <c r="L323" s="160"/>
      <c r="M323" s="160" t="n">
        <v>195772.827673183</v>
      </c>
      <c r="N323" s="160" t="n">
        <v>89299.2118169476</v>
      </c>
      <c r="O323" s="160" t="n">
        <v>24132.9683102419</v>
      </c>
      <c r="P323" s="143"/>
    </row>
    <row r="324" customFormat="false" ht="11.25" hidden="false" customHeight="true" outlineLevel="0" collapsed="false">
      <c r="B324" s="222" t="n">
        <v>43466</v>
      </c>
      <c r="C324" s="223" t="n">
        <v>53053</v>
      </c>
      <c r="D324" s="160" t="n">
        <v>315</v>
      </c>
      <c r="E324" s="224" t="n">
        <v>9587</v>
      </c>
      <c r="F324" s="225"/>
      <c r="G324" s="225"/>
      <c r="H324" s="225"/>
      <c r="I324" s="160" t="n">
        <v>306106.56</v>
      </c>
      <c r="J324" s="160"/>
      <c r="K324" s="160"/>
      <c r="L324" s="160"/>
      <c r="M324" s="160" t="n">
        <v>181084.431282983</v>
      </c>
      <c r="N324" s="160" t="n">
        <v>82389.2251399571</v>
      </c>
      <c r="O324" s="160" t="n">
        <v>22171.2487673864</v>
      </c>
      <c r="P324" s="143"/>
    </row>
    <row r="325" customFormat="false" ht="11.25" hidden="false" customHeight="true" outlineLevel="0" collapsed="false">
      <c r="B325" s="222" t="n">
        <v>43466</v>
      </c>
      <c r="C325" s="223" t="n">
        <v>53083</v>
      </c>
      <c r="D325" s="160" t="n">
        <v>316</v>
      </c>
      <c r="E325" s="224" t="n">
        <v>9617</v>
      </c>
      <c r="F325" s="225"/>
      <c r="G325" s="225"/>
      <c r="H325" s="225"/>
      <c r="I325" s="160" t="n">
        <v>283720.5</v>
      </c>
      <c r="J325" s="160"/>
      <c r="K325" s="160"/>
      <c r="L325" s="160"/>
      <c r="M325" s="160" t="n">
        <v>167565.9424796</v>
      </c>
      <c r="N325" s="160" t="n">
        <v>76050.9819260651</v>
      </c>
      <c r="O325" s="160" t="n">
        <v>20381.7113032815</v>
      </c>
      <c r="P325" s="143"/>
    </row>
    <row r="326" customFormat="false" ht="11.25" hidden="false" customHeight="true" outlineLevel="0" collapsed="false">
      <c r="B326" s="222" t="n">
        <v>43466</v>
      </c>
      <c r="C326" s="223" t="n">
        <v>53114</v>
      </c>
      <c r="D326" s="160" t="n">
        <v>317</v>
      </c>
      <c r="E326" s="224" t="n">
        <v>9648</v>
      </c>
      <c r="F326" s="225"/>
      <c r="G326" s="225"/>
      <c r="H326" s="225"/>
      <c r="I326" s="160" t="n">
        <v>264289.21</v>
      </c>
      <c r="J326" s="160"/>
      <c r="K326" s="160"/>
      <c r="L326" s="160"/>
      <c r="M326" s="160" t="n">
        <v>155825.0406549</v>
      </c>
      <c r="N326" s="160" t="n">
        <v>70542.429687246</v>
      </c>
      <c r="O326" s="160" t="n">
        <v>18825.3410770832</v>
      </c>
      <c r="P326" s="143"/>
    </row>
    <row r="327" customFormat="false" ht="11.25" hidden="false" customHeight="true" outlineLevel="0" collapsed="false">
      <c r="B327" s="222" t="n">
        <v>43466</v>
      </c>
      <c r="C327" s="223" t="n">
        <v>53144</v>
      </c>
      <c r="D327" s="160" t="n">
        <v>318</v>
      </c>
      <c r="E327" s="224" t="n">
        <v>9678</v>
      </c>
      <c r="F327" s="225"/>
      <c r="G327" s="225"/>
      <c r="H327" s="225"/>
      <c r="I327" s="160" t="n">
        <v>246833.45</v>
      </c>
      <c r="J327" s="160"/>
      <c r="K327" s="160"/>
      <c r="L327" s="160"/>
      <c r="M327" s="160" t="n">
        <v>145294.237415641</v>
      </c>
      <c r="N327" s="160" t="n">
        <v>65613.215585585</v>
      </c>
      <c r="O327" s="160" t="n">
        <v>17438.1273609328</v>
      </c>
      <c r="P327" s="143"/>
    </row>
    <row r="328" customFormat="false" ht="11.25" hidden="false" customHeight="true" outlineLevel="0" collapsed="false">
      <c r="B328" s="222" t="n">
        <v>43466</v>
      </c>
      <c r="C328" s="223" t="n">
        <v>53175</v>
      </c>
      <c r="D328" s="160" t="n">
        <v>319</v>
      </c>
      <c r="E328" s="224" t="n">
        <v>9709</v>
      </c>
      <c r="F328" s="225"/>
      <c r="G328" s="225"/>
      <c r="H328" s="225"/>
      <c r="I328" s="160" t="n">
        <v>232690.72</v>
      </c>
      <c r="J328" s="160"/>
      <c r="K328" s="160"/>
      <c r="L328" s="160"/>
      <c r="M328" s="160" t="n">
        <v>136737.054047817</v>
      </c>
      <c r="N328" s="160" t="n">
        <v>61591.849328808</v>
      </c>
      <c r="O328" s="160" t="n">
        <v>16300.029363671</v>
      </c>
      <c r="P328" s="143"/>
    </row>
    <row r="329" customFormat="false" ht="11.25" hidden="false" customHeight="true" outlineLevel="0" collapsed="false">
      <c r="B329" s="222" t="n">
        <v>43466</v>
      </c>
      <c r="C329" s="223" t="n">
        <v>53206</v>
      </c>
      <c r="D329" s="160" t="n">
        <v>320</v>
      </c>
      <c r="E329" s="224" t="n">
        <v>9740</v>
      </c>
      <c r="F329" s="225"/>
      <c r="G329" s="225"/>
      <c r="H329" s="225"/>
      <c r="I329" s="160" t="n">
        <v>219924.59</v>
      </c>
      <c r="J329" s="160"/>
      <c r="K329" s="160"/>
      <c r="L329" s="160"/>
      <c r="M329" s="160" t="n">
        <v>129016.045342627</v>
      </c>
      <c r="N329" s="160" t="n">
        <v>57966.2017073262</v>
      </c>
      <c r="O329" s="160" t="n">
        <v>15275.5411986474</v>
      </c>
      <c r="P329" s="143"/>
    </row>
    <row r="330" customFormat="false" ht="11.25" hidden="false" customHeight="true" outlineLevel="0" collapsed="false">
      <c r="B330" s="222" t="n">
        <v>43466</v>
      </c>
      <c r="C330" s="223" t="n">
        <v>53236</v>
      </c>
      <c r="D330" s="160" t="n">
        <v>321</v>
      </c>
      <c r="E330" s="224" t="n">
        <v>9770</v>
      </c>
      <c r="F330" s="225"/>
      <c r="G330" s="225"/>
      <c r="H330" s="225"/>
      <c r="I330" s="160" t="n">
        <v>207622.12</v>
      </c>
      <c r="J330" s="160"/>
      <c r="K330" s="160"/>
      <c r="L330" s="160"/>
      <c r="M330" s="160" t="n">
        <v>121599.031576235</v>
      </c>
      <c r="N330" s="160" t="n">
        <v>54499.3097264955</v>
      </c>
      <c r="O330" s="160" t="n">
        <v>14303.0562706888</v>
      </c>
      <c r="P330" s="143"/>
    </row>
    <row r="331" customFormat="false" ht="11.25" hidden="false" customHeight="true" outlineLevel="0" collapsed="false">
      <c r="B331" s="222" t="n">
        <v>43466</v>
      </c>
      <c r="C331" s="223" t="n">
        <v>53267</v>
      </c>
      <c r="D331" s="160" t="n">
        <v>322</v>
      </c>
      <c r="E331" s="224" t="n">
        <v>9801</v>
      </c>
      <c r="F331" s="225"/>
      <c r="G331" s="225"/>
      <c r="H331" s="225"/>
      <c r="I331" s="160" t="n">
        <v>195794.29</v>
      </c>
      <c r="J331" s="160"/>
      <c r="K331" s="160"/>
      <c r="L331" s="160"/>
      <c r="M331" s="160" t="n">
        <v>114477.27848355</v>
      </c>
      <c r="N331" s="160" t="n">
        <v>51176.9352626202</v>
      </c>
      <c r="O331" s="160" t="n">
        <v>13374.2285248405</v>
      </c>
      <c r="P331" s="143"/>
    </row>
    <row r="332" customFormat="false" ht="11.25" hidden="false" customHeight="true" outlineLevel="0" collapsed="false">
      <c r="B332" s="222" t="n">
        <v>43466</v>
      </c>
      <c r="C332" s="223" t="n">
        <v>53297</v>
      </c>
      <c r="D332" s="160" t="n">
        <v>323</v>
      </c>
      <c r="E332" s="224" t="n">
        <v>9831</v>
      </c>
      <c r="F332" s="225"/>
      <c r="G332" s="225"/>
      <c r="H332" s="225"/>
      <c r="I332" s="160" t="n">
        <v>184633.07</v>
      </c>
      <c r="J332" s="160"/>
      <c r="K332" s="160"/>
      <c r="L332" s="160"/>
      <c r="M332" s="160" t="n">
        <v>107774.328443954</v>
      </c>
      <c r="N332" s="160" t="n">
        <v>48061.8043334584</v>
      </c>
      <c r="O332" s="160" t="n">
        <v>12508.6551493685</v>
      </c>
      <c r="P332" s="143"/>
    </row>
    <row r="333" customFormat="false" ht="11.25" hidden="false" customHeight="true" outlineLevel="0" collapsed="false">
      <c r="B333" s="222" t="n">
        <v>43466</v>
      </c>
      <c r="C333" s="223" t="n">
        <v>53328</v>
      </c>
      <c r="D333" s="160" t="n">
        <v>324</v>
      </c>
      <c r="E333" s="224" t="n">
        <v>9862</v>
      </c>
      <c r="F333" s="225"/>
      <c r="G333" s="225"/>
      <c r="H333" s="225"/>
      <c r="I333" s="160" t="n">
        <v>173445.93</v>
      </c>
      <c r="J333" s="160"/>
      <c r="K333" s="160"/>
      <c r="L333" s="160"/>
      <c r="M333" s="160" t="n">
        <v>101072.434554526</v>
      </c>
      <c r="N333" s="160" t="n">
        <v>44958.4743624505</v>
      </c>
      <c r="O333" s="160" t="n">
        <v>11651.4166699675</v>
      </c>
      <c r="P333" s="143"/>
    </row>
    <row r="334" customFormat="false" ht="11.25" hidden="false" customHeight="true" outlineLevel="0" collapsed="false">
      <c r="B334" s="222" t="n">
        <v>43466</v>
      </c>
      <c r="C334" s="223" t="n">
        <v>53359</v>
      </c>
      <c r="D334" s="160" t="n">
        <v>325</v>
      </c>
      <c r="E334" s="224" t="n">
        <v>9893</v>
      </c>
      <c r="F334" s="225"/>
      <c r="G334" s="225"/>
      <c r="H334" s="225"/>
      <c r="I334" s="160" t="n">
        <v>163035</v>
      </c>
      <c r="J334" s="160"/>
      <c r="K334" s="160"/>
      <c r="L334" s="160"/>
      <c r="M334" s="160" t="n">
        <v>94844.5194195139</v>
      </c>
      <c r="N334" s="160" t="n">
        <v>42080.9147310605</v>
      </c>
      <c r="O334" s="160" t="n">
        <v>10859.4782405561</v>
      </c>
      <c r="P334" s="143"/>
    </row>
    <row r="335" customFormat="false" ht="11.25" hidden="false" customHeight="true" outlineLevel="0" collapsed="false">
      <c r="B335" s="222" t="n">
        <v>43466</v>
      </c>
      <c r="C335" s="223" t="n">
        <v>53387</v>
      </c>
      <c r="D335" s="160" t="n">
        <v>326</v>
      </c>
      <c r="E335" s="224" t="n">
        <v>9921</v>
      </c>
      <c r="F335" s="225"/>
      <c r="G335" s="225"/>
      <c r="H335" s="225"/>
      <c r="I335" s="160" t="n">
        <v>153062.66</v>
      </c>
      <c r="J335" s="160"/>
      <c r="K335" s="160"/>
      <c r="L335" s="160"/>
      <c r="M335" s="160" t="n">
        <v>88906.7575965875</v>
      </c>
      <c r="N335" s="160" t="n">
        <v>39355.806761272</v>
      </c>
      <c r="O335" s="160" t="n">
        <v>10117.3696669813</v>
      </c>
      <c r="P335" s="143"/>
    </row>
    <row r="336" customFormat="false" ht="11.25" hidden="false" customHeight="true" outlineLevel="0" collapsed="false">
      <c r="B336" s="222" t="n">
        <v>43466</v>
      </c>
      <c r="C336" s="223" t="n">
        <v>53418</v>
      </c>
      <c r="D336" s="160" t="n">
        <v>327</v>
      </c>
      <c r="E336" s="224" t="n">
        <v>9952</v>
      </c>
      <c r="F336" s="225"/>
      <c r="G336" s="225"/>
      <c r="H336" s="225"/>
      <c r="I336" s="160" t="n">
        <v>143518.66</v>
      </c>
      <c r="J336" s="160"/>
      <c r="K336" s="160"/>
      <c r="L336" s="160"/>
      <c r="M336" s="160" t="n">
        <v>83221.7157748205</v>
      </c>
      <c r="N336" s="160" t="n">
        <v>36745.5545352478</v>
      </c>
      <c r="O336" s="160" t="n">
        <v>9406.3302906244</v>
      </c>
      <c r="P336" s="143"/>
    </row>
    <row r="337" customFormat="false" ht="11.25" hidden="false" customHeight="true" outlineLevel="0" collapsed="false">
      <c r="B337" s="222" t="n">
        <v>43466</v>
      </c>
      <c r="C337" s="223" t="n">
        <v>53448</v>
      </c>
      <c r="D337" s="160" t="n">
        <v>328</v>
      </c>
      <c r="E337" s="224" t="n">
        <v>9982</v>
      </c>
      <c r="F337" s="225"/>
      <c r="G337" s="225"/>
      <c r="H337" s="225"/>
      <c r="I337" s="160" t="n">
        <v>133952.81</v>
      </c>
      <c r="J337" s="160"/>
      <c r="K337" s="160"/>
      <c r="L337" s="160"/>
      <c r="M337" s="160" t="n">
        <v>77547.3003582912</v>
      </c>
      <c r="N337" s="160" t="n">
        <v>34155.8101658464</v>
      </c>
      <c r="O337" s="160" t="n">
        <v>8707.55233007877</v>
      </c>
      <c r="P337" s="143"/>
    </row>
    <row r="338" customFormat="false" ht="11.25" hidden="false" customHeight="true" outlineLevel="0" collapsed="false">
      <c r="B338" s="222" t="n">
        <v>43466</v>
      </c>
      <c r="C338" s="223" t="n">
        <v>53479</v>
      </c>
      <c r="D338" s="160" t="n">
        <v>329</v>
      </c>
      <c r="E338" s="224" t="n">
        <v>10013</v>
      </c>
      <c r="F338" s="225"/>
      <c r="G338" s="225"/>
      <c r="H338" s="225"/>
      <c r="I338" s="160" t="n">
        <v>125315.17</v>
      </c>
      <c r="J338" s="160"/>
      <c r="K338" s="160"/>
      <c r="L338" s="160"/>
      <c r="M338" s="160" t="n">
        <v>72423.7955844034</v>
      </c>
      <c r="N338" s="160" t="n">
        <v>31818.0296492968</v>
      </c>
      <c r="O338" s="160" t="n">
        <v>8077.21054836494</v>
      </c>
      <c r="P338" s="143"/>
    </row>
    <row r="339" customFormat="false" ht="11.25" hidden="false" customHeight="true" outlineLevel="0" collapsed="false">
      <c r="B339" s="222" t="n">
        <v>43466</v>
      </c>
      <c r="C339" s="223" t="n">
        <v>53509</v>
      </c>
      <c r="D339" s="160" t="n">
        <v>330</v>
      </c>
      <c r="E339" s="224" t="n">
        <v>10043</v>
      </c>
      <c r="F339" s="225"/>
      <c r="G339" s="225"/>
      <c r="H339" s="225"/>
      <c r="I339" s="160" t="n">
        <v>116657.75</v>
      </c>
      <c r="J339" s="160"/>
      <c r="K339" s="160"/>
      <c r="L339" s="160"/>
      <c r="M339" s="160" t="n">
        <v>67309.7209689575</v>
      </c>
      <c r="N339" s="160" t="n">
        <v>29498.4745617962</v>
      </c>
      <c r="O339" s="160" t="n">
        <v>7457.68032254273</v>
      </c>
      <c r="P339" s="143"/>
    </row>
    <row r="340" customFormat="false" ht="11.25" hidden="false" customHeight="true" outlineLevel="0" collapsed="false">
      <c r="B340" s="222" t="n">
        <v>43466</v>
      </c>
      <c r="C340" s="223" t="n">
        <v>53540</v>
      </c>
      <c r="D340" s="160" t="n">
        <v>331</v>
      </c>
      <c r="E340" s="224" t="n">
        <v>10074</v>
      </c>
      <c r="F340" s="225"/>
      <c r="G340" s="225"/>
      <c r="H340" s="225"/>
      <c r="I340" s="160" t="n">
        <v>107980.4</v>
      </c>
      <c r="J340" s="160"/>
      <c r="K340" s="160"/>
      <c r="L340" s="160"/>
      <c r="M340" s="160" t="n">
        <v>62197.3534272108</v>
      </c>
      <c r="N340" s="160" t="n">
        <v>27188.6576420309</v>
      </c>
      <c r="O340" s="160" t="n">
        <v>6844.60816059582</v>
      </c>
      <c r="P340" s="143"/>
    </row>
    <row r="341" customFormat="false" ht="11.25" hidden="false" customHeight="true" outlineLevel="0" collapsed="false">
      <c r="B341" s="222" t="n">
        <v>43466</v>
      </c>
      <c r="C341" s="223" t="n">
        <v>53571</v>
      </c>
      <c r="D341" s="160" t="n">
        <v>332</v>
      </c>
      <c r="E341" s="224" t="n">
        <v>10105</v>
      </c>
      <c r="F341" s="225"/>
      <c r="G341" s="225"/>
      <c r="H341" s="225"/>
      <c r="I341" s="160" t="n">
        <v>99283.09</v>
      </c>
      <c r="J341" s="160"/>
      <c r="K341" s="160"/>
      <c r="L341" s="160"/>
      <c r="M341" s="160" t="n">
        <v>57090.6565861952</v>
      </c>
      <c r="N341" s="160" t="n">
        <v>24892.8711679074</v>
      </c>
      <c r="O341" s="160" t="n">
        <v>6240.11273242479</v>
      </c>
      <c r="P341" s="143"/>
    </row>
    <row r="342" customFormat="false" ht="11.25" hidden="false" customHeight="true" outlineLevel="0" collapsed="false">
      <c r="B342" s="222" t="n">
        <v>43466</v>
      </c>
      <c r="C342" s="223" t="n">
        <v>53601</v>
      </c>
      <c r="D342" s="160" t="n">
        <v>333</v>
      </c>
      <c r="E342" s="224" t="n">
        <v>10135</v>
      </c>
      <c r="F342" s="225"/>
      <c r="G342" s="225"/>
      <c r="H342" s="225"/>
      <c r="I342" s="160" t="n">
        <v>90565.74</v>
      </c>
      <c r="J342" s="160"/>
      <c r="K342" s="160"/>
      <c r="L342" s="160"/>
      <c r="M342" s="160" t="n">
        <v>51992.4464103666</v>
      </c>
      <c r="N342" s="160" t="n">
        <v>22614.1346559586</v>
      </c>
      <c r="O342" s="160" t="n">
        <v>5645.64416005395</v>
      </c>
      <c r="P342" s="143"/>
    </row>
    <row r="343" customFormat="false" ht="11.25" hidden="false" customHeight="true" outlineLevel="0" collapsed="false">
      <c r="B343" s="222" t="n">
        <v>43466</v>
      </c>
      <c r="C343" s="223" t="n">
        <v>53632</v>
      </c>
      <c r="D343" s="160" t="n">
        <v>334</v>
      </c>
      <c r="E343" s="224" t="n">
        <v>10166</v>
      </c>
      <c r="F343" s="225"/>
      <c r="G343" s="225"/>
      <c r="H343" s="225"/>
      <c r="I343" s="160" t="n">
        <v>82776.72</v>
      </c>
      <c r="J343" s="160"/>
      <c r="K343" s="160"/>
      <c r="L343" s="160"/>
      <c r="M343" s="160" t="n">
        <v>47440.2867584604</v>
      </c>
      <c r="N343" s="160" t="n">
        <v>20581.6941128137</v>
      </c>
      <c r="O343" s="160" t="n">
        <v>5116.4798320954</v>
      </c>
      <c r="P343" s="143"/>
    </row>
    <row r="344" customFormat="false" ht="11.25" hidden="false" customHeight="true" outlineLevel="0" collapsed="false">
      <c r="B344" s="222" t="n">
        <v>43466</v>
      </c>
      <c r="C344" s="223" t="n">
        <v>53662</v>
      </c>
      <c r="D344" s="160" t="n">
        <v>335</v>
      </c>
      <c r="E344" s="224" t="n">
        <v>10196</v>
      </c>
      <c r="F344" s="225"/>
      <c r="G344" s="225"/>
      <c r="H344" s="225"/>
      <c r="I344" s="160" t="n">
        <v>76845.88</v>
      </c>
      <c r="J344" s="160"/>
      <c r="K344" s="160"/>
      <c r="L344" s="160"/>
      <c r="M344" s="160" t="n">
        <v>43968.96477653</v>
      </c>
      <c r="N344" s="160" t="n">
        <v>19028.7307793077</v>
      </c>
      <c r="O344" s="160" t="n">
        <v>4711.03197987833</v>
      </c>
      <c r="P344" s="143"/>
    </row>
    <row r="345" customFormat="false" ht="11.25" hidden="false" customHeight="true" outlineLevel="0" collapsed="false">
      <c r="B345" s="222" t="n">
        <v>43466</v>
      </c>
      <c r="C345" s="223" t="n">
        <v>53693</v>
      </c>
      <c r="D345" s="160" t="n">
        <v>336</v>
      </c>
      <c r="E345" s="224" t="n">
        <v>10227</v>
      </c>
      <c r="F345" s="225"/>
      <c r="G345" s="225"/>
      <c r="H345" s="225"/>
      <c r="I345" s="160" t="n">
        <v>71467.55</v>
      </c>
      <c r="J345" s="160"/>
      <c r="K345" s="160"/>
      <c r="L345" s="160"/>
      <c r="M345" s="160" t="n">
        <v>40822.2864175773</v>
      </c>
      <c r="N345" s="160" t="n">
        <v>17621.9919918449</v>
      </c>
      <c r="O345" s="160" t="n">
        <v>4344.28040907768</v>
      </c>
      <c r="P345" s="143"/>
    </row>
    <row r="346" customFormat="false" ht="11.25" hidden="false" customHeight="true" outlineLevel="0" collapsed="false">
      <c r="B346" s="222" t="n">
        <v>43466</v>
      </c>
      <c r="C346" s="223" t="n">
        <v>53724</v>
      </c>
      <c r="D346" s="160" t="n">
        <v>337</v>
      </c>
      <c r="E346" s="224" t="n">
        <v>10258</v>
      </c>
      <c r="F346" s="225"/>
      <c r="G346" s="225"/>
      <c r="H346" s="225"/>
      <c r="I346" s="160" t="n">
        <v>66075.66</v>
      </c>
      <c r="J346" s="160"/>
      <c r="K346" s="160"/>
      <c r="L346" s="160"/>
      <c r="M346" s="160" t="n">
        <v>37678.4232340212</v>
      </c>
      <c r="N346" s="160" t="n">
        <v>16223.4975334332</v>
      </c>
      <c r="O346" s="160" t="n">
        <v>3982.57494218126</v>
      </c>
      <c r="P346" s="143"/>
    </row>
    <row r="347" customFormat="false" ht="11.25" hidden="false" customHeight="true" outlineLevel="0" collapsed="false">
      <c r="B347" s="222" t="n">
        <v>43466</v>
      </c>
      <c r="C347" s="223" t="n">
        <v>53752</v>
      </c>
      <c r="D347" s="160" t="n">
        <v>338</v>
      </c>
      <c r="E347" s="224" t="n">
        <v>10286</v>
      </c>
      <c r="F347" s="225"/>
      <c r="G347" s="225"/>
      <c r="H347" s="225"/>
      <c r="I347" s="160" t="n">
        <v>60670.19</v>
      </c>
      <c r="J347" s="160"/>
      <c r="K347" s="160"/>
      <c r="L347" s="160"/>
      <c r="M347" s="160" t="n">
        <v>34543.0505700314</v>
      </c>
      <c r="N347" s="160" t="n">
        <v>14839.3053513069</v>
      </c>
      <c r="O347" s="160" t="n">
        <v>3628.84194239031</v>
      </c>
      <c r="P347" s="143"/>
    </row>
    <row r="348" customFormat="false" ht="11.25" hidden="false" customHeight="true" outlineLevel="0" collapsed="false">
      <c r="B348" s="222" t="n">
        <v>43466</v>
      </c>
      <c r="C348" s="223" t="n">
        <v>53783</v>
      </c>
      <c r="D348" s="160" t="n">
        <v>339</v>
      </c>
      <c r="E348" s="224" t="n">
        <v>10317</v>
      </c>
      <c r="F348" s="225"/>
      <c r="G348" s="225"/>
      <c r="H348" s="225"/>
      <c r="I348" s="160" t="n">
        <v>56000.29</v>
      </c>
      <c r="J348" s="160"/>
      <c r="K348" s="160"/>
      <c r="L348" s="160"/>
      <c r="M348" s="160" t="n">
        <v>31830.1282474141</v>
      </c>
      <c r="N348" s="160" t="n">
        <v>13639.0890346697</v>
      </c>
      <c r="O348" s="160" t="n">
        <v>3321.21097983729</v>
      </c>
      <c r="P348" s="143"/>
    </row>
    <row r="349" customFormat="false" ht="11.25" hidden="false" customHeight="true" outlineLevel="0" collapsed="false">
      <c r="B349" s="222" t="n">
        <v>43466</v>
      </c>
      <c r="C349" s="223" t="n">
        <v>53813</v>
      </c>
      <c r="D349" s="160" t="n">
        <v>340</v>
      </c>
      <c r="E349" s="224" t="n">
        <v>10347</v>
      </c>
      <c r="F349" s="225"/>
      <c r="G349" s="225"/>
      <c r="H349" s="225"/>
      <c r="I349" s="160" t="n">
        <v>52347.44</v>
      </c>
      <c r="J349" s="160"/>
      <c r="K349" s="160"/>
      <c r="L349" s="160"/>
      <c r="M349" s="160" t="n">
        <v>29705.0385680982</v>
      </c>
      <c r="N349" s="160" t="n">
        <v>12697.1679403545</v>
      </c>
      <c r="O349" s="160" t="n">
        <v>3079.1727019695</v>
      </c>
      <c r="P349" s="143"/>
    </row>
    <row r="350" customFormat="false" ht="11.25" hidden="false" customHeight="true" outlineLevel="0" collapsed="false">
      <c r="B350" s="222" t="n">
        <v>43466</v>
      </c>
      <c r="C350" s="223" t="n">
        <v>53844</v>
      </c>
      <c r="D350" s="160" t="n">
        <v>341</v>
      </c>
      <c r="E350" s="224" t="n">
        <v>10378</v>
      </c>
      <c r="F350" s="225"/>
      <c r="G350" s="225"/>
      <c r="H350" s="225"/>
      <c r="I350" s="160" t="n">
        <v>49776.23</v>
      </c>
      <c r="J350" s="160"/>
      <c r="K350" s="160"/>
      <c r="L350" s="160"/>
      <c r="M350" s="160" t="n">
        <v>28198.0744179656</v>
      </c>
      <c r="N350" s="160" t="n">
        <v>12022.3755045703</v>
      </c>
      <c r="O350" s="160" t="n">
        <v>2903.18086093367</v>
      </c>
      <c r="P350" s="143"/>
    </row>
    <row r="351" customFormat="false" ht="11.25" hidden="false" customHeight="true" outlineLevel="0" collapsed="false">
      <c r="B351" s="222" t="n">
        <v>43466</v>
      </c>
      <c r="C351" s="223" t="n">
        <v>53874</v>
      </c>
      <c r="D351" s="160" t="n">
        <v>342</v>
      </c>
      <c r="E351" s="224" t="n">
        <v>10408</v>
      </c>
      <c r="F351" s="225"/>
      <c r="G351" s="225"/>
      <c r="H351" s="225"/>
      <c r="I351" s="160" t="n">
        <v>47197.92</v>
      </c>
      <c r="J351" s="160"/>
      <c r="K351" s="160"/>
      <c r="L351" s="160"/>
      <c r="M351" s="160" t="n">
        <v>26693.5830173375</v>
      </c>
      <c r="N351" s="160" t="n">
        <v>11352.9173324008</v>
      </c>
      <c r="O351" s="160" t="n">
        <v>2730.28109890808</v>
      </c>
      <c r="P351" s="143"/>
    </row>
    <row r="352" customFormat="false" ht="11.25" hidden="false" customHeight="true" outlineLevel="0" collapsed="false">
      <c r="B352" s="222" t="n">
        <v>43466</v>
      </c>
      <c r="C352" s="223" t="n">
        <v>53905</v>
      </c>
      <c r="D352" s="160" t="n">
        <v>343</v>
      </c>
      <c r="E352" s="224" t="n">
        <v>10439</v>
      </c>
      <c r="F352" s="225"/>
      <c r="G352" s="225"/>
      <c r="H352" s="225"/>
      <c r="I352" s="160" t="n">
        <v>44612.52</v>
      </c>
      <c r="J352" s="160"/>
      <c r="K352" s="160"/>
      <c r="L352" s="160"/>
      <c r="M352" s="160" t="n">
        <v>25188.5719957054</v>
      </c>
      <c r="N352" s="160" t="n">
        <v>10685.5835227975</v>
      </c>
      <c r="O352" s="160" t="n">
        <v>2558.90845889695</v>
      </c>
      <c r="P352" s="143"/>
    </row>
    <row r="353" customFormat="false" ht="11.25" hidden="false" customHeight="true" outlineLevel="0" collapsed="false">
      <c r="B353" s="222" t="n">
        <v>43466</v>
      </c>
      <c r="C353" s="223" t="n">
        <v>53936</v>
      </c>
      <c r="D353" s="160" t="n">
        <v>344</v>
      </c>
      <c r="E353" s="224" t="n">
        <v>10470</v>
      </c>
      <c r="F353" s="225"/>
      <c r="G353" s="225"/>
      <c r="H353" s="225"/>
      <c r="I353" s="160" t="n">
        <v>42018.58</v>
      </c>
      <c r="J353" s="160"/>
      <c r="K353" s="160"/>
      <c r="L353" s="160"/>
      <c r="M353" s="160" t="n">
        <v>23683.7758340023</v>
      </c>
      <c r="N353" s="160" t="n">
        <v>10021.6615349606</v>
      </c>
      <c r="O353" s="160" t="n">
        <v>2389.75212961925</v>
      </c>
      <c r="P353" s="143"/>
    </row>
    <row r="354" customFormat="false" ht="11.25" hidden="false" customHeight="true" outlineLevel="0" collapsed="false">
      <c r="B354" s="222" t="n">
        <v>43466</v>
      </c>
      <c r="C354" s="223" t="n">
        <v>53966</v>
      </c>
      <c r="D354" s="160" t="n">
        <v>345</v>
      </c>
      <c r="E354" s="224" t="n">
        <v>10500</v>
      </c>
      <c r="F354" s="225"/>
      <c r="G354" s="225"/>
      <c r="H354" s="225"/>
      <c r="I354" s="160" t="n">
        <v>40727.6</v>
      </c>
      <c r="J354" s="160"/>
      <c r="K354" s="160"/>
      <c r="L354" s="160"/>
      <c r="M354" s="160" t="n">
        <v>22918.4345336476</v>
      </c>
      <c r="N354" s="160" t="n">
        <v>9673.94259413161</v>
      </c>
      <c r="O354" s="160" t="n">
        <v>2297.37936329108</v>
      </c>
      <c r="P354" s="143"/>
    </row>
    <row r="355" customFormat="false" ht="11.25" hidden="false" customHeight="true" outlineLevel="0" collapsed="false">
      <c r="B355" s="222" t="n">
        <v>43466</v>
      </c>
      <c r="C355" s="223" t="n">
        <v>53997</v>
      </c>
      <c r="D355" s="160" t="n">
        <v>346</v>
      </c>
      <c r="E355" s="224" t="n">
        <v>10531</v>
      </c>
      <c r="F355" s="225"/>
      <c r="G355" s="225"/>
      <c r="H355" s="225"/>
      <c r="I355" s="160" t="n">
        <v>39431.41</v>
      </c>
      <c r="J355" s="160"/>
      <c r="K355" s="160"/>
      <c r="L355" s="160"/>
      <c r="M355" s="160" t="n">
        <v>22151.4019014739</v>
      </c>
      <c r="N355" s="160" t="n">
        <v>9326.39631004083</v>
      </c>
      <c r="O355" s="160" t="n">
        <v>2205.4625895448</v>
      </c>
      <c r="P355" s="143"/>
    </row>
    <row r="356" customFormat="false" ht="11.25" hidden="false" customHeight="true" outlineLevel="0" collapsed="false">
      <c r="B356" s="222" t="n">
        <v>43466</v>
      </c>
      <c r="C356" s="223" t="n">
        <v>54027</v>
      </c>
      <c r="D356" s="160" t="n">
        <v>347</v>
      </c>
      <c r="E356" s="224" t="n">
        <v>10561</v>
      </c>
      <c r="F356" s="225"/>
      <c r="G356" s="225"/>
      <c r="H356" s="225"/>
      <c r="I356" s="160" t="n">
        <v>38128.99</v>
      </c>
      <c r="J356" s="160"/>
      <c r="K356" s="160"/>
      <c r="L356" s="160"/>
      <c r="M356" s="160" t="n">
        <v>21384.582290632</v>
      </c>
      <c r="N356" s="160" t="n">
        <v>8981.3824104893</v>
      </c>
      <c r="O356" s="160" t="n">
        <v>2115.16913696485</v>
      </c>
      <c r="P356" s="143"/>
    </row>
    <row r="357" customFormat="false" ht="11.25" hidden="false" customHeight="true" outlineLevel="0" collapsed="false">
      <c r="B357" s="222" t="n">
        <v>43466</v>
      </c>
      <c r="C357" s="223" t="n">
        <v>54058</v>
      </c>
      <c r="D357" s="160" t="n">
        <v>348</v>
      </c>
      <c r="E357" s="224" t="n">
        <v>10592</v>
      </c>
      <c r="F357" s="225"/>
      <c r="G357" s="225"/>
      <c r="H357" s="225"/>
      <c r="I357" s="160" t="n">
        <v>37099.14</v>
      </c>
      <c r="J357" s="160"/>
      <c r="K357" s="160"/>
      <c r="L357" s="160"/>
      <c r="M357" s="160" t="n">
        <v>20771.7023868171</v>
      </c>
      <c r="N357" s="160" t="n">
        <v>8701.79005618182</v>
      </c>
      <c r="O357" s="160" t="n">
        <v>2040.64346788544</v>
      </c>
      <c r="P357" s="143"/>
    </row>
    <row r="358" customFormat="false" ht="11.25" hidden="false" customHeight="true" outlineLevel="0" collapsed="false">
      <c r="B358" s="222" t="n">
        <v>43466</v>
      </c>
      <c r="C358" s="223" t="n">
        <v>54089</v>
      </c>
      <c r="D358" s="160" t="n">
        <v>349</v>
      </c>
      <c r="E358" s="224" t="n">
        <v>10623</v>
      </c>
      <c r="F358" s="225"/>
      <c r="G358" s="225"/>
      <c r="H358" s="225"/>
      <c r="I358" s="160" t="n">
        <v>36065.25</v>
      </c>
      <c r="J358" s="160"/>
      <c r="K358" s="160"/>
      <c r="L358" s="160"/>
      <c r="M358" s="160" t="n">
        <v>20158.5817980688</v>
      </c>
      <c r="N358" s="160" t="n">
        <v>8423.46116046534</v>
      </c>
      <c r="O358" s="160" t="n">
        <v>1967.00620343614</v>
      </c>
      <c r="P358" s="143"/>
    </row>
    <row r="359" customFormat="false" ht="11.25" hidden="false" customHeight="true" outlineLevel="0" collapsed="false">
      <c r="B359" s="222" t="n">
        <v>43466</v>
      </c>
      <c r="C359" s="223" t="n">
        <v>54118</v>
      </c>
      <c r="D359" s="160" t="n">
        <v>350</v>
      </c>
      <c r="E359" s="224" t="n">
        <v>10652</v>
      </c>
      <c r="F359" s="225"/>
      <c r="G359" s="225"/>
      <c r="H359" s="225"/>
      <c r="I359" s="160" t="n">
        <v>35027.29</v>
      </c>
      <c r="J359" s="160"/>
      <c r="K359" s="160"/>
      <c r="L359" s="160"/>
      <c r="M359" s="160" t="n">
        <v>19547.350844465</v>
      </c>
      <c r="N359" s="160" t="n">
        <v>8148.61787257836</v>
      </c>
      <c r="O359" s="160" t="n">
        <v>1895.28554939072</v>
      </c>
      <c r="P359" s="143"/>
    </row>
    <row r="360" customFormat="false" ht="11.25" hidden="false" customHeight="true" outlineLevel="0" collapsed="false">
      <c r="B360" s="222" t="n">
        <v>43466</v>
      </c>
      <c r="C360" s="223" t="n">
        <v>54149</v>
      </c>
      <c r="D360" s="160" t="n">
        <v>351</v>
      </c>
      <c r="E360" s="224" t="n">
        <v>10683</v>
      </c>
      <c r="F360" s="225"/>
      <c r="G360" s="225"/>
      <c r="H360" s="225"/>
      <c r="I360" s="160" t="n">
        <v>33985.26</v>
      </c>
      <c r="J360" s="160"/>
      <c r="K360" s="160"/>
      <c r="L360" s="160"/>
      <c r="M360" s="160" t="n">
        <v>18933.667486842</v>
      </c>
      <c r="N360" s="160" t="n">
        <v>7872.72139929952</v>
      </c>
      <c r="O360" s="160" t="n">
        <v>1823.35906959706</v>
      </c>
      <c r="P360" s="143"/>
    </row>
    <row r="361" customFormat="false" ht="11.25" hidden="false" customHeight="true" outlineLevel="0" collapsed="false">
      <c r="B361" s="222" t="n">
        <v>43466</v>
      </c>
      <c r="C361" s="223" t="n">
        <v>54179</v>
      </c>
      <c r="D361" s="160" t="n">
        <v>352</v>
      </c>
      <c r="E361" s="224" t="n">
        <v>10713</v>
      </c>
      <c r="F361" s="225"/>
      <c r="G361" s="225"/>
      <c r="H361" s="225"/>
      <c r="I361" s="160" t="n">
        <v>32939.14</v>
      </c>
      <c r="J361" s="160"/>
      <c r="K361" s="160"/>
      <c r="L361" s="160"/>
      <c r="M361" s="160" t="n">
        <v>18320.7380597241</v>
      </c>
      <c r="N361" s="160" t="n">
        <v>7599.11242700972</v>
      </c>
      <c r="O361" s="160" t="n">
        <v>1752.77541103355</v>
      </c>
      <c r="P361" s="143"/>
    </row>
    <row r="362" customFormat="false" ht="11.25" hidden="false" customHeight="true" outlineLevel="0" collapsed="false">
      <c r="B362" s="222" t="n">
        <v>43466</v>
      </c>
      <c r="C362" s="223" t="n">
        <v>54210</v>
      </c>
      <c r="D362" s="160" t="n">
        <v>353</v>
      </c>
      <c r="E362" s="224" t="n">
        <v>10744</v>
      </c>
      <c r="F362" s="225"/>
      <c r="G362" s="225"/>
      <c r="H362" s="225"/>
      <c r="I362" s="160" t="n">
        <v>31888.9</v>
      </c>
      <c r="J362" s="160"/>
      <c r="K362" s="160"/>
      <c r="L362" s="160"/>
      <c r="M362" s="160" t="n">
        <v>17706.5123642819</v>
      </c>
      <c r="N362" s="160" t="n">
        <v>7325.66448793091</v>
      </c>
      <c r="O362" s="160" t="n">
        <v>1682.54638596655</v>
      </c>
      <c r="P362" s="143"/>
    </row>
    <row r="363" customFormat="false" ht="11.25" hidden="false" customHeight="true" outlineLevel="0" collapsed="false">
      <c r="B363" s="222" t="n">
        <v>43466</v>
      </c>
      <c r="C363" s="223" t="n">
        <v>54240</v>
      </c>
      <c r="D363" s="160" t="n">
        <v>354</v>
      </c>
      <c r="E363" s="224" t="n">
        <v>10774</v>
      </c>
      <c r="F363" s="225"/>
      <c r="G363" s="225"/>
      <c r="H363" s="225"/>
      <c r="I363" s="160" t="n">
        <v>30834.54</v>
      </c>
      <c r="J363" s="160"/>
      <c r="K363" s="160"/>
      <c r="L363" s="160"/>
      <c r="M363" s="160" t="n">
        <v>17092.9696947656</v>
      </c>
      <c r="N363" s="160" t="n">
        <v>7054.41958521089</v>
      </c>
      <c r="O363" s="160" t="n">
        <v>1613.60560015451</v>
      </c>
      <c r="P363" s="143"/>
    </row>
    <row r="364" customFormat="false" ht="11.25" hidden="false" customHeight="true" outlineLevel="0" collapsed="false">
      <c r="B364" s="222" t="n">
        <v>43466</v>
      </c>
      <c r="C364" s="223" t="n">
        <v>54271</v>
      </c>
      <c r="D364" s="160" t="n">
        <v>355</v>
      </c>
      <c r="E364" s="224" t="n">
        <v>10805</v>
      </c>
      <c r="F364" s="225"/>
      <c r="G364" s="225"/>
      <c r="H364" s="225"/>
      <c r="I364" s="160" t="n">
        <v>29776.04</v>
      </c>
      <c r="J364" s="160"/>
      <c r="K364" s="160"/>
      <c r="L364" s="160"/>
      <c r="M364" s="160" t="n">
        <v>16478.1998990724</v>
      </c>
      <c r="N364" s="160" t="n">
        <v>6783.40308360064</v>
      </c>
      <c r="O364" s="160" t="n">
        <v>1545.04221219584</v>
      </c>
      <c r="P364" s="143"/>
    </row>
    <row r="365" customFormat="false" ht="11.25" hidden="false" customHeight="true" outlineLevel="0" collapsed="false">
      <c r="B365" s="222" t="n">
        <v>43466</v>
      </c>
      <c r="C365" s="223" t="n">
        <v>54302</v>
      </c>
      <c r="D365" s="160" t="n">
        <v>356</v>
      </c>
      <c r="E365" s="224" t="n">
        <v>10836</v>
      </c>
      <c r="F365" s="225"/>
      <c r="G365" s="225"/>
      <c r="H365" s="225"/>
      <c r="I365" s="160" t="n">
        <v>28713.38</v>
      </c>
      <c r="J365" s="160"/>
      <c r="K365" s="160"/>
      <c r="L365" s="160"/>
      <c r="M365" s="160" t="n">
        <v>15863.1680639016</v>
      </c>
      <c r="N365" s="160" t="n">
        <v>6513.61185958836</v>
      </c>
      <c r="O365" s="160" t="n">
        <v>1477.30858002114</v>
      </c>
      <c r="P365" s="143"/>
    </row>
    <row r="366" customFormat="false" ht="11.25" hidden="false" customHeight="true" outlineLevel="0" collapsed="false">
      <c r="B366" s="222" t="n">
        <v>43466</v>
      </c>
      <c r="C366" s="223" t="n">
        <v>54332</v>
      </c>
      <c r="D366" s="160" t="n">
        <v>357</v>
      </c>
      <c r="E366" s="224" t="n">
        <v>10866</v>
      </c>
      <c r="F366" s="225"/>
      <c r="G366" s="225"/>
      <c r="H366" s="225"/>
      <c r="I366" s="160" t="n">
        <v>27646.54</v>
      </c>
      <c r="J366" s="160"/>
      <c r="K366" s="160"/>
      <c r="L366" s="160"/>
      <c r="M366" s="160" t="n">
        <v>15248.7046876166</v>
      </c>
      <c r="N366" s="160" t="n">
        <v>6245.89489096842</v>
      </c>
      <c r="O366" s="160" t="n">
        <v>1410.78261511753</v>
      </c>
      <c r="P366" s="143"/>
    </row>
    <row r="367" customFormat="false" ht="11.25" hidden="false" customHeight="true" outlineLevel="0" collapsed="false">
      <c r="B367" s="222" t="n">
        <v>43466</v>
      </c>
      <c r="C367" s="223" t="n">
        <v>54363</v>
      </c>
      <c r="D367" s="160" t="n">
        <v>358</v>
      </c>
      <c r="E367" s="224" t="n">
        <v>10897</v>
      </c>
      <c r="F367" s="225"/>
      <c r="G367" s="225"/>
      <c r="H367" s="225"/>
      <c r="I367" s="160" t="n">
        <v>26575.52</v>
      </c>
      <c r="J367" s="160"/>
      <c r="K367" s="160"/>
      <c r="L367" s="160"/>
      <c r="M367" s="160" t="n">
        <v>14633.1126985254</v>
      </c>
      <c r="N367" s="160" t="n">
        <v>5978.50405163983</v>
      </c>
      <c r="O367" s="160" t="n">
        <v>1344.66646901001</v>
      </c>
      <c r="P367" s="143"/>
    </row>
    <row r="368" customFormat="false" ht="11.25" hidden="false" customHeight="true" outlineLevel="0" collapsed="false">
      <c r="B368" s="222" t="n">
        <v>43466</v>
      </c>
      <c r="C368" s="223" t="n">
        <v>54393</v>
      </c>
      <c r="D368" s="160" t="n">
        <v>359</v>
      </c>
      <c r="E368" s="224" t="n">
        <v>10927</v>
      </c>
      <c r="F368" s="225"/>
      <c r="G368" s="225"/>
      <c r="H368" s="225"/>
      <c r="I368" s="160" t="n">
        <v>25500.3</v>
      </c>
      <c r="J368" s="160"/>
      <c r="K368" s="160"/>
      <c r="L368" s="160"/>
      <c r="M368" s="160" t="n">
        <v>14018.0239108711</v>
      </c>
      <c r="N368" s="160" t="n">
        <v>5713.10721424239</v>
      </c>
      <c r="O368" s="160" t="n">
        <v>1279.70688092797</v>
      </c>
      <c r="P368" s="143"/>
    </row>
    <row r="369" customFormat="false" ht="11.25" hidden="false" customHeight="true" outlineLevel="0" collapsed="false">
      <c r="B369" s="222" t="n">
        <v>43466</v>
      </c>
      <c r="C369" s="223" t="n">
        <v>54424</v>
      </c>
      <c r="D369" s="160" t="n">
        <v>360</v>
      </c>
      <c r="E369" s="224" t="n">
        <v>10958</v>
      </c>
      <c r="F369" s="225"/>
      <c r="G369" s="225"/>
      <c r="H369" s="225"/>
      <c r="I369" s="160" t="n">
        <v>24420.83</v>
      </c>
      <c r="J369" s="160"/>
      <c r="K369" s="160"/>
      <c r="L369" s="160"/>
      <c r="M369" s="160" t="n">
        <v>13401.8485599447</v>
      </c>
      <c r="N369" s="160" t="n">
        <v>5448.09129868668</v>
      </c>
      <c r="O369" s="160" t="n">
        <v>1215.17584262948</v>
      </c>
      <c r="P369" s="143"/>
    </row>
    <row r="370" customFormat="false" ht="11.25" hidden="false" customHeight="true" outlineLevel="0" collapsed="false">
      <c r="B370" s="222" t="n">
        <v>43466</v>
      </c>
      <c r="C370" s="223" t="n">
        <v>54455</v>
      </c>
      <c r="D370" s="160" t="n">
        <v>361</v>
      </c>
      <c r="E370" s="224" t="n">
        <v>10989</v>
      </c>
      <c r="F370" s="225"/>
      <c r="G370" s="225"/>
      <c r="H370" s="225"/>
      <c r="I370" s="160" t="n">
        <v>23337.13</v>
      </c>
      <c r="J370" s="160"/>
      <c r="K370" s="160"/>
      <c r="L370" s="160"/>
      <c r="M370" s="160" t="n">
        <v>12785.4056075096</v>
      </c>
      <c r="N370" s="160" t="n">
        <v>5184.27790323796</v>
      </c>
      <c r="O370" s="160" t="n">
        <v>1151.43557626637</v>
      </c>
      <c r="P370" s="143"/>
    </row>
    <row r="371" customFormat="false" ht="11.25" hidden="false" customHeight="true" outlineLevel="0" collapsed="false">
      <c r="B371" s="222" t="n">
        <v>43466</v>
      </c>
      <c r="C371" s="223" t="n">
        <v>54483</v>
      </c>
      <c r="D371" s="160" t="n">
        <v>362</v>
      </c>
      <c r="E371" s="224" t="n">
        <v>11017</v>
      </c>
      <c r="F371" s="225"/>
      <c r="G371" s="225"/>
      <c r="H371" s="225"/>
      <c r="I371" s="160" t="n">
        <v>22249.18</v>
      </c>
      <c r="J371" s="160"/>
      <c r="K371" s="160"/>
      <c r="L371" s="160"/>
      <c r="M371" s="160" t="n">
        <v>12170.6899083324</v>
      </c>
      <c r="N371" s="160" t="n">
        <v>4923.68292065612</v>
      </c>
      <c r="O371" s="160" t="n">
        <v>1089.37262681809</v>
      </c>
      <c r="P371" s="143"/>
    </row>
    <row r="372" customFormat="false" ht="11.25" hidden="false" customHeight="true" outlineLevel="0" collapsed="false">
      <c r="B372" s="222" t="n">
        <v>43466</v>
      </c>
      <c r="C372" s="223" t="n">
        <v>54514</v>
      </c>
      <c r="D372" s="160" t="n">
        <v>363</v>
      </c>
      <c r="E372" s="224" t="n">
        <v>11048</v>
      </c>
      <c r="F372" s="225"/>
      <c r="G372" s="225"/>
      <c r="H372" s="225"/>
      <c r="I372" s="160" t="n">
        <v>21156.96</v>
      </c>
      <c r="J372" s="160"/>
      <c r="K372" s="160"/>
      <c r="L372" s="160"/>
      <c r="M372" s="160" t="n">
        <v>11553.5974506847</v>
      </c>
      <c r="N372" s="160" t="n">
        <v>4662.14959259664</v>
      </c>
      <c r="O372" s="160" t="n">
        <v>1027.13896633117</v>
      </c>
      <c r="P372" s="143"/>
    </row>
    <row r="373" customFormat="false" ht="11.25" hidden="false" customHeight="true" outlineLevel="0" collapsed="false">
      <c r="B373" s="222" t="n">
        <v>43466</v>
      </c>
      <c r="C373" s="223" t="n">
        <v>54544</v>
      </c>
      <c r="D373" s="160" t="n">
        <v>364</v>
      </c>
      <c r="E373" s="224" t="n">
        <v>11078</v>
      </c>
      <c r="F373" s="225"/>
      <c r="G373" s="225"/>
      <c r="H373" s="225"/>
      <c r="I373" s="160" t="n">
        <v>20060.45</v>
      </c>
      <c r="J373" s="160"/>
      <c r="K373" s="160"/>
      <c r="L373" s="160"/>
      <c r="M373" s="160" t="n">
        <v>10936.823367493</v>
      </c>
      <c r="N373" s="160" t="n">
        <v>4402.40444330695</v>
      </c>
      <c r="O373" s="160" t="n">
        <v>965.93749034321</v>
      </c>
      <c r="P373" s="143"/>
    </row>
    <row r="374" customFormat="false" ht="11.25" hidden="false" customHeight="true" outlineLevel="0" collapsed="false">
      <c r="B374" s="222" t="n">
        <v>43466</v>
      </c>
      <c r="C374" s="223" t="n">
        <v>54575</v>
      </c>
      <c r="D374" s="160" t="n">
        <v>365</v>
      </c>
      <c r="E374" s="224" t="n">
        <v>11109</v>
      </c>
      <c r="F374" s="225"/>
      <c r="G374" s="225"/>
      <c r="H374" s="225"/>
      <c r="I374" s="160" t="n">
        <v>18959.62</v>
      </c>
      <c r="J374" s="160"/>
      <c r="K374" s="160"/>
      <c r="L374" s="160"/>
      <c r="M374" s="160" t="n">
        <v>10319.1264660745</v>
      </c>
      <c r="N374" s="160" t="n">
        <v>4143.19875772517</v>
      </c>
      <c r="O374" s="160" t="n">
        <v>905.214436708362</v>
      </c>
      <c r="P374" s="143"/>
    </row>
    <row r="375" customFormat="false" ht="11.25" hidden="false" customHeight="true" outlineLevel="0" collapsed="false">
      <c r="B375" s="222" t="n">
        <v>43466</v>
      </c>
      <c r="C375" s="223" t="n">
        <v>54605</v>
      </c>
      <c r="D375" s="160" t="n">
        <v>366</v>
      </c>
      <c r="E375" s="224" t="n">
        <v>11139</v>
      </c>
      <c r="F375" s="225"/>
      <c r="G375" s="225"/>
      <c r="H375" s="225"/>
      <c r="I375" s="160" t="n">
        <v>17854.47</v>
      </c>
      <c r="J375" s="160"/>
      <c r="K375" s="160"/>
      <c r="L375" s="160"/>
      <c r="M375" s="160" t="n">
        <v>9701.67740465223</v>
      </c>
      <c r="N375" s="160" t="n">
        <v>3885.70145261327</v>
      </c>
      <c r="O375" s="160" t="n">
        <v>845.475869439636</v>
      </c>
      <c r="P375" s="143"/>
    </row>
    <row r="376" customFormat="false" ht="11.25" hidden="false" customHeight="true" outlineLevel="0" collapsed="false">
      <c r="B376" s="222" t="n">
        <v>43466</v>
      </c>
      <c r="C376" s="223" t="n">
        <v>54636</v>
      </c>
      <c r="D376" s="160" t="n">
        <v>367</v>
      </c>
      <c r="E376" s="224" t="n">
        <v>11170</v>
      </c>
      <c r="F376" s="225"/>
      <c r="G376" s="225"/>
      <c r="H376" s="225"/>
      <c r="I376" s="160" t="n">
        <v>16744.99</v>
      </c>
      <c r="J376" s="160"/>
      <c r="K376" s="160"/>
      <c r="L376" s="160"/>
      <c r="M376" s="160" t="n">
        <v>9083.38115246419</v>
      </c>
      <c r="N376" s="160" t="n">
        <v>3628.81001293543</v>
      </c>
      <c r="O376" s="160" t="n">
        <v>786.235480008494</v>
      </c>
      <c r="P376" s="143"/>
    </row>
    <row r="377" customFormat="false" ht="11.25" hidden="false" customHeight="true" outlineLevel="0" collapsed="false">
      <c r="B377" s="222" t="n">
        <v>43466</v>
      </c>
      <c r="C377" s="223" t="n">
        <v>54667</v>
      </c>
      <c r="D377" s="160" t="n">
        <v>368</v>
      </c>
      <c r="E377" s="224" t="n">
        <v>11201</v>
      </c>
      <c r="F377" s="225"/>
      <c r="G377" s="225"/>
      <c r="H377" s="225"/>
      <c r="I377" s="160" t="n">
        <v>15631.15</v>
      </c>
      <c r="J377" s="160"/>
      <c r="K377" s="160"/>
      <c r="L377" s="160"/>
      <c r="M377" s="160" t="n">
        <v>8464.79325759143</v>
      </c>
      <c r="N377" s="160" t="n">
        <v>3373.08388163051</v>
      </c>
      <c r="O377" s="160" t="n">
        <v>727.733165477612</v>
      </c>
      <c r="P377" s="143"/>
    </row>
    <row r="378" customFormat="false" ht="11.25" hidden="false" customHeight="true" outlineLevel="0" collapsed="false">
      <c r="B378" s="222" t="n">
        <v>43466</v>
      </c>
      <c r="C378" s="223" t="n">
        <v>54697</v>
      </c>
      <c r="D378" s="160" t="n">
        <v>369</v>
      </c>
      <c r="E378" s="224" t="n">
        <v>11231</v>
      </c>
      <c r="F378" s="225"/>
      <c r="G378" s="225"/>
      <c r="H378" s="225"/>
      <c r="I378" s="160" t="n">
        <v>14512.92</v>
      </c>
      <c r="J378" s="160"/>
      <c r="K378" s="160"/>
      <c r="L378" s="160"/>
      <c r="M378" s="160" t="n">
        <v>7846.3339159147</v>
      </c>
      <c r="N378" s="160" t="n">
        <v>3118.94229401082</v>
      </c>
      <c r="O378" s="160" t="n">
        <v>670.144487500563</v>
      </c>
      <c r="P378" s="143"/>
    </row>
    <row r="379" customFormat="false" ht="11.25" hidden="false" customHeight="true" outlineLevel="0" collapsed="false">
      <c r="B379" s="222" t="n">
        <v>43466</v>
      </c>
      <c r="C379" s="223" t="n">
        <v>54728</v>
      </c>
      <c r="D379" s="160" t="n">
        <v>370</v>
      </c>
      <c r="E379" s="224" t="n">
        <v>11262</v>
      </c>
      <c r="F379" s="225"/>
      <c r="G379" s="225"/>
      <c r="H379" s="225"/>
      <c r="I379" s="160" t="n">
        <v>13390.32</v>
      </c>
      <c r="J379" s="160"/>
      <c r="K379" s="160"/>
      <c r="L379" s="160"/>
      <c r="M379" s="160" t="n">
        <v>7227.12755794833</v>
      </c>
      <c r="N379" s="160" t="n">
        <v>2865.49969187614</v>
      </c>
      <c r="O379" s="160" t="n">
        <v>613.081336614276</v>
      </c>
      <c r="P379" s="143"/>
    </row>
    <row r="380" customFormat="false" ht="11.25" hidden="false" customHeight="true" outlineLevel="0" collapsed="false">
      <c r="B380" s="222" t="n">
        <v>43466</v>
      </c>
      <c r="C380" s="223" t="n">
        <v>54758</v>
      </c>
      <c r="D380" s="160" t="n">
        <v>371</v>
      </c>
      <c r="E380" s="224" t="n">
        <v>11292</v>
      </c>
      <c r="F380" s="225"/>
      <c r="G380" s="225"/>
      <c r="H380" s="225"/>
      <c r="I380" s="160" t="n">
        <v>12263.28</v>
      </c>
      <c r="J380" s="160"/>
      <c r="K380" s="160"/>
      <c r="L380" s="160"/>
      <c r="M380" s="160" t="n">
        <v>6607.96857409894</v>
      </c>
      <c r="N380" s="160" t="n">
        <v>2613.55944366764</v>
      </c>
      <c r="O380" s="160" t="n">
        <v>556.885865688125</v>
      </c>
      <c r="P380" s="143"/>
    </row>
    <row r="381" customFormat="false" ht="11.25" hidden="false" customHeight="true" outlineLevel="0" collapsed="false">
      <c r="B381" s="222" t="n">
        <v>43466</v>
      </c>
      <c r="C381" s="223" t="n">
        <v>54789</v>
      </c>
      <c r="D381" s="160" t="n">
        <v>372</v>
      </c>
      <c r="E381" s="224" t="n">
        <v>11323</v>
      </c>
      <c r="F381" s="225"/>
      <c r="G381" s="225"/>
      <c r="H381" s="225"/>
      <c r="I381" s="160" t="n">
        <v>11131.84</v>
      </c>
      <c r="J381" s="160"/>
      <c r="K381" s="160"/>
      <c r="L381" s="160"/>
      <c r="M381" s="160" t="n">
        <v>5988.1277798991</v>
      </c>
      <c r="N381" s="160" t="n">
        <v>2362.37895643905</v>
      </c>
      <c r="O381" s="160" t="n">
        <v>501.233394342128</v>
      </c>
      <c r="P381" s="143"/>
    </row>
    <row r="382" customFormat="false" ht="11.25" hidden="false" customHeight="true" outlineLevel="0" collapsed="false">
      <c r="B382" s="222" t="n">
        <v>43466</v>
      </c>
      <c r="C382" s="223" t="n">
        <v>54820</v>
      </c>
      <c r="D382" s="160" t="n">
        <v>373</v>
      </c>
      <c r="E382" s="224" t="n">
        <v>11354</v>
      </c>
      <c r="F382" s="225"/>
      <c r="G382" s="225"/>
      <c r="H382" s="225"/>
      <c r="I382" s="160" t="n">
        <v>9995.94</v>
      </c>
      <c r="J382" s="160"/>
      <c r="K382" s="160"/>
      <c r="L382" s="160"/>
      <c r="M382" s="160" t="n">
        <v>5367.97547901677</v>
      </c>
      <c r="N382" s="160" t="n">
        <v>2112.33659222792</v>
      </c>
      <c r="O382" s="160" t="n">
        <v>446.282825996413</v>
      </c>
      <c r="P382" s="143"/>
    </row>
    <row r="383" customFormat="false" ht="11.25" hidden="false" customHeight="true" outlineLevel="0" collapsed="false">
      <c r="B383" s="222" t="n">
        <v>43466</v>
      </c>
      <c r="C383" s="223" t="n">
        <v>54848</v>
      </c>
      <c r="D383" s="160" t="n">
        <v>374</v>
      </c>
      <c r="E383" s="224" t="n">
        <v>11382</v>
      </c>
      <c r="F383" s="225"/>
      <c r="G383" s="225"/>
      <c r="H383" s="225"/>
      <c r="I383" s="160" t="n">
        <v>8855.58</v>
      </c>
      <c r="J383" s="160"/>
      <c r="K383" s="160"/>
      <c r="L383" s="160"/>
      <c r="M383" s="160" t="n">
        <v>4748.29853871664</v>
      </c>
      <c r="N383" s="160" t="n">
        <v>1864.19668656403</v>
      </c>
      <c r="O383" s="160" t="n">
        <v>392.350124733271</v>
      </c>
      <c r="P383" s="143"/>
    </row>
    <row r="384" customFormat="false" ht="11.25" hidden="false" customHeight="true" outlineLevel="0" collapsed="false">
      <c r="B384" s="222" t="n">
        <v>43466</v>
      </c>
      <c r="C384" s="223" t="n">
        <v>54879</v>
      </c>
      <c r="D384" s="160" t="n">
        <v>375</v>
      </c>
      <c r="E384" s="224" t="n">
        <v>11413</v>
      </c>
      <c r="F384" s="225"/>
      <c r="G384" s="225"/>
      <c r="H384" s="225"/>
      <c r="I384" s="160" t="n">
        <v>7710.75</v>
      </c>
      <c r="J384" s="160"/>
      <c r="K384" s="160"/>
      <c r="L384" s="160"/>
      <c r="M384" s="160" t="n">
        <v>4127.43656505001</v>
      </c>
      <c r="N384" s="160" t="n">
        <v>1616.32323269751</v>
      </c>
      <c r="O384" s="160" t="n">
        <v>338.740323774511</v>
      </c>
      <c r="P384" s="143"/>
    </row>
    <row r="385" customFormat="false" ht="11.25" hidden="false" customHeight="true" outlineLevel="0" collapsed="false">
      <c r="B385" s="222" t="n">
        <v>43466</v>
      </c>
      <c r="C385" s="223" t="n">
        <v>54909</v>
      </c>
      <c r="D385" s="160" t="n">
        <v>376</v>
      </c>
      <c r="E385" s="224" t="n">
        <v>11443</v>
      </c>
      <c r="F385" s="225"/>
      <c r="G385" s="225"/>
      <c r="H385" s="225"/>
      <c r="I385" s="160" t="n">
        <v>6561.43</v>
      </c>
      <c r="J385" s="160"/>
      <c r="K385" s="160"/>
      <c r="L385" s="160"/>
      <c r="M385" s="160" t="n">
        <v>3506.4596449451</v>
      </c>
      <c r="N385" s="160" t="n">
        <v>1369.76612135526</v>
      </c>
      <c r="O385" s="160" t="n">
        <v>285.891462841796</v>
      </c>
      <c r="P385" s="143"/>
    </row>
    <row r="386" customFormat="false" ht="11.25" hidden="false" customHeight="true" outlineLevel="0" collapsed="false">
      <c r="B386" s="222" t="n">
        <v>43466</v>
      </c>
      <c r="C386" s="223" t="n">
        <v>54940</v>
      </c>
      <c r="D386" s="160" t="n">
        <v>377</v>
      </c>
      <c r="E386" s="224" t="n">
        <v>11474</v>
      </c>
      <c r="F386" s="225"/>
      <c r="G386" s="225"/>
      <c r="H386" s="225"/>
      <c r="I386" s="160" t="n">
        <v>5478.52</v>
      </c>
      <c r="J386" s="160"/>
      <c r="K386" s="160"/>
      <c r="L386" s="160"/>
      <c r="M386" s="160" t="n">
        <v>2922.78167373113</v>
      </c>
      <c r="N386" s="160" t="n">
        <v>1138.85398015084</v>
      </c>
      <c r="O386" s="160" t="n">
        <v>236.689738496033</v>
      </c>
      <c r="P386" s="143"/>
    </row>
    <row r="387" customFormat="false" ht="11.25" hidden="false" customHeight="true" outlineLevel="0" collapsed="false">
      <c r="B387" s="222" t="n">
        <v>43466</v>
      </c>
      <c r="C387" s="223" t="n">
        <v>54970</v>
      </c>
      <c r="D387" s="160" t="n">
        <v>378</v>
      </c>
      <c r="E387" s="224" t="n">
        <v>11504</v>
      </c>
      <c r="F387" s="225"/>
      <c r="G387" s="225"/>
      <c r="H387" s="225"/>
      <c r="I387" s="160" t="n">
        <v>4391.37</v>
      </c>
      <c r="J387" s="160"/>
      <c r="K387" s="160"/>
      <c r="L387" s="160"/>
      <c r="M387" s="160" t="n">
        <v>2338.94341457142</v>
      </c>
      <c r="N387" s="160" t="n">
        <v>909.119871836329</v>
      </c>
      <c r="O387" s="160" t="n">
        <v>188.169235377631</v>
      </c>
      <c r="P387" s="143"/>
    </row>
    <row r="388" customFormat="false" ht="11.25" hidden="false" customHeight="true" outlineLevel="0" collapsed="false">
      <c r="B388" s="222" t="n">
        <v>43466</v>
      </c>
      <c r="C388" s="223" t="n">
        <v>55001</v>
      </c>
      <c r="D388" s="160" t="n">
        <v>379</v>
      </c>
      <c r="E388" s="224" t="n">
        <v>11535</v>
      </c>
      <c r="F388" s="225"/>
      <c r="G388" s="225"/>
      <c r="H388" s="225"/>
      <c r="I388" s="160" t="n">
        <v>3299.96</v>
      </c>
      <c r="J388" s="160"/>
      <c r="K388" s="160"/>
      <c r="L388" s="160"/>
      <c r="M388" s="160" t="n">
        <v>1754.65257979685</v>
      </c>
      <c r="N388" s="160" t="n">
        <v>680.278378382894</v>
      </c>
      <c r="O388" s="160" t="n">
        <v>140.207342167341</v>
      </c>
      <c r="P388" s="143"/>
    </row>
    <row r="389" customFormat="false" ht="11.25" hidden="false" customHeight="true" outlineLevel="0" collapsed="false">
      <c r="B389" s="222" t="n">
        <v>43466</v>
      </c>
      <c r="C389" s="223" t="n">
        <v>55032</v>
      </c>
      <c r="D389" s="160" t="n">
        <v>380</v>
      </c>
      <c r="E389" s="224" t="n">
        <v>11566</v>
      </c>
      <c r="F389" s="225"/>
      <c r="G389" s="225"/>
      <c r="H389" s="225"/>
      <c r="I389" s="160" t="n">
        <v>2204.28</v>
      </c>
      <c r="J389" s="160"/>
      <c r="K389" s="160"/>
      <c r="L389" s="160"/>
      <c r="M389" s="160" t="n">
        <v>1170.07042687055</v>
      </c>
      <c r="N389" s="160" t="n">
        <v>452.482330129067</v>
      </c>
      <c r="O389" s="160" t="n">
        <v>92.862919392343</v>
      </c>
      <c r="P389" s="143"/>
    </row>
    <row r="390" customFormat="false" ht="11.25" hidden="false" customHeight="true" outlineLevel="0" collapsed="false">
      <c r="B390" s="222" t="n">
        <v>43466</v>
      </c>
      <c r="C390" s="223" t="n">
        <v>55062</v>
      </c>
      <c r="D390" s="160" t="n">
        <v>381</v>
      </c>
      <c r="E390" s="224" t="n">
        <v>11596</v>
      </c>
      <c r="F390" s="225"/>
      <c r="G390" s="225"/>
      <c r="H390" s="225"/>
      <c r="I390" s="160" t="n">
        <v>1104.29</v>
      </c>
      <c r="J390" s="160"/>
      <c r="K390" s="160"/>
      <c r="L390" s="160"/>
      <c r="M390" s="160" t="n">
        <v>585.214317003981</v>
      </c>
      <c r="N390" s="160" t="n">
        <v>225.753416277546</v>
      </c>
      <c r="O390" s="160" t="n">
        <v>46.1414377729286</v>
      </c>
      <c r="P390" s="143"/>
    </row>
    <row r="391" customFormat="false" ht="11.25" hidden="false" customHeight="true" outlineLevel="0" collapsed="false">
      <c r="B391" s="222" t="n">
        <v>43466</v>
      </c>
      <c r="C391" s="223" t="n">
        <v>55093</v>
      </c>
      <c r="D391" s="160" t="n">
        <v>382</v>
      </c>
      <c r="E391" s="224" t="n">
        <v>11627</v>
      </c>
      <c r="F391" s="225"/>
      <c r="G391" s="225"/>
      <c r="H391" s="225"/>
      <c r="I391" s="160" t="n">
        <v>0</v>
      </c>
      <c r="J391" s="160"/>
      <c r="K391" s="160"/>
      <c r="L391" s="160"/>
      <c r="M391" s="160" t="n">
        <v>0</v>
      </c>
      <c r="N391" s="160" t="n">
        <v>0</v>
      </c>
      <c r="O391" s="160" t="n">
        <v>0</v>
      </c>
      <c r="P391" s="143"/>
    </row>
    <row r="392" customFormat="false" ht="15" hidden="false" customHeight="true" outlineLevel="0" collapsed="false">
      <c r="B392" s="226"/>
      <c r="C392" s="227"/>
      <c r="D392" s="227"/>
      <c r="E392" s="226"/>
      <c r="F392" s="228"/>
      <c r="G392" s="228"/>
      <c r="H392" s="228"/>
      <c r="I392" s="229" t="n">
        <v>268849366918.171</v>
      </c>
      <c r="J392" s="229"/>
      <c r="K392" s="229"/>
      <c r="L392" s="229"/>
      <c r="M392" s="229" t="n">
        <v>240373797577.945</v>
      </c>
      <c r="N392" s="229" t="n">
        <v>206088936586.944</v>
      </c>
      <c r="O392" s="229" t="n">
        <v>164671568848.281</v>
      </c>
    </row>
  </sheetData>
  <mergeCells count="775">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 ref="F368:H368"/>
    <mergeCell ref="I368:L368"/>
    <mergeCell ref="F369:H369"/>
    <mergeCell ref="I369:L369"/>
    <mergeCell ref="F370:H370"/>
    <mergeCell ref="I370:L370"/>
    <mergeCell ref="F371:H371"/>
    <mergeCell ref="I371:L371"/>
    <mergeCell ref="F372:H372"/>
    <mergeCell ref="I372:L372"/>
    <mergeCell ref="F373:H373"/>
    <mergeCell ref="I373:L373"/>
    <mergeCell ref="F374:H374"/>
    <mergeCell ref="I374:L374"/>
    <mergeCell ref="F375:H375"/>
    <mergeCell ref="I375:L375"/>
    <mergeCell ref="F376:H376"/>
    <mergeCell ref="I376:L376"/>
    <mergeCell ref="F377:H377"/>
    <mergeCell ref="I377:L377"/>
    <mergeCell ref="F378:H378"/>
    <mergeCell ref="I378:L378"/>
    <mergeCell ref="F379:H379"/>
    <mergeCell ref="I379:L379"/>
    <mergeCell ref="F380:H380"/>
    <mergeCell ref="I380:L380"/>
    <mergeCell ref="F381:H381"/>
    <mergeCell ref="I381:L381"/>
    <mergeCell ref="F382:H382"/>
    <mergeCell ref="I382:L382"/>
    <mergeCell ref="F383:H383"/>
    <mergeCell ref="I383:L383"/>
    <mergeCell ref="F384:H384"/>
    <mergeCell ref="I384:L384"/>
    <mergeCell ref="F385:H385"/>
    <mergeCell ref="I385:L385"/>
    <mergeCell ref="F386:H386"/>
    <mergeCell ref="I386:L386"/>
    <mergeCell ref="F387:H387"/>
    <mergeCell ref="I387:L387"/>
    <mergeCell ref="F388:H388"/>
    <mergeCell ref="I388:L388"/>
    <mergeCell ref="F389:H389"/>
    <mergeCell ref="I389:L389"/>
    <mergeCell ref="F390:H390"/>
    <mergeCell ref="I390:L390"/>
    <mergeCell ref="F391:H391"/>
    <mergeCell ref="I391:L391"/>
    <mergeCell ref="F392:H392"/>
    <mergeCell ref="I392:L392"/>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B49" activeCellId="0" sqref="B49"/>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30" t="s">
        <v>1564</v>
      </c>
      <c r="B1" s="230"/>
    </row>
    <row r="2" customFormat="false" ht="31.5" hidden="false" customHeight="false" outlineLevel="0" collapsed="false">
      <c r="A2" s="46" t="s">
        <v>1565</v>
      </c>
      <c r="B2" s="46"/>
      <c r="C2" s="44"/>
      <c r="D2" s="44"/>
      <c r="E2" s="44"/>
      <c r="F2" s="26" t="s">
        <v>185</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66</v>
      </c>
      <c r="D4" s="48"/>
      <c r="E4" s="48"/>
      <c r="F4" s="44"/>
      <c r="G4" s="44"/>
      <c r="H4" s="44"/>
      <c r="I4" s="57" t="s">
        <v>1567</v>
      </c>
      <c r="J4" s="138" t="s">
        <v>1222</v>
      </c>
      <c r="L4" s="44"/>
      <c r="M4" s="44"/>
    </row>
    <row r="5" customFormat="false" ht="15.75" hidden="false" customHeight="false" outlineLevel="0" collapsed="false">
      <c r="H5" s="44"/>
      <c r="I5" s="231" t="s">
        <v>1224</v>
      </c>
      <c r="J5" s="43" t="s">
        <v>250</v>
      </c>
      <c r="L5" s="44"/>
      <c r="M5" s="44"/>
    </row>
    <row r="6" customFormat="false" ht="18.75" hidden="false" customHeight="false" outlineLevel="0" collapsed="false">
      <c r="A6" s="51"/>
      <c r="B6" s="52" t="s">
        <v>1568</v>
      </c>
      <c r="C6" s="51"/>
      <c r="E6" s="53"/>
      <c r="F6" s="53"/>
      <c r="G6" s="53"/>
      <c r="H6" s="44"/>
      <c r="I6" s="231" t="s">
        <v>1226</v>
      </c>
      <c r="J6" s="43" t="s">
        <v>1227</v>
      </c>
      <c r="L6" s="44"/>
      <c r="M6" s="44"/>
    </row>
    <row r="7" customFormat="false" ht="15" hidden="false" customHeight="false" outlineLevel="0" collapsed="false">
      <c r="B7" s="54" t="s">
        <v>1569</v>
      </c>
      <c r="H7" s="44"/>
      <c r="I7" s="231" t="s">
        <v>1229</v>
      </c>
      <c r="J7" s="43" t="s">
        <v>1230</v>
      </c>
      <c r="L7" s="44"/>
      <c r="M7" s="44"/>
    </row>
    <row r="8" customFormat="false" ht="15" hidden="false" customHeight="false" outlineLevel="0" collapsed="false">
      <c r="B8" s="54" t="s">
        <v>1570</v>
      </c>
      <c r="H8" s="44"/>
      <c r="I8" s="231" t="s">
        <v>1571</v>
      </c>
      <c r="J8" s="43" t="s">
        <v>1572</v>
      </c>
      <c r="L8" s="44"/>
      <c r="M8" s="44"/>
    </row>
    <row r="9" customFormat="false" ht="15.75" hidden="false" customHeight="false" outlineLevel="0" collapsed="false">
      <c r="B9" s="55" t="s">
        <v>1573</v>
      </c>
      <c r="H9" s="44"/>
      <c r="L9" s="44"/>
      <c r="M9" s="44"/>
    </row>
    <row r="10" customFormat="false" ht="15" hidden="false" customHeight="false" outlineLevel="0" collapsed="false">
      <c r="B10" s="56"/>
      <c r="H10" s="44"/>
      <c r="I10" s="231" t="s">
        <v>1574</v>
      </c>
      <c r="L10" s="44"/>
      <c r="M10" s="44"/>
    </row>
    <row r="11" customFormat="false" ht="15" hidden="false" customHeight="false" outlineLevel="0" collapsed="false">
      <c r="B11" s="56"/>
      <c r="H11" s="44"/>
      <c r="I11" s="231" t="s">
        <v>1575</v>
      </c>
      <c r="L11" s="44"/>
      <c r="M11" s="44"/>
    </row>
    <row r="12" customFormat="false" ht="37.5" hidden="false" customHeight="false" outlineLevel="0" collapsed="false">
      <c r="A12" s="57" t="s">
        <v>196</v>
      </c>
      <c r="B12" s="57" t="s">
        <v>1576</v>
      </c>
      <c r="C12" s="58"/>
      <c r="D12" s="58"/>
      <c r="E12" s="58"/>
      <c r="F12" s="58"/>
      <c r="G12" s="58"/>
      <c r="H12" s="44"/>
      <c r="L12" s="44"/>
      <c r="M12" s="44"/>
    </row>
    <row r="13" customFormat="false" ht="15" hidden="false" customHeight="true" outlineLevel="0" collapsed="false">
      <c r="A13" s="65"/>
      <c r="B13" s="66" t="s">
        <v>1577</v>
      </c>
      <c r="C13" s="65" t="s">
        <v>1578</v>
      </c>
      <c r="D13" s="65" t="s">
        <v>1579</v>
      </c>
      <c r="E13" s="67"/>
      <c r="F13" s="68"/>
      <c r="G13" s="68"/>
      <c r="H13" s="44"/>
      <c r="L13" s="44"/>
      <c r="M13" s="44"/>
    </row>
    <row r="14" customFormat="false" ht="15" hidden="false" customHeight="false" outlineLevel="0" collapsed="false">
      <c r="A14" s="43" t="s">
        <v>1580</v>
      </c>
      <c r="B14" s="43" t="s">
        <v>1581</v>
      </c>
      <c r="C14" s="232"/>
      <c r="D14" s="232"/>
      <c r="E14" s="53"/>
      <c r="F14" s="53"/>
      <c r="G14" s="53"/>
      <c r="H14" s="44"/>
      <c r="L14" s="44"/>
      <c r="M14" s="44"/>
    </row>
    <row r="15" customFormat="false" ht="15" hidden="false" customHeight="false" outlineLevel="0" collapsed="false">
      <c r="A15" s="43" t="s">
        <v>1582</v>
      </c>
      <c r="B15" s="43" t="s">
        <v>642</v>
      </c>
      <c r="C15" s="88" t="s">
        <v>1583</v>
      </c>
      <c r="D15" s="88" t="s">
        <v>1584</v>
      </c>
      <c r="E15" s="53"/>
      <c r="F15" s="53"/>
      <c r="G15" s="53"/>
      <c r="H15" s="44"/>
      <c r="L15" s="44"/>
      <c r="M15" s="44"/>
    </row>
    <row r="16" customFormat="false" ht="15" hidden="false" customHeight="false" outlineLevel="0" collapsed="false">
      <c r="A16" s="43" t="s">
        <v>1585</v>
      </c>
      <c r="B16" s="43" t="s">
        <v>1586</v>
      </c>
      <c r="C16" s="88"/>
      <c r="D16" s="88"/>
      <c r="E16" s="53"/>
      <c r="F16" s="53"/>
      <c r="G16" s="53"/>
      <c r="H16" s="44"/>
      <c r="L16" s="44"/>
      <c r="M16" s="44"/>
    </row>
    <row r="17" customFormat="false" ht="15" hidden="false" customHeight="false" outlineLevel="0" collapsed="false">
      <c r="A17" s="43" t="s">
        <v>1587</v>
      </c>
      <c r="B17" s="43" t="s">
        <v>1588</v>
      </c>
      <c r="C17" s="88"/>
      <c r="D17" s="88"/>
      <c r="E17" s="53"/>
      <c r="F17" s="53"/>
      <c r="G17" s="53"/>
      <c r="H17" s="44"/>
      <c r="L17" s="44"/>
      <c r="M17" s="44"/>
    </row>
    <row r="18" customFormat="false" ht="15" hidden="false" customHeight="false" outlineLevel="0" collapsed="false">
      <c r="A18" s="43" t="s">
        <v>1589</v>
      </c>
      <c r="B18" s="43" t="s">
        <v>1590</v>
      </c>
      <c r="C18" s="88"/>
      <c r="D18" s="88"/>
      <c r="E18" s="53"/>
      <c r="F18" s="53"/>
      <c r="G18" s="53"/>
      <c r="H18" s="44"/>
      <c r="L18" s="44"/>
      <c r="M18" s="44"/>
    </row>
    <row r="19" customFormat="false" ht="15" hidden="false" customHeight="false" outlineLevel="0" collapsed="false">
      <c r="A19" s="43" t="s">
        <v>1591</v>
      </c>
      <c r="B19" s="43" t="s">
        <v>1592</v>
      </c>
      <c r="C19" s="88"/>
      <c r="D19" s="88"/>
      <c r="E19" s="53"/>
      <c r="F19" s="53"/>
      <c r="G19" s="53"/>
      <c r="H19" s="44"/>
      <c r="L19" s="44"/>
      <c r="M19" s="44"/>
    </row>
    <row r="20" customFormat="false" ht="15" hidden="false" customHeight="false" outlineLevel="0" collapsed="false">
      <c r="A20" s="43" t="s">
        <v>1593</v>
      </c>
      <c r="B20" s="43" t="s">
        <v>1594</v>
      </c>
      <c r="C20" s="88"/>
      <c r="D20" s="88"/>
      <c r="E20" s="53"/>
      <c r="F20" s="53"/>
      <c r="G20" s="53"/>
      <c r="H20" s="44"/>
      <c r="L20" s="44"/>
      <c r="M20" s="44"/>
    </row>
    <row r="21" customFormat="false" ht="15" hidden="false" customHeight="false" outlineLevel="0" collapsed="false">
      <c r="A21" s="43" t="s">
        <v>1595</v>
      </c>
      <c r="B21" s="43" t="s">
        <v>1596</v>
      </c>
      <c r="C21" s="88"/>
      <c r="D21" s="88"/>
      <c r="E21" s="53"/>
      <c r="F21" s="53"/>
      <c r="G21" s="53"/>
      <c r="H21" s="44"/>
      <c r="L21" s="44"/>
      <c r="M21" s="44"/>
    </row>
    <row r="22" customFormat="false" ht="15" hidden="false" customHeight="false" outlineLevel="0" collapsed="false">
      <c r="A22" s="43" t="s">
        <v>1597</v>
      </c>
      <c r="B22" s="43" t="s">
        <v>1598</v>
      </c>
      <c r="C22" s="88"/>
      <c r="D22" s="88"/>
      <c r="E22" s="53"/>
      <c r="F22" s="53"/>
      <c r="G22" s="53"/>
      <c r="H22" s="44"/>
      <c r="L22" s="44"/>
      <c r="M22" s="44"/>
    </row>
    <row r="23" customFormat="false" ht="30" hidden="false" customHeight="false" outlineLevel="0" collapsed="false">
      <c r="A23" s="43" t="s">
        <v>1599</v>
      </c>
      <c r="B23" s="43" t="s">
        <v>1600</v>
      </c>
      <c r="C23" s="88" t="s">
        <v>1601</v>
      </c>
      <c r="D23" s="88"/>
      <c r="E23" s="53"/>
      <c r="F23" s="53"/>
      <c r="G23" s="53"/>
      <c r="H23" s="44"/>
      <c r="L23" s="44"/>
      <c r="M23" s="44"/>
    </row>
    <row r="24" customFormat="false" ht="15" hidden="false" customHeight="false" outlineLevel="0" collapsed="false">
      <c r="A24" s="43" t="s">
        <v>1602</v>
      </c>
      <c r="B24" s="43" t="s">
        <v>1603</v>
      </c>
      <c r="C24" s="88" t="s">
        <v>1604</v>
      </c>
      <c r="D24" s="88"/>
      <c r="E24" s="53"/>
      <c r="F24" s="53"/>
      <c r="G24" s="53"/>
      <c r="H24" s="44"/>
      <c r="L24" s="44"/>
      <c r="M24" s="44"/>
    </row>
    <row r="25" customFormat="false" ht="15" hidden="false" customHeight="false" outlineLevel="1" collapsed="false">
      <c r="A25" s="43" t="s">
        <v>1605</v>
      </c>
      <c r="B25" s="62"/>
      <c r="E25" s="53"/>
      <c r="F25" s="53"/>
      <c r="G25" s="53"/>
      <c r="H25" s="44"/>
      <c r="L25" s="44"/>
      <c r="M25" s="44"/>
    </row>
    <row r="26" customFormat="false" ht="15" hidden="false" customHeight="false" outlineLevel="1" collapsed="false">
      <c r="A26" s="43" t="s">
        <v>1606</v>
      </c>
      <c r="B26" s="62"/>
      <c r="E26" s="53"/>
      <c r="F26" s="53"/>
      <c r="G26" s="53"/>
      <c r="H26" s="44"/>
      <c r="L26" s="44"/>
      <c r="M26" s="44"/>
    </row>
    <row r="27" customFormat="false" ht="15" hidden="false" customHeight="false" outlineLevel="1" collapsed="false">
      <c r="A27" s="43" t="s">
        <v>1607</v>
      </c>
      <c r="B27" s="62"/>
      <c r="E27" s="53"/>
      <c r="F27" s="53"/>
      <c r="G27" s="53"/>
      <c r="H27" s="44"/>
      <c r="L27" s="44"/>
      <c r="M27" s="44"/>
    </row>
    <row r="28" customFormat="false" ht="15" hidden="false" customHeight="false" outlineLevel="1" collapsed="false">
      <c r="A28" s="43" t="s">
        <v>1608</v>
      </c>
      <c r="B28" s="62"/>
      <c r="E28" s="53"/>
      <c r="F28" s="53"/>
      <c r="G28" s="53"/>
      <c r="H28" s="44"/>
      <c r="L28" s="44"/>
      <c r="M28" s="44"/>
    </row>
    <row r="29" customFormat="false" ht="15" hidden="false" customHeight="false" outlineLevel="1" collapsed="false">
      <c r="A29" s="43" t="s">
        <v>1609</v>
      </c>
      <c r="B29" s="62"/>
      <c r="E29" s="53"/>
      <c r="F29" s="53"/>
      <c r="G29" s="53"/>
      <c r="H29" s="44"/>
      <c r="L29" s="44"/>
      <c r="M29" s="44"/>
    </row>
    <row r="30" customFormat="false" ht="15" hidden="false" customHeight="false" outlineLevel="1" collapsed="false">
      <c r="A30" s="43" t="s">
        <v>1610</v>
      </c>
      <c r="B30" s="62"/>
      <c r="E30" s="53"/>
      <c r="F30" s="53"/>
      <c r="G30" s="53"/>
      <c r="H30" s="44"/>
      <c r="L30" s="44"/>
      <c r="M30" s="44"/>
    </row>
    <row r="31" customFormat="false" ht="15" hidden="false" customHeight="false" outlineLevel="1" collapsed="false">
      <c r="A31" s="43" t="s">
        <v>1611</v>
      </c>
      <c r="B31" s="62"/>
      <c r="E31" s="53"/>
      <c r="F31" s="53"/>
      <c r="G31" s="53"/>
      <c r="H31" s="44"/>
      <c r="L31" s="44"/>
      <c r="M31" s="44"/>
    </row>
    <row r="32" customFormat="false" ht="15" hidden="false" customHeight="false" outlineLevel="1" collapsed="false">
      <c r="A32" s="43" t="s">
        <v>1612</v>
      </c>
      <c r="B32" s="62"/>
      <c r="E32" s="53"/>
      <c r="F32" s="53"/>
      <c r="G32" s="53"/>
      <c r="H32" s="44"/>
      <c r="L32" s="44"/>
      <c r="M32" s="44"/>
    </row>
    <row r="33" customFormat="false" ht="18.75" hidden="false" customHeight="false" outlineLevel="0" collapsed="false">
      <c r="A33" s="58"/>
      <c r="B33" s="57" t="s">
        <v>1570</v>
      </c>
      <c r="C33" s="58"/>
      <c r="D33" s="58"/>
      <c r="E33" s="58"/>
      <c r="F33" s="58"/>
      <c r="G33" s="58"/>
      <c r="H33" s="44"/>
      <c r="L33" s="44"/>
      <c r="M33" s="44"/>
    </row>
    <row r="34" customFormat="false" ht="15" hidden="false" customHeight="true" outlineLevel="0" collapsed="false">
      <c r="A34" s="65"/>
      <c r="B34" s="66" t="s">
        <v>1613</v>
      </c>
      <c r="C34" s="65" t="s">
        <v>1614</v>
      </c>
      <c r="D34" s="65" t="s">
        <v>1579</v>
      </c>
      <c r="E34" s="65" t="s">
        <v>1615</v>
      </c>
      <c r="F34" s="68"/>
      <c r="G34" s="68"/>
      <c r="H34" s="44"/>
      <c r="L34" s="44"/>
      <c r="M34" s="44"/>
    </row>
    <row r="35" customFormat="false" ht="15" hidden="false" customHeight="false" outlineLevel="0" collapsed="false">
      <c r="A35" s="43" t="s">
        <v>1616</v>
      </c>
      <c r="B35" s="232" t="s">
        <v>1617</v>
      </c>
      <c r="C35" s="232" t="s">
        <v>1618</v>
      </c>
      <c r="D35" s="232" t="s">
        <v>1619</v>
      </c>
      <c r="E35" s="232" t="s">
        <v>1620</v>
      </c>
      <c r="F35" s="233"/>
      <c r="G35" s="233"/>
      <c r="H35" s="44"/>
      <c r="L35" s="44"/>
      <c r="M35" s="44"/>
    </row>
    <row r="36" customFormat="false" ht="15" hidden="false" customHeight="false" outlineLevel="0" collapsed="false">
      <c r="A36" s="43" t="s">
        <v>1621</v>
      </c>
      <c r="H36" s="44"/>
      <c r="L36" s="44"/>
      <c r="M36" s="44"/>
    </row>
    <row r="37" customFormat="false" ht="15" hidden="false" customHeight="false" outlineLevel="0" collapsed="false">
      <c r="A37" s="43" t="s">
        <v>1622</v>
      </c>
      <c r="H37" s="44"/>
      <c r="L37" s="44"/>
      <c r="M37" s="44"/>
    </row>
    <row r="38" customFormat="false" ht="15" hidden="false" customHeight="false" outlineLevel="0" collapsed="false">
      <c r="A38" s="43" t="s">
        <v>1623</v>
      </c>
      <c r="H38" s="44"/>
      <c r="L38" s="44"/>
      <c r="M38" s="44"/>
    </row>
    <row r="39" customFormat="false" ht="15" hidden="false" customHeight="false" outlineLevel="0" collapsed="false">
      <c r="A39" s="43" t="s">
        <v>1624</v>
      </c>
      <c r="H39" s="44"/>
      <c r="L39" s="44"/>
      <c r="M39" s="44"/>
    </row>
    <row r="40" customFormat="false" ht="15" hidden="false" customHeight="false" outlineLevel="0" collapsed="false">
      <c r="A40" s="43" t="s">
        <v>1625</v>
      </c>
      <c r="H40" s="44"/>
      <c r="L40" s="44"/>
      <c r="M40" s="44"/>
    </row>
    <row r="41" customFormat="false" ht="15" hidden="false" customHeight="false" outlineLevel="0" collapsed="false">
      <c r="A41" s="43" t="s">
        <v>1626</v>
      </c>
      <c r="H41" s="44"/>
      <c r="L41" s="44"/>
      <c r="M41" s="44"/>
    </row>
    <row r="42" customFormat="false" ht="15" hidden="false" customHeight="false" outlineLevel="0" collapsed="false">
      <c r="A42" s="43" t="s">
        <v>1627</v>
      </c>
      <c r="H42" s="44"/>
      <c r="L42" s="44"/>
      <c r="M42" s="44"/>
    </row>
    <row r="43" customFormat="false" ht="15" hidden="false" customHeight="false" outlineLevel="0" collapsed="false">
      <c r="A43" s="43" t="s">
        <v>1628</v>
      </c>
      <c r="H43" s="44"/>
      <c r="L43" s="44"/>
      <c r="M43" s="44"/>
    </row>
    <row r="44" customFormat="false" ht="15" hidden="false" customHeight="false" outlineLevel="0" collapsed="false">
      <c r="A44" s="43" t="s">
        <v>1629</v>
      </c>
      <c r="H44" s="44"/>
      <c r="L44" s="44"/>
      <c r="M44" s="44"/>
    </row>
    <row r="45" customFormat="false" ht="15" hidden="false" customHeight="false" outlineLevel="0" collapsed="false">
      <c r="A45" s="43" t="s">
        <v>1630</v>
      </c>
      <c r="H45" s="44"/>
      <c r="L45" s="44"/>
      <c r="M45" s="44"/>
    </row>
    <row r="46" customFormat="false" ht="15" hidden="false" customHeight="false" outlineLevel="0" collapsed="false">
      <c r="A46" s="43" t="s">
        <v>1631</v>
      </c>
      <c r="H46" s="44"/>
      <c r="L46" s="44"/>
      <c r="M46" s="44"/>
    </row>
    <row r="47" customFormat="false" ht="15" hidden="false" customHeight="false" outlineLevel="0" collapsed="false">
      <c r="A47" s="43" t="s">
        <v>1632</v>
      </c>
      <c r="H47" s="44"/>
      <c r="L47" s="44"/>
      <c r="M47" s="44"/>
    </row>
    <row r="48" customFormat="false" ht="15" hidden="false" customHeight="false" outlineLevel="0" collapsed="false">
      <c r="A48" s="43" t="s">
        <v>1633</v>
      </c>
      <c r="H48" s="44"/>
      <c r="L48" s="44"/>
      <c r="M48" s="44"/>
    </row>
    <row r="49" customFormat="false" ht="15" hidden="false" customHeight="false" outlineLevel="0" collapsed="false">
      <c r="A49" s="43" t="s">
        <v>1634</v>
      </c>
      <c r="H49" s="44"/>
      <c r="L49" s="44"/>
      <c r="M49" s="44"/>
    </row>
    <row r="50" customFormat="false" ht="15" hidden="false" customHeight="false" outlineLevel="0" collapsed="false">
      <c r="A50" s="43" t="s">
        <v>1635</v>
      </c>
      <c r="H50" s="44"/>
      <c r="L50" s="44"/>
      <c r="M50" s="44"/>
    </row>
    <row r="51" customFormat="false" ht="15" hidden="false" customHeight="false" outlineLevel="0" collapsed="false">
      <c r="A51" s="43" t="s">
        <v>1636</v>
      </c>
      <c r="H51" s="44"/>
      <c r="L51" s="44"/>
      <c r="M51" s="44"/>
    </row>
    <row r="52" customFormat="false" ht="15" hidden="false" customHeight="false" outlineLevel="0" collapsed="false">
      <c r="A52" s="43" t="s">
        <v>1637</v>
      </c>
      <c r="H52" s="44"/>
      <c r="L52" s="44"/>
      <c r="M52" s="44"/>
    </row>
    <row r="53" customFormat="false" ht="15" hidden="false" customHeight="false" outlineLevel="0" collapsed="false">
      <c r="A53" s="43" t="s">
        <v>1638</v>
      </c>
      <c r="H53" s="44"/>
      <c r="L53" s="44"/>
      <c r="M53" s="44"/>
    </row>
    <row r="54" customFormat="false" ht="15" hidden="false" customHeight="false" outlineLevel="0" collapsed="false">
      <c r="A54" s="43" t="s">
        <v>1639</v>
      </c>
      <c r="H54" s="44"/>
      <c r="L54" s="44"/>
      <c r="M54" s="44"/>
    </row>
    <row r="55" customFormat="false" ht="15" hidden="false" customHeight="false" outlineLevel="0" collapsed="false">
      <c r="A55" s="43" t="s">
        <v>1640</v>
      </c>
      <c r="H55" s="44"/>
      <c r="L55" s="44"/>
      <c r="M55" s="44"/>
    </row>
    <row r="56" customFormat="false" ht="15" hidden="false" customHeight="false" outlineLevel="0" collapsed="false">
      <c r="A56" s="43" t="s">
        <v>1641</v>
      </c>
      <c r="H56" s="44"/>
      <c r="L56" s="44"/>
      <c r="M56" s="44"/>
    </row>
    <row r="57" customFormat="false" ht="15" hidden="false" customHeight="false" outlineLevel="0" collapsed="false">
      <c r="A57" s="43" t="s">
        <v>1642</v>
      </c>
      <c r="H57" s="44"/>
      <c r="L57" s="44"/>
      <c r="M57" s="44"/>
    </row>
    <row r="58" customFormat="false" ht="15" hidden="false" customHeight="false" outlineLevel="0" collapsed="false">
      <c r="A58" s="43" t="s">
        <v>1643</v>
      </c>
      <c r="H58" s="44"/>
      <c r="L58" s="44"/>
      <c r="M58" s="44"/>
    </row>
    <row r="59" customFormat="false" ht="15" hidden="false" customHeight="false" outlineLevel="0" collapsed="false">
      <c r="A59" s="43" t="s">
        <v>1644</v>
      </c>
      <c r="H59" s="44"/>
      <c r="L59" s="44"/>
      <c r="M59" s="44"/>
    </row>
    <row r="60" customFormat="false" ht="15" hidden="false" customHeight="false" outlineLevel="1" collapsed="false">
      <c r="A60" s="43" t="s">
        <v>1645</v>
      </c>
      <c r="H60" s="44"/>
      <c r="L60" s="44"/>
      <c r="M60" s="44"/>
    </row>
    <row r="61" customFormat="false" ht="15" hidden="false" customHeight="false" outlineLevel="1" collapsed="false">
      <c r="A61" s="43" t="s">
        <v>1646</v>
      </c>
      <c r="H61" s="44"/>
      <c r="L61" s="44"/>
      <c r="M61" s="44"/>
    </row>
    <row r="62" customFormat="false" ht="15" hidden="false" customHeight="false" outlineLevel="1" collapsed="false">
      <c r="A62" s="43" t="s">
        <v>1647</v>
      </c>
      <c r="H62" s="44"/>
      <c r="L62" s="44"/>
      <c r="M62" s="44"/>
    </row>
    <row r="63" customFormat="false" ht="15" hidden="false" customHeight="false" outlineLevel="1" collapsed="false">
      <c r="A63" s="43" t="s">
        <v>1648</v>
      </c>
      <c r="H63" s="44"/>
      <c r="L63" s="44"/>
      <c r="M63" s="44"/>
    </row>
    <row r="64" customFormat="false" ht="15" hidden="false" customHeight="false" outlineLevel="1" collapsed="false">
      <c r="A64" s="43" t="s">
        <v>1649</v>
      </c>
      <c r="H64" s="44"/>
      <c r="L64" s="44"/>
      <c r="M64" s="44"/>
    </row>
    <row r="65" customFormat="false" ht="15" hidden="false" customHeight="false" outlineLevel="1" collapsed="false">
      <c r="A65" s="43" t="s">
        <v>1650</v>
      </c>
      <c r="H65" s="44"/>
      <c r="L65" s="44"/>
      <c r="M65" s="44"/>
    </row>
    <row r="66" customFormat="false" ht="15" hidden="false" customHeight="false" outlineLevel="1" collapsed="false">
      <c r="A66" s="43" t="s">
        <v>1651</v>
      </c>
      <c r="H66" s="44"/>
      <c r="L66" s="44"/>
      <c r="M66" s="44"/>
    </row>
    <row r="67" customFormat="false" ht="15" hidden="false" customHeight="false" outlineLevel="1" collapsed="false">
      <c r="A67" s="43" t="s">
        <v>1652</v>
      </c>
      <c r="H67" s="44"/>
      <c r="L67" s="44"/>
      <c r="M67" s="44"/>
    </row>
    <row r="68" customFormat="false" ht="15" hidden="false" customHeight="false" outlineLevel="1" collapsed="false">
      <c r="A68" s="43" t="s">
        <v>1653</v>
      </c>
      <c r="H68" s="44"/>
      <c r="L68" s="44"/>
      <c r="M68" s="44"/>
    </row>
    <row r="69" customFormat="false" ht="15" hidden="false" customHeight="false" outlineLevel="1" collapsed="false">
      <c r="A69" s="43" t="s">
        <v>1654</v>
      </c>
      <c r="H69" s="44"/>
      <c r="L69" s="44"/>
      <c r="M69" s="44"/>
    </row>
    <row r="70" customFormat="false" ht="15" hidden="false" customHeight="false" outlineLevel="1" collapsed="false">
      <c r="A70" s="43" t="s">
        <v>1655</v>
      </c>
      <c r="H70" s="44"/>
      <c r="L70" s="44"/>
      <c r="M70" s="44"/>
    </row>
    <row r="71" customFormat="false" ht="15" hidden="false" customHeight="false" outlineLevel="1" collapsed="false">
      <c r="A71" s="43" t="s">
        <v>1656</v>
      </c>
      <c r="H71" s="44"/>
      <c r="L71" s="44"/>
      <c r="M71" s="44"/>
    </row>
    <row r="72" customFormat="false" ht="15" hidden="false" customHeight="false" outlineLevel="1" collapsed="false">
      <c r="A72" s="43" t="s">
        <v>1657</v>
      </c>
      <c r="H72" s="44"/>
      <c r="L72" s="44"/>
      <c r="M72" s="44"/>
    </row>
    <row r="73" customFormat="false" ht="18.75" hidden="false" customHeight="false" outlineLevel="0" collapsed="false">
      <c r="A73" s="58"/>
      <c r="B73" s="57" t="s">
        <v>1573</v>
      </c>
      <c r="C73" s="58"/>
      <c r="D73" s="58"/>
      <c r="E73" s="58"/>
      <c r="F73" s="58"/>
      <c r="G73" s="58"/>
      <c r="H73" s="44"/>
    </row>
    <row r="74" customFormat="false" ht="15" hidden="false" customHeight="true" outlineLevel="0" collapsed="false">
      <c r="A74" s="65"/>
      <c r="B74" s="66" t="s">
        <v>1658</v>
      </c>
      <c r="C74" s="65" t="s">
        <v>1659</v>
      </c>
      <c r="D74" s="65"/>
      <c r="E74" s="68"/>
      <c r="F74" s="68"/>
      <c r="G74" s="68"/>
      <c r="H74" s="45"/>
      <c r="I74" s="45"/>
      <c r="J74" s="45"/>
      <c r="K74" s="45"/>
      <c r="L74" s="45"/>
      <c r="M74" s="45"/>
      <c r="N74" s="45"/>
    </row>
    <row r="75" customFormat="false" ht="15" hidden="false" customHeight="false" outlineLevel="0" collapsed="false">
      <c r="A75" s="43" t="s">
        <v>1660</v>
      </c>
      <c r="B75" s="43" t="s">
        <v>1661</v>
      </c>
      <c r="C75" s="86" t="n">
        <v>31.4209820503659</v>
      </c>
      <c r="H75" s="44"/>
    </row>
    <row r="76" customFormat="false" ht="15" hidden="false" customHeight="false" outlineLevel="0" collapsed="false">
      <c r="A76" s="43" t="s">
        <v>1662</v>
      </c>
      <c r="B76" s="43" t="s">
        <v>1663</v>
      </c>
      <c r="C76" s="86" t="n">
        <v>172.934311126528</v>
      </c>
      <c r="H76" s="44"/>
    </row>
    <row r="77" customFormat="false" ht="15" hidden="false" customHeight="false" outlineLevel="1" collapsed="false">
      <c r="A77" s="43" t="s">
        <v>1664</v>
      </c>
      <c r="H77" s="44"/>
    </row>
    <row r="78" customFormat="false" ht="15" hidden="false" customHeight="false" outlineLevel="1" collapsed="false">
      <c r="A78" s="43" t="s">
        <v>1665</v>
      </c>
      <c r="H78" s="44"/>
    </row>
    <row r="79" customFormat="false" ht="15" hidden="false" customHeight="false" outlineLevel="1" collapsed="false">
      <c r="A79" s="43" t="s">
        <v>1666</v>
      </c>
      <c r="H79" s="44"/>
    </row>
    <row r="80" customFormat="false" ht="15" hidden="false" customHeight="false" outlineLevel="1" collapsed="false">
      <c r="A80" s="43" t="s">
        <v>1667</v>
      </c>
      <c r="H80" s="44"/>
    </row>
    <row r="81" customFormat="false" ht="15" hidden="false" customHeight="false" outlineLevel="0" collapsed="false">
      <c r="A81" s="65"/>
      <c r="B81" s="66" t="s">
        <v>1668</v>
      </c>
      <c r="C81" s="65" t="s">
        <v>728</v>
      </c>
      <c r="D81" s="65" t="s">
        <v>729</v>
      </c>
      <c r="E81" s="68" t="s">
        <v>1669</v>
      </c>
      <c r="F81" s="68" t="s">
        <v>1670</v>
      </c>
      <c r="G81" s="68" t="s">
        <v>1671</v>
      </c>
      <c r="H81" s="44"/>
    </row>
    <row r="82" customFormat="false" ht="15" hidden="false" customHeight="false" outlineLevel="0" collapsed="false">
      <c r="A82" s="43" t="s">
        <v>1672</v>
      </c>
      <c r="B82" s="43" t="s">
        <v>1673</v>
      </c>
      <c r="C82" s="121" t="n">
        <v>0.000826454527694273</v>
      </c>
      <c r="D82" s="234"/>
      <c r="E82" s="234"/>
      <c r="F82" s="234"/>
      <c r="G82" s="234" t="n">
        <f aca="false">C82</f>
        <v>0.000826454527694273</v>
      </c>
      <c r="H82" s="44"/>
    </row>
    <row r="83" customFormat="false" ht="15" hidden="false" customHeight="false" outlineLevel="0" collapsed="false">
      <c r="A83" s="43" t="s">
        <v>1674</v>
      </c>
      <c r="B83" s="43" t="s">
        <v>1675</v>
      </c>
      <c r="C83" s="121" t="n">
        <v>0.000304590257013468</v>
      </c>
      <c r="G83" s="235" t="n">
        <f aca="false">C83</f>
        <v>0.000304590257013468</v>
      </c>
      <c r="H83" s="44"/>
    </row>
    <row r="84" customFormat="false" ht="15" hidden="false" customHeight="false" outlineLevel="0" collapsed="false">
      <c r="A84" s="43" t="s">
        <v>1676</v>
      </c>
      <c r="B84" s="43" t="s">
        <v>1677</v>
      </c>
      <c r="C84" s="121" t="n">
        <v>3.6022147705685E-005</v>
      </c>
      <c r="G84" s="235" t="n">
        <f aca="false">C84</f>
        <v>3.6022147705685E-005</v>
      </c>
      <c r="H84" s="44"/>
    </row>
    <row r="85" customFormat="false" ht="15" hidden="false" customHeight="false" outlineLevel="0" collapsed="false">
      <c r="A85" s="43" t="s">
        <v>1678</v>
      </c>
      <c r="B85" s="43" t="s">
        <v>1679</v>
      </c>
      <c r="C85" s="121" t="n">
        <v>0.000181021434209921</v>
      </c>
      <c r="G85" s="235" t="n">
        <f aca="false">C85</f>
        <v>0.000181021434209921</v>
      </c>
      <c r="H85" s="44"/>
    </row>
    <row r="86" customFormat="false" ht="15" hidden="false" customHeight="false" outlineLevel="0" collapsed="false">
      <c r="A86" s="43" t="s">
        <v>1680</v>
      </c>
      <c r="B86" s="43" t="s">
        <v>1681</v>
      </c>
      <c r="C86" s="121" t="n">
        <v>0</v>
      </c>
      <c r="G86" s="235" t="n">
        <f aca="false">C86</f>
        <v>0</v>
      </c>
      <c r="H86" s="44"/>
    </row>
    <row r="87" customFormat="false" ht="15" hidden="false" customHeight="false" outlineLevel="1" collapsed="false">
      <c r="A87" s="43" t="s">
        <v>1682</v>
      </c>
      <c r="H87" s="44"/>
    </row>
    <row r="88" customFormat="false" ht="15" hidden="false" customHeight="false" outlineLevel="1" collapsed="false">
      <c r="A88" s="43" t="s">
        <v>1683</v>
      </c>
      <c r="H88" s="44"/>
    </row>
    <row r="89" customFormat="false" ht="15" hidden="false" customHeight="false" outlineLevel="1" collapsed="false">
      <c r="A89" s="43" t="s">
        <v>1684</v>
      </c>
      <c r="H89" s="44"/>
    </row>
    <row r="90" customFormat="false" ht="15" hidden="false" customHeight="false" outlineLevel="1" collapsed="false">
      <c r="A90" s="43" t="s">
        <v>1685</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sheetProtection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686</v>
      </c>
      <c r="C1" s="142" t="s">
        <v>1687</v>
      </c>
      <c r="D1" s="142" t="s">
        <v>1688</v>
      </c>
      <c r="E1" s="142" t="s">
        <v>1689</v>
      </c>
      <c r="F1" s="142" t="s">
        <v>1690</v>
      </c>
    </row>
    <row r="2" customFormat="false" ht="12.75" hidden="false" customHeight="false" outlineLevel="0" collapsed="false">
      <c r="A2" s="142" t="s">
        <v>1691</v>
      </c>
      <c r="B2" s="142" t="n">
        <v>2910368024.49204</v>
      </c>
      <c r="C2" s="142" t="n">
        <v>2905431824.94969</v>
      </c>
      <c r="D2" s="142" t="n">
        <v>2898042713.86764</v>
      </c>
      <c r="E2" s="142" t="n">
        <v>2885767923.63999</v>
      </c>
      <c r="F2" s="142" t="n">
        <v>2250000000</v>
      </c>
    </row>
    <row r="3" customFormat="false" ht="12.75" hidden="false" customHeight="false" outlineLevel="0" collapsed="false">
      <c r="A3" s="142" t="s">
        <v>1692</v>
      </c>
      <c r="B3" s="142" t="n">
        <v>2892463070.30062</v>
      </c>
      <c r="C3" s="142" t="n">
        <v>2883133317.51973</v>
      </c>
      <c r="D3" s="142" t="n">
        <v>2869194131.47656</v>
      </c>
      <c r="E3" s="142" t="n">
        <v>2846109236.19134</v>
      </c>
      <c r="F3" s="142" t="n">
        <v>2250000000</v>
      </c>
    </row>
    <row r="4" customFormat="false" ht="12.75" hidden="false" customHeight="false" outlineLevel="0" collapsed="false">
      <c r="A4" s="142" t="s">
        <v>1693</v>
      </c>
      <c r="B4" s="142" t="n">
        <v>2874744644.07755</v>
      </c>
      <c r="C4" s="142" t="n">
        <v>2860611990.13859</v>
      </c>
      <c r="D4" s="142" t="n">
        <v>2839541737.03371</v>
      </c>
      <c r="E4" s="142" t="n">
        <v>2804765178.19335</v>
      </c>
      <c r="F4" s="142" t="n">
        <v>2250000000</v>
      </c>
    </row>
    <row r="5" customFormat="false" ht="12.75" hidden="false" customHeight="false" outlineLevel="0" collapsed="false">
      <c r="A5" s="142" t="s">
        <v>1694</v>
      </c>
      <c r="B5" s="142" t="n">
        <v>2856993733.75279</v>
      </c>
      <c r="C5" s="142" t="n">
        <v>2838281910.88527</v>
      </c>
      <c r="D5" s="142" t="n">
        <v>2810441815.63752</v>
      </c>
      <c r="E5" s="142" t="n">
        <v>2764642196.79641</v>
      </c>
      <c r="F5" s="142" t="n">
        <v>2250000000</v>
      </c>
    </row>
    <row r="6" customFormat="false" ht="12.75" hidden="false" customHeight="false" outlineLevel="0" collapsed="false">
      <c r="A6" s="142" t="s">
        <v>1695</v>
      </c>
      <c r="B6" s="142" t="n">
        <v>2839113235.00109</v>
      </c>
      <c r="C6" s="142" t="n">
        <v>2815734711.96584</v>
      </c>
      <c r="D6" s="142" t="n">
        <v>2781025025.1017</v>
      </c>
      <c r="E6" s="142" t="n">
        <v>2724117588.52907</v>
      </c>
      <c r="F6" s="142" t="n">
        <v>2250000000</v>
      </c>
    </row>
    <row r="7" customFormat="false" ht="12.75" hidden="false" customHeight="false" outlineLevel="0" collapsed="false">
      <c r="A7" s="142" t="s">
        <v>1696</v>
      </c>
      <c r="B7" s="142" t="n">
        <v>2820846707.1334</v>
      </c>
      <c r="C7" s="142" t="n">
        <v>2793026568.45231</v>
      </c>
      <c r="D7" s="142" t="n">
        <v>2751807159.97156</v>
      </c>
      <c r="E7" s="142" t="n">
        <v>2684448231.39558</v>
      </c>
      <c r="F7" s="142" t="n">
        <v>2250000000</v>
      </c>
    </row>
    <row r="8" customFormat="false" ht="12.75" hidden="false" customHeight="false" outlineLevel="0" collapsed="false">
      <c r="A8" s="142" t="s">
        <v>1697</v>
      </c>
      <c r="B8" s="142" t="n">
        <v>2801720696.682</v>
      </c>
      <c r="C8" s="142" t="n">
        <v>2769384124.60081</v>
      </c>
      <c r="D8" s="142" t="n">
        <v>2721574458.94605</v>
      </c>
      <c r="E8" s="142" t="n">
        <v>2643710384.85222</v>
      </c>
      <c r="F8" s="142" t="n">
        <v>2250000000</v>
      </c>
    </row>
    <row r="9" customFormat="false" ht="12.75" hidden="false" customHeight="false" outlineLevel="0" collapsed="false">
      <c r="A9" s="142" t="s">
        <v>1698</v>
      </c>
      <c r="B9" s="142" t="n">
        <v>2783850962.4903</v>
      </c>
      <c r="C9" s="142" t="n">
        <v>2747053515.38277</v>
      </c>
      <c r="D9" s="142" t="n">
        <v>2692763644.39624</v>
      </c>
      <c r="E9" s="142" t="n">
        <v>2604644829.92695</v>
      </c>
      <c r="F9" s="142" t="n">
        <v>2250000000</v>
      </c>
    </row>
    <row r="10" customFormat="false" ht="12.75" hidden="false" customHeight="false" outlineLevel="0" collapsed="false">
      <c r="A10" s="142" t="s">
        <v>1699</v>
      </c>
      <c r="B10" s="142" t="n">
        <v>2765727344.80878</v>
      </c>
      <c r="C10" s="142" t="n">
        <v>2724689781.48308</v>
      </c>
      <c r="D10" s="142" t="n">
        <v>2664268226.23477</v>
      </c>
      <c r="E10" s="142" t="n">
        <v>2566517943.44817</v>
      </c>
      <c r="F10" s="142" t="n">
        <v>2250000000</v>
      </c>
    </row>
    <row r="11" customFormat="false" ht="12.75" hidden="false" customHeight="false" outlineLevel="0" collapsed="false">
      <c r="A11" s="142" t="s">
        <v>1700</v>
      </c>
      <c r="B11" s="142" t="n">
        <v>2747747203.95248</v>
      </c>
      <c r="C11" s="142" t="n">
        <v>2702385195.66953</v>
      </c>
      <c r="D11" s="142" t="n">
        <v>2635737942.19803</v>
      </c>
      <c r="E11" s="142" t="n">
        <v>2528280222.68722</v>
      </c>
      <c r="F11" s="142" t="n">
        <v>2250000000</v>
      </c>
    </row>
    <row r="12" customFormat="false" ht="12.75" hidden="false" customHeight="false" outlineLevel="0" collapsed="false">
      <c r="A12" s="142" t="s">
        <v>1701</v>
      </c>
      <c r="B12" s="142" t="n">
        <v>2729687668.80739</v>
      </c>
      <c r="C12" s="142" t="n">
        <v>2680217241.83585</v>
      </c>
      <c r="D12" s="142" t="n">
        <v>2607682661.22599</v>
      </c>
      <c r="E12" s="142" t="n">
        <v>2491115143.49419</v>
      </c>
      <c r="F12" s="142" t="n">
        <v>2250000000</v>
      </c>
    </row>
    <row r="13" customFormat="false" ht="12.75" hidden="false" customHeight="false" outlineLevel="0" collapsed="false">
      <c r="A13" s="142" t="s">
        <v>1702</v>
      </c>
      <c r="B13" s="142" t="n">
        <v>2711517967.07012</v>
      </c>
      <c r="C13" s="142" t="n">
        <v>2657861243.45507</v>
      </c>
      <c r="D13" s="142" t="n">
        <v>2579355125.60915</v>
      </c>
      <c r="E13" s="142" t="n">
        <v>2453617282.22491</v>
      </c>
      <c r="F13" s="142" t="n">
        <v>2250000000</v>
      </c>
    </row>
    <row r="14" customFormat="false" ht="12.75" hidden="false" customHeight="false" outlineLevel="0" collapsed="false">
      <c r="A14" s="142" t="s">
        <v>1703</v>
      </c>
      <c r="B14" s="142" t="n">
        <v>2693132889.02983</v>
      </c>
      <c r="C14" s="142" t="n">
        <v>2635362613.56164</v>
      </c>
      <c r="D14" s="142" t="n">
        <v>2551016742.74661</v>
      </c>
      <c r="E14" s="142" t="n">
        <v>2416382103.73852</v>
      </c>
      <c r="F14" s="142" t="n">
        <v>2250000000</v>
      </c>
    </row>
    <row r="15" customFormat="false" ht="12.75" hidden="false" customHeight="false" outlineLevel="0" collapsed="false">
      <c r="A15" s="142" t="s">
        <v>1704</v>
      </c>
      <c r="B15" s="142" t="n">
        <v>2674223046.44252</v>
      </c>
      <c r="C15" s="142" t="n">
        <v>2612706139.81917</v>
      </c>
      <c r="D15" s="142" t="n">
        <v>2523067886.83081</v>
      </c>
      <c r="E15" s="142" t="n">
        <v>2380437509.32792</v>
      </c>
      <c r="F15" s="142" t="n">
        <v>2250000000</v>
      </c>
    </row>
    <row r="16" customFormat="false" ht="12.75" hidden="false" customHeight="false" outlineLevel="0" collapsed="false">
      <c r="A16" s="142" t="s">
        <v>1705</v>
      </c>
      <c r="B16" s="142" t="n">
        <v>2655738537.81012</v>
      </c>
      <c r="C16" s="142" t="n">
        <v>2590246129.40823</v>
      </c>
      <c r="D16" s="142" t="n">
        <v>2495016927.42857</v>
      </c>
      <c r="E16" s="142" t="n">
        <v>2344001930.20375</v>
      </c>
      <c r="F16" s="142" t="n">
        <v>2250000000</v>
      </c>
    </row>
    <row r="17" customFormat="false" ht="12.75" hidden="false" customHeight="false" outlineLevel="0" collapsed="false">
      <c r="A17" s="142" t="s">
        <v>1706</v>
      </c>
      <c r="B17" s="142" t="n">
        <v>2637477029.79227</v>
      </c>
      <c r="C17" s="142" t="n">
        <v>2568212550.8082</v>
      </c>
      <c r="D17" s="142" t="n">
        <v>2467704734.74127</v>
      </c>
      <c r="E17" s="142" t="n">
        <v>2308839513.61207</v>
      </c>
      <c r="F17" s="142" t="n">
        <v>2250000000</v>
      </c>
    </row>
    <row r="18" customFormat="false" ht="12.75" hidden="false" customHeight="false" outlineLevel="0" collapsed="false">
      <c r="A18" s="142" t="s">
        <v>1707</v>
      </c>
      <c r="B18" s="142" t="n">
        <v>2617857688.68822</v>
      </c>
      <c r="C18" s="142" t="n">
        <v>2544784969.26421</v>
      </c>
      <c r="D18" s="142" t="n">
        <v>2438975367.49015</v>
      </c>
      <c r="E18" s="142" t="n">
        <v>2272294334.89043</v>
      </c>
      <c r="F18" s="142" t="n">
        <v>2250000000</v>
      </c>
    </row>
    <row r="19" customFormat="false" ht="12.75" hidden="false" customHeight="false" outlineLevel="0" collapsed="false">
      <c r="A19" s="142" t="s">
        <v>1708</v>
      </c>
      <c r="B19" s="142" t="n">
        <v>2599578719.03619</v>
      </c>
      <c r="C19" s="142" t="n">
        <v>2522868361.91153</v>
      </c>
      <c r="D19" s="142" t="n">
        <v>2412018758.50234</v>
      </c>
      <c r="E19" s="142" t="n">
        <v>2237968328.0119</v>
      </c>
      <c r="F19" s="142" t="n">
        <v>2250000000</v>
      </c>
    </row>
    <row r="20" customFormat="false" ht="12.75" hidden="false" customHeight="false" outlineLevel="0" collapsed="false">
      <c r="A20" s="142" t="s">
        <v>1709</v>
      </c>
      <c r="B20" s="142" t="n">
        <v>2580455828.3339</v>
      </c>
      <c r="C20" s="142" t="n">
        <v>2500062269.41058</v>
      </c>
      <c r="D20" s="142" t="n">
        <v>2384135910.46012</v>
      </c>
      <c r="E20" s="142" t="n">
        <v>2202728058.12242</v>
      </c>
      <c r="F20" s="142" t="n">
        <v>2250000000</v>
      </c>
    </row>
    <row r="21" customFormat="false" ht="12.75" hidden="false" customHeight="false" outlineLevel="0" collapsed="false">
      <c r="A21" s="142" t="s">
        <v>1710</v>
      </c>
      <c r="B21" s="142" t="n">
        <v>2561986542.43827</v>
      </c>
      <c r="C21" s="142" t="n">
        <v>2477958448.95974</v>
      </c>
      <c r="D21" s="142" t="n">
        <v>2357047290.29289</v>
      </c>
      <c r="E21" s="142" t="n">
        <v>2168476850.33401</v>
      </c>
      <c r="F21" s="142" t="n">
        <v>2250000000</v>
      </c>
    </row>
    <row r="22" customFormat="false" ht="12.75" hidden="false" customHeight="false" outlineLevel="0" collapsed="false">
      <c r="A22" s="142" t="s">
        <v>1711</v>
      </c>
      <c r="B22" s="142" t="n">
        <v>2543550229.93568</v>
      </c>
      <c r="C22" s="142" t="n">
        <v>2456088742.02243</v>
      </c>
      <c r="D22" s="142" t="n">
        <v>2330494584.20602</v>
      </c>
      <c r="E22" s="142" t="n">
        <v>2135259563.2884</v>
      </c>
      <c r="F22" s="142" t="n">
        <v>2250000000</v>
      </c>
    </row>
    <row r="23" customFormat="false" ht="12.75" hidden="false" customHeight="false" outlineLevel="0" collapsed="false">
      <c r="A23" s="142" t="s">
        <v>1712</v>
      </c>
      <c r="B23" s="142" t="n">
        <v>2524905232.95114</v>
      </c>
      <c r="C23" s="142" t="n">
        <v>2433949691.99894</v>
      </c>
      <c r="D23" s="142" t="n">
        <v>2303614130.7201</v>
      </c>
      <c r="E23" s="142" t="n">
        <v>2101691322.3611</v>
      </c>
      <c r="F23" s="142" t="n">
        <v>2250000000</v>
      </c>
    </row>
    <row r="24" customFormat="false" ht="12.75" hidden="false" customHeight="false" outlineLevel="0" collapsed="false">
      <c r="A24" s="142" t="s">
        <v>1713</v>
      </c>
      <c r="B24" s="142" t="n">
        <v>2506723884.12179</v>
      </c>
      <c r="C24" s="142" t="n">
        <v>2412456962.44685</v>
      </c>
      <c r="D24" s="142" t="n">
        <v>2277652570.27279</v>
      </c>
      <c r="E24" s="142" t="n">
        <v>2069487267.76287</v>
      </c>
      <c r="F24" s="142" t="n">
        <v>2250000000</v>
      </c>
    </row>
    <row r="25" customFormat="false" ht="12.75" hidden="false" customHeight="false" outlineLevel="0" collapsed="false">
      <c r="A25" s="142" t="s">
        <v>1714</v>
      </c>
      <c r="B25" s="142" t="n">
        <v>2488553903.02044</v>
      </c>
      <c r="C25" s="142" t="n">
        <v>2390908228.04648</v>
      </c>
      <c r="D25" s="142" t="n">
        <v>2251567147.4043</v>
      </c>
      <c r="E25" s="142" t="n">
        <v>2037120895.25321</v>
      </c>
      <c r="F25" s="142" t="n">
        <v>2250000000</v>
      </c>
    </row>
    <row r="26" customFormat="false" ht="12.75" hidden="false" customHeight="false" outlineLevel="0" collapsed="false">
      <c r="A26" s="142" t="s">
        <v>1715</v>
      </c>
      <c r="B26" s="142" t="n">
        <v>2469109003.3807</v>
      </c>
      <c r="C26" s="142" t="n">
        <v>2368202834.42814</v>
      </c>
      <c r="D26" s="142" t="n">
        <v>2224513194.67293</v>
      </c>
      <c r="E26" s="142" t="n">
        <v>2004119002.39465</v>
      </c>
      <c r="F26" s="142" t="n">
        <v>2250000000</v>
      </c>
    </row>
    <row r="27" customFormat="false" ht="12.75" hidden="false" customHeight="false" outlineLevel="0" collapsed="false">
      <c r="A27" s="142" t="s">
        <v>1716</v>
      </c>
      <c r="B27" s="142" t="n">
        <v>2448573807.87645</v>
      </c>
      <c r="C27" s="142" t="n">
        <v>2344908797.93838</v>
      </c>
      <c r="D27" s="142" t="n">
        <v>2197572246.97064</v>
      </c>
      <c r="E27" s="142" t="n">
        <v>1972271471.4644</v>
      </c>
      <c r="F27" s="142" t="n">
        <v>2250000000</v>
      </c>
    </row>
    <row r="28" customFormat="false" ht="12.75" hidden="false" customHeight="false" outlineLevel="0" collapsed="false">
      <c r="A28" s="142" t="s">
        <v>1717</v>
      </c>
      <c r="B28" s="142" t="n">
        <v>2429232513.87867</v>
      </c>
      <c r="C28" s="142" t="n">
        <v>2322440630.84198</v>
      </c>
      <c r="D28" s="142" t="n">
        <v>2170980483.99776</v>
      </c>
      <c r="E28" s="142" t="n">
        <v>1940153403.55129</v>
      </c>
      <c r="F28" s="142" t="n">
        <v>2250000000</v>
      </c>
    </row>
    <row r="29" customFormat="false" ht="12.75" hidden="false" customHeight="false" outlineLevel="0" collapsed="false">
      <c r="A29" s="142" t="s">
        <v>1718</v>
      </c>
      <c r="B29" s="142" t="n">
        <v>2410563595.8942</v>
      </c>
      <c r="C29" s="142" t="n">
        <v>2300809646.35853</v>
      </c>
      <c r="D29" s="142" t="n">
        <v>2145466587.36784</v>
      </c>
      <c r="E29" s="142" t="n">
        <v>1909492642.98758</v>
      </c>
      <c r="F29" s="142" t="n">
        <v>2250000000</v>
      </c>
    </row>
    <row r="30" customFormat="false" ht="12.75" hidden="false" customHeight="false" outlineLevel="0" collapsed="false">
      <c r="A30" s="142" t="s">
        <v>1719</v>
      </c>
      <c r="B30" s="142" t="n">
        <v>2390447546.57983</v>
      </c>
      <c r="C30" s="142" t="n">
        <v>2277739710.48586</v>
      </c>
      <c r="D30" s="142" t="n">
        <v>2118552604.48171</v>
      </c>
      <c r="E30" s="142" t="n">
        <v>1877552570.14116</v>
      </c>
      <c r="F30" s="142" t="n">
        <v>2250000000</v>
      </c>
    </row>
    <row r="31" customFormat="false" ht="12.75" hidden="false" customHeight="false" outlineLevel="0" collapsed="false">
      <c r="A31" s="142" t="s">
        <v>1720</v>
      </c>
      <c r="B31" s="142" t="n">
        <v>2371509651.6189</v>
      </c>
      <c r="C31" s="142" t="n">
        <v>2255985644.85273</v>
      </c>
      <c r="D31" s="142" t="n">
        <v>2093154366.08468</v>
      </c>
      <c r="E31" s="142" t="n">
        <v>1847439372.19108</v>
      </c>
      <c r="F31" s="142" t="n">
        <v>2250000000</v>
      </c>
    </row>
    <row r="32" customFormat="false" ht="12.75" hidden="false" customHeight="false" outlineLevel="0" collapsed="false">
      <c r="A32" s="142" t="s">
        <v>1721</v>
      </c>
      <c r="B32" s="142" t="n">
        <v>2351317410.62643</v>
      </c>
      <c r="C32" s="142" t="n">
        <v>2232983294.71506</v>
      </c>
      <c r="D32" s="142" t="n">
        <v>2066543221.81546</v>
      </c>
      <c r="E32" s="142" t="n">
        <v>1816226673.94183</v>
      </c>
      <c r="F32" s="142" t="n">
        <v>2250000000</v>
      </c>
    </row>
    <row r="33" customFormat="false" ht="12.75" hidden="false" customHeight="false" outlineLevel="0" collapsed="false">
      <c r="A33" s="142" t="s">
        <v>1722</v>
      </c>
      <c r="B33" s="142" t="n">
        <v>2331906075.55348</v>
      </c>
      <c r="C33" s="142" t="n">
        <v>2210792829.89456</v>
      </c>
      <c r="D33" s="142" t="n">
        <v>2040803353.33686</v>
      </c>
      <c r="E33" s="142" t="n">
        <v>1786007734.94231</v>
      </c>
      <c r="F33" s="142" t="n">
        <v>2250000000</v>
      </c>
    </row>
    <row r="34" customFormat="false" ht="12.75" hidden="false" customHeight="false" outlineLevel="0" collapsed="false">
      <c r="A34" s="142" t="s">
        <v>1723</v>
      </c>
      <c r="B34" s="142" t="n">
        <v>2313412917.23745</v>
      </c>
      <c r="C34" s="142" t="n">
        <v>2189660126.70714</v>
      </c>
      <c r="D34" s="142" t="n">
        <v>2016320609.1625</v>
      </c>
      <c r="E34" s="142" t="n">
        <v>1757348312.98017</v>
      </c>
      <c r="F34" s="142" t="n">
        <v>2250000000</v>
      </c>
    </row>
    <row r="35" customFormat="false" ht="12.75" hidden="false" customHeight="false" outlineLevel="0" collapsed="false">
      <c r="A35" s="142" t="s">
        <v>1724</v>
      </c>
      <c r="B35" s="142" t="n">
        <v>2295011545.72897</v>
      </c>
      <c r="C35" s="142" t="n">
        <v>2168558825.7816</v>
      </c>
      <c r="D35" s="142" t="n">
        <v>1991811243.65892</v>
      </c>
      <c r="E35" s="142" t="n">
        <v>1728634032.19575</v>
      </c>
      <c r="F35" s="142" t="n">
        <v>2250000000</v>
      </c>
    </row>
    <row r="36" customFormat="false" ht="12.75" hidden="false" customHeight="false" outlineLevel="0" collapsed="false">
      <c r="A36" s="142" t="s">
        <v>1725</v>
      </c>
      <c r="B36" s="142" t="n">
        <v>2276620317.3804</v>
      </c>
      <c r="C36" s="142" t="n">
        <v>2147649971.59892</v>
      </c>
      <c r="D36" s="142" t="n">
        <v>1967751444.57253</v>
      </c>
      <c r="E36" s="142" t="n">
        <v>1700752831.19203</v>
      </c>
      <c r="F36" s="142" t="n">
        <v>2250000000</v>
      </c>
    </row>
    <row r="37" customFormat="false" ht="12.75" hidden="false" customHeight="false" outlineLevel="0" collapsed="false">
      <c r="A37" s="142" t="s">
        <v>1726</v>
      </c>
      <c r="B37" s="142" t="n">
        <v>2257536196.95237</v>
      </c>
      <c r="C37" s="142" t="n">
        <v>2126034926.10634</v>
      </c>
      <c r="D37" s="142" t="n">
        <v>1942992959.58647</v>
      </c>
      <c r="E37" s="142" t="n">
        <v>1672240776.48163</v>
      </c>
      <c r="F37" s="142" t="n">
        <v>2250000000</v>
      </c>
    </row>
    <row r="38" customFormat="false" ht="12.75" hidden="false" customHeight="false" outlineLevel="0" collapsed="false">
      <c r="A38" s="142" t="s">
        <v>1727</v>
      </c>
      <c r="B38" s="142" t="n">
        <v>2238738275.71776</v>
      </c>
      <c r="C38" s="142" t="n">
        <v>2104756094.95105</v>
      </c>
      <c r="D38" s="142" t="n">
        <v>1918654165.5968</v>
      </c>
      <c r="E38" s="142" t="n">
        <v>1644299416.69829</v>
      </c>
      <c r="F38" s="142" t="n">
        <v>2250000000</v>
      </c>
    </row>
    <row r="39" customFormat="false" ht="12.75" hidden="false" customHeight="false" outlineLevel="0" collapsed="false">
      <c r="A39" s="142" t="s">
        <v>1728</v>
      </c>
      <c r="B39" s="142" t="n">
        <v>2220458880.6583</v>
      </c>
      <c r="C39" s="142" t="n">
        <v>2084372379.14908</v>
      </c>
      <c r="D39" s="142" t="n">
        <v>1895707598.00587</v>
      </c>
      <c r="E39" s="142" t="n">
        <v>1618417492.46544</v>
      </c>
      <c r="F39" s="142" t="n">
        <v>2250000000</v>
      </c>
    </row>
    <row r="40" customFormat="false" ht="12.75" hidden="false" customHeight="false" outlineLevel="0" collapsed="false">
      <c r="A40" s="142" t="s">
        <v>1729</v>
      </c>
      <c r="B40" s="142" t="n">
        <v>2201908930.89094</v>
      </c>
      <c r="C40" s="142" t="n">
        <v>2063453594.5467</v>
      </c>
      <c r="D40" s="142" t="n">
        <v>1871909466.06059</v>
      </c>
      <c r="E40" s="142" t="n">
        <v>1591331549.48523</v>
      </c>
      <c r="F40" s="142" t="n">
        <v>2250000000</v>
      </c>
    </row>
    <row r="41" customFormat="false" ht="12.75" hidden="false" customHeight="false" outlineLevel="0" collapsed="false">
      <c r="A41" s="142" t="s">
        <v>1730</v>
      </c>
      <c r="B41" s="142" t="n">
        <v>2182291506.85437</v>
      </c>
      <c r="C41" s="142" t="n">
        <v>2041712916.46433</v>
      </c>
      <c r="D41" s="142" t="n">
        <v>1847628180.79711</v>
      </c>
      <c r="E41" s="142" t="n">
        <v>1564251188.99224</v>
      </c>
      <c r="F41" s="142" t="n">
        <v>2250000000</v>
      </c>
    </row>
    <row r="42" customFormat="false" ht="12.75" hidden="false" customHeight="false" outlineLevel="0" collapsed="false">
      <c r="A42" s="142" t="s">
        <v>1731</v>
      </c>
      <c r="B42" s="142" t="n">
        <v>2163598024.49441</v>
      </c>
      <c r="C42" s="142" t="n">
        <v>2020790395.51996</v>
      </c>
      <c r="D42" s="142" t="n">
        <v>1824043803.03624</v>
      </c>
      <c r="E42" s="142" t="n">
        <v>1537743142.68928</v>
      </c>
      <c r="F42" s="142" t="n">
        <v>2250000000</v>
      </c>
    </row>
    <row r="43" customFormat="false" ht="12.75" hidden="false" customHeight="false" outlineLevel="0" collapsed="false">
      <c r="A43" s="142" t="s">
        <v>1732</v>
      </c>
      <c r="B43" s="142" t="n">
        <v>2145028791.85706</v>
      </c>
      <c r="C43" s="142" t="n">
        <v>2000158348.06758</v>
      </c>
      <c r="D43" s="142" t="n">
        <v>1800976892.97445</v>
      </c>
      <c r="E43" s="142" t="n">
        <v>1512073004.44949</v>
      </c>
      <c r="F43" s="142" t="n">
        <v>2250000000</v>
      </c>
    </row>
    <row r="44" customFormat="false" ht="12.75" hidden="false" customHeight="false" outlineLevel="0" collapsed="false">
      <c r="A44" s="142" t="s">
        <v>1733</v>
      </c>
      <c r="B44" s="142" t="n">
        <v>2126093560.98205</v>
      </c>
      <c r="C44" s="142" t="n">
        <v>1979139490.27308</v>
      </c>
      <c r="D44" s="142" t="n">
        <v>1777519029.96348</v>
      </c>
      <c r="E44" s="142" t="n">
        <v>1486057102.17617</v>
      </c>
      <c r="F44" s="142" t="n">
        <v>2250000000</v>
      </c>
    </row>
    <row r="45" customFormat="false" ht="12.75" hidden="false" customHeight="false" outlineLevel="0" collapsed="false">
      <c r="A45" s="142" t="s">
        <v>1734</v>
      </c>
      <c r="B45" s="142" t="n">
        <v>2107750549.85054</v>
      </c>
      <c r="C45" s="142" t="n">
        <v>1958736528.68098</v>
      </c>
      <c r="D45" s="142" t="n">
        <v>1754720581.12448</v>
      </c>
      <c r="E45" s="142" t="n">
        <v>1460783410.82991</v>
      </c>
      <c r="F45" s="142" t="n">
        <v>2250000000</v>
      </c>
    </row>
    <row r="46" customFormat="false" ht="12.75" hidden="false" customHeight="false" outlineLevel="0" collapsed="false">
      <c r="A46" s="142" t="s">
        <v>1735</v>
      </c>
      <c r="B46" s="142" t="n">
        <v>2088780239.0798</v>
      </c>
      <c r="C46" s="142" t="n">
        <v>1937921236.4121</v>
      </c>
      <c r="D46" s="142" t="n">
        <v>1731800403.72625</v>
      </c>
      <c r="E46" s="142" t="n">
        <v>1435792823.48674</v>
      </c>
      <c r="F46" s="142" t="n">
        <v>2250000000</v>
      </c>
    </row>
    <row r="47" customFormat="false" ht="12.75" hidden="false" customHeight="false" outlineLevel="0" collapsed="false">
      <c r="A47" s="142" t="s">
        <v>1736</v>
      </c>
      <c r="B47" s="142" t="n">
        <v>2070247292.61936</v>
      </c>
      <c r="C47" s="142" t="n">
        <v>1917469109.26298</v>
      </c>
      <c r="D47" s="142" t="n">
        <v>1709165758.90377</v>
      </c>
      <c r="E47" s="142" t="n">
        <v>1411025118.47669</v>
      </c>
      <c r="F47" s="142" t="n">
        <v>2250000000</v>
      </c>
    </row>
    <row r="48" customFormat="false" ht="12.75" hidden="false" customHeight="false" outlineLevel="0" collapsed="false">
      <c r="A48" s="142" t="s">
        <v>1737</v>
      </c>
      <c r="B48" s="142" t="n">
        <v>2050762610.7044</v>
      </c>
      <c r="C48" s="142" t="n">
        <v>1896304614.90618</v>
      </c>
      <c r="D48" s="142" t="n">
        <v>1686140177.03799</v>
      </c>
      <c r="E48" s="142" t="n">
        <v>1386309890.07433</v>
      </c>
      <c r="F48" s="142" t="n">
        <v>2250000000</v>
      </c>
    </row>
    <row r="49" customFormat="false" ht="12.75" hidden="false" customHeight="false" outlineLevel="0" collapsed="false">
      <c r="A49" s="142" t="s">
        <v>1738</v>
      </c>
      <c r="B49" s="142" t="n">
        <v>2032264527.32863</v>
      </c>
      <c r="C49" s="142" t="n">
        <v>1876012496.21042</v>
      </c>
      <c r="D49" s="142" t="n">
        <v>1663854687.74941</v>
      </c>
      <c r="E49" s="142" t="n">
        <v>1362193046.22933</v>
      </c>
      <c r="F49" s="142" t="n">
        <v>2250000000</v>
      </c>
    </row>
    <row r="50" customFormat="false" ht="12.75" hidden="false" customHeight="false" outlineLevel="0" collapsed="false">
      <c r="A50" s="142" t="s">
        <v>1739</v>
      </c>
      <c r="B50" s="142" t="n">
        <v>2013214382.68342</v>
      </c>
      <c r="C50" s="142" t="n">
        <v>1855275005.02775</v>
      </c>
      <c r="D50" s="142" t="n">
        <v>1641277645.01548</v>
      </c>
      <c r="E50" s="142" t="n">
        <v>1338017945.19024</v>
      </c>
      <c r="F50" s="142" t="n">
        <v>2250000000</v>
      </c>
    </row>
    <row r="51" customFormat="false" ht="12.75" hidden="false" customHeight="false" outlineLevel="0" collapsed="false">
      <c r="A51" s="142" t="s">
        <v>1740</v>
      </c>
      <c r="B51" s="142" t="n">
        <v>1994117081.14064</v>
      </c>
      <c r="C51" s="142" t="n">
        <v>1834860476.10022</v>
      </c>
      <c r="D51" s="142" t="n">
        <v>1619488701.94438</v>
      </c>
      <c r="E51" s="142" t="n">
        <v>1315203081.3694</v>
      </c>
      <c r="F51" s="142" t="n">
        <v>2250000000</v>
      </c>
    </row>
    <row r="52" customFormat="false" ht="12.75" hidden="false" customHeight="false" outlineLevel="0" collapsed="false">
      <c r="A52" s="142" t="s">
        <v>1741</v>
      </c>
      <c r="B52" s="142" t="n">
        <v>1975793994.23245</v>
      </c>
      <c r="C52" s="142" t="n">
        <v>1814917266.08328</v>
      </c>
      <c r="D52" s="142" t="n">
        <v>1597812454.0866</v>
      </c>
      <c r="E52" s="142" t="n">
        <v>1292103540.84921</v>
      </c>
      <c r="F52" s="142" t="n">
        <v>2250000000</v>
      </c>
    </row>
    <row r="53" customFormat="false" ht="12.75" hidden="false" customHeight="false" outlineLevel="0" collapsed="false">
      <c r="A53" s="142" t="s">
        <v>1742</v>
      </c>
      <c r="B53" s="142" t="n">
        <v>1957194232.4933</v>
      </c>
      <c r="C53" s="142" t="n">
        <v>1794880994.57798</v>
      </c>
      <c r="D53" s="142" t="n">
        <v>1576283740.95948</v>
      </c>
      <c r="E53" s="142" t="n">
        <v>1269468690.29581</v>
      </c>
      <c r="F53" s="142" t="n">
        <v>2250000000</v>
      </c>
    </row>
    <row r="54" customFormat="false" ht="12.75" hidden="false" customHeight="false" outlineLevel="0" collapsed="false">
      <c r="A54" s="142" t="s">
        <v>1743</v>
      </c>
      <c r="B54" s="142" t="n">
        <v>1937377308.29155</v>
      </c>
      <c r="C54" s="142" t="n">
        <v>1773694092.06016</v>
      </c>
      <c r="D54" s="142" t="n">
        <v>1553715682.28653</v>
      </c>
      <c r="E54" s="142" t="n">
        <v>1245993472.02597</v>
      </c>
      <c r="F54" s="142" t="n">
        <v>2250000000</v>
      </c>
    </row>
    <row r="55" customFormat="false" ht="12.75" hidden="false" customHeight="false" outlineLevel="0" collapsed="false">
      <c r="A55" s="142" t="s">
        <v>1744</v>
      </c>
      <c r="B55" s="142" t="n">
        <v>1918175073.784</v>
      </c>
      <c r="C55" s="142" t="n">
        <v>1753231699.03551</v>
      </c>
      <c r="D55" s="142" t="n">
        <v>1532011098.01644</v>
      </c>
      <c r="E55" s="142" t="n">
        <v>1223551383.81988</v>
      </c>
      <c r="F55" s="142" t="n">
        <v>2250000000</v>
      </c>
    </row>
    <row r="56" customFormat="false" ht="12.75" hidden="false" customHeight="false" outlineLevel="0" collapsed="false">
      <c r="A56" s="142" t="s">
        <v>1745</v>
      </c>
      <c r="B56" s="142" t="n">
        <v>1899806929.59604</v>
      </c>
      <c r="C56" s="142" t="n">
        <v>1733497890.90629</v>
      </c>
      <c r="D56" s="142" t="n">
        <v>1510914912.38624</v>
      </c>
      <c r="E56" s="142" t="n">
        <v>1201591723.71142</v>
      </c>
      <c r="F56" s="142" t="n">
        <v>2250000000</v>
      </c>
    </row>
    <row r="57" customFormat="false" ht="12.75" hidden="false" customHeight="false" outlineLevel="0" collapsed="false">
      <c r="A57" s="142" t="s">
        <v>1746</v>
      </c>
      <c r="B57" s="142" t="n">
        <v>1881478947.53243</v>
      </c>
      <c r="C57" s="142" t="n">
        <v>1713862563.48947</v>
      </c>
      <c r="D57" s="142" t="n">
        <v>1490001739.13751</v>
      </c>
      <c r="E57" s="142" t="n">
        <v>1179941064.113</v>
      </c>
      <c r="F57" s="142" t="n">
        <v>2250000000</v>
      </c>
    </row>
    <row r="58" customFormat="false" ht="12.75" hidden="false" customHeight="false" outlineLevel="0" collapsed="false">
      <c r="A58" s="142" t="s">
        <v>1747</v>
      </c>
      <c r="B58" s="142" t="n">
        <v>1863149268.94605</v>
      </c>
      <c r="C58" s="142" t="n">
        <v>1694380091.74791</v>
      </c>
      <c r="D58" s="142" t="n">
        <v>1469438418.20731</v>
      </c>
      <c r="E58" s="142" t="n">
        <v>1158886794.14317</v>
      </c>
      <c r="F58" s="142" t="n">
        <v>1750000000</v>
      </c>
    </row>
    <row r="59" customFormat="false" ht="12.75" hidden="false" customHeight="false" outlineLevel="0" collapsed="false">
      <c r="A59" s="142" t="s">
        <v>1748</v>
      </c>
      <c r="B59" s="142" t="n">
        <v>1844986503.18</v>
      </c>
      <c r="C59" s="142" t="n">
        <v>1675016780.11652</v>
      </c>
      <c r="D59" s="142" t="n">
        <v>1448951354.46069</v>
      </c>
      <c r="E59" s="142" t="n">
        <v>1137889391.47291</v>
      </c>
      <c r="F59" s="142" t="n">
        <v>1750000000</v>
      </c>
    </row>
    <row r="60" customFormat="false" ht="12.75" hidden="false" customHeight="false" outlineLevel="0" collapsed="false">
      <c r="A60" s="142" t="s">
        <v>1749</v>
      </c>
      <c r="B60" s="142" t="n">
        <v>1826873756.69335</v>
      </c>
      <c r="C60" s="142" t="n">
        <v>1655850281.17982</v>
      </c>
      <c r="D60" s="142" t="n">
        <v>1428846174.89932</v>
      </c>
      <c r="E60" s="142" t="n">
        <v>1117500698.65462</v>
      </c>
      <c r="F60" s="142" t="n">
        <v>1750000000</v>
      </c>
    </row>
    <row r="61" customFormat="false" ht="12.75" hidden="false" customHeight="false" outlineLevel="0" collapsed="false">
      <c r="A61" s="142" t="s">
        <v>1750</v>
      </c>
      <c r="B61" s="142" t="n">
        <v>1808404324.00832</v>
      </c>
      <c r="C61" s="142" t="n">
        <v>1636329819.75991</v>
      </c>
      <c r="D61" s="142" t="n">
        <v>1408410804.65752</v>
      </c>
      <c r="E61" s="142" t="n">
        <v>1096852664.24121</v>
      </c>
      <c r="F61" s="142" t="n">
        <v>1750000000</v>
      </c>
    </row>
    <row r="62" customFormat="false" ht="12.75" hidden="false" customHeight="false" outlineLevel="0" collapsed="false">
      <c r="A62" s="142" t="s">
        <v>1751</v>
      </c>
      <c r="B62" s="142" t="n">
        <v>1790313987.58893</v>
      </c>
      <c r="C62" s="142" t="n">
        <v>1617213253.7527</v>
      </c>
      <c r="D62" s="142" t="n">
        <v>1388416889.52173</v>
      </c>
      <c r="E62" s="142" t="n">
        <v>1076701836.91803</v>
      </c>
      <c r="F62" s="142" t="n">
        <v>1750000000</v>
      </c>
    </row>
    <row r="63" customFormat="false" ht="12.75" hidden="false" customHeight="false" outlineLevel="0" collapsed="false">
      <c r="A63" s="142" t="s">
        <v>1752</v>
      </c>
      <c r="B63" s="142" t="n">
        <v>1772161292.74035</v>
      </c>
      <c r="C63" s="142" t="n">
        <v>1598275621.98647</v>
      </c>
      <c r="D63" s="142" t="n">
        <v>1368893663.59701</v>
      </c>
      <c r="E63" s="142" t="n">
        <v>1057355007.74866</v>
      </c>
      <c r="F63" s="142" t="n">
        <v>1750000000</v>
      </c>
    </row>
    <row r="64" customFormat="false" ht="12.75" hidden="false" customHeight="false" outlineLevel="0" collapsed="false">
      <c r="A64" s="142" t="s">
        <v>1753</v>
      </c>
      <c r="B64" s="142" t="n">
        <v>1754119783.11152</v>
      </c>
      <c r="C64" s="142" t="n">
        <v>1579321161.08523</v>
      </c>
      <c r="D64" s="142" t="n">
        <v>1349219425.04357</v>
      </c>
      <c r="E64" s="142" t="n">
        <v>1037744207.87053</v>
      </c>
      <c r="F64" s="142" t="n">
        <v>1750000000</v>
      </c>
    </row>
    <row r="65" customFormat="false" ht="12.75" hidden="false" customHeight="false" outlineLevel="0" collapsed="false">
      <c r="A65" s="142" t="s">
        <v>1754</v>
      </c>
      <c r="B65" s="142" t="n">
        <v>1735947006.82846</v>
      </c>
      <c r="C65" s="142" t="n">
        <v>1560393855.88856</v>
      </c>
      <c r="D65" s="142" t="n">
        <v>1329768771.34943</v>
      </c>
      <c r="E65" s="142" t="n">
        <v>1018591261.29669</v>
      </c>
      <c r="F65" s="142" t="n">
        <v>1750000000</v>
      </c>
    </row>
    <row r="66" customFormat="false" ht="12.75" hidden="false" customHeight="false" outlineLevel="0" collapsed="false">
      <c r="A66" s="142" t="s">
        <v>1755</v>
      </c>
      <c r="B66" s="142" t="n">
        <v>1717935168.90509</v>
      </c>
      <c r="C66" s="142" t="n">
        <v>1541584438.7968</v>
      </c>
      <c r="D66" s="142" t="n">
        <v>1310398262.91641</v>
      </c>
      <c r="E66" s="142" t="n">
        <v>999502177.471207</v>
      </c>
      <c r="F66" s="142" t="n">
        <v>1750000000</v>
      </c>
    </row>
    <row r="67" customFormat="false" ht="12.75" hidden="false" customHeight="false" outlineLevel="0" collapsed="false">
      <c r="A67" s="142" t="s">
        <v>1756</v>
      </c>
      <c r="B67" s="142" t="n">
        <v>1699515035.62059</v>
      </c>
      <c r="C67" s="142" t="n">
        <v>1522551946.38241</v>
      </c>
      <c r="D67" s="142" t="n">
        <v>1291034586.43641</v>
      </c>
      <c r="E67" s="142" t="n">
        <v>980695982.949025</v>
      </c>
      <c r="F67" s="142" t="n">
        <v>1750000000</v>
      </c>
    </row>
    <row r="68" customFormat="false" ht="12.75" hidden="false" customHeight="false" outlineLevel="0" collapsed="false">
      <c r="A68" s="142" t="s">
        <v>1757</v>
      </c>
      <c r="B68" s="142" t="n">
        <v>1681462508.86946</v>
      </c>
      <c r="C68" s="142" t="n">
        <v>1503824220.00233</v>
      </c>
      <c r="D68" s="142" t="n">
        <v>1271911594.37769</v>
      </c>
      <c r="E68" s="142" t="n">
        <v>962077515.9084</v>
      </c>
      <c r="F68" s="142" t="n">
        <v>1750000000</v>
      </c>
    </row>
    <row r="69" customFormat="false" ht="12.75" hidden="false" customHeight="false" outlineLevel="0" collapsed="false">
      <c r="A69" s="142" t="s">
        <v>1758</v>
      </c>
      <c r="B69" s="142" t="n">
        <v>1663336295.63976</v>
      </c>
      <c r="C69" s="142" t="n">
        <v>1485089850.8788</v>
      </c>
      <c r="D69" s="142" t="n">
        <v>1252871915.4081</v>
      </c>
      <c r="E69" s="142" t="n">
        <v>943661925.385159</v>
      </c>
      <c r="F69" s="142" t="n">
        <v>1250000000</v>
      </c>
    </row>
    <row r="70" customFormat="false" ht="12.75" hidden="false" customHeight="false" outlineLevel="0" collapsed="false">
      <c r="A70" s="142" t="s">
        <v>1759</v>
      </c>
      <c r="B70" s="142" t="n">
        <v>1645357825.9183</v>
      </c>
      <c r="C70" s="142" t="n">
        <v>1466626700.89542</v>
      </c>
      <c r="D70" s="142" t="n">
        <v>1234250462.55989</v>
      </c>
      <c r="E70" s="142" t="n">
        <v>925825504.708977</v>
      </c>
      <c r="F70" s="142" t="n">
        <v>1250000000</v>
      </c>
    </row>
    <row r="71" customFormat="false" ht="12.75" hidden="false" customHeight="false" outlineLevel="0" collapsed="false">
      <c r="A71" s="142" t="s">
        <v>1760</v>
      </c>
      <c r="B71" s="142" t="n">
        <v>1627186375.04621</v>
      </c>
      <c r="C71" s="142" t="n">
        <v>1447969134.29339</v>
      </c>
      <c r="D71" s="142" t="n">
        <v>1215450029.45438</v>
      </c>
      <c r="E71" s="142" t="n">
        <v>907861438.924937</v>
      </c>
      <c r="F71" s="142" t="n">
        <v>1250000000</v>
      </c>
    </row>
    <row r="72" customFormat="false" ht="12.75" hidden="false" customHeight="false" outlineLevel="0" collapsed="false">
      <c r="A72" s="142" t="s">
        <v>1761</v>
      </c>
      <c r="B72" s="142" t="n">
        <v>1609444043.16392</v>
      </c>
      <c r="C72" s="142" t="n">
        <v>1429830139.60278</v>
      </c>
      <c r="D72" s="142" t="n">
        <v>1197269774.92102</v>
      </c>
      <c r="E72" s="142" t="n">
        <v>890616145.259894</v>
      </c>
      <c r="F72" s="142" t="n">
        <v>1250000000</v>
      </c>
    </row>
    <row r="73" customFormat="false" ht="12.75" hidden="false" customHeight="false" outlineLevel="0" collapsed="false">
      <c r="A73" s="142" t="s">
        <v>1762</v>
      </c>
      <c r="B73" s="142" t="n">
        <v>1591240476.26362</v>
      </c>
      <c r="C73" s="142" t="n">
        <v>1411260421.44994</v>
      </c>
      <c r="D73" s="142" t="n">
        <v>1178715043.6616</v>
      </c>
      <c r="E73" s="142" t="n">
        <v>873100005.387152</v>
      </c>
      <c r="F73" s="142" t="n">
        <v>1250000000</v>
      </c>
    </row>
    <row r="74" customFormat="false" ht="12.75" hidden="false" customHeight="false" outlineLevel="0" collapsed="false">
      <c r="A74" s="142" t="s">
        <v>1763</v>
      </c>
      <c r="B74" s="142" t="n">
        <v>1573797794.29669</v>
      </c>
      <c r="C74" s="142" t="n">
        <v>1393423260.53706</v>
      </c>
      <c r="D74" s="142" t="n">
        <v>1160857237.08783</v>
      </c>
      <c r="E74" s="142" t="n">
        <v>856230309.647072</v>
      </c>
      <c r="F74" s="142" t="n">
        <v>1250000000</v>
      </c>
    </row>
    <row r="75" customFormat="false" ht="12.75" hidden="false" customHeight="false" outlineLevel="0" collapsed="false">
      <c r="A75" s="142" t="s">
        <v>1764</v>
      </c>
      <c r="B75" s="142" t="n">
        <v>1556380716.4238</v>
      </c>
      <c r="C75" s="142" t="n">
        <v>1375891184.03143</v>
      </c>
      <c r="D75" s="142" t="n">
        <v>1143617944.74238</v>
      </c>
      <c r="E75" s="142" t="n">
        <v>840287216.716895</v>
      </c>
      <c r="F75" s="142" t="n">
        <v>1250000000</v>
      </c>
    </row>
    <row r="76" customFormat="false" ht="12.75" hidden="false" customHeight="false" outlineLevel="0" collapsed="false">
      <c r="A76" s="142" t="s">
        <v>1765</v>
      </c>
      <c r="B76" s="142" t="n">
        <v>1538657392.61511</v>
      </c>
      <c r="C76" s="142" t="n">
        <v>1357916150.03801</v>
      </c>
      <c r="D76" s="142" t="n">
        <v>1125806935.54866</v>
      </c>
      <c r="E76" s="142" t="n">
        <v>823696716.410303</v>
      </c>
      <c r="F76" s="142" t="n">
        <v>1250000000</v>
      </c>
    </row>
    <row r="77" customFormat="false" ht="12.75" hidden="false" customHeight="false" outlineLevel="0" collapsed="false">
      <c r="A77" s="142" t="s">
        <v>1766</v>
      </c>
      <c r="B77" s="142" t="n">
        <v>1521474502.17747</v>
      </c>
      <c r="C77" s="142" t="n">
        <v>1340547677.85007</v>
      </c>
      <c r="D77" s="142" t="n">
        <v>1108671792.99468</v>
      </c>
      <c r="E77" s="142" t="n">
        <v>807834686.18898</v>
      </c>
      <c r="F77" s="142" t="n">
        <v>1250000000</v>
      </c>
    </row>
    <row r="78" customFormat="false" ht="12.75" hidden="false" customHeight="false" outlineLevel="0" collapsed="false">
      <c r="A78" s="142" t="s">
        <v>1767</v>
      </c>
      <c r="B78" s="142" t="n">
        <v>1503409878.88068</v>
      </c>
      <c r="C78" s="142" t="n">
        <v>1322384544.78276</v>
      </c>
      <c r="D78" s="142" t="n">
        <v>1090868977.45411</v>
      </c>
      <c r="E78" s="142" t="n">
        <v>791495972.350022</v>
      </c>
      <c r="F78" s="142" t="n">
        <v>1250000000</v>
      </c>
    </row>
    <row r="79" customFormat="false" ht="12.75" hidden="false" customHeight="false" outlineLevel="0" collapsed="false">
      <c r="A79" s="142" t="s">
        <v>1768</v>
      </c>
      <c r="B79" s="142" t="n">
        <v>1486453244.83281</v>
      </c>
      <c r="C79" s="142" t="n">
        <v>1305323566.55833</v>
      </c>
      <c r="D79" s="142" t="n">
        <v>1074144657.42013</v>
      </c>
      <c r="E79" s="142" t="n">
        <v>776166642.597234</v>
      </c>
      <c r="F79" s="142" t="n">
        <v>1250000000</v>
      </c>
    </row>
    <row r="80" customFormat="false" ht="12.75" hidden="false" customHeight="false" outlineLevel="0" collapsed="false">
      <c r="A80" s="142" t="s">
        <v>1769</v>
      </c>
      <c r="B80" s="142" t="n">
        <v>1469570979.99706</v>
      </c>
      <c r="C80" s="142" t="n">
        <v>1288309685.56095</v>
      </c>
      <c r="D80" s="142" t="n">
        <v>1057447849.91692</v>
      </c>
      <c r="E80" s="142" t="n">
        <v>760865302.33323</v>
      </c>
      <c r="F80" s="142" t="n">
        <v>1250000000</v>
      </c>
    </row>
    <row r="81" customFormat="false" ht="12.75" hidden="false" customHeight="false" outlineLevel="0" collapsed="false">
      <c r="A81" s="142" t="s">
        <v>1770</v>
      </c>
      <c r="B81" s="142" t="n">
        <v>1452718346.71649</v>
      </c>
      <c r="C81" s="142" t="n">
        <v>1271375695.8366</v>
      </c>
      <c r="D81" s="142" t="n">
        <v>1040894429.982</v>
      </c>
      <c r="E81" s="142" t="n">
        <v>745782391.441084</v>
      </c>
      <c r="F81" s="142" t="n">
        <v>1250000000</v>
      </c>
    </row>
    <row r="82" customFormat="false" ht="12.75" hidden="false" customHeight="false" outlineLevel="0" collapsed="false">
      <c r="A82" s="142" t="s">
        <v>1771</v>
      </c>
      <c r="B82" s="142" t="n">
        <v>1436667592.09307</v>
      </c>
      <c r="C82" s="142" t="n">
        <v>1255264767.19904</v>
      </c>
      <c r="D82" s="142" t="n">
        <v>1025174714.72691</v>
      </c>
      <c r="E82" s="142" t="n">
        <v>731508555.788495</v>
      </c>
      <c r="F82" s="142" t="n">
        <v>750000000</v>
      </c>
    </row>
    <row r="83" customFormat="false" ht="12.75" hidden="false" customHeight="false" outlineLevel="0" collapsed="false">
      <c r="A83" s="142" t="s">
        <v>1772</v>
      </c>
      <c r="B83" s="142" t="n">
        <v>1419722905.60584</v>
      </c>
      <c r="C83" s="142" t="n">
        <v>1238355713.71785</v>
      </c>
      <c r="D83" s="142" t="n">
        <v>1008792981.45686</v>
      </c>
      <c r="E83" s="142" t="n">
        <v>716770620.066168</v>
      </c>
      <c r="F83" s="142" t="n">
        <v>750000000</v>
      </c>
    </row>
    <row r="84" customFormat="false" ht="12.75" hidden="false" customHeight="false" outlineLevel="0" collapsed="false">
      <c r="A84" s="142" t="s">
        <v>1773</v>
      </c>
      <c r="B84" s="142" t="n">
        <v>1403916612.16002</v>
      </c>
      <c r="C84" s="142" t="n">
        <v>1222558632.05187</v>
      </c>
      <c r="D84" s="142" t="n">
        <v>993473079.627578</v>
      </c>
      <c r="E84" s="142" t="n">
        <v>702991915.23408</v>
      </c>
      <c r="F84" s="142" t="n">
        <v>750000000</v>
      </c>
    </row>
    <row r="85" customFormat="false" ht="12.75" hidden="false" customHeight="false" outlineLevel="0" collapsed="false">
      <c r="A85" s="142" t="s">
        <v>1774</v>
      </c>
      <c r="B85" s="142" t="n">
        <v>1388068784.68903</v>
      </c>
      <c r="C85" s="142" t="n">
        <v>1206707884.23178</v>
      </c>
      <c r="D85" s="142" t="n">
        <v>978098629.073035</v>
      </c>
      <c r="E85" s="142" t="n">
        <v>689181318.773758</v>
      </c>
      <c r="F85" s="142" t="n">
        <v>750000000</v>
      </c>
    </row>
    <row r="86" customFormat="false" ht="12.75" hidden="false" customHeight="false" outlineLevel="0" collapsed="false">
      <c r="A86" s="142" t="s">
        <v>1775</v>
      </c>
      <c r="B86" s="142" t="n">
        <v>1372477569.62113</v>
      </c>
      <c r="C86" s="142" t="n">
        <v>1191130093.42972</v>
      </c>
      <c r="D86" s="142" t="n">
        <v>963016636.611061</v>
      </c>
      <c r="E86" s="142" t="n">
        <v>675680298.603088</v>
      </c>
      <c r="F86" s="142" t="n">
        <v>750000000</v>
      </c>
    </row>
    <row r="87" customFormat="false" ht="12.75" hidden="false" customHeight="false" outlineLevel="0" collapsed="false">
      <c r="A87" s="142" t="s">
        <v>1776</v>
      </c>
      <c r="B87" s="142" t="n">
        <v>1356240822.00543</v>
      </c>
      <c r="C87" s="142" t="n">
        <v>1175235432.90662</v>
      </c>
      <c r="D87" s="142" t="n">
        <v>947983079.562463</v>
      </c>
      <c r="E87" s="142" t="n">
        <v>662587232.474199</v>
      </c>
      <c r="F87" s="142" t="n">
        <v>750000000</v>
      </c>
    </row>
    <row r="88" customFormat="false" ht="12.75" hidden="false" customHeight="false" outlineLevel="0" collapsed="false">
      <c r="A88" s="142" t="s">
        <v>1777</v>
      </c>
      <c r="B88" s="142" t="n">
        <v>1340722204.13029</v>
      </c>
      <c r="C88" s="142" t="n">
        <v>1159817468.4784</v>
      </c>
      <c r="D88" s="142" t="n">
        <v>933167161.419241</v>
      </c>
      <c r="E88" s="142" t="n">
        <v>649469176.253754</v>
      </c>
      <c r="F88" s="142" t="n">
        <v>750000000</v>
      </c>
    </row>
    <row r="89" customFormat="false" ht="12.75" hidden="false" customHeight="false" outlineLevel="0" collapsed="false">
      <c r="A89" s="142" t="s">
        <v>1778</v>
      </c>
      <c r="B89" s="142" t="n">
        <v>1325506287.66692</v>
      </c>
      <c r="C89" s="142" t="n">
        <v>1144772521.16791</v>
      </c>
      <c r="D89" s="142" t="n">
        <v>918795300.776445</v>
      </c>
      <c r="E89" s="142" t="n">
        <v>636845296.641666</v>
      </c>
      <c r="F89" s="142" t="n">
        <v>750000000</v>
      </c>
    </row>
    <row r="90" customFormat="false" ht="12.75" hidden="false" customHeight="false" outlineLevel="0" collapsed="false">
      <c r="A90" s="142" t="s">
        <v>1779</v>
      </c>
      <c r="B90" s="142" t="n">
        <v>1310049922.33357</v>
      </c>
      <c r="C90" s="142" t="n">
        <v>1129504664.49838</v>
      </c>
      <c r="D90" s="142" t="n">
        <v>904235786.224833</v>
      </c>
      <c r="E90" s="142" t="n">
        <v>624099005.809385</v>
      </c>
      <c r="F90" s="142" t="n">
        <v>750000000</v>
      </c>
    </row>
    <row r="91" customFormat="false" ht="12.75" hidden="false" customHeight="false" outlineLevel="0" collapsed="false">
      <c r="A91" s="142" t="s">
        <v>1780</v>
      </c>
      <c r="B91" s="142" t="n">
        <v>1295119731.73078</v>
      </c>
      <c r="C91" s="142" t="n">
        <v>1114799238.83588</v>
      </c>
      <c r="D91" s="142" t="n">
        <v>890266625.63577</v>
      </c>
      <c r="E91" s="142" t="n">
        <v>611938779.904663</v>
      </c>
      <c r="F91" s="142" t="n">
        <v>750000000</v>
      </c>
    </row>
    <row r="92" customFormat="false" ht="12.75" hidden="false" customHeight="false" outlineLevel="0" collapsed="false">
      <c r="A92" s="142" t="s">
        <v>1781</v>
      </c>
      <c r="B92" s="142" t="n">
        <v>1280239334.83958</v>
      </c>
      <c r="C92" s="142" t="n">
        <v>1100121593.086</v>
      </c>
      <c r="D92" s="142" t="n">
        <v>876310895.052463</v>
      </c>
      <c r="E92" s="142" t="n">
        <v>599794824.849918</v>
      </c>
      <c r="F92" s="142" t="n">
        <v>750000000</v>
      </c>
    </row>
    <row r="93" customFormat="false" ht="12.75" hidden="false" customHeight="false" outlineLevel="0" collapsed="false">
      <c r="A93" s="142" t="s">
        <v>1782</v>
      </c>
      <c r="B93" s="142" t="n">
        <v>1265096101.77026</v>
      </c>
      <c r="C93" s="142" t="n">
        <v>1085265054.67016</v>
      </c>
      <c r="D93" s="142" t="n">
        <v>862278254.887195</v>
      </c>
      <c r="E93" s="142" t="n">
        <v>587690346.110051</v>
      </c>
      <c r="F93" s="142" t="n">
        <v>750000000</v>
      </c>
    </row>
    <row r="94" customFormat="false" ht="12.75" hidden="false" customHeight="false" outlineLevel="0" collapsed="false">
      <c r="A94" s="142" t="s">
        <v>1783</v>
      </c>
      <c r="B94" s="142" t="n">
        <v>1250365470.01662</v>
      </c>
      <c r="C94" s="142" t="n">
        <v>1070867735.15219</v>
      </c>
      <c r="D94" s="142" t="n">
        <v>848744974.919357</v>
      </c>
      <c r="E94" s="142" t="n">
        <v>576095419.31158</v>
      </c>
      <c r="F94" s="142" t="n">
        <v>750000000</v>
      </c>
    </row>
    <row r="95" customFormat="false" ht="12.75" hidden="false" customHeight="false" outlineLevel="0" collapsed="false">
      <c r="A95" s="142" t="s">
        <v>1784</v>
      </c>
      <c r="B95" s="142" t="n">
        <v>1235932142.78534</v>
      </c>
      <c r="C95" s="142" t="n">
        <v>1056711096.56639</v>
      </c>
      <c r="D95" s="142" t="n">
        <v>835394753.112575</v>
      </c>
      <c r="E95" s="142" t="n">
        <v>564632105.454104</v>
      </c>
      <c r="F95" s="142" t="n">
        <v>750000000</v>
      </c>
    </row>
    <row r="96" customFormat="false" ht="12.75" hidden="false" customHeight="false" outlineLevel="0" collapsed="false">
      <c r="A96" s="142" t="s">
        <v>1785</v>
      </c>
      <c r="B96" s="142" t="n">
        <v>1221009745.36052</v>
      </c>
      <c r="C96" s="142" t="n">
        <v>1042239027.26941</v>
      </c>
      <c r="D96" s="142" t="n">
        <v>821925726.354177</v>
      </c>
      <c r="E96" s="142" t="n">
        <v>553251351.086182</v>
      </c>
      <c r="F96" s="142" t="n">
        <v>750000000</v>
      </c>
    </row>
    <row r="97" customFormat="false" ht="12.75" hidden="false" customHeight="false" outlineLevel="0" collapsed="false">
      <c r="A97" s="142" t="s">
        <v>1786</v>
      </c>
      <c r="B97" s="142" t="n">
        <v>1206144579.51596</v>
      </c>
      <c r="C97" s="142" t="n">
        <v>1027804109.49668</v>
      </c>
      <c r="D97" s="142" t="n">
        <v>808480752.746875</v>
      </c>
      <c r="E97" s="142" t="n">
        <v>541896335.152172</v>
      </c>
      <c r="F97" s="142" t="n">
        <v>750000000</v>
      </c>
    </row>
    <row r="98" customFormat="false" ht="12.75" hidden="false" customHeight="false" outlineLevel="0" collapsed="false">
      <c r="A98" s="142" t="s">
        <v>1787</v>
      </c>
      <c r="B98" s="142" t="n">
        <v>1192214999.51746</v>
      </c>
      <c r="C98" s="142" t="n">
        <v>1014211056.90676</v>
      </c>
      <c r="D98" s="142" t="n">
        <v>795759384.895975</v>
      </c>
      <c r="E98" s="142" t="n">
        <v>531110536.663937</v>
      </c>
      <c r="F98" s="142" t="n">
        <v>750000000</v>
      </c>
    </row>
    <row r="99" customFormat="false" ht="12.75" hidden="false" customHeight="false" outlineLevel="0" collapsed="false">
      <c r="A99" s="142" t="s">
        <v>1788</v>
      </c>
      <c r="B99" s="142" t="n">
        <v>1178361150.13543</v>
      </c>
      <c r="C99" s="142" t="n">
        <v>1000889879.91037</v>
      </c>
      <c r="D99" s="142" t="n">
        <v>783503322.670476</v>
      </c>
      <c r="E99" s="142" t="n">
        <v>520929559.932053</v>
      </c>
      <c r="F99" s="142" t="n">
        <v>750000000</v>
      </c>
    </row>
    <row r="100" customFormat="false" ht="12.75" hidden="false" customHeight="false" outlineLevel="0" collapsed="false">
      <c r="A100" s="142" t="s">
        <v>1789</v>
      </c>
      <c r="B100" s="142" t="n">
        <v>1164120945.32172</v>
      </c>
      <c r="C100" s="142" t="n">
        <v>987117303.340989</v>
      </c>
      <c r="D100" s="142" t="n">
        <v>770756865.976987</v>
      </c>
      <c r="E100" s="142" t="n">
        <v>510284270.190159</v>
      </c>
      <c r="F100" s="142" t="n">
        <v>750000000</v>
      </c>
    </row>
    <row r="101" customFormat="false" ht="12.75" hidden="false" customHeight="false" outlineLevel="0" collapsed="false">
      <c r="A101" s="142" t="s">
        <v>1790</v>
      </c>
      <c r="B101" s="142" t="n">
        <v>1150375449.2994</v>
      </c>
      <c r="C101" s="142" t="n">
        <v>973860669.105312</v>
      </c>
      <c r="D101" s="142" t="n">
        <v>758534312.837373</v>
      </c>
      <c r="E101" s="142" t="n">
        <v>500133670.623247</v>
      </c>
      <c r="F101" s="142" t="n">
        <v>750000000</v>
      </c>
    </row>
    <row r="102" customFormat="false" ht="12.75" hidden="false" customHeight="false" outlineLevel="0" collapsed="false">
      <c r="A102" s="142" t="s">
        <v>1791</v>
      </c>
      <c r="B102" s="142" t="n">
        <v>1135043265.98857</v>
      </c>
      <c r="C102" s="142" t="n">
        <v>959251346.207646</v>
      </c>
      <c r="D102" s="142" t="n">
        <v>745255028.240016</v>
      </c>
      <c r="E102" s="142" t="n">
        <v>489296824.167004</v>
      </c>
      <c r="F102" s="142" t="n">
        <v>750000000</v>
      </c>
    </row>
    <row r="103" customFormat="false" ht="12.75" hidden="false" customHeight="false" outlineLevel="0" collapsed="false">
      <c r="A103" s="142" t="s">
        <v>1792</v>
      </c>
      <c r="B103" s="142" t="n">
        <v>1121743735.30059</v>
      </c>
      <c r="C103" s="142" t="n">
        <v>946455532.114269</v>
      </c>
      <c r="D103" s="142" t="n">
        <v>733503987.160055</v>
      </c>
      <c r="E103" s="142" t="n">
        <v>479607586.707699</v>
      </c>
      <c r="F103" s="142" t="n">
        <v>750000000</v>
      </c>
    </row>
    <row r="104" customFormat="false" ht="12.75" hidden="false" customHeight="false" outlineLevel="0" collapsed="false">
      <c r="A104" s="142" t="s">
        <v>1793</v>
      </c>
      <c r="B104" s="142" t="n">
        <v>1108613839.12845</v>
      </c>
      <c r="C104" s="142" t="n">
        <v>933790897.274016</v>
      </c>
      <c r="D104" s="142" t="n">
        <v>721848392.683291</v>
      </c>
      <c r="E104" s="142" t="n">
        <v>469987360.879665</v>
      </c>
      <c r="F104" s="142" t="n">
        <v>750000000</v>
      </c>
    </row>
    <row r="105" customFormat="false" ht="12.75" hidden="false" customHeight="false" outlineLevel="0" collapsed="false">
      <c r="A105" s="142" t="s">
        <v>1794</v>
      </c>
      <c r="B105" s="142" t="n">
        <v>1095501363.0099</v>
      </c>
      <c r="C105" s="142" t="n">
        <v>921181148.222589</v>
      </c>
      <c r="D105" s="142" t="n">
        <v>710289659.588436</v>
      </c>
      <c r="E105" s="142" t="n">
        <v>460502823.004871</v>
      </c>
      <c r="F105" s="142" t="n">
        <v>750000000</v>
      </c>
    </row>
    <row r="106" customFormat="false" ht="12.75" hidden="false" customHeight="false" outlineLevel="0" collapsed="false">
      <c r="A106" s="142" t="s">
        <v>1795</v>
      </c>
      <c r="B106" s="142" t="n">
        <v>1082556332.62217</v>
      </c>
      <c r="C106" s="142" t="n">
        <v>908801812.715706</v>
      </c>
      <c r="D106" s="142" t="n">
        <v>699019679.382912</v>
      </c>
      <c r="E106" s="142" t="n">
        <v>451338405.855399</v>
      </c>
      <c r="F106" s="142" t="n">
        <v>750000000</v>
      </c>
    </row>
    <row r="107" customFormat="false" ht="12.75" hidden="false" customHeight="false" outlineLevel="0" collapsed="false">
      <c r="A107" s="142" t="s">
        <v>1796</v>
      </c>
      <c r="B107" s="142" t="n">
        <v>1069714247.42664</v>
      </c>
      <c r="C107" s="142" t="n">
        <v>896497822.39935</v>
      </c>
      <c r="D107" s="142" t="n">
        <v>687802182.851167</v>
      </c>
      <c r="E107" s="142" t="n">
        <v>442214580.103253</v>
      </c>
      <c r="F107" s="142" t="n">
        <v>750000000</v>
      </c>
    </row>
    <row r="108" customFormat="false" ht="12.75" hidden="false" customHeight="false" outlineLevel="0" collapsed="false">
      <c r="A108" s="142" t="s">
        <v>1797</v>
      </c>
      <c r="B108" s="142" t="n">
        <v>1056557053.58513</v>
      </c>
      <c r="C108" s="142" t="n">
        <v>884017724.986351</v>
      </c>
      <c r="D108" s="142" t="n">
        <v>676558026.900801</v>
      </c>
      <c r="E108" s="142" t="n">
        <v>433202188.656285</v>
      </c>
      <c r="F108" s="142" t="n">
        <v>750000000</v>
      </c>
    </row>
    <row r="109" customFormat="false" ht="12.75" hidden="false" customHeight="false" outlineLevel="0" collapsed="false">
      <c r="A109" s="142" t="s">
        <v>1798</v>
      </c>
      <c r="B109" s="142" t="n">
        <v>1043548384.97017</v>
      </c>
      <c r="C109" s="142" t="n">
        <v>871652516.922841</v>
      </c>
      <c r="D109" s="142" t="n">
        <v>665398104.721748</v>
      </c>
      <c r="E109" s="142" t="n">
        <v>424251874.830779</v>
      </c>
      <c r="F109" s="142" t="n">
        <v>750000000</v>
      </c>
    </row>
    <row r="110" customFormat="false" ht="12.75" hidden="false" customHeight="false" outlineLevel="0" collapsed="false">
      <c r="A110" s="142" t="s">
        <v>1799</v>
      </c>
      <c r="B110" s="142" t="n">
        <v>1030959893.93685</v>
      </c>
      <c r="C110" s="142" t="n">
        <v>859677080.080456</v>
      </c>
      <c r="D110" s="142" t="n">
        <v>654587355.652643</v>
      </c>
      <c r="E110" s="142" t="n">
        <v>415591295.031317</v>
      </c>
      <c r="F110" s="142" t="n">
        <v>750000000</v>
      </c>
    </row>
    <row r="111" customFormat="false" ht="12.75" hidden="false" customHeight="false" outlineLevel="0" collapsed="false">
      <c r="A111" s="142" t="s">
        <v>1800</v>
      </c>
      <c r="B111" s="142" t="n">
        <v>1017875408.21286</v>
      </c>
      <c r="C111" s="142" t="n">
        <v>847419670.974161</v>
      </c>
      <c r="D111" s="142" t="n">
        <v>643718879.365863</v>
      </c>
      <c r="E111" s="142" t="n">
        <v>407071431.255598</v>
      </c>
      <c r="F111" s="142" t="n">
        <v>0</v>
      </c>
    </row>
    <row r="112" customFormat="false" ht="12.75" hidden="false" customHeight="false" outlineLevel="0" collapsed="false">
      <c r="A112" s="142" t="s">
        <v>1801</v>
      </c>
      <c r="B112" s="142" t="n">
        <v>1005322434.34333</v>
      </c>
      <c r="C112" s="142" t="n">
        <v>835549285.635928</v>
      </c>
      <c r="D112" s="142" t="n">
        <v>633087692.475802</v>
      </c>
      <c r="E112" s="142" t="n">
        <v>398652845.079061</v>
      </c>
    </row>
    <row r="113" customFormat="false" ht="12.75" hidden="false" customHeight="false" outlineLevel="0" collapsed="false">
      <c r="A113" s="142" t="s">
        <v>1802</v>
      </c>
      <c r="B113" s="142" t="n">
        <v>993080229.574967</v>
      </c>
      <c r="C113" s="142" t="n">
        <v>824019699.619805</v>
      </c>
      <c r="D113" s="142" t="n">
        <v>622815138.395594</v>
      </c>
      <c r="E113" s="142" t="n">
        <v>390576618.218262</v>
      </c>
    </row>
    <row r="114" customFormat="false" ht="12.75" hidden="false" customHeight="false" outlineLevel="0" collapsed="false">
      <c r="A114" s="142" t="s">
        <v>1803</v>
      </c>
      <c r="B114" s="142" t="n">
        <v>980916462.885908</v>
      </c>
      <c r="C114" s="142" t="n">
        <v>812546194.959366</v>
      </c>
      <c r="D114" s="142" t="n">
        <v>612581278.008765</v>
      </c>
      <c r="E114" s="142" t="n">
        <v>382531690.536299</v>
      </c>
    </row>
    <row r="115" customFormat="false" ht="12.75" hidden="false" customHeight="false" outlineLevel="0" collapsed="false">
      <c r="A115" s="142" t="s">
        <v>1804</v>
      </c>
      <c r="B115" s="142" t="n">
        <v>968867788.041582</v>
      </c>
      <c r="C115" s="142" t="n">
        <v>801248288.765396</v>
      </c>
      <c r="D115" s="142" t="n">
        <v>602576986.218615</v>
      </c>
      <c r="E115" s="142" t="n">
        <v>374741960.589282</v>
      </c>
    </row>
    <row r="116" customFormat="false" ht="12.75" hidden="false" customHeight="false" outlineLevel="0" collapsed="false">
      <c r="A116" s="142" t="s">
        <v>1805</v>
      </c>
      <c r="B116" s="142" t="n">
        <v>957013535.857507</v>
      </c>
      <c r="C116" s="142" t="n">
        <v>790102538.837393</v>
      </c>
      <c r="D116" s="142" t="n">
        <v>592683690.084685</v>
      </c>
      <c r="E116" s="142" t="n">
        <v>367028153.992875</v>
      </c>
    </row>
    <row r="117" customFormat="false" ht="12.75" hidden="false" customHeight="false" outlineLevel="0" collapsed="false">
      <c r="A117" s="142" t="s">
        <v>1806</v>
      </c>
      <c r="B117" s="142" t="n">
        <v>944857920.74867</v>
      </c>
      <c r="C117" s="142" t="n">
        <v>778743911.243114</v>
      </c>
      <c r="D117" s="142" t="n">
        <v>582677537.017792</v>
      </c>
      <c r="E117" s="142" t="n">
        <v>359303376.622379</v>
      </c>
    </row>
    <row r="118" customFormat="false" ht="12.75" hidden="false" customHeight="false" outlineLevel="0" collapsed="false">
      <c r="A118" s="142" t="s">
        <v>1807</v>
      </c>
      <c r="B118" s="142" t="n">
        <v>933236052.490459</v>
      </c>
      <c r="C118" s="142" t="n">
        <v>767902752.519076</v>
      </c>
      <c r="D118" s="142" t="n">
        <v>573151724.343694</v>
      </c>
      <c r="E118" s="142" t="n">
        <v>351980585.668753</v>
      </c>
    </row>
    <row r="119" customFormat="false" ht="12.75" hidden="false" customHeight="false" outlineLevel="0" collapsed="false">
      <c r="A119" s="142" t="s">
        <v>1808</v>
      </c>
      <c r="B119" s="142" t="n">
        <v>921680953.77059</v>
      </c>
      <c r="C119" s="142" t="n">
        <v>757108476.305302</v>
      </c>
      <c r="D119" s="142" t="n">
        <v>563657876.698929</v>
      </c>
      <c r="E119" s="142" t="n">
        <v>344684144.39116</v>
      </c>
    </row>
    <row r="120" customFormat="false" ht="12.75" hidden="false" customHeight="false" outlineLevel="0" collapsed="false">
      <c r="A120" s="142" t="s">
        <v>1809</v>
      </c>
      <c r="B120" s="142" t="n">
        <v>909980427.491568</v>
      </c>
      <c r="C120" s="142" t="n">
        <v>746270212.549479</v>
      </c>
      <c r="D120" s="142" t="n">
        <v>554221470.454353</v>
      </c>
      <c r="E120" s="142" t="n">
        <v>337524385.73127</v>
      </c>
    </row>
    <row r="121" customFormat="false" ht="12.75" hidden="false" customHeight="false" outlineLevel="0" collapsed="false">
      <c r="A121" s="142" t="s">
        <v>1810</v>
      </c>
      <c r="B121" s="142" t="n">
        <v>898541386.14074</v>
      </c>
      <c r="C121" s="142" t="n">
        <v>735639295.803685</v>
      </c>
      <c r="D121" s="142" t="n">
        <v>544936944.235589</v>
      </c>
      <c r="E121" s="142" t="n">
        <v>330464399.93789</v>
      </c>
    </row>
    <row r="122" customFormat="false" ht="12.75" hidden="false" customHeight="false" outlineLevel="0" collapsed="false">
      <c r="A122" s="142" t="s">
        <v>1811</v>
      </c>
      <c r="B122" s="142" t="n">
        <v>887118777.998156</v>
      </c>
      <c r="C122" s="142" t="n">
        <v>725055725.042061</v>
      </c>
      <c r="D122" s="142" t="n">
        <v>535731041.414785</v>
      </c>
      <c r="E122" s="142" t="n">
        <v>323505642.177565</v>
      </c>
    </row>
    <row r="123" customFormat="false" ht="12.75" hidden="false" customHeight="false" outlineLevel="0" collapsed="false">
      <c r="A123" s="142" t="s">
        <v>1812</v>
      </c>
      <c r="B123" s="142" t="n">
        <v>875721361.65693</v>
      </c>
      <c r="C123" s="142" t="n">
        <v>714643882.722891</v>
      </c>
      <c r="D123" s="142" t="n">
        <v>526824813.00432</v>
      </c>
      <c r="E123" s="142" t="n">
        <v>316910246.56029</v>
      </c>
    </row>
    <row r="124" customFormat="false" ht="12.75" hidden="false" customHeight="false" outlineLevel="0" collapsed="false">
      <c r="A124" s="142" t="s">
        <v>1813</v>
      </c>
      <c r="B124" s="142" t="n">
        <v>864382388.723056</v>
      </c>
      <c r="C124" s="142" t="n">
        <v>704194170.80344</v>
      </c>
      <c r="D124" s="142" t="n">
        <v>517801208.549157</v>
      </c>
      <c r="E124" s="142" t="n">
        <v>310162821.674024</v>
      </c>
    </row>
    <row r="125" customFormat="false" ht="12.75" hidden="false" customHeight="false" outlineLevel="0" collapsed="false">
      <c r="A125" s="142" t="s">
        <v>1814</v>
      </c>
      <c r="B125" s="142" t="n">
        <v>853137544.540361</v>
      </c>
      <c r="C125" s="142" t="n">
        <v>693892400.190931</v>
      </c>
      <c r="D125" s="142" t="n">
        <v>508970407.358564</v>
      </c>
      <c r="E125" s="142" t="n">
        <v>303623438.943466</v>
      </c>
    </row>
    <row r="126" customFormat="false" ht="12.75" hidden="false" customHeight="false" outlineLevel="0" collapsed="false">
      <c r="A126" s="142" t="s">
        <v>1815</v>
      </c>
      <c r="B126" s="142" t="n">
        <v>841966417.735067</v>
      </c>
      <c r="C126" s="142" t="n">
        <v>683644973.720042</v>
      </c>
      <c r="D126" s="142" t="n">
        <v>500178614.634138</v>
      </c>
      <c r="E126" s="142" t="n">
        <v>297114947.765821</v>
      </c>
    </row>
    <row r="127" customFormat="false" ht="12.75" hidden="false" customHeight="false" outlineLevel="0" collapsed="false">
      <c r="A127" s="142" t="s">
        <v>1816</v>
      </c>
      <c r="B127" s="142" t="n">
        <v>830883144.928101</v>
      </c>
      <c r="C127" s="142" t="n">
        <v>673538406.037097</v>
      </c>
      <c r="D127" s="142" t="n">
        <v>491571421.434395</v>
      </c>
      <c r="E127" s="142" t="n">
        <v>290805149.085465</v>
      </c>
    </row>
    <row r="128" customFormat="false" ht="12.75" hidden="false" customHeight="false" outlineLevel="0" collapsed="false">
      <c r="A128" s="142" t="s">
        <v>1817</v>
      </c>
      <c r="B128" s="142" t="n">
        <v>819874927.431029</v>
      </c>
      <c r="C128" s="142" t="n">
        <v>663487584.039558</v>
      </c>
      <c r="D128" s="142" t="n">
        <v>483004475.16875</v>
      </c>
      <c r="E128" s="142" t="n">
        <v>284526839.575705</v>
      </c>
    </row>
    <row r="129" customFormat="false" ht="12.75" hidden="false" customHeight="false" outlineLevel="0" collapsed="false">
      <c r="A129" s="142" t="s">
        <v>1818</v>
      </c>
      <c r="B129" s="142" t="n">
        <v>808983583.347355</v>
      </c>
      <c r="C129" s="142" t="n">
        <v>653563338.308144</v>
      </c>
      <c r="D129" s="142" t="n">
        <v>474569834.900429</v>
      </c>
      <c r="E129" s="142" t="n">
        <v>278374105.503914</v>
      </c>
    </row>
    <row r="130" customFormat="false" ht="12.75" hidden="false" customHeight="false" outlineLevel="0" collapsed="false">
      <c r="A130" s="142" t="s">
        <v>1819</v>
      </c>
      <c r="B130" s="142" t="n">
        <v>798176445.288382</v>
      </c>
      <c r="C130" s="142" t="n">
        <v>643774012.75475</v>
      </c>
      <c r="D130" s="142" t="n">
        <v>466310995.453977</v>
      </c>
      <c r="E130" s="142" t="n">
        <v>272408368.023332</v>
      </c>
    </row>
    <row r="131" customFormat="false" ht="12.75" hidden="false" customHeight="false" outlineLevel="0" collapsed="false">
      <c r="A131" s="142" t="s">
        <v>1820</v>
      </c>
      <c r="B131" s="142" t="n">
        <v>787394361.204937</v>
      </c>
      <c r="C131" s="142" t="n">
        <v>634000519.281128</v>
      </c>
      <c r="D131" s="142" t="n">
        <v>458063746.693004</v>
      </c>
      <c r="E131" s="142" t="n">
        <v>266457119.633353</v>
      </c>
    </row>
    <row r="132" customFormat="false" ht="12.75" hidden="false" customHeight="false" outlineLevel="0" collapsed="false">
      <c r="A132" s="142" t="s">
        <v>1821</v>
      </c>
      <c r="B132" s="142" t="n">
        <v>776279012.716727</v>
      </c>
      <c r="C132" s="142" t="n">
        <v>624024611.359693</v>
      </c>
      <c r="D132" s="142" t="n">
        <v>449746500.979914</v>
      </c>
      <c r="E132" s="142" t="n">
        <v>260546524.613173</v>
      </c>
    </row>
    <row r="133" customFormat="false" ht="12.75" hidden="false" customHeight="false" outlineLevel="0" collapsed="false">
      <c r="A133" s="142" t="s">
        <v>1822</v>
      </c>
      <c r="B133" s="142" t="n">
        <v>765734418.169352</v>
      </c>
      <c r="C133" s="142" t="n">
        <v>614504150.914068</v>
      </c>
      <c r="D133" s="142" t="n">
        <v>441758575.10799</v>
      </c>
      <c r="E133" s="142" t="n">
        <v>254835014.072593</v>
      </c>
    </row>
    <row r="134" customFormat="false" ht="12.75" hidden="false" customHeight="false" outlineLevel="0" collapsed="false">
      <c r="A134" s="142" t="s">
        <v>1823</v>
      </c>
      <c r="B134" s="142" t="n">
        <v>754884865.410501</v>
      </c>
      <c r="C134" s="142" t="n">
        <v>604769875.375429</v>
      </c>
      <c r="D134" s="142" t="n">
        <v>433655052.387306</v>
      </c>
      <c r="E134" s="142" t="n">
        <v>249100810.766236</v>
      </c>
    </row>
    <row r="135" customFormat="false" ht="12.75" hidden="false" customHeight="false" outlineLevel="0" collapsed="false">
      <c r="A135" s="142" t="s">
        <v>1824</v>
      </c>
      <c r="B135" s="142" t="n">
        <v>744214883.09687</v>
      </c>
      <c r="C135" s="142" t="n">
        <v>595308256.175602</v>
      </c>
      <c r="D135" s="142" t="n">
        <v>425889842.626961</v>
      </c>
      <c r="E135" s="142" t="n">
        <v>243704205.719802</v>
      </c>
    </row>
    <row r="136" customFormat="false" ht="12.75" hidden="false" customHeight="false" outlineLevel="0" collapsed="false">
      <c r="A136" s="142" t="s">
        <v>1825</v>
      </c>
      <c r="B136" s="142" t="n">
        <v>733892800.157491</v>
      </c>
      <c r="C136" s="142" t="n">
        <v>586055789.898076</v>
      </c>
      <c r="D136" s="142" t="n">
        <v>418204238.838508</v>
      </c>
      <c r="E136" s="142" t="n">
        <v>238292729.402742</v>
      </c>
    </row>
    <row r="137" customFormat="false" ht="12.75" hidden="false" customHeight="false" outlineLevel="0" collapsed="false">
      <c r="A137" s="142" t="s">
        <v>1826</v>
      </c>
      <c r="B137" s="142" t="n">
        <v>723630139.309791</v>
      </c>
      <c r="C137" s="142" t="n">
        <v>576911958.319435</v>
      </c>
      <c r="D137" s="142" t="n">
        <v>410666028.310619</v>
      </c>
      <c r="E137" s="142" t="n">
        <v>233038256.682723</v>
      </c>
    </row>
    <row r="138" customFormat="false" ht="12.75" hidden="false" customHeight="false" outlineLevel="0" collapsed="false">
      <c r="A138" s="142" t="s">
        <v>1827</v>
      </c>
      <c r="B138" s="142" t="n">
        <v>713490962.437429</v>
      </c>
      <c r="C138" s="142" t="n">
        <v>567863754.685211</v>
      </c>
      <c r="D138" s="142" t="n">
        <v>403197173.895567</v>
      </c>
      <c r="E138" s="142" t="n">
        <v>227830856.94129</v>
      </c>
    </row>
    <row r="139" customFormat="false" ht="12.75" hidden="false" customHeight="false" outlineLevel="0" collapsed="false">
      <c r="A139" s="142" t="s">
        <v>1828</v>
      </c>
      <c r="B139" s="142" t="n">
        <v>703393865.467292</v>
      </c>
      <c r="C139" s="142" t="n">
        <v>558908622.853855</v>
      </c>
      <c r="D139" s="142" t="n">
        <v>395862084.319527</v>
      </c>
      <c r="E139" s="142" t="n">
        <v>222769153.594459</v>
      </c>
    </row>
    <row r="140" customFormat="false" ht="12.75" hidden="false" customHeight="false" outlineLevel="0" collapsed="false">
      <c r="A140" s="142" t="s">
        <v>1829</v>
      </c>
      <c r="B140" s="142" t="n">
        <v>693525063.532261</v>
      </c>
      <c r="C140" s="142" t="n">
        <v>550132336.689661</v>
      </c>
      <c r="D140" s="142" t="n">
        <v>388655093.207176</v>
      </c>
      <c r="E140" s="142" t="n">
        <v>217787089.32968</v>
      </c>
    </row>
    <row r="141" customFormat="false" ht="12.75" hidden="false" customHeight="false" outlineLevel="0" collapsed="false">
      <c r="A141" s="142" t="s">
        <v>1830</v>
      </c>
      <c r="B141" s="142" t="n">
        <v>683799355.49511</v>
      </c>
      <c r="C141" s="142" t="n">
        <v>541497528.585117</v>
      </c>
      <c r="D141" s="142" t="n">
        <v>381581896.030293</v>
      </c>
      <c r="E141" s="142" t="n">
        <v>212917887.465383</v>
      </c>
    </row>
    <row r="142" customFormat="false" ht="12.75" hidden="false" customHeight="false" outlineLevel="0" collapsed="false">
      <c r="A142" s="142" t="s">
        <v>1831</v>
      </c>
      <c r="B142" s="142" t="n">
        <v>674086210.462919</v>
      </c>
      <c r="C142" s="142" t="n">
        <v>532929541.823058</v>
      </c>
      <c r="D142" s="142" t="n">
        <v>374619901.39003</v>
      </c>
      <c r="E142" s="142" t="n">
        <v>208176314.467775</v>
      </c>
    </row>
    <row r="143" customFormat="false" ht="12.75" hidden="false" customHeight="false" outlineLevel="0" collapsed="false">
      <c r="A143" s="142" t="s">
        <v>1832</v>
      </c>
      <c r="B143" s="142" t="n">
        <v>664571992.388334</v>
      </c>
      <c r="C143" s="142" t="n">
        <v>524516513.339547</v>
      </c>
      <c r="D143" s="142" t="n">
        <v>367768313.851755</v>
      </c>
      <c r="E143" s="142" t="n">
        <v>203503273.018832</v>
      </c>
    </row>
    <row r="144" customFormat="false" ht="12.75" hidden="false" customHeight="false" outlineLevel="0" collapsed="false">
      <c r="A144" s="142" t="s">
        <v>1833</v>
      </c>
      <c r="B144" s="142" t="n">
        <v>655102077.783895</v>
      </c>
      <c r="C144" s="142" t="n">
        <v>516193662.66971</v>
      </c>
      <c r="D144" s="142" t="n">
        <v>361041877.2753</v>
      </c>
      <c r="E144" s="142" t="n">
        <v>198962281.37025</v>
      </c>
    </row>
    <row r="145" customFormat="false" ht="12.75" hidden="false" customHeight="false" outlineLevel="0" collapsed="false">
      <c r="A145" s="142" t="s">
        <v>1834</v>
      </c>
      <c r="B145" s="142" t="n">
        <v>645688956.719057</v>
      </c>
      <c r="C145" s="142" t="n">
        <v>507913585.385533</v>
      </c>
      <c r="D145" s="142" t="n">
        <v>354347058.87722</v>
      </c>
      <c r="E145" s="142" t="n">
        <v>194445826.18391</v>
      </c>
    </row>
    <row r="146" customFormat="false" ht="12.75" hidden="false" customHeight="false" outlineLevel="0" collapsed="false">
      <c r="A146" s="142" t="s">
        <v>1835</v>
      </c>
      <c r="B146" s="142" t="n">
        <v>636300446.485705</v>
      </c>
      <c r="C146" s="142" t="n">
        <v>499679437.035179</v>
      </c>
      <c r="D146" s="142" t="n">
        <v>347715918.833767</v>
      </c>
      <c r="E146" s="142" t="n">
        <v>189998856.056461</v>
      </c>
    </row>
    <row r="147" customFormat="false" ht="12.75" hidden="false" customHeight="false" outlineLevel="0" collapsed="false">
      <c r="A147" s="142" t="s">
        <v>1836</v>
      </c>
      <c r="B147" s="142" t="n">
        <v>626968869.909955</v>
      </c>
      <c r="C147" s="142" t="n">
        <v>491597143.309625</v>
      </c>
      <c r="D147" s="142" t="n">
        <v>341305716.830265</v>
      </c>
      <c r="E147" s="142" t="n">
        <v>185782578.611053</v>
      </c>
    </row>
    <row r="148" customFormat="false" ht="12.75" hidden="false" customHeight="false" outlineLevel="0" collapsed="false">
      <c r="A148" s="142" t="s">
        <v>1837</v>
      </c>
      <c r="B148" s="142" t="n">
        <v>617623777.314822</v>
      </c>
      <c r="C148" s="142" t="n">
        <v>483448435.147274</v>
      </c>
      <c r="D148" s="142" t="n">
        <v>334794614.946988</v>
      </c>
      <c r="E148" s="142" t="n">
        <v>181466518.506387</v>
      </c>
    </row>
    <row r="149" customFormat="false" ht="12.75" hidden="false" customHeight="false" outlineLevel="0" collapsed="false">
      <c r="A149" s="142" t="s">
        <v>1838</v>
      </c>
      <c r="B149" s="142" t="n">
        <v>608217120.434782</v>
      </c>
      <c r="C149" s="142" t="n">
        <v>475303872.61758</v>
      </c>
      <c r="D149" s="142" t="n">
        <v>328344257.488118</v>
      </c>
      <c r="E149" s="142" t="n">
        <v>177240738.926866</v>
      </c>
    </row>
    <row r="150" customFormat="false" ht="12.75" hidden="false" customHeight="false" outlineLevel="0" collapsed="false">
      <c r="A150" s="142" t="s">
        <v>1839</v>
      </c>
      <c r="B150" s="142" t="n">
        <v>599180824.355056</v>
      </c>
      <c r="C150" s="142" t="n">
        <v>467448098.246543</v>
      </c>
      <c r="D150" s="142" t="n">
        <v>322096171.33501</v>
      </c>
      <c r="E150" s="142" t="n">
        <v>173131586.556269</v>
      </c>
    </row>
    <row r="151" customFormat="false" ht="12.75" hidden="false" customHeight="false" outlineLevel="0" collapsed="false">
      <c r="A151" s="142" t="s">
        <v>1840</v>
      </c>
      <c r="B151" s="142" t="n">
        <v>590290673.229568</v>
      </c>
      <c r="C151" s="142" t="n">
        <v>459756600.35437</v>
      </c>
      <c r="D151" s="142" t="n">
        <v>316016606.635859</v>
      </c>
      <c r="E151" s="142" t="n">
        <v>169167423.617593</v>
      </c>
    </row>
    <row r="152" customFormat="false" ht="12.75" hidden="false" customHeight="false" outlineLevel="0" collapsed="false">
      <c r="A152" s="142" t="s">
        <v>1841</v>
      </c>
      <c r="B152" s="142" t="n">
        <v>581519512.349932</v>
      </c>
      <c r="C152" s="142" t="n">
        <v>452156857.882192</v>
      </c>
      <c r="D152" s="142" t="n">
        <v>310002465.343573</v>
      </c>
      <c r="E152" s="142" t="n">
        <v>165245102.577298</v>
      </c>
    </row>
    <row r="153" customFormat="false" ht="12.75" hidden="false" customHeight="false" outlineLevel="0" collapsed="false">
      <c r="A153" s="142" t="s">
        <v>1842</v>
      </c>
      <c r="B153" s="142" t="n">
        <v>572856839.420424</v>
      </c>
      <c r="C153" s="142" t="n">
        <v>444665783.350522</v>
      </c>
      <c r="D153" s="142" t="n">
        <v>304091184.643735</v>
      </c>
      <c r="E153" s="142" t="n">
        <v>161407570.073619</v>
      </c>
    </row>
    <row r="154" customFormat="false" ht="12.75" hidden="false" customHeight="false" outlineLevel="0" collapsed="false">
      <c r="A154" s="142" t="s">
        <v>1843</v>
      </c>
      <c r="B154" s="142" t="n">
        <v>564329371.399022</v>
      </c>
      <c r="C154" s="142" t="n">
        <v>437327537.122316</v>
      </c>
      <c r="D154" s="142" t="n">
        <v>298336719.536728</v>
      </c>
      <c r="E154" s="142" t="n">
        <v>157704055.736162</v>
      </c>
    </row>
    <row r="155" customFormat="false" ht="12.75" hidden="false" customHeight="false" outlineLevel="0" collapsed="false">
      <c r="A155" s="142" t="s">
        <v>1844</v>
      </c>
      <c r="B155" s="142" t="n">
        <v>555884736.901775</v>
      </c>
      <c r="C155" s="142" t="n">
        <v>430052719.817162</v>
      </c>
      <c r="D155" s="142" t="n">
        <v>292627863.955128</v>
      </c>
      <c r="E155" s="142" t="n">
        <v>154031111.436711</v>
      </c>
    </row>
    <row r="156" customFormat="false" ht="12.75" hidden="false" customHeight="false" outlineLevel="0" collapsed="false">
      <c r="A156" s="142" t="s">
        <v>1845</v>
      </c>
      <c r="B156" s="142" t="n">
        <v>547507573.092737</v>
      </c>
      <c r="C156" s="142" t="n">
        <v>422876586.438679</v>
      </c>
      <c r="D156" s="142" t="n">
        <v>287036671.907906</v>
      </c>
      <c r="E156" s="142" t="n">
        <v>150468725.120306</v>
      </c>
    </row>
    <row r="157" customFormat="false" ht="12.75" hidden="false" customHeight="false" outlineLevel="0" collapsed="false">
      <c r="A157" s="142" t="s">
        <v>1846</v>
      </c>
      <c r="B157" s="142" t="n">
        <v>539238407.813449</v>
      </c>
      <c r="C157" s="142" t="n">
        <v>415783361.556285</v>
      </c>
      <c r="D157" s="142" t="n">
        <v>281504242.780645</v>
      </c>
      <c r="E157" s="142" t="n">
        <v>146943513.499147</v>
      </c>
    </row>
    <row r="158" customFormat="false" ht="12.75" hidden="false" customHeight="false" outlineLevel="0" collapsed="false">
      <c r="A158" s="142" t="s">
        <v>1847</v>
      </c>
      <c r="B158" s="142" t="n">
        <v>531040377.536773</v>
      </c>
      <c r="C158" s="142" t="n">
        <v>408767737.556205</v>
      </c>
      <c r="D158" s="142" t="n">
        <v>276050503.049618</v>
      </c>
      <c r="E158" s="142" t="n">
        <v>143486366.290258</v>
      </c>
    </row>
    <row r="159" customFormat="false" ht="12.75" hidden="false" customHeight="false" outlineLevel="0" collapsed="false">
      <c r="A159" s="142" t="s">
        <v>1848</v>
      </c>
      <c r="B159" s="142" t="n">
        <v>522901607.358434</v>
      </c>
      <c r="C159" s="142" t="n">
        <v>401864262.118752</v>
      </c>
      <c r="D159" s="142" t="n">
        <v>270742702.297746</v>
      </c>
      <c r="E159" s="142" t="n">
        <v>140169783.0752</v>
      </c>
    </row>
    <row r="160" customFormat="false" ht="12.75" hidden="false" customHeight="false" outlineLevel="0" collapsed="false">
      <c r="A160" s="142" t="s">
        <v>1849</v>
      </c>
      <c r="B160" s="142" t="n">
        <v>514837217.050724</v>
      </c>
      <c r="C160" s="142" t="n">
        <v>394995476.681928</v>
      </c>
      <c r="D160" s="142" t="n">
        <v>265438300.762678</v>
      </c>
      <c r="E160" s="142" t="n">
        <v>136841507.527692</v>
      </c>
    </row>
    <row r="161" customFormat="false" ht="12.75" hidden="false" customHeight="false" outlineLevel="0" collapsed="false">
      <c r="A161" s="142" t="s">
        <v>1850</v>
      </c>
      <c r="B161" s="142" t="n">
        <v>506809902.80512</v>
      </c>
      <c r="C161" s="142" t="n">
        <v>388198489.142331</v>
      </c>
      <c r="D161" s="142" t="n">
        <v>260228629.371651</v>
      </c>
      <c r="E161" s="142" t="n">
        <v>133605833.042599</v>
      </c>
    </row>
    <row r="162" customFormat="false" ht="12.75" hidden="false" customHeight="false" outlineLevel="0" collapsed="false">
      <c r="A162" s="142" t="s">
        <v>1851</v>
      </c>
      <c r="B162" s="142" t="n">
        <v>498821590.732714</v>
      </c>
      <c r="C162" s="142" t="n">
        <v>381431688.690284</v>
      </c>
      <c r="D162" s="142" t="n">
        <v>255042229.98769</v>
      </c>
      <c r="E162" s="142" t="n">
        <v>130388431.65275</v>
      </c>
    </row>
    <row r="163" customFormat="false" ht="12.75" hidden="false" customHeight="false" outlineLevel="0" collapsed="false">
      <c r="A163" s="142" t="s">
        <v>1852</v>
      </c>
      <c r="B163" s="142" t="n">
        <v>490886128.194526</v>
      </c>
      <c r="C163" s="142" t="n">
        <v>374747589.245055</v>
      </c>
      <c r="D163" s="142" t="n">
        <v>249956215.989599</v>
      </c>
      <c r="E163" s="142" t="n">
        <v>127264416.130083</v>
      </c>
    </row>
    <row r="164" customFormat="false" ht="12.75" hidden="false" customHeight="false" outlineLevel="0" collapsed="false">
      <c r="A164" s="142" t="s">
        <v>1853</v>
      </c>
      <c r="B164" s="142" t="n">
        <v>482988422.923333</v>
      </c>
      <c r="C164" s="142" t="n">
        <v>368093024.993386</v>
      </c>
      <c r="D164" s="142" t="n">
        <v>244893227.339359</v>
      </c>
      <c r="E164" s="142" t="n">
        <v>124158495.736205</v>
      </c>
    </row>
    <row r="165" customFormat="false" ht="12.75" hidden="false" customHeight="false" outlineLevel="0" collapsed="false">
      <c r="A165" s="142" t="s">
        <v>1854</v>
      </c>
      <c r="B165" s="142" t="n">
        <v>475138239.826478</v>
      </c>
      <c r="C165" s="142" t="n">
        <v>361496111.948865</v>
      </c>
      <c r="D165" s="142" t="n">
        <v>239892632.391696</v>
      </c>
      <c r="E165" s="142" t="n">
        <v>121108101.790133</v>
      </c>
    </row>
    <row r="166" customFormat="false" ht="12.75" hidden="false" customHeight="false" outlineLevel="0" collapsed="false">
      <c r="A166" s="142" t="s">
        <v>1855</v>
      </c>
      <c r="B166" s="142" t="n">
        <v>467336839.266596</v>
      </c>
      <c r="C166" s="142" t="n">
        <v>354977007.137932</v>
      </c>
      <c r="D166" s="142" t="n">
        <v>234986693.443972</v>
      </c>
      <c r="E166" s="142" t="n">
        <v>118145080.027905</v>
      </c>
    </row>
    <row r="167" customFormat="false" ht="12.75" hidden="false" customHeight="false" outlineLevel="0" collapsed="false">
      <c r="A167" s="142" t="s">
        <v>1856</v>
      </c>
      <c r="B167" s="142" t="n">
        <v>459596322.176483</v>
      </c>
      <c r="C167" s="142" t="n">
        <v>348505414.828823</v>
      </c>
      <c r="D167" s="142" t="n">
        <v>230115922.427936</v>
      </c>
      <c r="E167" s="142" t="n">
        <v>115206149.087907</v>
      </c>
    </row>
    <row r="168" customFormat="false" ht="12.75" hidden="false" customHeight="false" outlineLevel="0" collapsed="false">
      <c r="A168" s="142" t="s">
        <v>1857</v>
      </c>
      <c r="B168" s="142" t="n">
        <v>451896596.658566</v>
      </c>
      <c r="C168" s="142" t="n">
        <v>342104365.794125</v>
      </c>
      <c r="D168" s="142" t="n">
        <v>225333375.994501</v>
      </c>
      <c r="E168" s="142" t="n">
        <v>112349358.511985</v>
      </c>
    </row>
    <row r="169" customFormat="false" ht="12.75" hidden="false" customHeight="false" outlineLevel="0" collapsed="false">
      <c r="A169" s="142" t="s">
        <v>1858</v>
      </c>
      <c r="B169" s="142" t="n">
        <v>444138187.765403</v>
      </c>
      <c r="C169" s="142" t="n">
        <v>335660657.664428</v>
      </c>
      <c r="D169" s="142" t="n">
        <v>220526833.199647</v>
      </c>
      <c r="E169" s="142" t="n">
        <v>109487145.742869</v>
      </c>
    </row>
    <row r="170" customFormat="false" ht="12.75" hidden="false" customHeight="false" outlineLevel="0" collapsed="false">
      <c r="A170" s="142" t="s">
        <v>1859</v>
      </c>
      <c r="B170" s="142" t="n">
        <v>436566160.971925</v>
      </c>
      <c r="C170" s="142" t="n">
        <v>329378444.141763</v>
      </c>
      <c r="D170" s="142" t="n">
        <v>215849112.079939</v>
      </c>
      <c r="E170" s="142" t="n">
        <v>106710849.987231</v>
      </c>
    </row>
    <row r="171" customFormat="false" ht="12.75" hidden="false" customHeight="false" outlineLevel="0" collapsed="false">
      <c r="A171" s="142" t="s">
        <v>1860</v>
      </c>
      <c r="B171" s="142" t="n">
        <v>429059077.72033</v>
      </c>
      <c r="C171" s="142" t="n">
        <v>323218582.983278</v>
      </c>
      <c r="D171" s="142" t="n">
        <v>211325804.416346</v>
      </c>
      <c r="E171" s="142" t="n">
        <v>104074864.653425</v>
      </c>
    </row>
    <row r="172" customFormat="false" ht="12.75" hidden="false" customHeight="false" outlineLevel="0" collapsed="false">
      <c r="A172" s="142" t="s">
        <v>1861</v>
      </c>
      <c r="B172" s="142" t="n">
        <v>421630573.41864</v>
      </c>
      <c r="C172" s="142" t="n">
        <v>317083834.268409</v>
      </c>
      <c r="D172" s="142" t="n">
        <v>206787557.206736</v>
      </c>
      <c r="E172" s="142" t="n">
        <v>101408497.107129</v>
      </c>
    </row>
    <row r="173" customFormat="false" ht="12.75" hidden="false" customHeight="false" outlineLevel="0" collapsed="false">
      <c r="A173" s="142" t="s">
        <v>1862</v>
      </c>
      <c r="B173" s="142" t="n">
        <v>414281199.129999</v>
      </c>
      <c r="C173" s="142" t="n">
        <v>311045405.804281</v>
      </c>
      <c r="D173" s="142" t="n">
        <v>202350303.51921</v>
      </c>
      <c r="E173" s="142" t="n">
        <v>98825697.256053</v>
      </c>
    </row>
    <row r="174" customFormat="false" ht="12.75" hidden="false" customHeight="false" outlineLevel="0" collapsed="false">
      <c r="A174" s="142" t="s">
        <v>1863</v>
      </c>
      <c r="B174" s="142" t="n">
        <v>407011823.784532</v>
      </c>
      <c r="C174" s="142" t="n">
        <v>305069205.701921</v>
      </c>
      <c r="D174" s="142" t="n">
        <v>197957761.061053</v>
      </c>
      <c r="E174" s="142" t="n">
        <v>96270932.7842779</v>
      </c>
    </row>
    <row r="175" customFormat="false" ht="12.75" hidden="false" customHeight="false" outlineLevel="0" collapsed="false">
      <c r="A175" s="142" t="s">
        <v>1864</v>
      </c>
      <c r="B175" s="142" t="n">
        <v>399829883.614361</v>
      </c>
      <c r="C175" s="142" t="n">
        <v>299194190.446287</v>
      </c>
      <c r="D175" s="142" t="n">
        <v>193667651.284546</v>
      </c>
      <c r="E175" s="142" t="n">
        <v>93798483.2320913</v>
      </c>
    </row>
    <row r="176" customFormat="false" ht="12.75" hidden="false" customHeight="false" outlineLevel="0" collapsed="false">
      <c r="A176" s="142" t="s">
        <v>1865</v>
      </c>
      <c r="B176" s="142" t="n">
        <v>392748341.867849</v>
      </c>
      <c r="C176" s="142" t="n">
        <v>293396578.645826</v>
      </c>
      <c r="D176" s="142" t="n">
        <v>189431879.060132</v>
      </c>
      <c r="E176" s="142" t="n">
        <v>91358385.6673606</v>
      </c>
    </row>
    <row r="177" customFormat="false" ht="12.75" hidden="false" customHeight="false" outlineLevel="0" collapsed="false">
      <c r="A177" s="142" t="s">
        <v>1866</v>
      </c>
      <c r="B177" s="142" t="n">
        <v>385754324.407273</v>
      </c>
      <c r="C177" s="142" t="n">
        <v>287683045.290137</v>
      </c>
      <c r="D177" s="142" t="n">
        <v>185270546.391927</v>
      </c>
      <c r="E177" s="142" t="n">
        <v>88973023.9875113</v>
      </c>
    </row>
    <row r="178" customFormat="false" ht="12.75" hidden="false" customHeight="false" outlineLevel="0" collapsed="false">
      <c r="A178" s="142" t="s">
        <v>1867</v>
      </c>
      <c r="B178" s="142" t="n">
        <v>378834794.233288</v>
      </c>
      <c r="C178" s="142" t="n">
        <v>282058949.768945</v>
      </c>
      <c r="D178" s="142" t="n">
        <v>181201490.951624</v>
      </c>
      <c r="E178" s="142" t="n">
        <v>86662221.8723977</v>
      </c>
    </row>
    <row r="179" customFormat="false" ht="12.75" hidden="false" customHeight="false" outlineLevel="0" collapsed="false">
      <c r="A179" s="142" t="s">
        <v>1868</v>
      </c>
      <c r="B179" s="142" t="n">
        <v>371941298.680692</v>
      </c>
      <c r="C179" s="142" t="n">
        <v>276456755.338408</v>
      </c>
      <c r="D179" s="142" t="n">
        <v>177150826.036334</v>
      </c>
      <c r="E179" s="142" t="n">
        <v>84366076.7940434</v>
      </c>
    </row>
    <row r="180" customFormat="false" ht="12.75" hidden="false" customHeight="false" outlineLevel="0" collapsed="false">
      <c r="A180" s="142" t="s">
        <v>1869</v>
      </c>
      <c r="B180" s="142" t="n">
        <v>365054519.357939</v>
      </c>
      <c r="C180" s="142" t="n">
        <v>270892569.836098</v>
      </c>
      <c r="D180" s="142" t="n">
        <v>173158109.501965</v>
      </c>
      <c r="E180" s="142" t="n">
        <v>82126552.2835716</v>
      </c>
    </row>
    <row r="181" customFormat="false" ht="12.75" hidden="false" customHeight="false" outlineLevel="0" collapsed="false">
      <c r="A181" s="142" t="s">
        <v>1870</v>
      </c>
      <c r="B181" s="142" t="n">
        <v>358179761.483587</v>
      </c>
      <c r="C181" s="142" t="n">
        <v>265340281.647013</v>
      </c>
      <c r="D181" s="142" t="n">
        <v>169177662.910412</v>
      </c>
      <c r="E181" s="142" t="n">
        <v>79898825.695706</v>
      </c>
    </row>
    <row r="182" customFormat="false" ht="12.75" hidden="false" customHeight="false" outlineLevel="0" collapsed="false">
      <c r="A182" s="142" t="s">
        <v>1871</v>
      </c>
      <c r="B182" s="142" t="n">
        <v>351310117.296386</v>
      </c>
      <c r="C182" s="142" t="n">
        <v>259809830.178026</v>
      </c>
      <c r="D182" s="142" t="n">
        <v>165230229.952509</v>
      </c>
      <c r="E182" s="142" t="n">
        <v>77704022.6045404</v>
      </c>
    </row>
    <row r="183" customFormat="false" ht="12.75" hidden="false" customHeight="false" outlineLevel="0" collapsed="false">
      <c r="A183" s="142" t="s">
        <v>1872</v>
      </c>
      <c r="B183" s="142" t="n">
        <v>344443122.656982</v>
      </c>
      <c r="C183" s="142" t="n">
        <v>254341110.253956</v>
      </c>
      <c r="D183" s="142" t="n">
        <v>161380704.539368</v>
      </c>
      <c r="E183" s="142" t="n">
        <v>75603275.7617261</v>
      </c>
    </row>
    <row r="184" customFormat="false" ht="12.75" hidden="false" customHeight="false" outlineLevel="0" collapsed="false">
      <c r="A184" s="142" t="s">
        <v>1873</v>
      </c>
      <c r="B184" s="142" t="n">
        <v>337596608.668275</v>
      </c>
      <c r="C184" s="142" t="n">
        <v>248862751.929593</v>
      </c>
      <c r="D184" s="142" t="n">
        <v>157503074.780815</v>
      </c>
      <c r="E184" s="142" t="n">
        <v>73474165.489887</v>
      </c>
    </row>
    <row r="185" customFormat="false" ht="12.75" hidden="false" customHeight="false" outlineLevel="0" collapsed="false">
      <c r="A185" s="142" t="s">
        <v>1874</v>
      </c>
      <c r="B185" s="142" t="n">
        <v>330788031.096657</v>
      </c>
      <c r="C185" s="142" t="n">
        <v>243443493.374183</v>
      </c>
      <c r="D185" s="142" t="n">
        <v>153694057.488084</v>
      </c>
      <c r="E185" s="142" t="n">
        <v>71403382.4236782</v>
      </c>
    </row>
    <row r="186" customFormat="false" ht="12.75" hidden="false" customHeight="false" outlineLevel="0" collapsed="false">
      <c r="A186" s="142" t="s">
        <v>1875</v>
      </c>
      <c r="B186" s="142" t="n">
        <v>323748510.186917</v>
      </c>
      <c r="C186" s="142" t="n">
        <v>237858645.801336</v>
      </c>
      <c r="D186" s="142" t="n">
        <v>149786247.02997</v>
      </c>
      <c r="E186" s="142" t="n">
        <v>69293144.2034268</v>
      </c>
    </row>
    <row r="187" customFormat="false" ht="12.75" hidden="false" customHeight="false" outlineLevel="0" collapsed="false">
      <c r="A187" s="142" t="s">
        <v>1876</v>
      </c>
      <c r="B187" s="142" t="n">
        <v>317049956.440419</v>
      </c>
      <c r="C187" s="142" t="n">
        <v>232554860.903094</v>
      </c>
      <c r="D187" s="142" t="n">
        <v>146085861.626546</v>
      </c>
      <c r="E187" s="142" t="n">
        <v>67304266.9525041</v>
      </c>
    </row>
    <row r="188" customFormat="false" ht="12.75" hidden="false" customHeight="false" outlineLevel="0" collapsed="false">
      <c r="A188" s="142" t="s">
        <v>1877</v>
      </c>
      <c r="B188" s="142" t="n">
        <v>310418463.542204</v>
      </c>
      <c r="C188" s="142" t="n">
        <v>227304507.424073</v>
      </c>
      <c r="D188" s="142" t="n">
        <v>142424566.238327</v>
      </c>
      <c r="E188" s="142" t="n">
        <v>65339519.6075066</v>
      </c>
    </row>
    <row r="189" customFormat="false" ht="12.75" hidden="false" customHeight="false" outlineLevel="0" collapsed="false">
      <c r="A189" s="142" t="s">
        <v>1878</v>
      </c>
      <c r="B189" s="142" t="n">
        <v>303848964.898725</v>
      </c>
      <c r="C189" s="142" t="n">
        <v>222116613.354611</v>
      </c>
      <c r="D189" s="142" t="n">
        <v>138819985.153349</v>
      </c>
      <c r="E189" s="142" t="n">
        <v>63416116.7657411</v>
      </c>
    </row>
    <row r="190" customFormat="false" ht="12.75" hidden="false" customHeight="false" outlineLevel="0" collapsed="false">
      <c r="A190" s="142" t="s">
        <v>1879</v>
      </c>
      <c r="B190" s="142" t="n">
        <v>297337262.302806</v>
      </c>
      <c r="C190" s="142" t="n">
        <v>216999723.594522</v>
      </c>
      <c r="D190" s="142" t="n">
        <v>135288193.74696</v>
      </c>
      <c r="E190" s="142" t="n">
        <v>61549373.0006975</v>
      </c>
    </row>
    <row r="191" customFormat="false" ht="12.75" hidden="false" customHeight="false" outlineLevel="0" collapsed="false">
      <c r="A191" s="142" t="s">
        <v>1880</v>
      </c>
      <c r="B191" s="142" t="n">
        <v>290904855.529566</v>
      </c>
      <c r="C191" s="142" t="n">
        <v>211945202.976806</v>
      </c>
      <c r="D191" s="142" t="n">
        <v>131800907.998957</v>
      </c>
      <c r="E191" s="142" t="n">
        <v>59708856.8393782</v>
      </c>
    </row>
    <row r="192" customFormat="false" ht="12.75" hidden="false" customHeight="false" outlineLevel="0" collapsed="false">
      <c r="A192" s="142" t="s">
        <v>1881</v>
      </c>
      <c r="B192" s="142" t="n">
        <v>284543227.531745</v>
      </c>
      <c r="C192" s="142" t="n">
        <v>206970016.854559</v>
      </c>
      <c r="D192" s="142" t="n">
        <v>128390240.69721</v>
      </c>
      <c r="E192" s="142" t="n">
        <v>57925321.2110821</v>
      </c>
    </row>
    <row r="193" customFormat="false" ht="12.75" hidden="false" customHeight="false" outlineLevel="0" collapsed="false">
      <c r="A193" s="142" t="s">
        <v>1882</v>
      </c>
      <c r="B193" s="142" t="n">
        <v>278029759.468588</v>
      </c>
      <c r="C193" s="142" t="n">
        <v>201889273.266962</v>
      </c>
      <c r="D193" s="142" t="n">
        <v>124919982.758722</v>
      </c>
      <c r="E193" s="142" t="n">
        <v>56120944.6829946</v>
      </c>
    </row>
    <row r="194" customFormat="false" ht="12.75" hidden="false" customHeight="false" outlineLevel="0" collapsed="false">
      <c r="A194" s="142" t="s">
        <v>1883</v>
      </c>
      <c r="B194" s="142" t="n">
        <v>271794831.337872</v>
      </c>
      <c r="C194" s="142" t="n">
        <v>197027085.613924</v>
      </c>
      <c r="D194" s="142" t="n">
        <v>121601434.203138</v>
      </c>
      <c r="E194" s="142" t="n">
        <v>54398681.5614176</v>
      </c>
    </row>
    <row r="195" customFormat="false" ht="12.75" hidden="false" customHeight="false" outlineLevel="0" collapsed="false">
      <c r="A195" s="142" t="s">
        <v>1884</v>
      </c>
      <c r="B195" s="142" t="n">
        <v>264607589.471806</v>
      </c>
      <c r="C195" s="142" t="n">
        <v>191523098.52099</v>
      </c>
      <c r="D195" s="142" t="n">
        <v>117932916.595415</v>
      </c>
      <c r="E195" s="142" t="n">
        <v>52555688.1827736</v>
      </c>
    </row>
    <row r="196" customFormat="false" ht="12.75" hidden="false" customHeight="false" outlineLevel="0" collapsed="false">
      <c r="A196" s="142" t="s">
        <v>1885</v>
      </c>
      <c r="B196" s="142" t="n">
        <v>258493110.453998</v>
      </c>
      <c r="C196" s="142" t="n">
        <v>186780104.616859</v>
      </c>
      <c r="D196" s="142" t="n">
        <v>114719854.399043</v>
      </c>
      <c r="E196" s="142" t="n">
        <v>50907280.1953369</v>
      </c>
    </row>
    <row r="197" customFormat="false" ht="12.75" hidden="false" customHeight="false" outlineLevel="0" collapsed="false">
      <c r="A197" s="142" t="s">
        <v>1886</v>
      </c>
      <c r="B197" s="142" t="n">
        <v>252452920.034158</v>
      </c>
      <c r="C197" s="142" t="n">
        <v>182116208.7228</v>
      </c>
      <c r="D197" s="142" t="n">
        <v>111579995.803494</v>
      </c>
      <c r="E197" s="142" t="n">
        <v>49310991.1395957</v>
      </c>
    </row>
    <row r="198" customFormat="false" ht="12.75" hidden="false" customHeight="false" outlineLevel="0" collapsed="false">
      <c r="A198" s="142" t="s">
        <v>1887</v>
      </c>
      <c r="B198" s="142" t="n">
        <v>246516398.530114</v>
      </c>
      <c r="C198" s="142" t="n">
        <v>177532061.282031</v>
      </c>
      <c r="D198" s="142" t="n">
        <v>108494726.306008</v>
      </c>
      <c r="E198" s="142" t="n">
        <v>47744421.9083647</v>
      </c>
    </row>
    <row r="199" customFormat="false" ht="12.75" hidden="false" customHeight="false" outlineLevel="0" collapsed="false">
      <c r="A199" s="142" t="s">
        <v>1888</v>
      </c>
      <c r="B199" s="142" t="n">
        <v>240773140.204188</v>
      </c>
      <c r="C199" s="142" t="n">
        <v>173111364.107216</v>
      </c>
      <c r="D199" s="142" t="n">
        <v>105532731.447787</v>
      </c>
      <c r="E199" s="142" t="n">
        <v>46250589.5522415</v>
      </c>
    </row>
    <row r="200" customFormat="false" ht="12.75" hidden="false" customHeight="false" outlineLevel="0" collapsed="false">
      <c r="A200" s="142" t="s">
        <v>1889</v>
      </c>
      <c r="B200" s="142" t="n">
        <v>235178525.920391</v>
      </c>
      <c r="C200" s="142" t="n">
        <v>168802154.192255</v>
      </c>
      <c r="D200" s="142" t="n">
        <v>102644025.954131</v>
      </c>
      <c r="E200" s="142" t="n">
        <v>44794056.2995422</v>
      </c>
    </row>
    <row r="201" customFormat="false" ht="12.75" hidden="false" customHeight="false" outlineLevel="0" collapsed="false">
      <c r="A201" s="142" t="s">
        <v>1890</v>
      </c>
      <c r="B201" s="142" t="n">
        <v>229567137.204879</v>
      </c>
      <c r="C201" s="142" t="n">
        <v>164495044.146424</v>
      </c>
      <c r="D201" s="142" t="n">
        <v>99770604.6572156</v>
      </c>
      <c r="E201" s="142" t="n">
        <v>43355673.5452136</v>
      </c>
    </row>
    <row r="202" customFormat="false" ht="12.75" hidden="false" customHeight="false" outlineLevel="0" collapsed="false">
      <c r="A202" s="142" t="s">
        <v>1891</v>
      </c>
      <c r="B202" s="142" t="n">
        <v>224286189.212896</v>
      </c>
      <c r="C202" s="142" t="n">
        <v>160447218.33639</v>
      </c>
      <c r="D202" s="142" t="n">
        <v>97075971.5057211</v>
      </c>
      <c r="E202" s="142" t="n">
        <v>42011787.7065298</v>
      </c>
    </row>
    <row r="203" customFormat="false" ht="12.75" hidden="false" customHeight="false" outlineLevel="0" collapsed="false">
      <c r="A203" s="142" t="s">
        <v>1892</v>
      </c>
      <c r="B203" s="142" t="n">
        <v>219087959.153281</v>
      </c>
      <c r="C203" s="142" t="n">
        <v>156462746.351164</v>
      </c>
      <c r="D203" s="142" t="n">
        <v>94424478.5771233</v>
      </c>
      <c r="E203" s="142" t="n">
        <v>40691212.5565336</v>
      </c>
    </row>
    <row r="204" customFormat="false" ht="12.75" hidden="false" customHeight="false" outlineLevel="0" collapsed="false">
      <c r="A204" s="142" t="s">
        <v>1893</v>
      </c>
      <c r="B204" s="142" t="n">
        <v>213919458.696268</v>
      </c>
      <c r="C204" s="142" t="n">
        <v>152520875.851435</v>
      </c>
      <c r="D204" s="142" t="n">
        <v>91819030.7692683</v>
      </c>
      <c r="E204" s="142" t="n">
        <v>39406224.193922</v>
      </c>
    </row>
    <row r="205" customFormat="false" ht="12.75" hidden="false" customHeight="false" outlineLevel="0" collapsed="false">
      <c r="A205" s="142" t="s">
        <v>1894</v>
      </c>
      <c r="B205" s="142" t="n">
        <v>208781818.341395</v>
      </c>
      <c r="C205" s="142" t="n">
        <v>148605353.206441</v>
      </c>
      <c r="D205" s="142" t="n">
        <v>89234328.6732117</v>
      </c>
      <c r="E205" s="142" t="n">
        <v>38134732.1228122</v>
      </c>
    </row>
    <row r="206" customFormat="false" ht="12.75" hidden="false" customHeight="false" outlineLevel="0" collapsed="false">
      <c r="A206" s="142" t="s">
        <v>1895</v>
      </c>
      <c r="B206" s="142" t="n">
        <v>203671228.388547</v>
      </c>
      <c r="C206" s="142" t="n">
        <v>144721894.943923</v>
      </c>
      <c r="D206" s="142" t="n">
        <v>86681384.5674168</v>
      </c>
      <c r="E206" s="142" t="n">
        <v>36886818.4838031</v>
      </c>
    </row>
    <row r="207" customFormat="false" ht="12.75" hidden="false" customHeight="false" outlineLevel="0" collapsed="false">
      <c r="A207" s="142" t="s">
        <v>1896</v>
      </c>
      <c r="B207" s="142" t="n">
        <v>198593313.078348</v>
      </c>
      <c r="C207" s="142" t="n">
        <v>140889789.563629</v>
      </c>
      <c r="D207" s="142" t="n">
        <v>84185357.6921194</v>
      </c>
      <c r="E207" s="142" t="n">
        <v>35682680.2034933</v>
      </c>
    </row>
    <row r="208" customFormat="false" ht="12.75" hidden="false" customHeight="false" outlineLevel="0" collapsed="false">
      <c r="A208" s="142" t="s">
        <v>1897</v>
      </c>
      <c r="B208" s="142" t="n">
        <v>193574041.128891</v>
      </c>
      <c r="C208" s="142" t="n">
        <v>137096003.585099</v>
      </c>
      <c r="D208" s="142" t="n">
        <v>81710135.1816667</v>
      </c>
      <c r="E208" s="142" t="n">
        <v>34486844.1810064</v>
      </c>
    </row>
    <row r="209" customFormat="false" ht="12.75" hidden="false" customHeight="false" outlineLevel="0" collapsed="false">
      <c r="A209" s="142" t="s">
        <v>1898</v>
      </c>
      <c r="B209" s="142" t="n">
        <v>188632784.026145</v>
      </c>
      <c r="C209" s="142" t="n">
        <v>133377143.90075</v>
      </c>
      <c r="D209" s="142" t="n">
        <v>79298014.7118946</v>
      </c>
      <c r="E209" s="142" t="n">
        <v>33331581.7670554</v>
      </c>
    </row>
    <row r="210" customFormat="false" ht="12.75" hidden="false" customHeight="false" outlineLevel="0" collapsed="false">
      <c r="A210" s="142" t="s">
        <v>1899</v>
      </c>
      <c r="B210" s="142" t="n">
        <v>183801130.60211</v>
      </c>
      <c r="C210" s="142" t="n">
        <v>129740389.181983</v>
      </c>
      <c r="D210" s="142" t="n">
        <v>76939647.1817077</v>
      </c>
      <c r="E210" s="142" t="n">
        <v>32203303.0722093</v>
      </c>
    </row>
    <row r="211" customFormat="false" ht="12.75" hidden="false" customHeight="false" outlineLevel="0" collapsed="false">
      <c r="A211" s="142" t="s">
        <v>1900</v>
      </c>
      <c r="B211" s="142" t="n">
        <v>179114485.506586</v>
      </c>
      <c r="C211" s="142" t="n">
        <v>126224682.842146</v>
      </c>
      <c r="D211" s="142" t="n">
        <v>74670498.3045566</v>
      </c>
      <c r="E211" s="142" t="n">
        <v>31125430.1352351</v>
      </c>
    </row>
    <row r="212" customFormat="false" ht="12.75" hidden="false" customHeight="false" outlineLevel="0" collapsed="false">
      <c r="A212" s="142" t="s">
        <v>1901</v>
      </c>
      <c r="B212" s="142" t="n">
        <v>174580818.500908</v>
      </c>
      <c r="C212" s="142" t="n">
        <v>122821071.69568</v>
      </c>
      <c r="D212" s="142" t="n">
        <v>72472248.6764178</v>
      </c>
      <c r="E212" s="142" t="n">
        <v>30081166.1693047</v>
      </c>
    </row>
    <row r="213" customFormat="false" ht="12.75" hidden="false" customHeight="false" outlineLevel="0" collapsed="false">
      <c r="A213" s="142" t="s">
        <v>1902</v>
      </c>
      <c r="B213" s="142" t="n">
        <v>170167498.344983</v>
      </c>
      <c r="C213" s="142" t="n">
        <v>119513165.793108</v>
      </c>
      <c r="D213" s="142" t="n">
        <v>70341025.8539332</v>
      </c>
      <c r="E213" s="142" t="n">
        <v>29072892.9531964</v>
      </c>
    </row>
    <row r="214" customFormat="false" ht="12.75" hidden="false" customHeight="false" outlineLevel="0" collapsed="false">
      <c r="A214" s="142" t="s">
        <v>1903</v>
      </c>
      <c r="B214" s="142" t="n">
        <v>165871442.455168</v>
      </c>
      <c r="C214" s="142" t="n">
        <v>116304714.11266</v>
      </c>
      <c r="D214" s="142" t="n">
        <v>68284169.6354668</v>
      </c>
      <c r="E214" s="142" t="n">
        <v>28107075.9664734</v>
      </c>
    </row>
    <row r="215" customFormat="false" ht="12.75" hidden="false" customHeight="false" outlineLevel="0" collapsed="false">
      <c r="A215" s="142" t="s">
        <v>1904</v>
      </c>
      <c r="B215" s="142" t="n">
        <v>161689840.610094</v>
      </c>
      <c r="C215" s="142" t="n">
        <v>113180395.881104</v>
      </c>
      <c r="D215" s="142" t="n">
        <v>66280841.8745578</v>
      </c>
      <c r="E215" s="142" t="n">
        <v>27166911.6569465</v>
      </c>
    </row>
    <row r="216" customFormat="false" ht="12.75" hidden="false" customHeight="false" outlineLevel="0" collapsed="false">
      <c r="A216" s="142" t="s">
        <v>1905</v>
      </c>
      <c r="B216" s="142" t="n">
        <v>157616627.640392</v>
      </c>
      <c r="C216" s="142" t="n">
        <v>110148114.471331</v>
      </c>
      <c r="D216" s="142" t="n">
        <v>64346309.256175</v>
      </c>
      <c r="E216" s="142" t="n">
        <v>26265881.4538203</v>
      </c>
    </row>
    <row r="217" customFormat="false" ht="12.75" hidden="false" customHeight="false" outlineLevel="0" collapsed="false">
      <c r="A217" s="142" t="s">
        <v>1906</v>
      </c>
      <c r="B217" s="142" t="n">
        <v>153688193.573298</v>
      </c>
      <c r="C217" s="142" t="n">
        <v>107220621.724159</v>
      </c>
      <c r="D217" s="142" t="n">
        <v>62476830.4134724</v>
      </c>
      <c r="E217" s="142" t="n">
        <v>25394750.2605979</v>
      </c>
    </row>
    <row r="218" customFormat="false" ht="12.75" hidden="false" customHeight="false" outlineLevel="0" collapsed="false">
      <c r="A218" s="142" t="s">
        <v>1907</v>
      </c>
      <c r="B218" s="142" t="n">
        <v>149851612.63903</v>
      </c>
      <c r="C218" s="142" t="n">
        <v>104366715.28955</v>
      </c>
      <c r="D218" s="142" t="n">
        <v>60659213.5908522</v>
      </c>
      <c r="E218" s="142" t="n">
        <v>24551518.1897238</v>
      </c>
    </row>
    <row r="219" customFormat="false" ht="12.75" hidden="false" customHeight="false" outlineLevel="0" collapsed="false">
      <c r="A219" s="142" t="s">
        <v>1908</v>
      </c>
      <c r="B219" s="142" t="n">
        <v>146104893.501115</v>
      </c>
      <c r="C219" s="142" t="n">
        <v>101601350.169146</v>
      </c>
      <c r="D219" s="142" t="n">
        <v>58916285.2041238</v>
      </c>
      <c r="E219" s="142" t="n">
        <v>23754830.9503372</v>
      </c>
    </row>
    <row r="220" customFormat="false" ht="12.75" hidden="false" customHeight="false" outlineLevel="0" collapsed="false">
      <c r="A220" s="142" t="s">
        <v>1909</v>
      </c>
      <c r="B220" s="142" t="n">
        <v>142418240.699492</v>
      </c>
      <c r="C220" s="142" t="n">
        <v>98869676.4423637</v>
      </c>
      <c r="D220" s="142" t="n">
        <v>57186442.751238</v>
      </c>
      <c r="E220" s="142" t="n">
        <v>22959704.2877406</v>
      </c>
    </row>
    <row r="221" customFormat="false" ht="12.75" hidden="false" customHeight="false" outlineLevel="0" collapsed="false">
      <c r="A221" s="142" t="s">
        <v>1910</v>
      </c>
      <c r="B221" s="142" t="n">
        <v>138762933.839289</v>
      </c>
      <c r="C221" s="142" t="n">
        <v>96173966.9733134</v>
      </c>
      <c r="D221" s="142" t="n">
        <v>55490324.8052704</v>
      </c>
      <c r="E221" s="142" t="n">
        <v>22187407.4185429</v>
      </c>
    </row>
    <row r="222" customFormat="false" ht="12.75" hidden="false" customHeight="false" outlineLevel="0" collapsed="false">
      <c r="A222" s="142" t="s">
        <v>1911</v>
      </c>
      <c r="B222" s="142" t="n">
        <v>135128760.346157</v>
      </c>
      <c r="C222" s="142" t="n">
        <v>93496343.874291</v>
      </c>
      <c r="D222" s="142" t="n">
        <v>53808199.229536</v>
      </c>
      <c r="E222" s="142" t="n">
        <v>21423694.6066203</v>
      </c>
    </row>
    <row r="223" customFormat="false" ht="12.75" hidden="false" customHeight="false" outlineLevel="0" collapsed="false">
      <c r="A223" s="142" t="s">
        <v>1912</v>
      </c>
      <c r="B223" s="142" t="n">
        <v>131535001.080787</v>
      </c>
      <c r="C223" s="142" t="n">
        <v>90860417.6568024</v>
      </c>
      <c r="D223" s="142" t="n">
        <v>52162491.3550815</v>
      </c>
      <c r="E223" s="142" t="n">
        <v>20683323.2830399</v>
      </c>
    </row>
    <row r="224" customFormat="false" ht="12.75" hidden="false" customHeight="false" outlineLevel="0" collapsed="false">
      <c r="A224" s="142" t="s">
        <v>1913</v>
      </c>
      <c r="B224" s="142" t="n">
        <v>127975368.434408</v>
      </c>
      <c r="C224" s="142" t="n">
        <v>88251595.0828578</v>
      </c>
      <c r="D224" s="142" t="n">
        <v>50535928.9747508</v>
      </c>
      <c r="E224" s="142" t="n">
        <v>19953489.9873159</v>
      </c>
    </row>
    <row r="225" customFormat="false" ht="12.75" hidden="false" customHeight="false" outlineLevel="0" collapsed="false">
      <c r="A225" s="142" t="s">
        <v>1914</v>
      </c>
      <c r="B225" s="142" t="n">
        <v>124457898.82556</v>
      </c>
      <c r="C225" s="142" t="n">
        <v>85680386.8902666</v>
      </c>
      <c r="D225" s="142" t="n">
        <v>48938787.1011498</v>
      </c>
      <c r="E225" s="142" t="n">
        <v>19241035.2432968</v>
      </c>
    </row>
    <row r="226" customFormat="false" ht="12.75" hidden="false" customHeight="false" outlineLevel="0" collapsed="false">
      <c r="A226" s="142" t="s">
        <v>1915</v>
      </c>
      <c r="B226" s="142" t="n">
        <v>120984651.025912</v>
      </c>
      <c r="C226" s="142" t="n">
        <v>83152591.8609026</v>
      </c>
      <c r="D226" s="142" t="n">
        <v>47378067.3213627</v>
      </c>
      <c r="E226" s="142" t="n">
        <v>18551056.9065932</v>
      </c>
    </row>
    <row r="227" customFormat="false" ht="12.75" hidden="false" customHeight="false" outlineLevel="0" collapsed="false">
      <c r="A227" s="142" t="s">
        <v>1916</v>
      </c>
      <c r="B227" s="142" t="n">
        <v>117560319.801033</v>
      </c>
      <c r="C227" s="142" t="n">
        <v>80662012.3303606</v>
      </c>
      <c r="D227" s="142" t="n">
        <v>45842120.1767118</v>
      </c>
      <c r="E227" s="142" t="n">
        <v>17873624.5857093</v>
      </c>
    </row>
    <row r="228" customFormat="false" ht="12.75" hidden="false" customHeight="false" outlineLevel="0" collapsed="false">
      <c r="A228" s="142" t="s">
        <v>1917</v>
      </c>
      <c r="B228" s="142" t="n">
        <v>114178634.213364</v>
      </c>
      <c r="C228" s="142" t="n">
        <v>78213135.6797403</v>
      </c>
      <c r="D228" s="142" t="n">
        <v>44340961.6749913</v>
      </c>
      <c r="E228" s="142" t="n">
        <v>17217461.7924507</v>
      </c>
    </row>
    <row r="229" customFormat="false" ht="12.75" hidden="false" customHeight="false" outlineLevel="0" collapsed="false">
      <c r="A229" s="142" t="s">
        <v>1918</v>
      </c>
      <c r="B229" s="142" t="n">
        <v>110882883.93254</v>
      </c>
      <c r="C229" s="142" t="n">
        <v>75826698.2851729</v>
      </c>
      <c r="D229" s="142" t="n">
        <v>42878703.8628987</v>
      </c>
      <c r="E229" s="142" t="n">
        <v>16579151.0584102</v>
      </c>
    </row>
    <row r="230" customFormat="false" ht="12.75" hidden="false" customHeight="false" outlineLevel="0" collapsed="false">
      <c r="A230" s="142" t="s">
        <v>1919</v>
      </c>
      <c r="B230" s="142" t="n">
        <v>107663295.319948</v>
      </c>
      <c r="C230" s="142" t="n">
        <v>73500125.4809441</v>
      </c>
      <c r="D230" s="142" t="n">
        <v>41457363.2137879</v>
      </c>
      <c r="E230" s="142" t="n">
        <v>15961692.3408079</v>
      </c>
    </row>
    <row r="231" customFormat="false" ht="12.75" hidden="false" customHeight="false" outlineLevel="0" collapsed="false">
      <c r="A231" s="142" t="s">
        <v>1920</v>
      </c>
      <c r="B231" s="142" t="n">
        <v>104542211.44041</v>
      </c>
      <c r="C231" s="142" t="n">
        <v>71260065.607041</v>
      </c>
      <c r="D231" s="142" t="n">
        <v>40101528.8297155</v>
      </c>
      <c r="E231" s="142" t="n">
        <v>15380597.2589743</v>
      </c>
    </row>
    <row r="232" customFormat="false" ht="12.75" hidden="false" customHeight="false" outlineLevel="0" collapsed="false">
      <c r="A232" s="142" t="s">
        <v>1921</v>
      </c>
      <c r="B232" s="142" t="n">
        <v>101525347.481778</v>
      </c>
      <c r="C232" s="142" t="n">
        <v>69086278.4637747</v>
      </c>
      <c r="D232" s="142" t="n">
        <v>38779356.9983008</v>
      </c>
      <c r="E232" s="142" t="n">
        <v>14810492.2650057</v>
      </c>
    </row>
    <row r="233" customFormat="false" ht="12.75" hidden="false" customHeight="false" outlineLevel="0" collapsed="false">
      <c r="A233" s="142" t="s">
        <v>1922</v>
      </c>
      <c r="B233" s="142" t="n">
        <v>98586920.920957</v>
      </c>
      <c r="C233" s="142" t="n">
        <v>66976612.3676442</v>
      </c>
      <c r="D233" s="142" t="n">
        <v>37502632.1200803</v>
      </c>
      <c r="E233" s="142" t="n">
        <v>14264177.1268381</v>
      </c>
    </row>
    <row r="234" customFormat="false" ht="12.75" hidden="false" customHeight="false" outlineLevel="0" collapsed="false">
      <c r="A234" s="142" t="s">
        <v>1923</v>
      </c>
      <c r="B234" s="142" t="n">
        <v>95731233.17487</v>
      </c>
      <c r="C234" s="142" t="n">
        <v>64926248.0994979</v>
      </c>
      <c r="D234" s="142" t="n">
        <v>36262101.7475369</v>
      </c>
      <c r="E234" s="142" t="n">
        <v>13733921.6376018</v>
      </c>
    </row>
    <row r="235" customFormat="false" ht="12.75" hidden="false" customHeight="false" outlineLevel="0" collapsed="false">
      <c r="A235" s="142" t="s">
        <v>1924</v>
      </c>
      <c r="B235" s="142" t="n">
        <v>92951447.019693</v>
      </c>
      <c r="C235" s="142" t="n">
        <v>62937482.7701666</v>
      </c>
      <c r="D235" s="142" t="n">
        <v>35064835.1493498</v>
      </c>
      <c r="E235" s="142" t="n">
        <v>13226029.220985</v>
      </c>
    </row>
    <row r="236" customFormat="false" ht="12.75" hidden="false" customHeight="false" outlineLevel="0" collapsed="false">
      <c r="A236" s="142" t="s">
        <v>1925</v>
      </c>
      <c r="B236" s="142" t="n">
        <v>89716062.715419</v>
      </c>
      <c r="C236" s="142" t="n">
        <v>60643770.9675229</v>
      </c>
      <c r="D236" s="142" t="n">
        <v>33700995.0715129</v>
      </c>
      <c r="E236" s="142" t="n">
        <v>12657764.760058</v>
      </c>
    </row>
    <row r="237" customFormat="false" ht="12.75" hidden="false" customHeight="false" outlineLevel="0" collapsed="false">
      <c r="A237" s="142" t="s">
        <v>1926</v>
      </c>
      <c r="B237" s="142" t="n">
        <v>87022562.886789</v>
      </c>
      <c r="C237" s="142" t="n">
        <v>58723325.4825364</v>
      </c>
      <c r="D237" s="142" t="n">
        <v>32550769.5042957</v>
      </c>
      <c r="E237" s="142" t="n">
        <v>12173968.5462758</v>
      </c>
    </row>
    <row r="238" customFormat="false" ht="12.75" hidden="false" customHeight="false" outlineLevel="0" collapsed="false">
      <c r="A238" s="142" t="s">
        <v>1927</v>
      </c>
      <c r="B238" s="142" t="n">
        <v>84349922.917849</v>
      </c>
      <c r="C238" s="142" t="n">
        <v>56826384.1027878</v>
      </c>
      <c r="D238" s="142" t="n">
        <v>31421752.8302484</v>
      </c>
      <c r="E238" s="142" t="n">
        <v>11703544.3993822</v>
      </c>
    </row>
    <row r="239" customFormat="false" ht="12.75" hidden="false" customHeight="false" outlineLevel="0" collapsed="false">
      <c r="A239" s="142" t="s">
        <v>1928</v>
      </c>
      <c r="B239" s="142" t="n">
        <v>81682920.128023</v>
      </c>
      <c r="C239" s="142" t="n">
        <v>54936295.0258754</v>
      </c>
      <c r="D239" s="142" t="n">
        <v>30299387.2046968</v>
      </c>
      <c r="E239" s="142" t="n">
        <v>11237700.7668918</v>
      </c>
    </row>
    <row r="240" customFormat="false" ht="12.75" hidden="false" customHeight="false" outlineLevel="0" collapsed="false">
      <c r="A240" s="142" t="s">
        <v>1929</v>
      </c>
      <c r="B240" s="142" t="n">
        <v>79013680.52801</v>
      </c>
      <c r="C240" s="142" t="n">
        <v>53053857.1837638</v>
      </c>
      <c r="D240" s="142" t="n">
        <v>29189133.9613853</v>
      </c>
      <c r="E240" s="142" t="n">
        <v>10781542.8111656</v>
      </c>
    </row>
    <row r="241" customFormat="false" ht="12.75" hidden="false" customHeight="false" outlineLevel="0" collapsed="false">
      <c r="A241" s="142" t="s">
        <v>1930</v>
      </c>
      <c r="B241" s="142" t="n">
        <v>76357784.212606</v>
      </c>
      <c r="C241" s="142" t="n">
        <v>51183592.8728795</v>
      </c>
      <c r="D241" s="142" t="n">
        <v>28088536.1884266</v>
      </c>
      <c r="E241" s="142" t="n">
        <v>10331072.9563605</v>
      </c>
    </row>
    <row r="242" customFormat="false" ht="12.75" hidden="false" customHeight="false" outlineLevel="0" collapsed="false">
      <c r="A242" s="142" t="s">
        <v>1931</v>
      </c>
      <c r="B242" s="142" t="n">
        <v>73707342.235486</v>
      </c>
      <c r="C242" s="142" t="n">
        <v>49323170.0682742</v>
      </c>
      <c r="D242" s="142" t="n">
        <v>26998734.8036806</v>
      </c>
      <c r="E242" s="142" t="n">
        <v>9888179.78750302</v>
      </c>
    </row>
    <row r="243" customFormat="false" ht="12.75" hidden="false" customHeight="false" outlineLevel="0" collapsed="false">
      <c r="A243" s="142" t="s">
        <v>1932</v>
      </c>
      <c r="B243" s="142" t="n">
        <v>71060872.058669</v>
      </c>
      <c r="C243" s="142" t="n">
        <v>47479363.2374541</v>
      </c>
      <c r="D243" s="142" t="n">
        <v>25929756.2048593</v>
      </c>
      <c r="E243" s="142" t="n">
        <v>9460332.17690649</v>
      </c>
    </row>
    <row r="244" customFormat="false" ht="12.75" hidden="false" customHeight="false" outlineLevel="0" collapsed="false">
      <c r="A244" s="142" t="s">
        <v>1933</v>
      </c>
      <c r="B244" s="142" t="n">
        <v>68425032.608271</v>
      </c>
      <c r="C244" s="142" t="n">
        <v>45640684.0728758</v>
      </c>
      <c r="D244" s="142" t="n">
        <v>24862213.1601423</v>
      </c>
      <c r="E244" s="142" t="n">
        <v>9032424.86398962</v>
      </c>
    </row>
    <row r="245" customFormat="false" ht="12.75" hidden="false" customHeight="false" outlineLevel="0" collapsed="false">
      <c r="A245" s="142" t="s">
        <v>1934</v>
      </c>
      <c r="B245" s="142" t="n">
        <v>65794111.95835</v>
      </c>
      <c r="C245" s="142" t="n">
        <v>43813779.8702491</v>
      </c>
      <c r="D245" s="142" t="n">
        <v>23808285.9368698</v>
      </c>
      <c r="E245" s="142" t="n">
        <v>8614077.70686261</v>
      </c>
    </row>
    <row r="246" customFormat="false" ht="12.75" hidden="false" customHeight="false" outlineLevel="0" collapsed="false">
      <c r="A246" s="142" t="s">
        <v>1935</v>
      </c>
      <c r="B246" s="142" t="n">
        <v>63173720.248642</v>
      </c>
      <c r="C246" s="142" t="n">
        <v>41997450.2565526</v>
      </c>
      <c r="D246" s="142" t="n">
        <v>22763258.2279986</v>
      </c>
      <c r="E246" s="142" t="n">
        <v>8201092.3063977</v>
      </c>
    </row>
    <row r="247" customFormat="false" ht="12.75" hidden="false" customHeight="false" outlineLevel="0" collapsed="false">
      <c r="A247" s="142" t="s">
        <v>1936</v>
      </c>
      <c r="B247" s="142" t="n">
        <v>60571379.098541</v>
      </c>
      <c r="C247" s="142" t="n">
        <v>40201336.7032067</v>
      </c>
      <c r="D247" s="142" t="n">
        <v>21736106.9208907</v>
      </c>
      <c r="E247" s="142" t="n">
        <v>7798931.7573981</v>
      </c>
    </row>
    <row r="248" customFormat="false" ht="12.75" hidden="false" customHeight="false" outlineLevel="0" collapsed="false">
      <c r="A248" s="142" t="s">
        <v>1937</v>
      </c>
      <c r="B248" s="142" t="n">
        <v>57987364.874843</v>
      </c>
      <c r="C248" s="142" t="n">
        <v>38421046.0184627</v>
      </c>
      <c r="D248" s="142" t="n">
        <v>20720705.8388643</v>
      </c>
      <c r="E248" s="142" t="n">
        <v>7403115.46987627</v>
      </c>
    </row>
    <row r="249" customFormat="false" ht="12.75" hidden="false" customHeight="false" outlineLevel="0" collapsed="false">
      <c r="A249" s="142" t="s">
        <v>1938</v>
      </c>
      <c r="B249" s="142" t="n">
        <v>55417043.924954</v>
      </c>
      <c r="C249" s="142" t="n">
        <v>36655736.1460384</v>
      </c>
      <c r="D249" s="142" t="n">
        <v>19718387.6146299</v>
      </c>
      <c r="E249" s="142" t="n">
        <v>7015166.72522467</v>
      </c>
    </row>
    <row r="250" customFormat="false" ht="12.75" hidden="false" customHeight="false" outlineLevel="0" collapsed="false">
      <c r="A250" s="142" t="s">
        <v>1939</v>
      </c>
      <c r="B250" s="142" t="n">
        <v>52871516.607496</v>
      </c>
      <c r="C250" s="142" t="n">
        <v>34914587.7521884</v>
      </c>
      <c r="D250" s="142" t="n">
        <v>18735536.751232</v>
      </c>
      <c r="E250" s="142" t="n">
        <v>6638176.88456604</v>
      </c>
    </row>
    <row r="251" customFormat="false" ht="12.75" hidden="false" customHeight="false" outlineLevel="0" collapsed="false">
      <c r="A251" s="142" t="s">
        <v>1940</v>
      </c>
      <c r="B251" s="142" t="n">
        <v>50342446.126364</v>
      </c>
      <c r="C251" s="142" t="n">
        <v>33188088.7937471</v>
      </c>
      <c r="D251" s="142" t="n">
        <v>17763787.0116743</v>
      </c>
      <c r="E251" s="142" t="n">
        <v>6267218.81398143</v>
      </c>
    </row>
    <row r="252" customFormat="false" ht="12.75" hidden="false" customHeight="false" outlineLevel="0" collapsed="false">
      <c r="A252" s="142" t="s">
        <v>1941</v>
      </c>
      <c r="B252" s="142" t="n">
        <v>47841827.18024</v>
      </c>
      <c r="C252" s="142" t="n">
        <v>31487794.8818387</v>
      </c>
      <c r="D252" s="142" t="n">
        <v>16812230.2399338</v>
      </c>
      <c r="E252" s="142" t="n">
        <v>5907186.91512804</v>
      </c>
    </row>
    <row r="253" customFormat="false" ht="12.75" hidden="false" customHeight="false" outlineLevel="0" collapsed="false">
      <c r="A253" s="142" t="s">
        <v>1942</v>
      </c>
      <c r="B253" s="142" t="n">
        <v>45408953.550983</v>
      </c>
      <c r="C253" s="142" t="n">
        <v>29835873.8693252</v>
      </c>
      <c r="D253" s="142" t="n">
        <v>15889708.7416536</v>
      </c>
      <c r="E253" s="142" t="n">
        <v>5559400.22481587</v>
      </c>
    </row>
    <row r="254" customFormat="false" ht="12.75" hidden="false" customHeight="false" outlineLevel="0" collapsed="false">
      <c r="A254" s="142" t="s">
        <v>1943</v>
      </c>
      <c r="B254" s="142" t="n">
        <v>42996212.750622</v>
      </c>
      <c r="C254" s="142" t="n">
        <v>28202671.6415744</v>
      </c>
      <c r="D254" s="142" t="n">
        <v>14981714.5483867</v>
      </c>
      <c r="E254" s="142" t="n">
        <v>5219514.89492383</v>
      </c>
    </row>
    <row r="255" customFormat="false" ht="12.75" hidden="false" customHeight="false" outlineLevel="0" collapsed="false">
      <c r="A255" s="142" t="s">
        <v>1944</v>
      </c>
      <c r="B255" s="142" t="n">
        <v>40605930.296386</v>
      </c>
      <c r="C255" s="142" t="n">
        <v>26592542.0307732</v>
      </c>
      <c r="D255" s="142" t="n">
        <v>14092776.4569235</v>
      </c>
      <c r="E255" s="142" t="n">
        <v>4890358.90891675</v>
      </c>
    </row>
    <row r="256" customFormat="false" ht="12.75" hidden="false" customHeight="false" outlineLevel="0" collapsed="false">
      <c r="A256" s="142" t="s">
        <v>1945</v>
      </c>
      <c r="B256" s="142" t="n">
        <v>38264574.173337</v>
      </c>
      <c r="C256" s="142" t="n">
        <v>25016701.8852414</v>
      </c>
      <c r="D256" s="142" t="n">
        <v>13223939.5379958</v>
      </c>
      <c r="E256" s="142" t="n">
        <v>4569425.96350773</v>
      </c>
    </row>
    <row r="257" customFormat="false" ht="12.75" hidden="false" customHeight="false" outlineLevel="0" collapsed="false">
      <c r="A257" s="142" t="s">
        <v>1946</v>
      </c>
      <c r="B257" s="142" t="n">
        <v>35959383.671656</v>
      </c>
      <c r="C257" s="142" t="n">
        <v>23471020.2687862</v>
      </c>
      <c r="D257" s="142" t="n">
        <v>12376348.7127728</v>
      </c>
      <c r="E257" s="142" t="n">
        <v>4259017.36712733</v>
      </c>
    </row>
    <row r="258" customFormat="false" ht="12.75" hidden="false" customHeight="false" outlineLevel="0" collapsed="false">
      <c r="A258" s="142" t="s">
        <v>1947</v>
      </c>
      <c r="B258" s="142" t="n">
        <v>33733917.879405</v>
      </c>
      <c r="C258" s="142" t="n">
        <v>21981093.3884843</v>
      </c>
      <c r="D258" s="142" t="n">
        <v>11561227.6591258</v>
      </c>
      <c r="E258" s="142" t="n">
        <v>3961662.24277837</v>
      </c>
    </row>
    <row r="259" customFormat="false" ht="12.75" hidden="false" customHeight="false" outlineLevel="0" collapsed="false">
      <c r="A259" s="142" t="s">
        <v>1948</v>
      </c>
      <c r="B259" s="142" t="n">
        <v>31621055.413592</v>
      </c>
      <c r="C259" s="142" t="n">
        <v>20570527.5472637</v>
      </c>
      <c r="D259" s="142" t="n">
        <v>10792693.8731579</v>
      </c>
      <c r="E259" s="142" t="n">
        <v>3683150.24682714</v>
      </c>
    </row>
    <row r="260" customFormat="false" ht="12.75" hidden="false" customHeight="false" outlineLevel="0" collapsed="false">
      <c r="A260" s="142" t="s">
        <v>1949</v>
      </c>
      <c r="B260" s="142" t="n">
        <v>29626571.119562</v>
      </c>
      <c r="C260" s="142" t="n">
        <v>19240361.9642121</v>
      </c>
      <c r="D260" s="142" t="n">
        <v>10069125.6437137</v>
      </c>
      <c r="E260" s="142" t="n">
        <v>3421668.69354561</v>
      </c>
    </row>
    <row r="261" customFormat="false" ht="12.75" hidden="false" customHeight="false" outlineLevel="0" collapsed="false">
      <c r="A261" s="142" t="s">
        <v>1950</v>
      </c>
      <c r="B261" s="142" t="n">
        <v>27745731.324841</v>
      </c>
      <c r="C261" s="142" t="n">
        <v>17988328.2103223</v>
      </c>
      <c r="D261" s="142" t="n">
        <v>9389952.9872446</v>
      </c>
      <c r="E261" s="142" t="n">
        <v>3177358.60817424</v>
      </c>
    </row>
    <row r="262" customFormat="false" ht="12.75" hidden="false" customHeight="false" outlineLevel="0" collapsed="false">
      <c r="A262" s="142" t="s">
        <v>1951</v>
      </c>
      <c r="B262" s="142" t="n">
        <v>26011226.601652</v>
      </c>
      <c r="C262" s="142" t="n">
        <v>16836120.2671281</v>
      </c>
      <c r="D262" s="142" t="n">
        <v>8766866.66885877</v>
      </c>
      <c r="E262" s="142" t="n">
        <v>2954359.22584686</v>
      </c>
    </row>
    <row r="263" customFormat="false" ht="12.75" hidden="false" customHeight="false" outlineLevel="0" collapsed="false">
      <c r="A263" s="142" t="s">
        <v>1952</v>
      </c>
      <c r="B263" s="142" t="n">
        <v>24373701.910075</v>
      </c>
      <c r="C263" s="142" t="n">
        <v>15749452.514235</v>
      </c>
      <c r="D263" s="142" t="n">
        <v>8180162.60092757</v>
      </c>
      <c r="E263" s="142" t="n">
        <v>2744969.06986937</v>
      </c>
    </row>
    <row r="264" customFormat="false" ht="12.75" hidden="false" customHeight="false" outlineLevel="0" collapsed="false">
      <c r="A264" s="142" t="s">
        <v>1953</v>
      </c>
      <c r="B264" s="142" t="n">
        <v>22782493.812048</v>
      </c>
      <c r="C264" s="142" t="n">
        <v>14697104.6750049</v>
      </c>
      <c r="D264" s="142" t="n">
        <v>7614791.73197222</v>
      </c>
      <c r="E264" s="142" t="n">
        <v>2544776.41994425</v>
      </c>
    </row>
    <row r="265" customFormat="false" ht="12.75" hidden="false" customHeight="false" outlineLevel="0" collapsed="false">
      <c r="A265" s="142" t="s">
        <v>1954</v>
      </c>
      <c r="B265" s="142" t="n">
        <v>21208262.992453</v>
      </c>
      <c r="C265" s="142" t="n">
        <v>13658355.2868301</v>
      </c>
      <c r="D265" s="142" t="n">
        <v>7058602.74758759</v>
      </c>
      <c r="E265" s="142" t="n">
        <v>2348913.16849018</v>
      </c>
    </row>
    <row r="266" customFormat="false" ht="12.75" hidden="false" customHeight="false" outlineLevel="0" collapsed="false">
      <c r="A266" s="142" t="s">
        <v>1955</v>
      </c>
      <c r="B266" s="142" t="n">
        <v>19644058.14801</v>
      </c>
      <c r="C266" s="142" t="n">
        <v>12629533.0989474</v>
      </c>
      <c r="D266" s="142" t="n">
        <v>6510310.82157099</v>
      </c>
      <c r="E266" s="142" t="n">
        <v>2157280.23730929</v>
      </c>
    </row>
    <row r="267" customFormat="false" ht="12.75" hidden="false" customHeight="false" outlineLevel="0" collapsed="false">
      <c r="A267" s="142" t="s">
        <v>1956</v>
      </c>
      <c r="B267" s="142" t="n">
        <v>18092282.641359</v>
      </c>
      <c r="C267" s="142" t="n">
        <v>11614046.7855811</v>
      </c>
      <c r="D267" s="142" t="n">
        <v>5973090.7830038</v>
      </c>
      <c r="E267" s="142" t="n">
        <v>1971691.51773851</v>
      </c>
    </row>
    <row r="268" customFormat="false" ht="12.75" hidden="false" customHeight="false" outlineLevel="0" collapsed="false">
      <c r="A268" s="142" t="s">
        <v>1957</v>
      </c>
      <c r="B268" s="142" t="n">
        <v>16562355.424024</v>
      </c>
      <c r="C268" s="142" t="n">
        <v>10613902.3261727</v>
      </c>
      <c r="D268" s="142" t="n">
        <v>5444835.00585099</v>
      </c>
      <c r="E268" s="142" t="n">
        <v>1789703.94786726</v>
      </c>
    </row>
    <row r="269" customFormat="false" ht="12.75" hidden="false" customHeight="false" outlineLevel="0" collapsed="false">
      <c r="A269" s="142" t="s">
        <v>1958</v>
      </c>
      <c r="B269" s="142" t="n">
        <v>15068213.54469</v>
      </c>
      <c r="C269" s="142" t="n">
        <v>9640538.94058151</v>
      </c>
      <c r="D269" s="142" t="n">
        <v>4933336.25273669</v>
      </c>
      <c r="E269" s="142" t="n">
        <v>1614928.40461265</v>
      </c>
    </row>
    <row r="270" customFormat="false" ht="12.75" hidden="false" customHeight="false" outlineLevel="0" collapsed="false">
      <c r="A270" s="142" t="s">
        <v>1959</v>
      </c>
      <c r="B270" s="142" t="n">
        <v>13630618.012028</v>
      </c>
      <c r="C270" s="142" t="n">
        <v>8705984.16895403</v>
      </c>
      <c r="D270" s="142" t="n">
        <v>4443767.93065772</v>
      </c>
      <c r="E270" s="142" t="n">
        <v>1448506.82444559</v>
      </c>
    </row>
    <row r="271" customFormat="false" ht="12.75" hidden="false" customHeight="false" outlineLevel="0" collapsed="false">
      <c r="A271" s="142" t="s">
        <v>1960</v>
      </c>
      <c r="B271" s="142" t="n">
        <v>12363477.981883</v>
      </c>
      <c r="C271" s="142" t="n">
        <v>7883690.13199181</v>
      </c>
      <c r="D271" s="142" t="n">
        <v>4014142.73138737</v>
      </c>
      <c r="E271" s="142" t="n">
        <v>1303100.97385827</v>
      </c>
    </row>
    <row r="272" customFormat="false" ht="12.75" hidden="false" customHeight="false" outlineLevel="0" collapsed="false">
      <c r="A272" s="142" t="s">
        <v>1961</v>
      </c>
      <c r="B272" s="142" t="n">
        <v>11209532.984535</v>
      </c>
      <c r="C272" s="142" t="n">
        <v>7135742.74408237</v>
      </c>
      <c r="D272" s="142" t="n">
        <v>3624069.70389241</v>
      </c>
      <c r="E272" s="142" t="n">
        <v>1171489.55386783</v>
      </c>
    </row>
    <row r="273" customFormat="false" ht="12.75" hidden="false" customHeight="false" outlineLevel="0" collapsed="false">
      <c r="A273" s="142" t="s">
        <v>1962</v>
      </c>
      <c r="B273" s="142" t="n">
        <v>10166414.926092</v>
      </c>
      <c r="C273" s="142" t="n">
        <v>6460740.16524223</v>
      </c>
      <c r="D273" s="142" t="n">
        <v>3272907.45690475</v>
      </c>
      <c r="E273" s="142" t="n">
        <v>1053494.38058185</v>
      </c>
    </row>
    <row r="274" customFormat="false" ht="12.75" hidden="false" customHeight="false" outlineLevel="0" collapsed="false">
      <c r="A274" s="142" t="s">
        <v>1963</v>
      </c>
      <c r="B274" s="142" t="n">
        <v>9191859.198996</v>
      </c>
      <c r="C274" s="142" t="n">
        <v>5831823.45123871</v>
      </c>
      <c r="D274" s="142" t="n">
        <v>2947036.9813833</v>
      </c>
      <c r="E274" s="142" t="n">
        <v>944713.598911965</v>
      </c>
    </row>
    <row r="275" customFormat="false" ht="12.75" hidden="false" customHeight="false" outlineLevel="0" collapsed="false">
      <c r="A275" s="142" t="s">
        <v>1964</v>
      </c>
      <c r="B275" s="142" t="n">
        <v>8291399.210895</v>
      </c>
      <c r="C275" s="142" t="n">
        <v>5251599.63772681</v>
      </c>
      <c r="D275" s="142" t="n">
        <v>2647079.10751062</v>
      </c>
      <c r="E275" s="142" t="n">
        <v>844963.834768237</v>
      </c>
    </row>
    <row r="276" customFormat="false" ht="12.75" hidden="false" customHeight="false" outlineLevel="0" collapsed="false">
      <c r="A276" s="142" t="s">
        <v>1965</v>
      </c>
      <c r="B276" s="142" t="n">
        <v>7455410.07959</v>
      </c>
      <c r="C276" s="142" t="n">
        <v>4714350.63693851</v>
      </c>
      <c r="D276" s="142" t="n">
        <v>2370429.03778554</v>
      </c>
      <c r="E276" s="142" t="n">
        <v>753553.763001964</v>
      </c>
    </row>
    <row r="277" customFormat="false" ht="12.75" hidden="false" customHeight="false" outlineLevel="0" collapsed="false">
      <c r="A277" s="142" t="s">
        <v>1966</v>
      </c>
      <c r="B277" s="142" t="n">
        <v>6743206.223278</v>
      </c>
      <c r="C277" s="142" t="n">
        <v>4256763.9199221</v>
      </c>
      <c r="D277" s="142" t="n">
        <v>2134905.89137128</v>
      </c>
      <c r="E277" s="142" t="n">
        <v>675806.927889623</v>
      </c>
    </row>
    <row r="278" customFormat="false" ht="12.75" hidden="false" customHeight="false" outlineLevel="0" collapsed="false">
      <c r="A278" s="142" t="s">
        <v>1967</v>
      </c>
      <c r="B278" s="142" t="n">
        <v>6122862.282411</v>
      </c>
      <c r="C278" s="142" t="n">
        <v>3858605.62909004</v>
      </c>
      <c r="D278" s="142" t="n">
        <v>1930294.87324822</v>
      </c>
      <c r="E278" s="142" t="n">
        <v>608448.998569119</v>
      </c>
    </row>
    <row r="279" customFormat="false" ht="12.75" hidden="false" customHeight="false" outlineLevel="0" collapsed="false">
      <c r="A279" s="142" t="s">
        <v>1968</v>
      </c>
      <c r="B279" s="142" t="n">
        <v>5583668.999128</v>
      </c>
      <c r="C279" s="142" t="n">
        <v>3513416.93765238</v>
      </c>
      <c r="D279" s="142" t="n">
        <v>1753573.89033528</v>
      </c>
      <c r="E279" s="142" t="n">
        <v>550629.664945595</v>
      </c>
    </row>
    <row r="280" customFormat="false" ht="12.75" hidden="false" customHeight="false" outlineLevel="0" collapsed="false">
      <c r="A280" s="142" t="s">
        <v>1969</v>
      </c>
      <c r="B280" s="142" t="n">
        <v>5103055.700202</v>
      </c>
      <c r="C280" s="142" t="n">
        <v>3205554.11639962</v>
      </c>
      <c r="D280" s="142" t="n">
        <v>1595848.22827297</v>
      </c>
      <c r="E280" s="142" t="n">
        <v>498980.690898266</v>
      </c>
    </row>
    <row r="281" customFormat="false" ht="12.75" hidden="false" customHeight="false" outlineLevel="0" collapsed="false">
      <c r="A281" s="142" t="s">
        <v>1970</v>
      </c>
      <c r="B281" s="142" t="n">
        <v>4644150.765607</v>
      </c>
      <c r="C281" s="142" t="n">
        <v>2912498.26129675</v>
      </c>
      <c r="D281" s="142" t="n">
        <v>1446385.01853103</v>
      </c>
      <c r="E281" s="142" t="n">
        <v>450393.539662704</v>
      </c>
    </row>
    <row r="282" customFormat="false" ht="12.75" hidden="false" customHeight="false" outlineLevel="0" collapsed="false">
      <c r="A282" s="142" t="s">
        <v>1971</v>
      </c>
      <c r="B282" s="142" t="n">
        <v>4204998.364124</v>
      </c>
      <c r="C282" s="142" t="n">
        <v>2632618.77951632</v>
      </c>
      <c r="D282" s="142" t="n">
        <v>1304068.20960129</v>
      </c>
      <c r="E282" s="142" t="n">
        <v>404357.185607622</v>
      </c>
    </row>
    <row r="283" customFormat="false" ht="12.75" hidden="false" customHeight="false" outlineLevel="0" collapsed="false">
      <c r="A283" s="142" t="s">
        <v>1972</v>
      </c>
      <c r="B283" s="142" t="n">
        <v>3805480.913538</v>
      </c>
      <c r="C283" s="142" t="n">
        <v>2378582.68028101</v>
      </c>
      <c r="D283" s="142" t="n">
        <v>1175331.43673546</v>
      </c>
      <c r="E283" s="142" t="n">
        <v>362945.39720601</v>
      </c>
    </row>
    <row r="284" customFormat="false" ht="12.75" hidden="false" customHeight="false" outlineLevel="0" collapsed="false">
      <c r="A284" s="142" t="s">
        <v>1973</v>
      </c>
      <c r="B284" s="142" t="n">
        <v>3422038.519948</v>
      </c>
      <c r="C284" s="142" t="n">
        <v>2135287.59514</v>
      </c>
      <c r="D284" s="142" t="n">
        <v>1052428.42675194</v>
      </c>
      <c r="E284" s="142" t="n">
        <v>323616.107943095</v>
      </c>
    </row>
    <row r="285" customFormat="false" ht="12.75" hidden="false" customHeight="false" outlineLevel="0" collapsed="false">
      <c r="A285" s="142" t="s">
        <v>1974</v>
      </c>
      <c r="B285" s="142" t="n">
        <v>3061202.415338</v>
      </c>
      <c r="C285" s="142" t="n">
        <v>1906892.93451666</v>
      </c>
      <c r="D285" s="142" t="n">
        <v>937468.309386181</v>
      </c>
      <c r="E285" s="142" t="n">
        <v>287045.521525954</v>
      </c>
    </row>
    <row r="286" customFormat="false" ht="12.75" hidden="false" customHeight="false" outlineLevel="0" collapsed="false">
      <c r="A286" s="142" t="s">
        <v>1975</v>
      </c>
      <c r="B286" s="142" t="n">
        <v>2725208.333529</v>
      </c>
      <c r="C286" s="142" t="n">
        <v>1694808.0999885</v>
      </c>
      <c r="D286" s="142" t="n">
        <v>831152.248732963</v>
      </c>
      <c r="E286" s="142" t="n">
        <v>253449.154949879</v>
      </c>
    </row>
    <row r="287" customFormat="false" ht="12.75" hidden="false" customHeight="false" outlineLevel="0" collapsed="false">
      <c r="A287" s="142" t="s">
        <v>1976</v>
      </c>
      <c r="B287" s="142" t="n">
        <v>2419469.558016</v>
      </c>
      <c r="C287" s="142" t="n">
        <v>1502117.00907694</v>
      </c>
      <c r="D287" s="142" t="n">
        <v>734780.986834065</v>
      </c>
      <c r="E287" s="142" t="n">
        <v>223112.95738987</v>
      </c>
    </row>
    <row r="288" customFormat="false" ht="12.75" hidden="false" customHeight="false" outlineLevel="0" collapsed="false">
      <c r="A288" s="142" t="s">
        <v>1977</v>
      </c>
      <c r="B288" s="142" t="n">
        <v>2135603.358684</v>
      </c>
      <c r="C288" s="142" t="n">
        <v>1323703.62220076</v>
      </c>
      <c r="D288" s="142" t="n">
        <v>645913.959657197</v>
      </c>
      <c r="E288" s="142" t="n">
        <v>195324.911886167</v>
      </c>
    </row>
    <row r="289" customFormat="false" ht="12.75" hidden="false" customHeight="false" outlineLevel="0" collapsed="false">
      <c r="A289" s="142" t="s">
        <v>1978</v>
      </c>
      <c r="B289" s="142" t="n">
        <v>1879546.034719</v>
      </c>
      <c r="C289" s="142" t="n">
        <v>1163016.58576457</v>
      </c>
      <c r="D289" s="142" t="n">
        <v>566061.886737323</v>
      </c>
      <c r="E289" s="142" t="n">
        <v>170452.549118173</v>
      </c>
    </row>
    <row r="290" customFormat="false" ht="12.75" hidden="false" customHeight="false" outlineLevel="0" collapsed="false">
      <c r="A290" s="142" t="s">
        <v>1979</v>
      </c>
      <c r="B290" s="142" t="n">
        <v>1643746.285345</v>
      </c>
      <c r="C290" s="142" t="n">
        <v>1015384.44156807</v>
      </c>
      <c r="D290" s="142" t="n">
        <v>492949.69674053</v>
      </c>
      <c r="E290" s="142" t="n">
        <v>147808.295650324</v>
      </c>
    </row>
    <row r="291" customFormat="false" ht="12.75" hidden="false" customHeight="false" outlineLevel="0" collapsed="false">
      <c r="A291" s="142" t="s">
        <v>1980</v>
      </c>
      <c r="B291" s="142" t="n">
        <v>1440561.973771</v>
      </c>
      <c r="C291" s="142" t="n">
        <v>888508.915129968</v>
      </c>
      <c r="D291" s="142" t="n">
        <v>430363.078189544</v>
      </c>
      <c r="E291" s="142" t="n">
        <v>128548.265730744</v>
      </c>
    </row>
    <row r="292" customFormat="false" ht="12.75" hidden="false" customHeight="false" outlineLevel="0" collapsed="false">
      <c r="A292" s="142" t="s">
        <v>1981</v>
      </c>
      <c r="B292" s="142" t="n">
        <v>1277884.477177</v>
      </c>
      <c r="C292" s="142" t="n">
        <v>786835.990928837</v>
      </c>
      <c r="D292" s="142" t="n">
        <v>380146.962922572</v>
      </c>
      <c r="E292" s="142" t="n">
        <v>113067.909192629</v>
      </c>
    </row>
    <row r="293" customFormat="false" ht="12.75" hidden="false" customHeight="false" outlineLevel="0" collapsed="false">
      <c r="A293" s="142" t="s">
        <v>1982</v>
      </c>
      <c r="B293" s="142" t="n">
        <v>1145238.842502</v>
      </c>
      <c r="C293" s="142" t="n">
        <v>704004.203026083</v>
      </c>
      <c r="D293" s="142" t="n">
        <v>339290.99044832</v>
      </c>
      <c r="E293" s="142" t="n">
        <v>100502.357051258</v>
      </c>
    </row>
    <row r="294" customFormat="false" ht="12.75" hidden="false" customHeight="false" outlineLevel="0" collapsed="false">
      <c r="A294" s="142" t="s">
        <v>1983</v>
      </c>
      <c r="B294" s="142" t="n">
        <v>1045287.674386</v>
      </c>
      <c r="C294" s="142" t="n">
        <v>641472.12809105</v>
      </c>
      <c r="D294" s="142" t="n">
        <v>308367.755347866</v>
      </c>
      <c r="E294" s="142" t="n">
        <v>90955.6116701002</v>
      </c>
    </row>
    <row r="295" customFormat="false" ht="12.75" hidden="false" customHeight="false" outlineLevel="0" collapsed="false">
      <c r="A295" s="142" t="s">
        <v>1984</v>
      </c>
      <c r="B295" s="142" t="n">
        <v>970616.132691</v>
      </c>
      <c r="C295" s="142" t="n">
        <v>594669.997016428</v>
      </c>
      <c r="D295" s="142" t="n">
        <v>285165.487447569</v>
      </c>
      <c r="E295" s="142" t="n">
        <v>83767.1203505103</v>
      </c>
    </row>
    <row r="296" customFormat="false" ht="12.75" hidden="false" customHeight="false" outlineLevel="0" collapsed="false">
      <c r="A296" s="142" t="s">
        <v>1985</v>
      </c>
      <c r="B296" s="142" t="n">
        <v>913431.025004</v>
      </c>
      <c r="C296" s="142" t="n">
        <v>558685.062168772</v>
      </c>
      <c r="D296" s="142" t="n">
        <v>267228.078069835</v>
      </c>
      <c r="E296" s="142" t="n">
        <v>78165.539642086</v>
      </c>
    </row>
    <row r="297" customFormat="false" ht="12.75" hidden="false" customHeight="false" outlineLevel="0" collapsed="false">
      <c r="A297" s="142" t="s">
        <v>1986</v>
      </c>
      <c r="B297" s="142" t="n">
        <v>873323.8</v>
      </c>
      <c r="C297" s="142" t="n">
        <v>533248.172739855</v>
      </c>
      <c r="D297" s="142" t="n">
        <v>254412.530369026</v>
      </c>
      <c r="E297" s="142" t="n">
        <v>74101.7320634034</v>
      </c>
    </row>
    <row r="298" customFormat="false" ht="12.75" hidden="false" customHeight="false" outlineLevel="0" collapsed="false">
      <c r="A298" s="142" t="s">
        <v>1987</v>
      </c>
      <c r="B298" s="142" t="n">
        <v>841338.67</v>
      </c>
      <c r="C298" s="142" t="n">
        <v>512874.954132724</v>
      </c>
      <c r="D298" s="142" t="n">
        <v>244090.220630031</v>
      </c>
      <c r="E298" s="142" t="n">
        <v>70803.7606521693</v>
      </c>
    </row>
    <row r="299" customFormat="false" ht="12.75" hidden="false" customHeight="false" outlineLevel="0" collapsed="false">
      <c r="A299" s="142" t="s">
        <v>1988</v>
      </c>
      <c r="B299" s="142" t="n">
        <v>809283.17</v>
      </c>
      <c r="C299" s="142" t="n">
        <v>492497.384443669</v>
      </c>
      <c r="D299" s="142" t="n">
        <v>233795.910368673</v>
      </c>
      <c r="E299" s="142" t="n">
        <v>67530.4237662548</v>
      </c>
    </row>
    <row r="300" customFormat="false" ht="12.75" hidden="false" customHeight="false" outlineLevel="0" collapsed="false">
      <c r="A300" s="142" t="s">
        <v>1989</v>
      </c>
      <c r="B300" s="142" t="n">
        <v>777157.13</v>
      </c>
      <c r="C300" s="142" t="n">
        <v>472170.462746707</v>
      </c>
      <c r="D300" s="142" t="n">
        <v>223594.73074823</v>
      </c>
      <c r="E300" s="142" t="n">
        <v>64319.1376600852</v>
      </c>
    </row>
    <row r="301" customFormat="false" ht="12.75" hidden="false" customHeight="false" outlineLevel="0" collapsed="false">
      <c r="A301" s="142" t="s">
        <v>1990</v>
      </c>
      <c r="B301" s="142" t="n">
        <v>744960.43</v>
      </c>
      <c r="C301" s="142" t="n">
        <v>451841.34101124</v>
      </c>
      <c r="D301" s="142" t="n">
        <v>213423.779172046</v>
      </c>
      <c r="E301" s="142" t="n">
        <v>61133.3329381245</v>
      </c>
    </row>
    <row r="302" customFormat="false" ht="12.75" hidden="false" customHeight="false" outlineLevel="0" collapsed="false">
      <c r="A302" s="142" t="s">
        <v>1991</v>
      </c>
      <c r="B302" s="142" t="n">
        <v>712692.81</v>
      </c>
      <c r="C302" s="142" t="n">
        <v>431536.878190793</v>
      </c>
      <c r="D302" s="142" t="n">
        <v>203314.732881451</v>
      </c>
      <c r="E302" s="142" t="n">
        <v>57991.0186892101</v>
      </c>
    </row>
    <row r="303" customFormat="false" ht="12.75" hidden="false" customHeight="false" outlineLevel="0" collapsed="false">
      <c r="A303" s="142" t="s">
        <v>1992</v>
      </c>
      <c r="B303" s="142" t="n">
        <v>680354.26</v>
      </c>
      <c r="C303" s="142" t="n">
        <v>411302.158031451</v>
      </c>
      <c r="D303" s="142" t="n">
        <v>193320.257377833</v>
      </c>
      <c r="E303" s="142" t="n">
        <v>54921.8047081943</v>
      </c>
    </row>
    <row r="304" customFormat="false" ht="12.75" hidden="false" customHeight="false" outlineLevel="0" collapsed="false">
      <c r="A304" s="142" t="s">
        <v>1993</v>
      </c>
      <c r="B304" s="142" t="n">
        <v>648382.47</v>
      </c>
      <c r="C304" s="142" t="n">
        <v>391309.078074629</v>
      </c>
      <c r="D304" s="142" t="n">
        <v>183455.35478858</v>
      </c>
      <c r="E304" s="142" t="n">
        <v>51898.4571382581</v>
      </c>
    </row>
    <row r="305" customFormat="false" ht="12.75" hidden="false" customHeight="false" outlineLevel="0" collapsed="false">
      <c r="A305" s="142" t="s">
        <v>1994</v>
      </c>
      <c r="B305" s="142" t="n">
        <v>616340.19</v>
      </c>
      <c r="C305" s="142" t="n">
        <v>371360.499341366</v>
      </c>
      <c r="D305" s="142" t="n">
        <v>173674.454614986</v>
      </c>
      <c r="E305" s="142" t="n">
        <v>48930.0975555348</v>
      </c>
    </row>
    <row r="306" customFormat="false" ht="12.75" hidden="false" customHeight="false" outlineLevel="0" collapsed="false">
      <c r="A306" s="142" t="s">
        <v>1995</v>
      </c>
      <c r="B306" s="142" t="n">
        <v>586094.72</v>
      </c>
      <c r="C306" s="142" t="n">
        <v>352537.895113015</v>
      </c>
      <c r="D306" s="142" t="n">
        <v>164452.370007611</v>
      </c>
      <c r="E306" s="142" t="n">
        <v>46135.6766066322</v>
      </c>
    </row>
    <row r="307" customFormat="false" ht="12.75" hidden="false" customHeight="false" outlineLevel="0" collapsed="false">
      <c r="A307" s="142" t="s">
        <v>1996</v>
      </c>
      <c r="B307" s="142" t="n">
        <v>555783</v>
      </c>
      <c r="C307" s="142" t="n">
        <v>333756.565172728</v>
      </c>
      <c r="D307" s="142" t="n">
        <v>155308.031136658</v>
      </c>
      <c r="E307" s="142" t="n">
        <v>43391.7089717748</v>
      </c>
    </row>
    <row r="308" customFormat="false" ht="12.75" hidden="false" customHeight="false" outlineLevel="0" collapsed="false">
      <c r="A308" s="142" t="s">
        <v>1997</v>
      </c>
      <c r="B308" s="142" t="n">
        <v>525404.62</v>
      </c>
      <c r="C308" s="142" t="n">
        <v>314978.728099043</v>
      </c>
      <c r="D308" s="142" t="n">
        <v>146197.321085026</v>
      </c>
      <c r="E308" s="142" t="n">
        <v>40673.249912131</v>
      </c>
    </row>
    <row r="309" customFormat="false" ht="12.75" hidden="false" customHeight="false" outlineLevel="0" collapsed="false">
      <c r="A309" s="142" t="s">
        <v>1998</v>
      </c>
      <c r="B309" s="142" t="n">
        <v>496030.38</v>
      </c>
      <c r="C309" s="142" t="n">
        <v>296864.586485833</v>
      </c>
      <c r="D309" s="142" t="n">
        <v>137439.218024461</v>
      </c>
      <c r="E309" s="142" t="n">
        <v>38074.7232756432</v>
      </c>
    </row>
    <row r="310" customFormat="false" ht="12.75" hidden="false" customHeight="false" outlineLevel="0" collapsed="false">
      <c r="A310" s="142" t="s">
        <v>1999</v>
      </c>
      <c r="B310" s="142" t="n">
        <v>466592.34</v>
      </c>
      <c r="C310" s="142" t="n">
        <v>278788.131934694</v>
      </c>
      <c r="D310" s="142" t="n">
        <v>128752.696023731</v>
      </c>
      <c r="E310" s="142" t="n">
        <v>35522.0887719318</v>
      </c>
    </row>
    <row r="311" customFormat="false" ht="12.75" hidden="false" customHeight="false" outlineLevel="0" collapsed="false">
      <c r="A311" s="142" t="s">
        <v>2000</v>
      </c>
      <c r="B311" s="142" t="n">
        <v>437830.31</v>
      </c>
      <c r="C311" s="142" t="n">
        <v>261159.1699595</v>
      </c>
      <c r="D311" s="142" t="n">
        <v>120304.375332964</v>
      </c>
      <c r="E311" s="142" t="n">
        <v>33050.6652537837</v>
      </c>
    </row>
    <row r="312" customFormat="false" ht="12.75" hidden="false" customHeight="false" outlineLevel="0" collapsed="false">
      <c r="A312" s="142" t="s">
        <v>2001</v>
      </c>
      <c r="B312" s="142" t="n">
        <v>411057.24</v>
      </c>
      <c r="C312" s="142" t="n">
        <v>244786.982272929</v>
      </c>
      <c r="D312" s="142" t="n">
        <v>112484.900499637</v>
      </c>
      <c r="E312" s="142" t="n">
        <v>30775.7818624985</v>
      </c>
    </row>
    <row r="313" customFormat="false" ht="12.75" hidden="false" customHeight="false" outlineLevel="0" collapsed="false">
      <c r="A313" s="142" t="s">
        <v>2002</v>
      </c>
      <c r="B313" s="142" t="n">
        <v>384223.69</v>
      </c>
      <c r="C313" s="142" t="n">
        <v>228419.372486159</v>
      </c>
      <c r="D313" s="142" t="n">
        <v>104696.686498878</v>
      </c>
      <c r="E313" s="142" t="n">
        <v>28523.6056298702</v>
      </c>
    </row>
    <row r="314" customFormat="false" ht="12.75" hidden="false" customHeight="false" outlineLevel="0" collapsed="false">
      <c r="A314" s="142" t="s">
        <v>2003</v>
      </c>
      <c r="B314" s="142" t="n">
        <v>357329.53</v>
      </c>
      <c r="C314" s="142" t="n">
        <v>212070.608606382</v>
      </c>
      <c r="D314" s="142" t="n">
        <v>96955.9751277203</v>
      </c>
      <c r="E314" s="142" t="n">
        <v>26302.8424918576</v>
      </c>
    </row>
    <row r="315" customFormat="false" ht="12.75" hidden="false" customHeight="false" outlineLevel="0" collapsed="false">
      <c r="A315" s="142" t="s">
        <v>2004</v>
      </c>
      <c r="B315" s="142" t="n">
        <v>330374.65</v>
      </c>
      <c r="C315" s="142" t="n">
        <v>195772.827673183</v>
      </c>
      <c r="D315" s="142" t="n">
        <v>89299.2118169476</v>
      </c>
      <c r="E315" s="142" t="n">
        <v>24132.9683102419</v>
      </c>
    </row>
    <row r="316" customFormat="false" ht="12.75" hidden="false" customHeight="false" outlineLevel="0" collapsed="false">
      <c r="A316" s="142" t="s">
        <v>2005</v>
      </c>
      <c r="B316" s="142" t="n">
        <v>306106.56</v>
      </c>
      <c r="C316" s="142" t="n">
        <v>181084.431282983</v>
      </c>
      <c r="D316" s="142" t="n">
        <v>82389.2251399571</v>
      </c>
      <c r="E316" s="142" t="n">
        <v>22171.2487673864</v>
      </c>
    </row>
    <row r="317" customFormat="false" ht="12.75" hidden="false" customHeight="false" outlineLevel="0" collapsed="false">
      <c r="A317" s="142" t="s">
        <v>2006</v>
      </c>
      <c r="B317" s="142" t="n">
        <v>283720.5</v>
      </c>
      <c r="C317" s="142" t="n">
        <v>167565.9424796</v>
      </c>
      <c r="D317" s="142" t="n">
        <v>76050.9819260651</v>
      </c>
      <c r="E317" s="142" t="n">
        <v>20381.7113032815</v>
      </c>
    </row>
    <row r="318" customFormat="false" ht="12.75" hidden="false" customHeight="false" outlineLevel="0" collapsed="false">
      <c r="A318" s="142" t="s">
        <v>2007</v>
      </c>
      <c r="B318" s="142" t="n">
        <v>264289.21</v>
      </c>
      <c r="C318" s="142" t="n">
        <v>155825.0406549</v>
      </c>
      <c r="D318" s="142" t="n">
        <v>70542.429687246</v>
      </c>
      <c r="E318" s="142" t="n">
        <v>18825.3410770832</v>
      </c>
    </row>
    <row r="319" customFormat="false" ht="12.75" hidden="false" customHeight="false" outlineLevel="0" collapsed="false">
      <c r="A319" s="142" t="s">
        <v>2008</v>
      </c>
      <c r="B319" s="142" t="n">
        <v>246833.45</v>
      </c>
      <c r="C319" s="142" t="n">
        <v>145294.237415641</v>
      </c>
      <c r="D319" s="142" t="n">
        <v>65613.215585585</v>
      </c>
      <c r="E319" s="142" t="n">
        <v>17438.1273609328</v>
      </c>
    </row>
    <row r="320" customFormat="false" ht="12.75" hidden="false" customHeight="false" outlineLevel="0" collapsed="false">
      <c r="A320" s="142" t="s">
        <v>2009</v>
      </c>
      <c r="B320" s="142" t="n">
        <v>232690.72</v>
      </c>
      <c r="C320" s="142" t="n">
        <v>136737.054047817</v>
      </c>
      <c r="D320" s="142" t="n">
        <v>61591.849328808</v>
      </c>
      <c r="E320" s="142" t="n">
        <v>16300.029363671</v>
      </c>
    </row>
    <row r="321" customFormat="false" ht="12.75" hidden="false" customHeight="false" outlineLevel="0" collapsed="false">
      <c r="A321" s="142" t="s">
        <v>2010</v>
      </c>
      <c r="B321" s="142" t="n">
        <v>219924.59</v>
      </c>
      <c r="C321" s="142" t="n">
        <v>129016.045342627</v>
      </c>
      <c r="D321" s="142" t="n">
        <v>57966.2017073262</v>
      </c>
      <c r="E321" s="142" t="n">
        <v>15275.5411986474</v>
      </c>
    </row>
    <row r="322" customFormat="false" ht="12.75" hidden="false" customHeight="false" outlineLevel="0" collapsed="false">
      <c r="A322" s="142" t="s">
        <v>2011</v>
      </c>
      <c r="B322" s="142" t="n">
        <v>207622.12</v>
      </c>
      <c r="C322" s="142" t="n">
        <v>121599.031576235</v>
      </c>
      <c r="D322" s="142" t="n">
        <v>54499.3097264955</v>
      </c>
      <c r="E322" s="142" t="n">
        <v>14303.0562706888</v>
      </c>
    </row>
    <row r="323" customFormat="false" ht="12.75" hidden="false" customHeight="false" outlineLevel="0" collapsed="false">
      <c r="A323" s="142" t="s">
        <v>2012</v>
      </c>
      <c r="B323" s="142" t="n">
        <v>195794.29</v>
      </c>
      <c r="C323" s="142" t="n">
        <v>114477.27848355</v>
      </c>
      <c r="D323" s="142" t="n">
        <v>51176.9352626202</v>
      </c>
      <c r="E323" s="142" t="n">
        <v>13374.2285248405</v>
      </c>
    </row>
    <row r="324" customFormat="false" ht="12.75" hidden="false" customHeight="false" outlineLevel="0" collapsed="false">
      <c r="A324" s="142" t="s">
        <v>2013</v>
      </c>
      <c r="B324" s="142" t="n">
        <v>184633.07</v>
      </c>
      <c r="C324" s="142" t="n">
        <v>107774.328443954</v>
      </c>
      <c r="D324" s="142" t="n">
        <v>48061.8043334584</v>
      </c>
      <c r="E324" s="142" t="n">
        <v>12508.6551493685</v>
      </c>
    </row>
    <row r="325" customFormat="false" ht="12.75" hidden="false" customHeight="false" outlineLevel="0" collapsed="false">
      <c r="A325" s="142" t="s">
        <v>2014</v>
      </c>
      <c r="B325" s="142" t="n">
        <v>173445.93</v>
      </c>
      <c r="C325" s="142" t="n">
        <v>101072.434554526</v>
      </c>
      <c r="D325" s="142" t="n">
        <v>44958.4743624505</v>
      </c>
      <c r="E325" s="142" t="n">
        <v>11651.4166699675</v>
      </c>
    </row>
    <row r="326" customFormat="false" ht="12.75" hidden="false" customHeight="false" outlineLevel="0" collapsed="false">
      <c r="A326" s="142" t="s">
        <v>2015</v>
      </c>
      <c r="B326" s="142" t="n">
        <v>163035</v>
      </c>
      <c r="C326" s="142" t="n">
        <v>94844.5194195139</v>
      </c>
      <c r="D326" s="142" t="n">
        <v>42080.9147310605</v>
      </c>
      <c r="E326" s="142" t="n">
        <v>10859.4782405561</v>
      </c>
    </row>
    <row r="327" customFormat="false" ht="12.75" hidden="false" customHeight="false" outlineLevel="0" collapsed="false">
      <c r="A327" s="142" t="s">
        <v>2016</v>
      </c>
      <c r="B327" s="142" t="n">
        <v>153062.66</v>
      </c>
      <c r="C327" s="142" t="n">
        <v>88906.7575965875</v>
      </c>
      <c r="D327" s="142" t="n">
        <v>39355.806761272</v>
      </c>
      <c r="E327" s="142" t="n">
        <v>10117.3696669813</v>
      </c>
    </row>
    <row r="328" customFormat="false" ht="12.75" hidden="false" customHeight="false" outlineLevel="0" collapsed="false">
      <c r="A328" s="142" t="s">
        <v>2017</v>
      </c>
      <c r="B328" s="142" t="n">
        <v>143518.66</v>
      </c>
      <c r="C328" s="142" t="n">
        <v>83221.7157748205</v>
      </c>
      <c r="D328" s="142" t="n">
        <v>36745.5545352478</v>
      </c>
      <c r="E328" s="142" t="n">
        <v>9406.3302906244</v>
      </c>
    </row>
    <row r="329" customFormat="false" ht="12.75" hidden="false" customHeight="false" outlineLevel="0" collapsed="false">
      <c r="A329" s="142" t="s">
        <v>2018</v>
      </c>
      <c r="B329" s="142" t="n">
        <v>133952.81</v>
      </c>
      <c r="C329" s="142" t="n">
        <v>77547.3003582912</v>
      </c>
      <c r="D329" s="142" t="n">
        <v>34155.8101658464</v>
      </c>
      <c r="E329" s="142" t="n">
        <v>8707.55233007877</v>
      </c>
    </row>
    <row r="330" customFormat="false" ht="12.75" hidden="false" customHeight="false" outlineLevel="0" collapsed="false">
      <c r="A330" s="142" t="s">
        <v>2019</v>
      </c>
      <c r="B330" s="142" t="n">
        <v>125315.17</v>
      </c>
      <c r="C330" s="142" t="n">
        <v>72423.7955844034</v>
      </c>
      <c r="D330" s="142" t="n">
        <v>31818.0296492968</v>
      </c>
      <c r="E330" s="142" t="n">
        <v>8077.21054836494</v>
      </c>
    </row>
    <row r="331" customFormat="false" ht="12.75" hidden="false" customHeight="false" outlineLevel="0" collapsed="false">
      <c r="A331" s="142" t="s">
        <v>2020</v>
      </c>
      <c r="B331" s="142" t="n">
        <v>116657.75</v>
      </c>
      <c r="C331" s="142" t="n">
        <v>67309.7209689575</v>
      </c>
      <c r="D331" s="142" t="n">
        <v>29498.4745617962</v>
      </c>
      <c r="E331" s="142" t="n">
        <v>7457.68032254273</v>
      </c>
    </row>
    <row r="332" customFormat="false" ht="12.75" hidden="false" customHeight="false" outlineLevel="0" collapsed="false">
      <c r="A332" s="142" t="s">
        <v>2021</v>
      </c>
      <c r="B332" s="142" t="n">
        <v>107980.4</v>
      </c>
      <c r="C332" s="142" t="n">
        <v>62197.3534272108</v>
      </c>
      <c r="D332" s="142" t="n">
        <v>27188.6576420309</v>
      </c>
      <c r="E332" s="142" t="n">
        <v>6844.60816059582</v>
      </c>
    </row>
    <row r="333" customFormat="false" ht="12.75" hidden="false" customHeight="false" outlineLevel="0" collapsed="false">
      <c r="A333" s="142" t="s">
        <v>2022</v>
      </c>
      <c r="B333" s="142" t="n">
        <v>99283.09</v>
      </c>
      <c r="C333" s="142" t="n">
        <v>57090.6565861952</v>
      </c>
      <c r="D333" s="142" t="n">
        <v>24892.8711679074</v>
      </c>
      <c r="E333" s="142" t="n">
        <v>6240.11273242479</v>
      </c>
    </row>
    <row r="334" customFormat="false" ht="12.75" hidden="false" customHeight="false" outlineLevel="0" collapsed="false">
      <c r="A334" s="142" t="s">
        <v>2023</v>
      </c>
      <c r="B334" s="142" t="n">
        <v>90565.74</v>
      </c>
      <c r="C334" s="142" t="n">
        <v>51992.4464103666</v>
      </c>
      <c r="D334" s="142" t="n">
        <v>22614.1346559586</v>
      </c>
      <c r="E334" s="142" t="n">
        <v>5645.64416005395</v>
      </c>
    </row>
    <row r="335" customFormat="false" ht="12.75" hidden="false" customHeight="false" outlineLevel="0" collapsed="false">
      <c r="A335" s="142" t="s">
        <v>2024</v>
      </c>
      <c r="B335" s="142" t="n">
        <v>82776.72</v>
      </c>
      <c r="C335" s="142" t="n">
        <v>47440.2867584604</v>
      </c>
      <c r="D335" s="142" t="n">
        <v>20581.6941128137</v>
      </c>
      <c r="E335" s="142" t="n">
        <v>5116.4798320954</v>
      </c>
    </row>
    <row r="336" customFormat="false" ht="12.75" hidden="false" customHeight="false" outlineLevel="0" collapsed="false">
      <c r="A336" s="142" t="s">
        <v>2025</v>
      </c>
      <c r="B336" s="142" t="n">
        <v>76845.88</v>
      </c>
      <c r="C336" s="142" t="n">
        <v>43968.96477653</v>
      </c>
      <c r="D336" s="142" t="n">
        <v>19028.7307793077</v>
      </c>
      <c r="E336" s="142" t="n">
        <v>4711.03197987833</v>
      </c>
    </row>
    <row r="337" customFormat="false" ht="12.75" hidden="false" customHeight="false" outlineLevel="0" collapsed="false">
      <c r="A337" s="142" t="s">
        <v>2026</v>
      </c>
      <c r="B337" s="142" t="n">
        <v>71467.55</v>
      </c>
      <c r="C337" s="142" t="n">
        <v>40822.2864175773</v>
      </c>
      <c r="D337" s="142" t="n">
        <v>17621.9919918449</v>
      </c>
      <c r="E337" s="142" t="n">
        <v>4344.28040907768</v>
      </c>
    </row>
    <row r="338" customFormat="false" ht="12.75" hidden="false" customHeight="false" outlineLevel="0" collapsed="false">
      <c r="A338" s="142" t="s">
        <v>2027</v>
      </c>
      <c r="B338" s="142" t="n">
        <v>66075.66</v>
      </c>
      <c r="C338" s="142" t="n">
        <v>37678.4232340212</v>
      </c>
      <c r="D338" s="142" t="n">
        <v>16223.4975334332</v>
      </c>
      <c r="E338" s="142" t="n">
        <v>3982.57494218126</v>
      </c>
    </row>
    <row r="339" customFormat="false" ht="12.75" hidden="false" customHeight="false" outlineLevel="0" collapsed="false">
      <c r="A339" s="142" t="s">
        <v>2028</v>
      </c>
      <c r="B339" s="142" t="n">
        <v>60670.19</v>
      </c>
      <c r="C339" s="142" t="n">
        <v>34543.0505700314</v>
      </c>
      <c r="D339" s="142" t="n">
        <v>14839.3053513069</v>
      </c>
      <c r="E339" s="142" t="n">
        <v>3628.84194239031</v>
      </c>
    </row>
    <row r="340" customFormat="false" ht="12.75" hidden="false" customHeight="false" outlineLevel="0" collapsed="false">
      <c r="A340" s="142" t="s">
        <v>2029</v>
      </c>
      <c r="B340" s="142" t="n">
        <v>56000.29</v>
      </c>
      <c r="C340" s="142" t="n">
        <v>31830.1282474141</v>
      </c>
      <c r="D340" s="142" t="n">
        <v>13639.0890346697</v>
      </c>
      <c r="E340" s="142" t="n">
        <v>3321.21097983729</v>
      </c>
    </row>
    <row r="341" customFormat="false" ht="12.75" hidden="false" customHeight="false" outlineLevel="0" collapsed="false">
      <c r="A341" s="142" t="s">
        <v>2030</v>
      </c>
      <c r="B341" s="142" t="n">
        <v>52347.44</v>
      </c>
      <c r="C341" s="142" t="n">
        <v>29705.0385680982</v>
      </c>
      <c r="D341" s="142" t="n">
        <v>12697.1679403545</v>
      </c>
      <c r="E341" s="142" t="n">
        <v>3079.1727019695</v>
      </c>
    </row>
    <row r="342" customFormat="false" ht="12.75" hidden="false" customHeight="false" outlineLevel="0" collapsed="false">
      <c r="A342" s="142" t="s">
        <v>2031</v>
      </c>
      <c r="B342" s="142" t="n">
        <v>49776.23</v>
      </c>
      <c r="C342" s="142" t="n">
        <v>28198.0744179656</v>
      </c>
      <c r="D342" s="142" t="n">
        <v>12022.3755045703</v>
      </c>
      <c r="E342" s="142" t="n">
        <v>2903.18086093367</v>
      </c>
    </row>
    <row r="343" customFormat="false" ht="12.75" hidden="false" customHeight="false" outlineLevel="0" collapsed="false">
      <c r="A343" s="142" t="s">
        <v>2032</v>
      </c>
      <c r="B343" s="142" t="n">
        <v>47197.92</v>
      </c>
      <c r="C343" s="142" t="n">
        <v>26693.5830173375</v>
      </c>
      <c r="D343" s="142" t="n">
        <v>11352.9173324008</v>
      </c>
      <c r="E343" s="142" t="n">
        <v>2730.28109890808</v>
      </c>
    </row>
    <row r="344" customFormat="false" ht="12.75" hidden="false" customHeight="false" outlineLevel="0" collapsed="false">
      <c r="A344" s="142" t="s">
        <v>2033</v>
      </c>
      <c r="B344" s="142" t="n">
        <v>44612.52</v>
      </c>
      <c r="C344" s="142" t="n">
        <v>25188.5719957054</v>
      </c>
      <c r="D344" s="142" t="n">
        <v>10685.5835227975</v>
      </c>
      <c r="E344" s="142" t="n">
        <v>2558.90845889695</v>
      </c>
    </row>
    <row r="345" customFormat="false" ht="12.75" hidden="false" customHeight="false" outlineLevel="0" collapsed="false">
      <c r="A345" s="142" t="s">
        <v>2034</v>
      </c>
      <c r="B345" s="142" t="n">
        <v>42018.58</v>
      </c>
      <c r="C345" s="142" t="n">
        <v>23683.7758340023</v>
      </c>
      <c r="D345" s="142" t="n">
        <v>10021.6615349606</v>
      </c>
      <c r="E345" s="142" t="n">
        <v>2389.75212961925</v>
      </c>
    </row>
    <row r="346" customFormat="false" ht="12.75" hidden="false" customHeight="false" outlineLevel="0" collapsed="false">
      <c r="A346" s="142" t="s">
        <v>2035</v>
      </c>
      <c r="B346" s="142" t="n">
        <v>40727.6</v>
      </c>
      <c r="C346" s="142" t="n">
        <v>22918.4345336476</v>
      </c>
      <c r="D346" s="142" t="n">
        <v>9673.94259413161</v>
      </c>
      <c r="E346" s="142" t="n">
        <v>2297.37936329108</v>
      </c>
    </row>
    <row r="347" customFormat="false" ht="12.75" hidden="false" customHeight="false" outlineLevel="0" collapsed="false">
      <c r="A347" s="142" t="s">
        <v>2036</v>
      </c>
      <c r="B347" s="142" t="n">
        <v>39431.41</v>
      </c>
      <c r="C347" s="142" t="n">
        <v>22151.4019014739</v>
      </c>
      <c r="D347" s="142" t="n">
        <v>9326.39631004083</v>
      </c>
      <c r="E347" s="142" t="n">
        <v>2205.4625895448</v>
      </c>
    </row>
    <row r="348" customFormat="false" ht="12.75" hidden="false" customHeight="false" outlineLevel="0" collapsed="false">
      <c r="A348" s="142" t="s">
        <v>2037</v>
      </c>
      <c r="B348" s="142" t="n">
        <v>38128.99</v>
      </c>
      <c r="C348" s="142" t="n">
        <v>21384.582290632</v>
      </c>
      <c r="D348" s="142" t="n">
        <v>8981.3824104893</v>
      </c>
      <c r="E348" s="142" t="n">
        <v>2115.16913696485</v>
      </c>
    </row>
    <row r="349" customFormat="false" ht="12.75" hidden="false" customHeight="false" outlineLevel="0" collapsed="false">
      <c r="A349" s="142" t="s">
        <v>2038</v>
      </c>
      <c r="B349" s="142" t="n">
        <v>37099.14</v>
      </c>
      <c r="C349" s="142" t="n">
        <v>20771.7023868171</v>
      </c>
      <c r="D349" s="142" t="n">
        <v>8701.79005618182</v>
      </c>
      <c r="E349" s="142" t="n">
        <v>2040.64346788544</v>
      </c>
    </row>
    <row r="350" customFormat="false" ht="12.75" hidden="false" customHeight="false" outlineLevel="0" collapsed="false">
      <c r="A350" s="142" t="s">
        <v>2039</v>
      </c>
      <c r="B350" s="142" t="n">
        <v>36065.25</v>
      </c>
      <c r="C350" s="142" t="n">
        <v>20158.5817980688</v>
      </c>
      <c r="D350" s="142" t="n">
        <v>8423.46116046534</v>
      </c>
      <c r="E350" s="142" t="n">
        <v>1967.00620343614</v>
      </c>
    </row>
    <row r="351" customFormat="false" ht="12.75" hidden="false" customHeight="false" outlineLevel="0" collapsed="false">
      <c r="A351" s="142" t="s">
        <v>2040</v>
      </c>
      <c r="B351" s="142" t="n">
        <v>35027.29</v>
      </c>
      <c r="C351" s="142" t="n">
        <v>19547.350844465</v>
      </c>
      <c r="D351" s="142" t="n">
        <v>8148.61787257836</v>
      </c>
      <c r="E351" s="142" t="n">
        <v>1895.28554939072</v>
      </c>
    </row>
    <row r="352" customFormat="false" ht="12.75" hidden="false" customHeight="false" outlineLevel="0" collapsed="false">
      <c r="A352" s="142" t="s">
        <v>2041</v>
      </c>
      <c r="B352" s="142" t="n">
        <v>33985.26</v>
      </c>
      <c r="C352" s="142" t="n">
        <v>18933.667486842</v>
      </c>
      <c r="D352" s="142" t="n">
        <v>7872.72139929952</v>
      </c>
      <c r="E352" s="142" t="n">
        <v>1823.35906959706</v>
      </c>
    </row>
    <row r="353" customFormat="false" ht="12.75" hidden="false" customHeight="false" outlineLevel="0" collapsed="false">
      <c r="A353" s="142" t="s">
        <v>2042</v>
      </c>
      <c r="B353" s="142" t="n">
        <v>32939.14</v>
      </c>
      <c r="C353" s="142" t="n">
        <v>18320.7380597241</v>
      </c>
      <c r="D353" s="142" t="n">
        <v>7599.11242700972</v>
      </c>
      <c r="E353" s="142" t="n">
        <v>1752.77541103355</v>
      </c>
    </row>
    <row r="354" customFormat="false" ht="12.75" hidden="false" customHeight="false" outlineLevel="0" collapsed="false">
      <c r="A354" s="142" t="s">
        <v>2043</v>
      </c>
      <c r="B354" s="142" t="n">
        <v>31888.9</v>
      </c>
      <c r="C354" s="142" t="n">
        <v>17706.5123642819</v>
      </c>
      <c r="D354" s="142" t="n">
        <v>7325.66448793091</v>
      </c>
      <c r="E354" s="142" t="n">
        <v>1682.54638596655</v>
      </c>
    </row>
    <row r="355" customFormat="false" ht="12.75" hidden="false" customHeight="false" outlineLevel="0" collapsed="false">
      <c r="A355" s="142" t="s">
        <v>2044</v>
      </c>
      <c r="B355" s="142" t="n">
        <v>30834.54</v>
      </c>
      <c r="C355" s="142" t="n">
        <v>17092.9696947656</v>
      </c>
      <c r="D355" s="142" t="n">
        <v>7054.41958521089</v>
      </c>
      <c r="E355" s="142" t="n">
        <v>1613.60560015451</v>
      </c>
    </row>
    <row r="356" customFormat="false" ht="12.75" hidden="false" customHeight="false" outlineLevel="0" collapsed="false">
      <c r="A356" s="142" t="s">
        <v>2045</v>
      </c>
      <c r="B356" s="142" t="n">
        <v>29776.04</v>
      </c>
      <c r="C356" s="142" t="n">
        <v>16478.1998990724</v>
      </c>
      <c r="D356" s="142" t="n">
        <v>6783.40308360064</v>
      </c>
      <c r="E356" s="142" t="n">
        <v>1545.04221219584</v>
      </c>
    </row>
    <row r="357" customFormat="false" ht="12.75" hidden="false" customHeight="false" outlineLevel="0" collapsed="false">
      <c r="A357" s="142" t="s">
        <v>2046</v>
      </c>
      <c r="B357" s="142" t="n">
        <v>28713.38</v>
      </c>
      <c r="C357" s="142" t="n">
        <v>15863.1680639016</v>
      </c>
      <c r="D357" s="142" t="n">
        <v>6513.61185958836</v>
      </c>
      <c r="E357" s="142" t="n">
        <v>1477.30858002114</v>
      </c>
    </row>
    <row r="358" customFormat="false" ht="12.75" hidden="false" customHeight="false" outlineLevel="0" collapsed="false">
      <c r="A358" s="142" t="s">
        <v>2047</v>
      </c>
      <c r="B358" s="142" t="n">
        <v>27646.54</v>
      </c>
      <c r="C358" s="142" t="n">
        <v>15248.7046876166</v>
      </c>
      <c r="D358" s="142" t="n">
        <v>6245.89489096842</v>
      </c>
      <c r="E358" s="142" t="n">
        <v>1410.78261511753</v>
      </c>
    </row>
    <row r="359" customFormat="false" ht="12.75" hidden="false" customHeight="false" outlineLevel="0" collapsed="false">
      <c r="A359" s="142" t="s">
        <v>2048</v>
      </c>
      <c r="B359" s="142" t="n">
        <v>26575.52</v>
      </c>
      <c r="C359" s="142" t="n">
        <v>14633.1126985254</v>
      </c>
      <c r="D359" s="142" t="n">
        <v>5978.50405163983</v>
      </c>
      <c r="E359" s="142" t="n">
        <v>1344.66646901001</v>
      </c>
    </row>
    <row r="360" customFormat="false" ht="12.75" hidden="false" customHeight="false" outlineLevel="0" collapsed="false">
      <c r="A360" s="142" t="s">
        <v>2049</v>
      </c>
      <c r="B360" s="142" t="n">
        <v>25500.3</v>
      </c>
      <c r="C360" s="142" t="n">
        <v>14018.0239108711</v>
      </c>
      <c r="D360" s="142" t="n">
        <v>5713.10721424239</v>
      </c>
      <c r="E360" s="142" t="n">
        <v>1279.70688092797</v>
      </c>
    </row>
    <row r="361" customFormat="false" ht="12.75" hidden="false" customHeight="false" outlineLevel="0" collapsed="false">
      <c r="A361" s="142" t="s">
        <v>2050</v>
      </c>
      <c r="B361" s="142" t="n">
        <v>24420.83</v>
      </c>
      <c r="C361" s="142" t="n">
        <v>13401.8485599447</v>
      </c>
      <c r="D361" s="142" t="n">
        <v>5448.09129868668</v>
      </c>
      <c r="E361" s="142" t="n">
        <v>1215.17584262948</v>
      </c>
    </row>
    <row r="362" customFormat="false" ht="12.75" hidden="false" customHeight="false" outlineLevel="0" collapsed="false">
      <c r="A362" s="142" t="s">
        <v>2051</v>
      </c>
      <c r="B362" s="142" t="n">
        <v>23337.13</v>
      </c>
      <c r="C362" s="142" t="n">
        <v>12785.4056075096</v>
      </c>
      <c r="D362" s="142" t="n">
        <v>5184.27790323796</v>
      </c>
      <c r="E362" s="142" t="n">
        <v>1151.43557626637</v>
      </c>
    </row>
    <row r="363" customFormat="false" ht="12.75" hidden="false" customHeight="false" outlineLevel="0" collapsed="false">
      <c r="A363" s="142" t="s">
        <v>2052</v>
      </c>
      <c r="B363" s="142" t="n">
        <v>22249.18</v>
      </c>
      <c r="C363" s="142" t="n">
        <v>12170.6899083324</v>
      </c>
      <c r="D363" s="142" t="n">
        <v>4923.68292065612</v>
      </c>
      <c r="E363" s="142" t="n">
        <v>1089.37262681809</v>
      </c>
    </row>
    <row r="364" customFormat="false" ht="12.75" hidden="false" customHeight="false" outlineLevel="0" collapsed="false">
      <c r="A364" s="142" t="s">
        <v>2053</v>
      </c>
      <c r="B364" s="142" t="n">
        <v>21156.96</v>
      </c>
      <c r="C364" s="142" t="n">
        <v>11553.5974506847</v>
      </c>
      <c r="D364" s="142" t="n">
        <v>4662.14959259664</v>
      </c>
      <c r="E364" s="142" t="n">
        <v>1027.13896633117</v>
      </c>
    </row>
    <row r="365" customFormat="false" ht="12.75" hidden="false" customHeight="false" outlineLevel="0" collapsed="false">
      <c r="A365" s="142" t="s">
        <v>2054</v>
      </c>
      <c r="B365" s="142" t="n">
        <v>20060.45</v>
      </c>
      <c r="C365" s="142" t="n">
        <v>10936.823367493</v>
      </c>
      <c r="D365" s="142" t="n">
        <v>4402.40444330695</v>
      </c>
      <c r="E365" s="142" t="n">
        <v>965.93749034321</v>
      </c>
    </row>
    <row r="366" customFormat="false" ht="12.75" hidden="false" customHeight="false" outlineLevel="0" collapsed="false">
      <c r="A366" s="142" t="s">
        <v>2055</v>
      </c>
      <c r="B366" s="142" t="n">
        <v>18959.62</v>
      </c>
      <c r="C366" s="142" t="n">
        <v>10319.1264660745</v>
      </c>
      <c r="D366" s="142" t="n">
        <v>4143.19875772517</v>
      </c>
      <c r="E366" s="142" t="n">
        <v>905.214436708362</v>
      </c>
    </row>
    <row r="367" customFormat="false" ht="12.75" hidden="false" customHeight="false" outlineLevel="0" collapsed="false">
      <c r="A367" s="142" t="s">
        <v>2056</v>
      </c>
      <c r="B367" s="142" t="n">
        <v>17854.47</v>
      </c>
      <c r="C367" s="142" t="n">
        <v>9701.67740465223</v>
      </c>
      <c r="D367" s="142" t="n">
        <v>3885.70145261327</v>
      </c>
      <c r="E367" s="142" t="n">
        <v>845.475869439636</v>
      </c>
    </row>
    <row r="368" customFormat="false" ht="12.75" hidden="false" customHeight="false" outlineLevel="0" collapsed="false">
      <c r="A368" s="142" t="s">
        <v>2057</v>
      </c>
      <c r="B368" s="142" t="n">
        <v>16744.99</v>
      </c>
      <c r="C368" s="142" t="n">
        <v>9083.38115246419</v>
      </c>
      <c r="D368" s="142" t="n">
        <v>3628.81001293543</v>
      </c>
      <c r="E368" s="142" t="n">
        <v>786.235480008494</v>
      </c>
    </row>
    <row r="369" customFormat="false" ht="12.75" hidden="false" customHeight="false" outlineLevel="0" collapsed="false">
      <c r="A369" s="142" t="s">
        <v>2058</v>
      </c>
      <c r="B369" s="142" t="n">
        <v>15631.15</v>
      </c>
      <c r="C369" s="142" t="n">
        <v>8464.79325759143</v>
      </c>
      <c r="D369" s="142" t="n">
        <v>3373.08388163051</v>
      </c>
      <c r="E369" s="142" t="n">
        <v>727.733165477612</v>
      </c>
    </row>
    <row r="370" customFormat="false" ht="12.75" hidden="false" customHeight="false" outlineLevel="0" collapsed="false">
      <c r="A370" s="142" t="s">
        <v>2059</v>
      </c>
      <c r="B370" s="142" t="n">
        <v>14512.92</v>
      </c>
      <c r="C370" s="142" t="n">
        <v>7846.3339159147</v>
      </c>
      <c r="D370" s="142" t="n">
        <v>3118.94229401082</v>
      </c>
      <c r="E370" s="142" t="n">
        <v>670.144487500563</v>
      </c>
    </row>
    <row r="371" customFormat="false" ht="12.75" hidden="false" customHeight="false" outlineLevel="0" collapsed="false">
      <c r="A371" s="142" t="s">
        <v>2060</v>
      </c>
      <c r="B371" s="142" t="n">
        <v>13390.32</v>
      </c>
      <c r="C371" s="142" t="n">
        <v>7227.12755794833</v>
      </c>
      <c r="D371" s="142" t="n">
        <v>2865.49969187614</v>
      </c>
      <c r="E371" s="142" t="n">
        <v>613.081336614276</v>
      </c>
    </row>
    <row r="372" customFormat="false" ht="12.75" hidden="false" customHeight="false" outlineLevel="0" collapsed="false">
      <c r="A372" s="142" t="s">
        <v>2061</v>
      </c>
      <c r="B372" s="142" t="n">
        <v>12263.28</v>
      </c>
      <c r="C372" s="142" t="n">
        <v>6607.96857409894</v>
      </c>
      <c r="D372" s="142" t="n">
        <v>2613.55944366764</v>
      </c>
      <c r="E372" s="142" t="n">
        <v>556.885865688125</v>
      </c>
    </row>
    <row r="373" customFormat="false" ht="12.75" hidden="false" customHeight="false" outlineLevel="0" collapsed="false">
      <c r="A373" s="142" t="s">
        <v>2062</v>
      </c>
      <c r="B373" s="142" t="n">
        <v>11131.84</v>
      </c>
      <c r="C373" s="142" t="n">
        <v>5988.1277798991</v>
      </c>
      <c r="D373" s="142" t="n">
        <v>2362.37895643905</v>
      </c>
      <c r="E373" s="142" t="n">
        <v>501.233394342128</v>
      </c>
    </row>
    <row r="374" customFormat="false" ht="12.75" hidden="false" customHeight="false" outlineLevel="0" collapsed="false">
      <c r="A374" s="142" t="s">
        <v>2063</v>
      </c>
      <c r="B374" s="142" t="n">
        <v>9995.94</v>
      </c>
      <c r="C374" s="142" t="n">
        <v>5367.97547901677</v>
      </c>
      <c r="D374" s="142" t="n">
        <v>2112.33659222792</v>
      </c>
      <c r="E374" s="142" t="n">
        <v>446.282825996413</v>
      </c>
    </row>
    <row r="375" customFormat="false" ht="12.75" hidden="false" customHeight="false" outlineLevel="0" collapsed="false">
      <c r="A375" s="142" t="s">
        <v>2064</v>
      </c>
      <c r="B375" s="142" t="n">
        <v>8855.58</v>
      </c>
      <c r="C375" s="142" t="n">
        <v>4748.29853871664</v>
      </c>
      <c r="D375" s="142" t="n">
        <v>1864.19668656403</v>
      </c>
      <c r="E375" s="142" t="n">
        <v>392.350124733271</v>
      </c>
    </row>
    <row r="376" customFormat="false" ht="12.75" hidden="false" customHeight="false" outlineLevel="0" collapsed="false">
      <c r="A376" s="142" t="s">
        <v>2065</v>
      </c>
      <c r="B376" s="142" t="n">
        <v>7710.75</v>
      </c>
      <c r="C376" s="142" t="n">
        <v>4127.43656505001</v>
      </c>
      <c r="D376" s="142" t="n">
        <v>1616.32323269751</v>
      </c>
      <c r="E376" s="142" t="n">
        <v>338.740323774511</v>
      </c>
    </row>
    <row r="377" customFormat="false" ht="12.75" hidden="false" customHeight="false" outlineLevel="0" collapsed="false">
      <c r="A377" s="142" t="s">
        <v>2066</v>
      </c>
      <c r="B377" s="142" t="n">
        <v>6561.43</v>
      </c>
      <c r="C377" s="142" t="n">
        <v>3506.4596449451</v>
      </c>
      <c r="D377" s="142" t="n">
        <v>1369.76612135526</v>
      </c>
      <c r="E377" s="142" t="n">
        <v>285.891462841796</v>
      </c>
    </row>
    <row r="378" customFormat="false" ht="12.75" hidden="false" customHeight="false" outlineLevel="0" collapsed="false">
      <c r="A378" s="142" t="s">
        <v>2067</v>
      </c>
      <c r="B378" s="142" t="n">
        <v>5478.52</v>
      </c>
      <c r="C378" s="142" t="n">
        <v>2922.78167373113</v>
      </c>
      <c r="D378" s="142" t="n">
        <v>1138.85398015084</v>
      </c>
      <c r="E378" s="142" t="n">
        <v>236.689738496033</v>
      </c>
    </row>
    <row r="379" customFormat="false" ht="12.75" hidden="false" customHeight="false" outlineLevel="0" collapsed="false">
      <c r="A379" s="142" t="s">
        <v>2068</v>
      </c>
      <c r="B379" s="142" t="n">
        <v>4391.37</v>
      </c>
      <c r="C379" s="142" t="n">
        <v>2338.94341457142</v>
      </c>
      <c r="D379" s="142" t="n">
        <v>909.119871836329</v>
      </c>
      <c r="E379" s="142" t="n">
        <v>188.169235377631</v>
      </c>
    </row>
    <row r="380" customFormat="false" ht="12.75" hidden="false" customHeight="false" outlineLevel="0" collapsed="false">
      <c r="A380" s="142" t="s">
        <v>2069</v>
      </c>
      <c r="B380" s="142" t="n">
        <v>3299.96</v>
      </c>
      <c r="C380" s="142" t="n">
        <v>1754.65257979685</v>
      </c>
      <c r="D380" s="142" t="n">
        <v>680.278378382894</v>
      </c>
      <c r="E380" s="142" t="n">
        <v>140.207342167341</v>
      </c>
    </row>
    <row r="381" customFormat="false" ht="12.75" hidden="false" customHeight="false" outlineLevel="0" collapsed="false">
      <c r="A381" s="142" t="s">
        <v>2070</v>
      </c>
      <c r="B381" s="142" t="n">
        <v>2204.28</v>
      </c>
      <c r="C381" s="142" t="n">
        <v>1170.07042687055</v>
      </c>
      <c r="D381" s="142" t="n">
        <v>452.482330129067</v>
      </c>
      <c r="E381" s="142" t="n">
        <v>92.862919392343</v>
      </c>
    </row>
    <row r="382" customFormat="false" ht="12.75" hidden="false" customHeight="false" outlineLevel="0" collapsed="false">
      <c r="A382" s="142" t="s">
        <v>2071</v>
      </c>
      <c r="B382" s="142" t="n">
        <v>1104.29</v>
      </c>
      <c r="C382" s="142" t="n">
        <v>585.214317003981</v>
      </c>
      <c r="D382" s="142" t="n">
        <v>225.753416277546</v>
      </c>
      <c r="E382" s="142" t="n">
        <v>46.1414377729286</v>
      </c>
    </row>
    <row r="383" customFormat="false" ht="12.75" hidden="false" customHeight="false" outlineLevel="0" collapsed="false">
      <c r="A383" s="142" t="s">
        <v>2072</v>
      </c>
      <c r="B383" s="142" t="n">
        <v>0</v>
      </c>
      <c r="C383" s="142" t="n">
        <v>0</v>
      </c>
      <c r="D383" s="142" t="n">
        <v>0</v>
      </c>
      <c r="E383"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86</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87</v>
      </c>
      <c r="C5" s="104"/>
      <c r="E5" s="106"/>
      <c r="F5" s="106"/>
    </row>
    <row r="6" customFormat="false" ht="15" hidden="false" customHeight="false" outlineLevel="0" collapsed="false">
      <c r="B6" s="54" t="s">
        <v>688</v>
      </c>
    </row>
    <row r="7" customFormat="false" ht="15" hidden="false" customHeight="false" outlineLevel="0" collapsed="false">
      <c r="B7" s="107" t="s">
        <v>689</v>
      </c>
    </row>
    <row r="8" customFormat="false" ht="15.75" hidden="false" customHeight="false" outlineLevel="0" collapsed="false">
      <c r="B8" s="108" t="s">
        <v>690</v>
      </c>
    </row>
    <row r="9" customFormat="false" ht="15" hidden="false" customHeight="false" outlineLevel="0" collapsed="false">
      <c r="B9" s="56"/>
    </row>
    <row r="10" customFormat="false" ht="37.5" hidden="false" customHeight="false" outlineLevel="0" collapsed="false">
      <c r="A10" s="109" t="s">
        <v>196</v>
      </c>
      <c r="B10" s="109" t="s">
        <v>688</v>
      </c>
      <c r="C10" s="110"/>
      <c r="D10" s="110"/>
      <c r="E10" s="110"/>
      <c r="F10" s="110"/>
      <c r="G10" s="111"/>
    </row>
    <row r="11" customFormat="false" ht="15" hidden="false" customHeight="true" outlineLevel="0" collapsed="false">
      <c r="A11" s="112"/>
      <c r="B11" s="113" t="s">
        <v>691</v>
      </c>
      <c r="C11" s="112" t="s">
        <v>232</v>
      </c>
      <c r="D11" s="112"/>
      <c r="E11" s="112"/>
      <c r="F11" s="114" t="s">
        <v>692</v>
      </c>
      <c r="G11" s="114"/>
    </row>
    <row r="12" customFormat="false" ht="15" hidden="false" customHeight="false" outlineLevel="0" collapsed="false">
      <c r="A12" s="88" t="s">
        <v>693</v>
      </c>
      <c r="B12" s="88" t="s">
        <v>694</v>
      </c>
      <c r="C12" s="86" t="n">
        <v>2928.02530437</v>
      </c>
      <c r="F12" s="74" t="n">
        <f aca="false">IF($C$15=0,"",IF(C12="[for completion]","",C12/$C$15))</f>
        <v>1</v>
      </c>
    </row>
    <row r="13" customFormat="false" ht="15" hidden="false" customHeight="false" outlineLevel="0" collapsed="false">
      <c r="A13" s="88" t="s">
        <v>695</v>
      </c>
      <c r="B13" s="88" t="s">
        <v>696</v>
      </c>
      <c r="C13" s="86" t="n">
        <v>0</v>
      </c>
      <c r="F13" s="74" t="n">
        <f aca="false">IF($C$15=0,"",IF(C13="[for completion]","",C13/$C$15))</f>
        <v>0</v>
      </c>
    </row>
    <row r="14" customFormat="false" ht="15" hidden="false" customHeight="false" outlineLevel="0" collapsed="false">
      <c r="A14" s="88" t="s">
        <v>697</v>
      </c>
      <c r="B14" s="88" t="s">
        <v>271</v>
      </c>
      <c r="C14" s="86" t="n">
        <v>0</v>
      </c>
      <c r="F14" s="74" t="n">
        <f aca="false">IF($C$15=0,"",IF(C14="[for completion]","",C14/$C$15))</f>
        <v>0</v>
      </c>
    </row>
    <row r="15" customFormat="false" ht="15" hidden="false" customHeight="false" outlineLevel="0" collapsed="false">
      <c r="A15" s="88" t="s">
        <v>698</v>
      </c>
      <c r="B15" s="115" t="s">
        <v>273</v>
      </c>
      <c r="C15" s="86" t="n">
        <f aca="false">SUM(C12:C14)</f>
        <v>2928.02530437</v>
      </c>
      <c r="F15" s="71" t="n">
        <f aca="false">SUM(F12:F14)</f>
        <v>1</v>
      </c>
    </row>
    <row r="16" customFormat="false" ht="15" hidden="false" customHeight="false" outlineLevel="1" collapsed="false">
      <c r="A16" s="88" t="s">
        <v>699</v>
      </c>
      <c r="B16" s="116" t="s">
        <v>700</v>
      </c>
      <c r="F16" s="74" t="n">
        <f aca="false">IF($C$15=0,"",IF(C16="[for completion]","",C16/$C$15))</f>
        <v>0</v>
      </c>
    </row>
    <row r="17" customFormat="false" ht="15" hidden="false" customHeight="false" outlineLevel="1" collapsed="false">
      <c r="A17" s="88" t="s">
        <v>701</v>
      </c>
      <c r="B17" s="116" t="s">
        <v>702</v>
      </c>
      <c r="F17" s="74" t="n">
        <f aca="false">IF($C$15=0,"",IF(C17="[for completion]","",C17/$C$15))</f>
        <v>0</v>
      </c>
    </row>
    <row r="18" customFormat="false" ht="15" hidden="false" customHeight="false" outlineLevel="1" collapsed="false">
      <c r="A18" s="88" t="s">
        <v>703</v>
      </c>
      <c r="B18" s="116" t="s">
        <v>275</v>
      </c>
      <c r="F18" s="74" t="n">
        <f aca="false">IF($C$15=0,"",IF(C18="[for completion]","",C18/$C$15))</f>
        <v>0</v>
      </c>
    </row>
    <row r="19" customFormat="false" ht="15" hidden="false" customHeight="false" outlineLevel="1" collapsed="false">
      <c r="A19" s="88" t="s">
        <v>704</v>
      </c>
      <c r="B19" s="116" t="s">
        <v>275</v>
      </c>
      <c r="F19" s="74" t="n">
        <f aca="false">IF($C$15=0,"",IF(C19="[for completion]","",C19/$C$15))</f>
        <v>0</v>
      </c>
    </row>
    <row r="20" customFormat="false" ht="15" hidden="false" customHeight="false" outlineLevel="1" collapsed="false">
      <c r="A20" s="88" t="s">
        <v>705</v>
      </c>
      <c r="B20" s="116" t="s">
        <v>275</v>
      </c>
      <c r="F20" s="74" t="n">
        <f aca="false">IF($C$15=0,"",IF(C20="[for completion]","",C20/$C$15))</f>
        <v>0</v>
      </c>
    </row>
    <row r="21" customFormat="false" ht="15" hidden="false" customHeight="false" outlineLevel="1" collapsed="false">
      <c r="A21" s="88" t="s">
        <v>706</v>
      </c>
      <c r="B21" s="116" t="s">
        <v>275</v>
      </c>
      <c r="F21" s="74" t="n">
        <f aca="false">IF($C$15=0,"",IF(C21="[for completion]","",C21/$C$15))</f>
        <v>0</v>
      </c>
    </row>
    <row r="22" customFormat="false" ht="15" hidden="false" customHeight="false" outlineLevel="1" collapsed="false">
      <c r="A22" s="88" t="s">
        <v>707</v>
      </c>
      <c r="B22" s="116" t="s">
        <v>275</v>
      </c>
      <c r="F22" s="74" t="n">
        <f aca="false">IF($C$15=0,"",IF(C22="[for completion]","",C22/$C$15))</f>
        <v>0</v>
      </c>
    </row>
    <row r="23" customFormat="false" ht="15" hidden="false" customHeight="false" outlineLevel="1" collapsed="false">
      <c r="A23" s="88" t="s">
        <v>708</v>
      </c>
      <c r="B23" s="116" t="s">
        <v>275</v>
      </c>
      <c r="F23" s="74" t="n">
        <f aca="false">IF($C$15=0,"",IF(C23="[for completion]","",C23/$C$15))</f>
        <v>0</v>
      </c>
    </row>
    <row r="24" customFormat="false" ht="15" hidden="false" customHeight="false" outlineLevel="1" collapsed="false">
      <c r="A24" s="88" t="s">
        <v>709</v>
      </c>
      <c r="B24" s="116" t="s">
        <v>275</v>
      </c>
      <c r="F24" s="74" t="n">
        <f aca="false">IF($C$15=0,"",IF(C24="[for completion]","",C24/$C$15))</f>
        <v>0</v>
      </c>
    </row>
    <row r="25" customFormat="false" ht="15" hidden="false" customHeight="false" outlineLevel="1" collapsed="false">
      <c r="A25" s="88" t="s">
        <v>710</v>
      </c>
      <c r="B25" s="116" t="s">
        <v>275</v>
      </c>
      <c r="F25" s="74" t="n">
        <f aca="false">IF($C$15=0,"",IF(C25="[for completion]","",C25/$C$15))</f>
        <v>0</v>
      </c>
    </row>
    <row r="26" customFormat="false" ht="15" hidden="false" customHeight="false" outlineLevel="1" collapsed="false">
      <c r="A26" s="88" t="s">
        <v>711</v>
      </c>
      <c r="B26" s="116" t="s">
        <v>275</v>
      </c>
      <c r="C26" s="98"/>
      <c r="D26" s="98"/>
      <c r="E26" s="98"/>
      <c r="F26" s="74" t="n">
        <f aca="false">IF($C$15=0,"",IF(C26="[for completion]","",C26/$C$15))</f>
        <v>0</v>
      </c>
    </row>
    <row r="27" customFormat="false" ht="15" hidden="false" customHeight="true" outlineLevel="0" collapsed="false">
      <c r="A27" s="112"/>
      <c r="B27" s="117" t="s">
        <v>712</v>
      </c>
      <c r="C27" s="112" t="s">
        <v>713</v>
      </c>
      <c r="D27" s="112" t="s">
        <v>714</v>
      </c>
      <c r="E27" s="118"/>
      <c r="F27" s="112" t="s">
        <v>715</v>
      </c>
      <c r="G27" s="114"/>
    </row>
    <row r="28" customFormat="false" ht="15" hidden="false" customHeight="false" outlineLevel="0" collapsed="false">
      <c r="A28" s="88" t="s">
        <v>716</v>
      </c>
      <c r="B28" s="88" t="s">
        <v>717</v>
      </c>
      <c r="C28" s="119" t="n">
        <v>37752</v>
      </c>
      <c r="D28" s="88" t="s">
        <v>718</v>
      </c>
      <c r="F28" s="88" t="n">
        <v>37752</v>
      </c>
    </row>
    <row r="29" customFormat="false" ht="15" hidden="false" customHeight="false" outlineLevel="1" collapsed="false">
      <c r="A29" s="88" t="s">
        <v>719</v>
      </c>
      <c r="B29" s="120" t="s">
        <v>720</v>
      </c>
    </row>
    <row r="30" customFormat="false" ht="15" hidden="false" customHeight="false" outlineLevel="1" collapsed="false">
      <c r="A30" s="88" t="s">
        <v>721</v>
      </c>
      <c r="B30" s="120" t="s">
        <v>722</v>
      </c>
    </row>
    <row r="31" customFormat="false" ht="15" hidden="false" customHeight="false" outlineLevel="1" collapsed="false">
      <c r="A31" s="88" t="s">
        <v>723</v>
      </c>
      <c r="B31" s="120"/>
    </row>
    <row r="32" customFormat="false" ht="15" hidden="false" customHeight="false" outlineLevel="1" collapsed="false">
      <c r="A32" s="88" t="s">
        <v>724</v>
      </c>
      <c r="B32" s="120"/>
    </row>
    <row r="33" customFormat="false" ht="15" hidden="false" customHeight="false" outlineLevel="1" collapsed="false">
      <c r="A33" s="88" t="s">
        <v>725</v>
      </c>
      <c r="B33" s="120"/>
    </row>
    <row r="34" customFormat="false" ht="15" hidden="false" customHeight="false" outlineLevel="1" collapsed="false">
      <c r="A34" s="88" t="s">
        <v>726</v>
      </c>
      <c r="B34" s="120"/>
    </row>
    <row r="35" customFormat="false" ht="15" hidden="false" customHeight="true" outlineLevel="0" collapsed="false">
      <c r="A35" s="112"/>
      <c r="B35" s="117" t="s">
        <v>727</v>
      </c>
      <c r="C35" s="112" t="s">
        <v>728</v>
      </c>
      <c r="D35" s="112" t="s">
        <v>729</v>
      </c>
      <c r="E35" s="118"/>
      <c r="F35" s="114" t="s">
        <v>692</v>
      </c>
      <c r="G35" s="114"/>
    </row>
    <row r="36" customFormat="false" ht="15" hidden="false" customHeight="false" outlineLevel="0" collapsed="false">
      <c r="A36" s="88" t="s">
        <v>730</v>
      </c>
      <c r="B36" s="88" t="s">
        <v>731</v>
      </c>
      <c r="C36" s="121" t="n">
        <v>0.00794891373215362</v>
      </c>
      <c r="D36" s="88" t="s">
        <v>732</v>
      </c>
      <c r="F36" s="121" t="n">
        <v>0.00794891373215362</v>
      </c>
    </row>
    <row r="37" customFormat="false" ht="15" hidden="false" customHeight="false" outlineLevel="1" collapsed="false">
      <c r="A37" s="88" t="s">
        <v>733</v>
      </c>
      <c r="C37" s="122"/>
      <c r="D37" s="122"/>
      <c r="F37" s="122"/>
    </row>
    <row r="38" customFormat="false" ht="15" hidden="false" customHeight="false" outlineLevel="1" collapsed="false">
      <c r="A38" s="88" t="s">
        <v>734</v>
      </c>
      <c r="C38" s="122"/>
      <c r="D38" s="122"/>
      <c r="F38" s="122"/>
    </row>
    <row r="39" customFormat="false" ht="15" hidden="false" customHeight="false" outlineLevel="1" collapsed="false">
      <c r="A39" s="88" t="s">
        <v>735</v>
      </c>
      <c r="C39" s="122"/>
      <c r="D39" s="122"/>
      <c r="F39" s="122"/>
    </row>
    <row r="40" customFormat="false" ht="15" hidden="false" customHeight="false" outlineLevel="1" collapsed="false">
      <c r="A40" s="88" t="s">
        <v>736</v>
      </c>
      <c r="C40" s="122"/>
      <c r="D40" s="122"/>
      <c r="F40" s="122"/>
    </row>
    <row r="41" customFormat="false" ht="15" hidden="false" customHeight="false" outlineLevel="1" collapsed="false">
      <c r="A41" s="88" t="s">
        <v>737</v>
      </c>
      <c r="C41" s="122"/>
      <c r="D41" s="122"/>
      <c r="F41" s="122"/>
    </row>
    <row r="42" customFormat="false" ht="15" hidden="false" customHeight="false" outlineLevel="1" collapsed="false">
      <c r="A42" s="88" t="s">
        <v>738</v>
      </c>
      <c r="C42" s="122"/>
      <c r="D42" s="122"/>
      <c r="F42" s="122"/>
    </row>
    <row r="43" customFormat="false" ht="15" hidden="false" customHeight="true" outlineLevel="0" collapsed="false">
      <c r="A43" s="112"/>
      <c r="B43" s="117" t="s">
        <v>739</v>
      </c>
      <c r="C43" s="112" t="s">
        <v>728</v>
      </c>
      <c r="D43" s="112" t="s">
        <v>729</v>
      </c>
      <c r="E43" s="118"/>
      <c r="F43" s="114" t="s">
        <v>692</v>
      </c>
      <c r="G43" s="114"/>
    </row>
    <row r="44" customFormat="false" ht="15" hidden="false" customHeight="false" outlineLevel="0" collapsed="false">
      <c r="A44" s="88" t="s">
        <v>740</v>
      </c>
      <c r="B44" s="123" t="s">
        <v>741</v>
      </c>
      <c r="C44" s="124" t="n">
        <f aca="false">SUM(C45:C72)</f>
        <v>0</v>
      </c>
      <c r="D44" s="124" t="n">
        <f aca="false">SUM(D45:D72)</f>
        <v>0</v>
      </c>
      <c r="E44" s="122"/>
      <c r="F44" s="124" t="n">
        <f aca="false">SUM(F45:F72)</f>
        <v>0</v>
      </c>
      <c r="G44" s="88"/>
    </row>
    <row r="45" customFormat="false" ht="15" hidden="false" customHeight="false" outlineLevel="0" collapsed="false">
      <c r="A45" s="88" t="s">
        <v>742</v>
      </c>
      <c r="B45" s="88" t="s">
        <v>743</v>
      </c>
      <c r="C45" s="88" t="n">
        <v>0</v>
      </c>
      <c r="D45" s="122" t="n">
        <v>0</v>
      </c>
      <c r="E45" s="122"/>
      <c r="F45" s="122" t="n">
        <f aca="false">SUM(C45:D45)</f>
        <v>0</v>
      </c>
      <c r="G45" s="88"/>
    </row>
    <row r="46" customFormat="false" ht="15" hidden="false" customHeight="false" outlineLevel="0" collapsed="false">
      <c r="A46" s="88" t="s">
        <v>744</v>
      </c>
      <c r="B46" s="88" t="s">
        <v>163</v>
      </c>
      <c r="C46" s="88" t="s">
        <v>745</v>
      </c>
      <c r="D46" s="122" t="s">
        <v>732</v>
      </c>
      <c r="E46" s="122"/>
      <c r="F46" s="122" t="n">
        <f aca="false">SUM(C46:D46)</f>
        <v>0</v>
      </c>
      <c r="G46" s="88"/>
    </row>
    <row r="47" customFormat="false" ht="15" hidden="false" customHeight="false" outlineLevel="0" collapsed="false">
      <c r="A47" s="88" t="s">
        <v>746</v>
      </c>
      <c r="B47" s="88" t="s">
        <v>747</v>
      </c>
      <c r="C47" s="88" t="n">
        <v>0</v>
      </c>
      <c r="D47" s="122" t="n">
        <v>0</v>
      </c>
      <c r="E47" s="122"/>
      <c r="F47" s="122" t="n">
        <f aca="false">SUM(C47:D47)</f>
        <v>0</v>
      </c>
      <c r="G47" s="88"/>
    </row>
    <row r="48" customFormat="false" ht="15" hidden="false" customHeight="false" outlineLevel="0" collapsed="false">
      <c r="A48" s="88" t="s">
        <v>748</v>
      </c>
      <c r="B48" s="88" t="s">
        <v>749</v>
      </c>
      <c r="C48" s="88" t="n">
        <v>0</v>
      </c>
      <c r="D48" s="122" t="n">
        <v>0</v>
      </c>
      <c r="E48" s="122"/>
      <c r="F48" s="122" t="n">
        <f aca="false">SUM(C48:D48)</f>
        <v>0</v>
      </c>
      <c r="G48" s="88"/>
    </row>
    <row r="49" customFormat="false" ht="15" hidden="false" customHeight="false" outlineLevel="0" collapsed="false">
      <c r="A49" s="88" t="s">
        <v>750</v>
      </c>
      <c r="B49" s="88" t="s">
        <v>751</v>
      </c>
      <c r="C49" s="88" t="n">
        <v>0</v>
      </c>
      <c r="D49" s="122" t="n">
        <v>0</v>
      </c>
      <c r="E49" s="122"/>
      <c r="F49" s="122" t="n">
        <f aca="false">SUM(C49:D49)</f>
        <v>0</v>
      </c>
      <c r="G49" s="88"/>
    </row>
    <row r="50" customFormat="false" ht="15" hidden="false" customHeight="false" outlineLevel="0" collapsed="false">
      <c r="A50" s="88" t="s">
        <v>752</v>
      </c>
      <c r="B50" s="88" t="s">
        <v>753</v>
      </c>
      <c r="C50" s="88" t="n">
        <v>0</v>
      </c>
      <c r="D50" s="122" t="n">
        <v>0</v>
      </c>
      <c r="E50" s="122"/>
      <c r="F50" s="122" t="n">
        <f aca="false">SUM(C50:D50)</f>
        <v>0</v>
      </c>
      <c r="G50" s="88"/>
    </row>
    <row r="51" customFormat="false" ht="15" hidden="false" customHeight="false" outlineLevel="0" collapsed="false">
      <c r="A51" s="88" t="s">
        <v>754</v>
      </c>
      <c r="B51" s="88" t="s">
        <v>755</v>
      </c>
      <c r="C51" s="88" t="n">
        <v>0</v>
      </c>
      <c r="D51" s="122" t="n">
        <v>0</v>
      </c>
      <c r="E51" s="122"/>
      <c r="F51" s="122" t="n">
        <f aca="false">SUM(C51:D51)</f>
        <v>0</v>
      </c>
      <c r="G51" s="88"/>
    </row>
    <row r="52" customFormat="false" ht="15" hidden="false" customHeight="false" outlineLevel="0" collapsed="false">
      <c r="A52" s="88" t="s">
        <v>756</v>
      </c>
      <c r="B52" s="88" t="s">
        <v>757</v>
      </c>
      <c r="C52" s="88" t="n">
        <v>0</v>
      </c>
      <c r="D52" s="122" t="n">
        <v>0</v>
      </c>
      <c r="E52" s="122"/>
      <c r="F52" s="122" t="n">
        <f aca="false">SUM(C52:D52)</f>
        <v>0</v>
      </c>
      <c r="G52" s="88"/>
    </row>
    <row r="53" customFormat="false" ht="15" hidden="false" customHeight="false" outlineLevel="0" collapsed="false">
      <c r="A53" s="88" t="s">
        <v>758</v>
      </c>
      <c r="B53" s="88" t="s">
        <v>759</v>
      </c>
      <c r="C53" s="88" t="n">
        <v>0</v>
      </c>
      <c r="D53" s="122" t="n">
        <v>0</v>
      </c>
      <c r="E53" s="122"/>
      <c r="F53" s="122" t="n">
        <f aca="false">SUM(C53:D53)</f>
        <v>0</v>
      </c>
      <c r="G53" s="88"/>
    </row>
    <row r="54" customFormat="false" ht="15" hidden="false" customHeight="false" outlineLevel="0" collapsed="false">
      <c r="A54" s="88" t="s">
        <v>760</v>
      </c>
      <c r="B54" s="88" t="s">
        <v>761</v>
      </c>
      <c r="C54" s="88" t="n">
        <v>0</v>
      </c>
      <c r="D54" s="122" t="n">
        <v>0</v>
      </c>
      <c r="E54" s="122"/>
      <c r="F54" s="122" t="n">
        <f aca="false">SUM(C54:D54)</f>
        <v>0</v>
      </c>
      <c r="G54" s="88"/>
    </row>
    <row r="55" customFormat="false" ht="15" hidden="false" customHeight="false" outlineLevel="0" collapsed="false">
      <c r="A55" s="88" t="s">
        <v>762</v>
      </c>
      <c r="B55" s="88" t="s">
        <v>763</v>
      </c>
      <c r="C55" s="88" t="n">
        <v>0</v>
      </c>
      <c r="D55" s="122" t="n">
        <v>0</v>
      </c>
      <c r="E55" s="122"/>
      <c r="F55" s="122" t="n">
        <f aca="false">SUM(C55:D55)</f>
        <v>0</v>
      </c>
      <c r="G55" s="88"/>
    </row>
    <row r="56" customFormat="false" ht="15" hidden="false" customHeight="false" outlineLevel="0" collapsed="false">
      <c r="A56" s="88" t="s">
        <v>764</v>
      </c>
      <c r="B56" s="88" t="s">
        <v>765</v>
      </c>
      <c r="C56" s="88" t="n">
        <v>0</v>
      </c>
      <c r="D56" s="122" t="n">
        <v>0</v>
      </c>
      <c r="E56" s="122"/>
      <c r="F56" s="122" t="n">
        <f aca="false">SUM(C56:D56)</f>
        <v>0</v>
      </c>
      <c r="G56" s="88"/>
    </row>
    <row r="57" customFormat="false" ht="15" hidden="false" customHeight="false" outlineLevel="0" collapsed="false">
      <c r="A57" s="88" t="s">
        <v>766</v>
      </c>
      <c r="B57" s="88" t="s">
        <v>767</v>
      </c>
      <c r="C57" s="88" t="n">
        <v>0</v>
      </c>
      <c r="D57" s="122" t="n">
        <v>0</v>
      </c>
      <c r="E57" s="122"/>
      <c r="F57" s="122" t="n">
        <f aca="false">SUM(C57:D57)</f>
        <v>0</v>
      </c>
      <c r="G57" s="88"/>
    </row>
    <row r="58" customFormat="false" ht="15" hidden="false" customHeight="false" outlineLevel="0" collapsed="false">
      <c r="A58" s="88" t="s">
        <v>768</v>
      </c>
      <c r="B58" s="88" t="s">
        <v>769</v>
      </c>
      <c r="C58" s="88" t="n">
        <v>0</v>
      </c>
      <c r="D58" s="122" t="n">
        <v>0</v>
      </c>
      <c r="E58" s="122"/>
      <c r="F58" s="122" t="n">
        <f aca="false">SUM(C58:D58)</f>
        <v>0</v>
      </c>
      <c r="G58" s="88"/>
    </row>
    <row r="59" customFormat="false" ht="15" hidden="false" customHeight="false" outlineLevel="0" collapsed="false">
      <c r="A59" s="88" t="s">
        <v>770</v>
      </c>
      <c r="B59" s="88" t="s">
        <v>771</v>
      </c>
      <c r="C59" s="88" t="n">
        <v>0</v>
      </c>
      <c r="D59" s="122" t="n">
        <v>0</v>
      </c>
      <c r="E59" s="122"/>
      <c r="F59" s="122" t="n">
        <f aca="false">SUM(C59:D59)</f>
        <v>0</v>
      </c>
      <c r="G59" s="88"/>
    </row>
    <row r="60" customFormat="false" ht="15" hidden="false" customHeight="false" outlineLevel="0" collapsed="false">
      <c r="A60" s="88" t="s">
        <v>772</v>
      </c>
      <c r="B60" s="88" t="s">
        <v>773</v>
      </c>
      <c r="C60" s="88" t="n">
        <v>0</v>
      </c>
      <c r="D60" s="122" t="n">
        <v>0</v>
      </c>
      <c r="E60" s="122"/>
      <c r="F60" s="122" t="n">
        <f aca="false">SUM(C60:D60)</f>
        <v>0</v>
      </c>
      <c r="G60" s="88"/>
    </row>
    <row r="61" customFormat="false" ht="15" hidden="false" customHeight="false" outlineLevel="0" collapsed="false">
      <c r="A61" s="88" t="s">
        <v>774</v>
      </c>
      <c r="B61" s="88" t="s">
        <v>775</v>
      </c>
      <c r="C61" s="88" t="n">
        <v>0</v>
      </c>
      <c r="D61" s="122" t="n">
        <v>0</v>
      </c>
      <c r="E61" s="122"/>
      <c r="F61" s="122" t="n">
        <f aca="false">SUM(C61:D61)</f>
        <v>0</v>
      </c>
      <c r="G61" s="88"/>
    </row>
    <row r="62" customFormat="false" ht="15" hidden="false" customHeight="false" outlineLevel="0" collapsed="false">
      <c r="A62" s="88" t="s">
        <v>776</v>
      </c>
      <c r="B62" s="88" t="s">
        <v>777</v>
      </c>
      <c r="C62" s="88" t="n">
        <v>0</v>
      </c>
      <c r="D62" s="122" t="n">
        <v>0</v>
      </c>
      <c r="E62" s="122"/>
      <c r="F62" s="122" t="n">
        <f aca="false">SUM(C62:D62)</f>
        <v>0</v>
      </c>
      <c r="G62" s="88"/>
    </row>
    <row r="63" customFormat="false" ht="15" hidden="false" customHeight="false" outlineLevel="0" collapsed="false">
      <c r="A63" s="88" t="s">
        <v>778</v>
      </c>
      <c r="B63" s="88" t="s">
        <v>779</v>
      </c>
      <c r="C63" s="88" t="n">
        <v>0</v>
      </c>
      <c r="D63" s="122" t="n">
        <v>0</v>
      </c>
      <c r="E63" s="122"/>
      <c r="F63" s="122" t="n">
        <f aca="false">SUM(C63:D63)</f>
        <v>0</v>
      </c>
      <c r="G63" s="88"/>
    </row>
    <row r="64" customFormat="false" ht="15" hidden="false" customHeight="false" outlineLevel="0" collapsed="false">
      <c r="A64" s="88" t="s">
        <v>780</v>
      </c>
      <c r="B64" s="88" t="s">
        <v>781</v>
      </c>
      <c r="C64" s="88" t="n">
        <v>0</v>
      </c>
      <c r="D64" s="122" t="n">
        <v>0</v>
      </c>
      <c r="E64" s="122"/>
      <c r="F64" s="122" t="n">
        <f aca="false">SUM(C64:D64)</f>
        <v>0</v>
      </c>
      <c r="G64" s="88"/>
    </row>
    <row r="65" customFormat="false" ht="15" hidden="false" customHeight="false" outlineLevel="0" collapsed="false">
      <c r="A65" s="88" t="s">
        <v>782</v>
      </c>
      <c r="B65" s="88" t="s">
        <v>783</v>
      </c>
      <c r="C65" s="88" t="n">
        <v>0</v>
      </c>
      <c r="D65" s="122" t="n">
        <v>0</v>
      </c>
      <c r="E65" s="122"/>
      <c r="F65" s="122" t="n">
        <f aca="false">SUM(C65:D65)</f>
        <v>0</v>
      </c>
      <c r="G65" s="88"/>
    </row>
    <row r="66" customFormat="false" ht="15" hidden="false" customHeight="false" outlineLevel="0" collapsed="false">
      <c r="A66" s="88" t="s">
        <v>784</v>
      </c>
      <c r="B66" s="88" t="s">
        <v>785</v>
      </c>
      <c r="C66" s="88" t="n">
        <v>0</v>
      </c>
      <c r="D66" s="122" t="n">
        <v>0</v>
      </c>
      <c r="E66" s="122"/>
      <c r="F66" s="122" t="n">
        <f aca="false">SUM(C66:D66)</f>
        <v>0</v>
      </c>
      <c r="G66" s="88"/>
    </row>
    <row r="67" customFormat="false" ht="15" hidden="false" customHeight="false" outlineLevel="0" collapsed="false">
      <c r="A67" s="88" t="s">
        <v>786</v>
      </c>
      <c r="B67" s="88" t="s">
        <v>787</v>
      </c>
      <c r="C67" s="88" t="n">
        <v>0</v>
      </c>
      <c r="D67" s="122" t="n">
        <v>0</v>
      </c>
      <c r="E67" s="122"/>
      <c r="F67" s="122" t="n">
        <f aca="false">SUM(C67:D67)</f>
        <v>0</v>
      </c>
      <c r="G67" s="88"/>
    </row>
    <row r="68" customFormat="false" ht="15" hidden="false" customHeight="false" outlineLevel="0" collapsed="false">
      <c r="A68" s="88" t="s">
        <v>788</v>
      </c>
      <c r="B68" s="88" t="s">
        <v>789</v>
      </c>
      <c r="C68" s="88" t="n">
        <v>0</v>
      </c>
      <c r="D68" s="122" t="n">
        <v>0</v>
      </c>
      <c r="E68" s="122"/>
      <c r="F68" s="122" t="n">
        <f aca="false">SUM(C68:D68)</f>
        <v>0</v>
      </c>
      <c r="G68" s="88"/>
    </row>
    <row r="69" customFormat="false" ht="15" hidden="false" customHeight="false" outlineLevel="0" collapsed="false">
      <c r="A69" s="88" t="s">
        <v>790</v>
      </c>
      <c r="B69" s="88" t="s">
        <v>791</v>
      </c>
      <c r="C69" s="88" t="n">
        <v>0</v>
      </c>
      <c r="D69" s="122" t="n">
        <v>0</v>
      </c>
      <c r="E69" s="122"/>
      <c r="F69" s="122" t="n">
        <f aca="false">SUM(C69:D69)</f>
        <v>0</v>
      </c>
      <c r="G69" s="88"/>
    </row>
    <row r="70" customFormat="false" ht="15" hidden="false" customHeight="false" outlineLevel="0" collapsed="false">
      <c r="A70" s="88" t="s">
        <v>792</v>
      </c>
      <c r="B70" s="88" t="s">
        <v>793</v>
      </c>
      <c r="C70" s="88" t="n">
        <v>0</v>
      </c>
      <c r="D70" s="122" t="n">
        <v>0</v>
      </c>
      <c r="E70" s="122"/>
      <c r="F70" s="122" t="n">
        <f aca="false">SUM(C70:D70)</f>
        <v>0</v>
      </c>
      <c r="G70" s="88"/>
    </row>
    <row r="71" customFormat="false" ht="15" hidden="false" customHeight="false" outlineLevel="0" collapsed="false">
      <c r="A71" s="88" t="s">
        <v>794</v>
      </c>
      <c r="B71" s="88" t="s">
        <v>795</v>
      </c>
      <c r="C71" s="88" t="n">
        <v>0</v>
      </c>
      <c r="D71" s="122" t="n">
        <v>0</v>
      </c>
      <c r="E71" s="122"/>
      <c r="F71" s="122" t="n">
        <f aca="false">SUM(C71:D71)</f>
        <v>0</v>
      </c>
      <c r="G71" s="88"/>
    </row>
    <row r="72" customFormat="false" ht="15" hidden="false" customHeight="false" outlineLevel="0" collapsed="false">
      <c r="A72" s="88" t="s">
        <v>796</v>
      </c>
      <c r="B72" s="88" t="s">
        <v>797</v>
      </c>
      <c r="C72" s="88" t="n">
        <v>0</v>
      </c>
      <c r="D72" s="122" t="n">
        <v>0</v>
      </c>
      <c r="E72" s="122"/>
      <c r="F72" s="122" t="n">
        <f aca="false">SUM(C72:D72)</f>
        <v>0</v>
      </c>
      <c r="G72" s="88"/>
    </row>
    <row r="73" customFormat="false" ht="15" hidden="false" customHeight="false" outlineLevel="0" collapsed="false">
      <c r="A73" s="88" t="s">
        <v>798</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799</v>
      </c>
      <c r="B74" s="88" t="s">
        <v>800</v>
      </c>
      <c r="C74" s="88" t="n">
        <v>0</v>
      </c>
      <c r="D74" s="122" t="n">
        <v>0</v>
      </c>
      <c r="E74" s="122"/>
      <c r="F74" s="122" t="n">
        <f aca="false">SUM(C74:D74)</f>
        <v>0</v>
      </c>
      <c r="G74" s="88"/>
    </row>
    <row r="75" customFormat="false" ht="15" hidden="false" customHeight="false" outlineLevel="0" collapsed="false">
      <c r="A75" s="88" t="s">
        <v>801</v>
      </c>
      <c r="B75" s="88" t="s">
        <v>802</v>
      </c>
      <c r="C75" s="88" t="n">
        <v>0</v>
      </c>
      <c r="D75" s="122" t="n">
        <v>0</v>
      </c>
      <c r="E75" s="122"/>
      <c r="F75" s="122" t="n">
        <f aca="false">SUM(C75:D75)</f>
        <v>0</v>
      </c>
      <c r="G75" s="88"/>
    </row>
    <row r="76" customFormat="false" ht="15" hidden="false" customHeight="false" outlineLevel="0" collapsed="false">
      <c r="A76" s="88" t="s">
        <v>803</v>
      </c>
      <c r="B76" s="88" t="s">
        <v>804</v>
      </c>
      <c r="C76" s="88" t="n">
        <v>0</v>
      </c>
      <c r="D76" s="122" t="n">
        <v>0</v>
      </c>
      <c r="E76" s="122"/>
      <c r="F76" s="122" t="n">
        <f aca="false">SUM(C76:D76)</f>
        <v>0</v>
      </c>
      <c r="G76" s="88"/>
    </row>
    <row r="77" customFormat="false" ht="15" hidden="false" customHeight="false" outlineLevel="0" collapsed="false">
      <c r="A77" s="88" t="s">
        <v>805</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06</v>
      </c>
      <c r="B78" s="88" t="s">
        <v>474</v>
      </c>
      <c r="C78" s="88" t="n">
        <v>0</v>
      </c>
      <c r="D78" s="122" t="n">
        <v>0</v>
      </c>
      <c r="E78" s="122"/>
      <c r="F78" s="122" t="n">
        <f aca="false">SUM(C78:D78)</f>
        <v>0</v>
      </c>
      <c r="G78" s="88"/>
    </row>
    <row r="79" customFormat="false" ht="15" hidden="false" customHeight="false" outlineLevel="0" collapsed="false">
      <c r="A79" s="88" t="s">
        <v>807</v>
      </c>
      <c r="B79" s="88" t="s">
        <v>476</v>
      </c>
      <c r="C79" s="88" t="n">
        <v>0</v>
      </c>
      <c r="D79" s="122" t="n">
        <v>0</v>
      </c>
      <c r="E79" s="122"/>
      <c r="F79" s="122" t="n">
        <f aca="false">SUM(C79:D79)</f>
        <v>0</v>
      </c>
      <c r="G79" s="88"/>
    </row>
    <row r="80" customFormat="false" ht="15" hidden="false" customHeight="false" outlineLevel="0" collapsed="false">
      <c r="A80" s="88" t="s">
        <v>808</v>
      </c>
      <c r="B80" s="88" t="s">
        <v>478</v>
      </c>
      <c r="C80" s="88" t="n">
        <v>0</v>
      </c>
      <c r="D80" s="122" t="n">
        <v>0</v>
      </c>
      <c r="E80" s="122"/>
      <c r="F80" s="122" t="n">
        <f aca="false">SUM(C80:D80)</f>
        <v>0</v>
      </c>
      <c r="G80" s="88"/>
    </row>
    <row r="81" customFormat="false" ht="15" hidden="false" customHeight="false" outlineLevel="0" collapsed="false">
      <c r="A81" s="88" t="s">
        <v>809</v>
      </c>
      <c r="B81" s="88" t="s">
        <v>480</v>
      </c>
      <c r="C81" s="88" t="n">
        <v>0</v>
      </c>
      <c r="D81" s="122" t="n">
        <v>0</v>
      </c>
      <c r="E81" s="122"/>
      <c r="F81" s="122" t="n">
        <f aca="false">SUM(C81:D81)</f>
        <v>0</v>
      </c>
      <c r="G81" s="88"/>
    </row>
    <row r="82" customFormat="false" ht="15" hidden="false" customHeight="false" outlineLevel="0" collapsed="false">
      <c r="A82" s="88" t="s">
        <v>810</v>
      </c>
      <c r="B82" s="88" t="s">
        <v>482</v>
      </c>
      <c r="C82" s="88" t="n">
        <v>0</v>
      </c>
      <c r="D82" s="122" t="n">
        <v>0</v>
      </c>
      <c r="E82" s="122"/>
      <c r="F82" s="122" t="n">
        <f aca="false">SUM(C82:D82)</f>
        <v>0</v>
      </c>
      <c r="G82" s="88"/>
    </row>
    <row r="83" customFormat="false" ht="15" hidden="false" customHeight="false" outlineLevel="0" collapsed="false">
      <c r="A83" s="88" t="s">
        <v>811</v>
      </c>
      <c r="B83" s="88" t="s">
        <v>484</v>
      </c>
      <c r="C83" s="88" t="n">
        <v>0</v>
      </c>
      <c r="D83" s="122" t="n">
        <v>0</v>
      </c>
      <c r="E83" s="122"/>
      <c r="F83" s="122" t="n">
        <f aca="false">SUM(C83:D83)</f>
        <v>0</v>
      </c>
      <c r="G83" s="88"/>
    </row>
    <row r="84" customFormat="false" ht="15" hidden="false" customHeight="false" outlineLevel="0" collapsed="false">
      <c r="A84" s="88" t="s">
        <v>812</v>
      </c>
      <c r="B84" s="88" t="s">
        <v>486</v>
      </c>
      <c r="C84" s="88" t="n">
        <v>0</v>
      </c>
      <c r="D84" s="122" t="n">
        <v>0</v>
      </c>
      <c r="E84" s="122"/>
      <c r="F84" s="122" t="n">
        <f aca="false">SUM(C84:D84)</f>
        <v>0</v>
      </c>
      <c r="G84" s="88"/>
    </row>
    <row r="85" customFormat="false" ht="15" hidden="false" customHeight="false" outlineLevel="0" collapsed="false">
      <c r="A85" s="88" t="s">
        <v>813</v>
      </c>
      <c r="B85" s="88" t="s">
        <v>488</v>
      </c>
      <c r="C85" s="88" t="n">
        <v>0</v>
      </c>
      <c r="D85" s="122" t="n">
        <v>0</v>
      </c>
      <c r="E85" s="122"/>
      <c r="F85" s="122" t="n">
        <f aca="false">SUM(C85:D85)</f>
        <v>0</v>
      </c>
      <c r="G85" s="88"/>
    </row>
    <row r="86" customFormat="false" ht="15" hidden="false" customHeight="false" outlineLevel="0" collapsed="false">
      <c r="A86" s="88" t="s">
        <v>814</v>
      </c>
      <c r="B86" s="88" t="s">
        <v>490</v>
      </c>
      <c r="C86" s="88" t="n">
        <v>0</v>
      </c>
      <c r="D86" s="122" t="n">
        <v>0</v>
      </c>
      <c r="E86" s="122"/>
      <c r="F86" s="122" t="n">
        <f aca="false">SUM(C86:D86)</f>
        <v>0</v>
      </c>
      <c r="G86" s="88"/>
    </row>
    <row r="87" customFormat="false" ht="15" hidden="false" customHeight="false" outlineLevel="0" collapsed="false">
      <c r="A87" s="88" t="s">
        <v>815</v>
      </c>
      <c r="B87" s="88" t="s">
        <v>271</v>
      </c>
      <c r="C87" s="88" t="n">
        <v>0</v>
      </c>
      <c r="D87" s="122" t="n">
        <v>0</v>
      </c>
      <c r="E87" s="122"/>
      <c r="F87" s="122" t="n">
        <f aca="false">SUM(C87:D87)</f>
        <v>0</v>
      </c>
      <c r="G87" s="88"/>
    </row>
    <row r="88" customFormat="false" ht="15" hidden="false" customHeight="false" outlineLevel="1" collapsed="false">
      <c r="A88" s="88" t="s">
        <v>816</v>
      </c>
      <c r="B88" s="116" t="s">
        <v>275</v>
      </c>
      <c r="C88" s="122"/>
      <c r="D88" s="122"/>
      <c r="E88" s="122"/>
      <c r="F88" s="122"/>
      <c r="G88" s="88"/>
    </row>
    <row r="89" customFormat="false" ht="15" hidden="false" customHeight="false" outlineLevel="1" collapsed="false">
      <c r="A89" s="88" t="s">
        <v>817</v>
      </c>
      <c r="B89" s="116" t="s">
        <v>275</v>
      </c>
      <c r="C89" s="122"/>
      <c r="D89" s="122"/>
      <c r="E89" s="122"/>
      <c r="F89" s="122"/>
      <c r="G89" s="88"/>
    </row>
    <row r="90" customFormat="false" ht="15" hidden="false" customHeight="false" outlineLevel="1" collapsed="false">
      <c r="A90" s="88" t="s">
        <v>818</v>
      </c>
      <c r="B90" s="116" t="s">
        <v>275</v>
      </c>
      <c r="C90" s="122"/>
      <c r="D90" s="122"/>
      <c r="E90" s="122"/>
      <c r="F90" s="122"/>
      <c r="G90" s="88"/>
    </row>
    <row r="91" customFormat="false" ht="15" hidden="false" customHeight="false" outlineLevel="1" collapsed="false">
      <c r="A91" s="88" t="s">
        <v>819</v>
      </c>
      <c r="B91" s="116" t="s">
        <v>275</v>
      </c>
      <c r="C91" s="122"/>
      <c r="D91" s="122"/>
      <c r="E91" s="122"/>
      <c r="F91" s="122"/>
      <c r="G91" s="88"/>
    </row>
    <row r="92" customFormat="false" ht="15" hidden="false" customHeight="false" outlineLevel="1" collapsed="false">
      <c r="A92" s="88" t="s">
        <v>820</v>
      </c>
      <c r="B92" s="116" t="s">
        <v>275</v>
      </c>
      <c r="C92" s="122"/>
      <c r="D92" s="122"/>
      <c r="E92" s="122"/>
      <c r="F92" s="122"/>
      <c r="G92" s="88"/>
    </row>
    <row r="93" customFormat="false" ht="15" hidden="false" customHeight="false" outlineLevel="1" collapsed="false">
      <c r="A93" s="88" t="s">
        <v>821</v>
      </c>
      <c r="B93" s="116" t="s">
        <v>275</v>
      </c>
      <c r="C93" s="122"/>
      <c r="D93" s="122"/>
      <c r="E93" s="122"/>
      <c r="F93" s="122"/>
      <c r="G93" s="88"/>
    </row>
    <row r="94" customFormat="false" ht="15" hidden="false" customHeight="false" outlineLevel="1" collapsed="false">
      <c r="A94" s="88" t="s">
        <v>822</v>
      </c>
      <c r="B94" s="116" t="s">
        <v>275</v>
      </c>
      <c r="C94" s="122"/>
      <c r="D94" s="122"/>
      <c r="E94" s="122"/>
      <c r="F94" s="122"/>
      <c r="G94" s="88"/>
    </row>
    <row r="95" customFormat="false" ht="15" hidden="false" customHeight="false" outlineLevel="1" collapsed="false">
      <c r="A95" s="88" t="s">
        <v>823</v>
      </c>
      <c r="B95" s="116" t="s">
        <v>275</v>
      </c>
      <c r="C95" s="122"/>
      <c r="D95" s="122"/>
      <c r="E95" s="122"/>
      <c r="F95" s="122"/>
      <c r="G95" s="88"/>
    </row>
    <row r="96" customFormat="false" ht="15" hidden="false" customHeight="false" outlineLevel="1" collapsed="false">
      <c r="A96" s="88" t="s">
        <v>824</v>
      </c>
      <c r="B96" s="116" t="s">
        <v>275</v>
      </c>
      <c r="C96" s="122"/>
      <c r="D96" s="122"/>
      <c r="E96" s="122"/>
      <c r="F96" s="122"/>
      <c r="G96" s="88"/>
    </row>
    <row r="97" customFormat="false" ht="15" hidden="false" customHeight="false" outlineLevel="1" collapsed="false">
      <c r="A97" s="88" t="s">
        <v>825</v>
      </c>
      <c r="B97" s="116" t="s">
        <v>275</v>
      </c>
      <c r="C97" s="122"/>
      <c r="D97" s="122"/>
      <c r="E97" s="122"/>
      <c r="F97" s="122"/>
      <c r="G97" s="88"/>
    </row>
    <row r="98" customFormat="false" ht="15" hidden="false" customHeight="true" outlineLevel="0" collapsed="false">
      <c r="A98" s="112"/>
      <c r="B98" s="117" t="s">
        <v>826</v>
      </c>
      <c r="C98" s="112" t="s">
        <v>728</v>
      </c>
      <c r="D98" s="112" t="s">
        <v>729</v>
      </c>
      <c r="E98" s="118"/>
      <c r="F98" s="114" t="s">
        <v>692</v>
      </c>
      <c r="G98" s="114"/>
    </row>
    <row r="99" customFormat="false" ht="15" hidden="false" customHeight="false" outlineLevel="0" collapsed="false">
      <c r="A99" s="88" t="s">
        <v>827</v>
      </c>
      <c r="B99" s="88" t="s">
        <v>828</v>
      </c>
      <c r="C99" s="122" t="n">
        <v>0.165762828407123</v>
      </c>
      <c r="D99" s="122" t="n">
        <v>0</v>
      </c>
      <c r="E99" s="122"/>
      <c r="F99" s="122" t="n">
        <f aca="false">SUM(C99:D99)</f>
        <v>0.165762828407123</v>
      </c>
      <c r="G99" s="88"/>
    </row>
    <row r="100" customFormat="false" ht="15" hidden="false" customHeight="false" outlineLevel="0" collapsed="false">
      <c r="A100" s="88" t="s">
        <v>829</v>
      </c>
      <c r="B100" s="88" t="s">
        <v>830</v>
      </c>
      <c r="C100" s="122" t="n">
        <v>0.142731584503817</v>
      </c>
      <c r="D100" s="122" t="n">
        <v>0</v>
      </c>
      <c r="E100" s="122"/>
      <c r="F100" s="122" t="n">
        <f aca="false">SUM(C100:D100)</f>
        <v>0.142731584503817</v>
      </c>
      <c r="G100" s="88"/>
    </row>
    <row r="101" customFormat="false" ht="15" hidden="false" customHeight="false" outlineLevel="0" collapsed="false">
      <c r="A101" s="88" t="s">
        <v>831</v>
      </c>
      <c r="B101" s="88" t="s">
        <v>832</v>
      </c>
      <c r="C101" s="122" t="n">
        <v>0.148255442506635</v>
      </c>
      <c r="D101" s="122" t="n">
        <v>0</v>
      </c>
      <c r="E101" s="122"/>
      <c r="F101" s="122" t="n">
        <f aca="false">SUM(C101:D101)</f>
        <v>0.148255442506635</v>
      </c>
      <c r="G101" s="88"/>
    </row>
    <row r="102" customFormat="false" ht="15" hidden="false" customHeight="false" outlineLevel="0" collapsed="false">
      <c r="A102" s="88" t="s">
        <v>833</v>
      </c>
      <c r="B102" s="88" t="s">
        <v>834</v>
      </c>
      <c r="C102" s="122" t="n">
        <v>0.111024628381737</v>
      </c>
      <c r="D102" s="122" t="n">
        <v>0</v>
      </c>
      <c r="E102" s="122"/>
      <c r="F102" s="122" t="n">
        <f aca="false">SUM(C102:D102)</f>
        <v>0.111024628381737</v>
      </c>
      <c r="G102" s="88"/>
    </row>
    <row r="103" customFormat="false" ht="15" hidden="false" customHeight="false" outlineLevel="0" collapsed="false">
      <c r="A103" s="88" t="s">
        <v>835</v>
      </c>
      <c r="B103" s="88" t="s">
        <v>836</v>
      </c>
      <c r="C103" s="122" t="n">
        <v>0.109855979526519</v>
      </c>
      <c r="D103" s="122" t="n">
        <v>0</v>
      </c>
      <c r="E103" s="122"/>
      <c r="F103" s="122" t="n">
        <f aca="false">SUM(C103:D103)</f>
        <v>0.109855979526519</v>
      </c>
      <c r="G103" s="88"/>
    </row>
    <row r="104" customFormat="false" ht="15" hidden="false" customHeight="false" outlineLevel="0" collapsed="false">
      <c r="A104" s="88" t="s">
        <v>837</v>
      </c>
      <c r="B104" s="88" t="s">
        <v>838</v>
      </c>
      <c r="C104" s="122" t="n">
        <v>0.0643603511276852</v>
      </c>
      <c r="D104" s="122" t="n">
        <v>0</v>
      </c>
      <c r="E104" s="122"/>
      <c r="F104" s="122" t="n">
        <f aca="false">SUM(C104:D104)</f>
        <v>0.0643603511276852</v>
      </c>
      <c r="G104" s="88"/>
    </row>
    <row r="105" customFormat="false" ht="15" hidden="false" customHeight="false" outlineLevel="0" collapsed="false">
      <c r="A105" s="88" t="s">
        <v>839</v>
      </c>
      <c r="B105" s="88" t="s">
        <v>840</v>
      </c>
      <c r="C105" s="122" t="n">
        <v>0.0815820453202663</v>
      </c>
      <c r="D105" s="122" t="n">
        <v>0</v>
      </c>
      <c r="E105" s="122"/>
      <c r="F105" s="122" t="n">
        <f aca="false">SUM(C105:D105)</f>
        <v>0.0815820453202663</v>
      </c>
      <c r="G105" s="88"/>
    </row>
    <row r="106" customFormat="false" ht="15" hidden="false" customHeight="false" outlineLevel="0" collapsed="false">
      <c r="A106" s="88" t="s">
        <v>841</v>
      </c>
      <c r="B106" s="88" t="s">
        <v>842</v>
      </c>
      <c r="C106" s="122" t="n">
        <v>0.0628504033265504</v>
      </c>
      <c r="D106" s="122" t="n">
        <v>0</v>
      </c>
      <c r="E106" s="122"/>
      <c r="F106" s="122" t="n">
        <f aca="false">SUM(C106:D106)</f>
        <v>0.0628504033265504</v>
      </c>
      <c r="G106" s="88"/>
    </row>
    <row r="107" customFormat="false" ht="15" hidden="false" customHeight="false" outlineLevel="0" collapsed="false">
      <c r="A107" s="88" t="s">
        <v>843</v>
      </c>
      <c r="B107" s="88" t="s">
        <v>844</v>
      </c>
      <c r="C107" s="122" t="n">
        <v>0.0535307729670473</v>
      </c>
      <c r="D107" s="122" t="n">
        <v>0</v>
      </c>
      <c r="E107" s="122"/>
      <c r="F107" s="122" t="n">
        <f aca="false">SUM(C107:D107)</f>
        <v>0.0535307729670473</v>
      </c>
      <c r="G107" s="88"/>
    </row>
    <row r="108" customFormat="false" ht="15" hidden="false" customHeight="false" outlineLevel="0" collapsed="false">
      <c r="A108" s="88" t="s">
        <v>845</v>
      </c>
      <c r="B108" s="88" t="s">
        <v>846</v>
      </c>
      <c r="C108" s="122" t="n">
        <v>0.0354085252184347</v>
      </c>
      <c r="D108" s="122" t="n">
        <v>0</v>
      </c>
      <c r="E108" s="122"/>
      <c r="F108" s="122" t="n">
        <f aca="false">SUM(C108:D108)</f>
        <v>0.0354085252184347</v>
      </c>
      <c r="G108" s="88"/>
    </row>
    <row r="109" customFormat="false" ht="15" hidden="false" customHeight="false" outlineLevel="0" collapsed="false">
      <c r="A109" s="88" t="s">
        <v>847</v>
      </c>
      <c r="B109" s="88" t="s">
        <v>779</v>
      </c>
      <c r="C109" s="122" t="n">
        <v>0.0241747560529468</v>
      </c>
      <c r="D109" s="122" t="n">
        <v>0</v>
      </c>
      <c r="E109" s="122"/>
      <c r="F109" s="122" t="n">
        <f aca="false">SUM(C109:D109)</f>
        <v>0.0241747560529468</v>
      </c>
      <c r="G109" s="88"/>
    </row>
    <row r="110" customFormat="false" ht="15" hidden="false" customHeight="false" outlineLevel="0" collapsed="false">
      <c r="A110" s="88" t="s">
        <v>848</v>
      </c>
      <c r="B110" s="88" t="s">
        <v>271</v>
      </c>
      <c r="C110" s="122" t="n">
        <v>0.000462682661238643</v>
      </c>
      <c r="D110" s="122" t="n">
        <v>0</v>
      </c>
      <c r="E110" s="122"/>
      <c r="F110" s="122" t="n">
        <f aca="false">SUM(C110:D110)</f>
        <v>0.000462682661238643</v>
      </c>
      <c r="G110" s="88"/>
    </row>
    <row r="111" customFormat="false" ht="15" hidden="false" customHeight="false" outlineLevel="0" collapsed="false">
      <c r="A111" s="88" t="s">
        <v>849</v>
      </c>
      <c r="B111" s="88" t="s">
        <v>850</v>
      </c>
      <c r="C111" s="122"/>
      <c r="D111" s="122"/>
      <c r="E111" s="122"/>
      <c r="F111" s="122"/>
      <c r="G111" s="88"/>
    </row>
    <row r="112" customFormat="false" ht="15" hidden="false" customHeight="false" outlineLevel="0" collapsed="false">
      <c r="A112" s="88" t="s">
        <v>851</v>
      </c>
      <c r="B112" s="88" t="s">
        <v>850</v>
      </c>
      <c r="C112" s="122"/>
      <c r="D112" s="122"/>
      <c r="E112" s="122"/>
      <c r="F112" s="122"/>
      <c r="G112" s="88"/>
    </row>
    <row r="113" customFormat="false" ht="15" hidden="false" customHeight="false" outlineLevel="0" collapsed="false">
      <c r="A113" s="88" t="s">
        <v>852</v>
      </c>
      <c r="B113" s="88" t="s">
        <v>850</v>
      </c>
      <c r="C113" s="122"/>
      <c r="D113" s="122"/>
      <c r="E113" s="122"/>
      <c r="F113" s="122"/>
      <c r="G113" s="88"/>
    </row>
    <row r="114" customFormat="false" ht="15" hidden="false" customHeight="false" outlineLevel="0" collapsed="false">
      <c r="A114" s="88" t="s">
        <v>853</v>
      </c>
      <c r="B114" s="88" t="s">
        <v>850</v>
      </c>
      <c r="C114" s="122"/>
      <c r="D114" s="122"/>
      <c r="E114" s="122"/>
      <c r="F114" s="122"/>
      <c r="G114" s="88"/>
    </row>
    <row r="115" customFormat="false" ht="15" hidden="false" customHeight="false" outlineLevel="0" collapsed="false">
      <c r="A115" s="88" t="s">
        <v>854</v>
      </c>
      <c r="B115" s="88" t="s">
        <v>850</v>
      </c>
      <c r="C115" s="122"/>
      <c r="D115" s="122"/>
      <c r="E115" s="122"/>
      <c r="F115" s="122"/>
      <c r="G115" s="88"/>
    </row>
    <row r="116" customFormat="false" ht="15" hidden="false" customHeight="false" outlineLevel="0" collapsed="false">
      <c r="A116" s="88" t="s">
        <v>855</v>
      </c>
      <c r="B116" s="88" t="s">
        <v>850</v>
      </c>
      <c r="C116" s="122"/>
      <c r="D116" s="122"/>
      <c r="E116" s="122"/>
      <c r="F116" s="122"/>
      <c r="G116" s="88"/>
    </row>
    <row r="117" customFormat="false" ht="15" hidden="false" customHeight="false" outlineLevel="0" collapsed="false">
      <c r="A117" s="88" t="s">
        <v>856</v>
      </c>
      <c r="B117" s="88" t="s">
        <v>850</v>
      </c>
      <c r="C117" s="122"/>
      <c r="D117" s="122"/>
      <c r="E117" s="122"/>
      <c r="F117" s="122"/>
      <c r="G117" s="88"/>
    </row>
    <row r="118" customFormat="false" ht="15" hidden="false" customHeight="false" outlineLevel="0" collapsed="false">
      <c r="A118" s="88" t="s">
        <v>857</v>
      </c>
      <c r="B118" s="88" t="s">
        <v>850</v>
      </c>
      <c r="C118" s="122"/>
      <c r="D118" s="122"/>
      <c r="E118" s="122"/>
      <c r="F118" s="122"/>
      <c r="G118" s="88"/>
    </row>
    <row r="119" customFormat="false" ht="15" hidden="false" customHeight="false" outlineLevel="0" collapsed="false">
      <c r="A119" s="88" t="s">
        <v>858</v>
      </c>
      <c r="B119" s="88" t="s">
        <v>850</v>
      </c>
      <c r="C119" s="122"/>
      <c r="D119" s="122"/>
      <c r="E119" s="122"/>
      <c r="F119" s="122"/>
      <c r="G119" s="88"/>
    </row>
    <row r="120" customFormat="false" ht="15" hidden="false" customHeight="false" outlineLevel="0" collapsed="false">
      <c r="A120" s="88" t="s">
        <v>859</v>
      </c>
      <c r="B120" s="88" t="s">
        <v>850</v>
      </c>
      <c r="C120" s="122"/>
      <c r="D120" s="122"/>
      <c r="E120" s="122"/>
      <c r="F120" s="122"/>
      <c r="G120" s="88"/>
    </row>
    <row r="121" customFormat="false" ht="15" hidden="false" customHeight="false" outlineLevel="0" collapsed="false">
      <c r="A121" s="88" t="s">
        <v>860</v>
      </c>
      <c r="B121" s="88" t="s">
        <v>850</v>
      </c>
      <c r="C121" s="122"/>
      <c r="D121" s="122"/>
      <c r="E121" s="122"/>
      <c r="F121" s="122"/>
      <c r="G121" s="88"/>
    </row>
    <row r="122" customFormat="false" ht="15" hidden="false" customHeight="false" outlineLevel="0" collapsed="false">
      <c r="A122" s="88" t="s">
        <v>861</v>
      </c>
      <c r="B122" s="88" t="s">
        <v>850</v>
      </c>
      <c r="C122" s="122"/>
      <c r="D122" s="122"/>
      <c r="E122" s="122"/>
      <c r="F122" s="122"/>
      <c r="G122" s="88"/>
    </row>
    <row r="123" customFormat="false" ht="15" hidden="false" customHeight="false" outlineLevel="0" collapsed="false">
      <c r="A123" s="88" t="s">
        <v>862</v>
      </c>
      <c r="B123" s="88" t="s">
        <v>850</v>
      </c>
      <c r="C123" s="122"/>
      <c r="D123" s="122"/>
      <c r="E123" s="122"/>
      <c r="F123" s="122"/>
      <c r="G123" s="88"/>
    </row>
    <row r="124" customFormat="false" ht="15" hidden="false" customHeight="false" outlineLevel="0" collapsed="false">
      <c r="A124" s="88" t="s">
        <v>863</v>
      </c>
      <c r="B124" s="88" t="s">
        <v>850</v>
      </c>
      <c r="C124" s="122"/>
      <c r="D124" s="122"/>
      <c r="E124" s="122"/>
      <c r="F124" s="122"/>
      <c r="G124" s="88"/>
    </row>
    <row r="125" customFormat="false" ht="15" hidden="false" customHeight="false" outlineLevel="0" collapsed="false">
      <c r="A125" s="88" t="s">
        <v>864</v>
      </c>
      <c r="B125" s="88" t="s">
        <v>850</v>
      </c>
      <c r="C125" s="122"/>
      <c r="D125" s="122"/>
      <c r="E125" s="122"/>
      <c r="F125" s="122"/>
      <c r="G125" s="88"/>
    </row>
    <row r="126" customFormat="false" ht="15" hidden="false" customHeight="false" outlineLevel="0" collapsed="false">
      <c r="A126" s="88" t="s">
        <v>865</v>
      </c>
      <c r="B126" s="88" t="s">
        <v>850</v>
      </c>
      <c r="C126" s="122"/>
      <c r="D126" s="122"/>
      <c r="E126" s="122"/>
      <c r="F126" s="122"/>
      <c r="G126" s="88"/>
    </row>
    <row r="127" customFormat="false" ht="15" hidden="false" customHeight="false" outlineLevel="0" collapsed="false">
      <c r="A127" s="88" t="s">
        <v>866</v>
      </c>
      <c r="B127" s="88" t="s">
        <v>850</v>
      </c>
      <c r="C127" s="122"/>
      <c r="D127" s="122"/>
      <c r="E127" s="122"/>
      <c r="F127" s="122"/>
      <c r="G127" s="88"/>
    </row>
    <row r="128" customFormat="false" ht="15" hidden="false" customHeight="false" outlineLevel="0" collapsed="false">
      <c r="A128" s="88" t="s">
        <v>867</v>
      </c>
      <c r="B128" s="88" t="s">
        <v>850</v>
      </c>
      <c r="C128" s="122"/>
      <c r="D128" s="122"/>
      <c r="E128" s="122"/>
      <c r="F128" s="122"/>
      <c r="G128" s="88"/>
    </row>
    <row r="129" customFormat="false" ht="15" hidden="false" customHeight="false" outlineLevel="0" collapsed="false">
      <c r="A129" s="88" t="s">
        <v>868</v>
      </c>
      <c r="B129" s="88" t="s">
        <v>850</v>
      </c>
      <c r="C129" s="122"/>
      <c r="D129" s="122"/>
      <c r="E129" s="122"/>
      <c r="F129" s="122"/>
      <c r="G129" s="88"/>
    </row>
    <row r="130" customFormat="false" ht="15" hidden="false" customHeight="false" outlineLevel="0" collapsed="false">
      <c r="A130" s="88" t="s">
        <v>869</v>
      </c>
      <c r="B130" s="88" t="s">
        <v>850</v>
      </c>
      <c r="C130" s="122"/>
      <c r="D130" s="122"/>
      <c r="E130" s="122"/>
      <c r="F130" s="122"/>
      <c r="G130" s="88"/>
    </row>
    <row r="131" customFormat="false" ht="15" hidden="false" customHeight="false" outlineLevel="0" collapsed="false">
      <c r="A131" s="88" t="s">
        <v>870</v>
      </c>
      <c r="B131" s="88" t="s">
        <v>850</v>
      </c>
      <c r="C131" s="122"/>
      <c r="D131" s="122"/>
      <c r="E131" s="122"/>
      <c r="F131" s="122"/>
      <c r="G131" s="88"/>
    </row>
    <row r="132" customFormat="false" ht="15" hidden="false" customHeight="false" outlineLevel="0" collapsed="false">
      <c r="A132" s="88" t="s">
        <v>871</v>
      </c>
      <c r="B132" s="88" t="s">
        <v>850</v>
      </c>
      <c r="C132" s="122"/>
      <c r="D132" s="122"/>
      <c r="E132" s="122"/>
      <c r="F132" s="122"/>
      <c r="G132" s="88"/>
    </row>
    <row r="133" customFormat="false" ht="15" hidden="false" customHeight="false" outlineLevel="0" collapsed="false">
      <c r="A133" s="88" t="s">
        <v>872</v>
      </c>
      <c r="B133" s="88" t="s">
        <v>850</v>
      </c>
      <c r="C133" s="122"/>
      <c r="D133" s="122"/>
      <c r="E133" s="122"/>
      <c r="F133" s="122"/>
      <c r="G133" s="88"/>
    </row>
    <row r="134" customFormat="false" ht="15" hidden="false" customHeight="false" outlineLevel="0" collapsed="false">
      <c r="A134" s="88" t="s">
        <v>873</v>
      </c>
      <c r="B134" s="88" t="s">
        <v>850</v>
      </c>
      <c r="C134" s="122"/>
      <c r="D134" s="122"/>
      <c r="E134" s="122"/>
      <c r="F134" s="122"/>
      <c r="G134" s="88"/>
    </row>
    <row r="135" customFormat="false" ht="15" hidden="false" customHeight="false" outlineLevel="0" collapsed="false">
      <c r="A135" s="88" t="s">
        <v>874</v>
      </c>
      <c r="B135" s="88" t="s">
        <v>850</v>
      </c>
      <c r="C135" s="122"/>
      <c r="D135" s="122"/>
      <c r="E135" s="122"/>
      <c r="F135" s="122"/>
      <c r="G135" s="88"/>
    </row>
    <row r="136" customFormat="false" ht="15" hidden="false" customHeight="false" outlineLevel="0" collapsed="false">
      <c r="A136" s="88" t="s">
        <v>875</v>
      </c>
      <c r="B136" s="88" t="s">
        <v>850</v>
      </c>
      <c r="C136" s="122"/>
      <c r="D136" s="122"/>
      <c r="E136" s="122"/>
      <c r="F136" s="122"/>
      <c r="G136" s="88"/>
    </row>
    <row r="137" customFormat="false" ht="15" hidden="false" customHeight="false" outlineLevel="0" collapsed="false">
      <c r="A137" s="88" t="s">
        <v>876</v>
      </c>
      <c r="B137" s="88" t="s">
        <v>850</v>
      </c>
      <c r="C137" s="122"/>
      <c r="D137" s="122"/>
      <c r="E137" s="122"/>
      <c r="F137" s="122"/>
      <c r="G137" s="88"/>
    </row>
    <row r="138" customFormat="false" ht="15" hidden="false" customHeight="false" outlineLevel="0" collapsed="false">
      <c r="A138" s="88" t="s">
        <v>877</v>
      </c>
      <c r="B138" s="88" t="s">
        <v>850</v>
      </c>
      <c r="C138" s="122"/>
      <c r="D138" s="122"/>
      <c r="E138" s="122"/>
      <c r="F138" s="122"/>
      <c r="G138" s="88"/>
    </row>
    <row r="139" customFormat="false" ht="15" hidden="false" customHeight="false" outlineLevel="0" collapsed="false">
      <c r="A139" s="88" t="s">
        <v>878</v>
      </c>
      <c r="B139" s="88" t="s">
        <v>850</v>
      </c>
      <c r="C139" s="122"/>
      <c r="D139" s="122"/>
      <c r="E139" s="122"/>
      <c r="F139" s="122"/>
      <c r="G139" s="88"/>
    </row>
    <row r="140" customFormat="false" ht="15" hidden="false" customHeight="false" outlineLevel="0" collapsed="false">
      <c r="A140" s="88" t="s">
        <v>879</v>
      </c>
      <c r="B140" s="88" t="s">
        <v>850</v>
      </c>
      <c r="C140" s="122"/>
      <c r="D140" s="122"/>
      <c r="E140" s="122"/>
      <c r="F140" s="122"/>
      <c r="G140" s="88"/>
    </row>
    <row r="141" customFormat="false" ht="15" hidden="false" customHeight="false" outlineLevel="0" collapsed="false">
      <c r="A141" s="88" t="s">
        <v>880</v>
      </c>
      <c r="B141" s="88" t="s">
        <v>850</v>
      </c>
      <c r="C141" s="122"/>
      <c r="D141" s="122"/>
      <c r="E141" s="122"/>
      <c r="F141" s="122"/>
      <c r="G141" s="88"/>
    </row>
    <row r="142" customFormat="false" ht="15" hidden="false" customHeight="false" outlineLevel="0" collapsed="false">
      <c r="A142" s="88" t="s">
        <v>881</v>
      </c>
      <c r="B142" s="88" t="s">
        <v>850</v>
      </c>
      <c r="C142" s="122"/>
      <c r="D142" s="122"/>
      <c r="E142" s="122"/>
      <c r="F142" s="122"/>
      <c r="G142" s="88"/>
    </row>
    <row r="143" customFormat="false" ht="15" hidden="false" customHeight="false" outlineLevel="0" collapsed="false">
      <c r="A143" s="88" t="s">
        <v>882</v>
      </c>
      <c r="B143" s="88" t="s">
        <v>850</v>
      </c>
      <c r="C143" s="122"/>
      <c r="D143" s="122"/>
      <c r="E143" s="122"/>
      <c r="F143" s="122"/>
      <c r="G143" s="88"/>
    </row>
    <row r="144" customFormat="false" ht="15" hidden="false" customHeight="false" outlineLevel="0" collapsed="false">
      <c r="A144" s="88" t="s">
        <v>883</v>
      </c>
      <c r="B144" s="88" t="s">
        <v>850</v>
      </c>
      <c r="C144" s="122"/>
      <c r="D144" s="122"/>
      <c r="E144" s="122"/>
      <c r="F144" s="122"/>
      <c r="G144" s="88"/>
    </row>
    <row r="145" customFormat="false" ht="15" hidden="false" customHeight="false" outlineLevel="0" collapsed="false">
      <c r="A145" s="88" t="s">
        <v>884</v>
      </c>
      <c r="B145" s="88" t="s">
        <v>850</v>
      </c>
      <c r="C145" s="122"/>
      <c r="D145" s="122"/>
      <c r="E145" s="122"/>
      <c r="F145" s="122"/>
      <c r="G145" s="88"/>
    </row>
    <row r="146" customFormat="false" ht="15" hidden="false" customHeight="false" outlineLevel="0" collapsed="false">
      <c r="A146" s="88" t="s">
        <v>885</v>
      </c>
      <c r="B146" s="88" t="s">
        <v>850</v>
      </c>
      <c r="C146" s="122"/>
      <c r="D146" s="122"/>
      <c r="E146" s="122"/>
      <c r="F146" s="122"/>
      <c r="G146" s="88"/>
    </row>
    <row r="147" customFormat="false" ht="15" hidden="false" customHeight="false" outlineLevel="0" collapsed="false">
      <c r="A147" s="88" t="s">
        <v>886</v>
      </c>
      <c r="B147" s="88" t="s">
        <v>850</v>
      </c>
      <c r="C147" s="122"/>
      <c r="D147" s="122"/>
      <c r="E147" s="122"/>
      <c r="F147" s="122"/>
      <c r="G147" s="88"/>
    </row>
    <row r="148" customFormat="false" ht="15" hidden="false" customHeight="false" outlineLevel="0" collapsed="false">
      <c r="A148" s="88" t="s">
        <v>887</v>
      </c>
      <c r="B148" s="88" t="s">
        <v>850</v>
      </c>
      <c r="C148" s="122"/>
      <c r="D148" s="122"/>
      <c r="E148" s="122"/>
      <c r="F148" s="122"/>
      <c r="G148" s="88"/>
    </row>
    <row r="149" customFormat="false" ht="15" hidden="false" customHeight="true" outlineLevel="0" collapsed="false">
      <c r="A149" s="112"/>
      <c r="B149" s="113" t="s">
        <v>888</v>
      </c>
      <c r="C149" s="112" t="s">
        <v>728</v>
      </c>
      <c r="D149" s="112" t="s">
        <v>729</v>
      </c>
      <c r="E149" s="118"/>
      <c r="F149" s="114" t="s">
        <v>692</v>
      </c>
      <c r="G149" s="114"/>
    </row>
    <row r="150" customFormat="false" ht="15" hidden="false" customHeight="false" outlineLevel="0" collapsed="false">
      <c r="A150" s="88" t="s">
        <v>889</v>
      </c>
      <c r="B150" s="88" t="s">
        <v>890</v>
      </c>
      <c r="C150" s="122" t="n">
        <v>0.963670762332132</v>
      </c>
      <c r="D150" s="122" t="n">
        <v>0</v>
      </c>
      <c r="E150" s="125"/>
      <c r="F150" s="122" t="n">
        <f aca="false">D150+C150</f>
        <v>0.963670762332132</v>
      </c>
    </row>
    <row r="151" customFormat="false" ht="15" hidden="false" customHeight="false" outlineLevel="0" collapsed="false">
      <c r="A151" s="88" t="s">
        <v>891</v>
      </c>
      <c r="B151" s="88" t="s">
        <v>892</v>
      </c>
      <c r="C151" s="122" t="n">
        <v>0</v>
      </c>
      <c r="D151" s="122" t="n">
        <v>0</v>
      </c>
      <c r="E151" s="125"/>
      <c r="F151" s="122" t="n">
        <f aca="false">D151+C151</f>
        <v>0</v>
      </c>
    </row>
    <row r="152" customFormat="false" ht="15" hidden="false" customHeight="false" outlineLevel="0" collapsed="false">
      <c r="A152" s="88" t="s">
        <v>893</v>
      </c>
      <c r="B152" s="88" t="s">
        <v>271</v>
      </c>
      <c r="C152" s="122" t="n">
        <v>0.0363292376678717</v>
      </c>
      <c r="D152" s="122" t="n">
        <v>0</v>
      </c>
      <c r="E152" s="125"/>
      <c r="F152" s="122" t="n">
        <f aca="false">D152+C152</f>
        <v>0.0363292376678717</v>
      </c>
    </row>
    <row r="153" customFormat="false" ht="15" hidden="false" customHeight="false" outlineLevel="1" collapsed="false">
      <c r="A153" s="88" t="s">
        <v>894</v>
      </c>
      <c r="C153" s="122"/>
      <c r="D153" s="122"/>
      <c r="E153" s="125"/>
      <c r="F153" s="122"/>
    </row>
    <row r="154" customFormat="false" ht="15" hidden="false" customHeight="false" outlineLevel="1" collapsed="false">
      <c r="A154" s="88" t="s">
        <v>895</v>
      </c>
      <c r="C154" s="122"/>
      <c r="D154" s="122"/>
      <c r="E154" s="125"/>
      <c r="F154" s="122"/>
    </row>
    <row r="155" customFormat="false" ht="15" hidden="false" customHeight="false" outlineLevel="1" collapsed="false">
      <c r="A155" s="88" t="s">
        <v>896</v>
      </c>
      <c r="C155" s="122"/>
      <c r="D155" s="122"/>
      <c r="E155" s="125"/>
      <c r="F155" s="122"/>
    </row>
    <row r="156" customFormat="false" ht="15" hidden="false" customHeight="false" outlineLevel="1" collapsed="false">
      <c r="A156" s="88" t="s">
        <v>897</v>
      </c>
      <c r="C156" s="122"/>
      <c r="D156" s="122"/>
      <c r="E156" s="125"/>
      <c r="F156" s="122"/>
    </row>
    <row r="157" customFormat="false" ht="15" hidden="false" customHeight="false" outlineLevel="1" collapsed="false">
      <c r="A157" s="88" t="s">
        <v>898</v>
      </c>
      <c r="C157" s="122"/>
      <c r="D157" s="122"/>
      <c r="E157" s="125"/>
      <c r="F157" s="122"/>
    </row>
    <row r="158" customFormat="false" ht="15" hidden="false" customHeight="false" outlineLevel="1" collapsed="false">
      <c r="A158" s="88" t="s">
        <v>899</v>
      </c>
      <c r="C158" s="122"/>
      <c r="D158" s="122"/>
      <c r="E158" s="125"/>
      <c r="F158" s="122"/>
    </row>
    <row r="159" customFormat="false" ht="15" hidden="false" customHeight="true" outlineLevel="0" collapsed="false">
      <c r="A159" s="112"/>
      <c r="B159" s="117" t="s">
        <v>900</v>
      </c>
      <c r="C159" s="112" t="s">
        <v>728</v>
      </c>
      <c r="D159" s="112" t="s">
        <v>729</v>
      </c>
      <c r="E159" s="118"/>
      <c r="F159" s="114" t="s">
        <v>692</v>
      </c>
      <c r="G159" s="114"/>
    </row>
    <row r="160" customFormat="false" ht="15" hidden="false" customHeight="false" outlineLevel="0" collapsed="false">
      <c r="A160" s="88" t="s">
        <v>901</v>
      </c>
      <c r="B160" s="88" t="s">
        <v>902</v>
      </c>
      <c r="C160" s="122" t="n">
        <v>0.0187278183587277</v>
      </c>
      <c r="D160" s="122" t="n">
        <v>0</v>
      </c>
      <c r="E160" s="125"/>
      <c r="F160" s="122" t="n">
        <f aca="false">D160+C160</f>
        <v>0.0187278183587277</v>
      </c>
    </row>
    <row r="161" customFormat="false" ht="15" hidden="false" customHeight="false" outlineLevel="0" collapsed="false">
      <c r="A161" s="88" t="s">
        <v>903</v>
      </c>
      <c r="B161" s="88" t="s">
        <v>904</v>
      </c>
      <c r="C161" s="122" t="n">
        <v>0.981272181641272</v>
      </c>
      <c r="D161" s="122" t="n">
        <v>0</v>
      </c>
      <c r="E161" s="125"/>
      <c r="F161" s="122" t="n">
        <f aca="false">D161+C161</f>
        <v>0.981272181641272</v>
      </c>
    </row>
    <row r="162" customFormat="false" ht="15" hidden="false" customHeight="false" outlineLevel="0" collapsed="false">
      <c r="A162" s="88" t="s">
        <v>905</v>
      </c>
      <c r="B162" s="88" t="s">
        <v>271</v>
      </c>
      <c r="C162" s="122" t="n">
        <v>0</v>
      </c>
      <c r="D162" s="122" t="n">
        <v>0</v>
      </c>
      <c r="E162" s="125"/>
      <c r="F162" s="122" t="n">
        <f aca="false">D162+C162</f>
        <v>0</v>
      </c>
    </row>
    <row r="163" customFormat="false" ht="15" hidden="false" customHeight="false" outlineLevel="1" collapsed="false">
      <c r="A163" s="88" t="s">
        <v>906</v>
      </c>
      <c r="E163" s="97"/>
    </row>
    <row r="164" customFormat="false" ht="15" hidden="false" customHeight="false" outlineLevel="1" collapsed="false">
      <c r="A164" s="88" t="s">
        <v>907</v>
      </c>
      <c r="E164" s="97"/>
    </row>
    <row r="165" customFormat="false" ht="15" hidden="false" customHeight="false" outlineLevel="1" collapsed="false">
      <c r="A165" s="88" t="s">
        <v>908</v>
      </c>
      <c r="E165" s="97"/>
    </row>
    <row r="166" customFormat="false" ht="15" hidden="false" customHeight="false" outlineLevel="1" collapsed="false">
      <c r="A166" s="88" t="s">
        <v>909</v>
      </c>
      <c r="E166" s="97"/>
    </row>
    <row r="167" customFormat="false" ht="15" hidden="false" customHeight="false" outlineLevel="1" collapsed="false">
      <c r="A167" s="88" t="s">
        <v>910</v>
      </c>
      <c r="E167" s="97"/>
    </row>
    <row r="168" customFormat="false" ht="15" hidden="false" customHeight="false" outlineLevel="1" collapsed="false">
      <c r="A168" s="88" t="s">
        <v>911</v>
      </c>
      <c r="E168" s="97"/>
    </row>
    <row r="169" customFormat="false" ht="15" hidden="false" customHeight="true" outlineLevel="0" collapsed="false">
      <c r="A169" s="112"/>
      <c r="B169" s="117" t="s">
        <v>912</v>
      </c>
      <c r="C169" s="112" t="s">
        <v>728</v>
      </c>
      <c r="D169" s="112" t="s">
        <v>729</v>
      </c>
      <c r="E169" s="118"/>
      <c r="F169" s="114" t="s">
        <v>692</v>
      </c>
      <c r="G169" s="114"/>
    </row>
    <row r="170" customFormat="false" ht="15" hidden="false" customHeight="false" outlineLevel="0" collapsed="false">
      <c r="A170" s="88" t="s">
        <v>913</v>
      </c>
      <c r="B170" s="97" t="s">
        <v>914</v>
      </c>
      <c r="C170" s="122" t="n">
        <v>0.100487134633321</v>
      </c>
      <c r="D170" s="122" t="n">
        <v>0</v>
      </c>
      <c r="E170" s="125"/>
      <c r="F170" s="122" t="n">
        <f aca="false">D170+C170</f>
        <v>0.100487134633321</v>
      </c>
    </row>
    <row r="171" customFormat="false" ht="15" hidden="false" customHeight="false" outlineLevel="0" collapsed="false">
      <c r="A171" s="88" t="s">
        <v>915</v>
      </c>
      <c r="B171" s="97" t="s">
        <v>916</v>
      </c>
      <c r="C171" s="122" t="n">
        <v>0.172795574913537</v>
      </c>
      <c r="D171" s="122" t="n">
        <v>0</v>
      </c>
      <c r="E171" s="125"/>
      <c r="F171" s="122" t="n">
        <f aca="false">D171+C171</f>
        <v>0.172795574913537</v>
      </c>
    </row>
    <row r="172" customFormat="false" ht="15" hidden="false" customHeight="false" outlineLevel="0" collapsed="false">
      <c r="A172" s="88" t="s">
        <v>917</v>
      </c>
      <c r="B172" s="97" t="s">
        <v>918</v>
      </c>
      <c r="C172" s="122" t="n">
        <v>0.388365465272054</v>
      </c>
      <c r="D172" s="122" t="n">
        <v>0</v>
      </c>
      <c r="E172" s="122"/>
      <c r="F172" s="122" t="n">
        <f aca="false">D172+C172</f>
        <v>0.388365465272054</v>
      </c>
    </row>
    <row r="173" customFormat="false" ht="15" hidden="false" customHeight="false" outlineLevel="0" collapsed="false">
      <c r="A173" s="88" t="s">
        <v>919</v>
      </c>
      <c r="B173" s="97" t="s">
        <v>920</v>
      </c>
      <c r="C173" s="122" t="n">
        <v>0.279440433140671</v>
      </c>
      <c r="D173" s="122" t="n">
        <v>0</v>
      </c>
      <c r="E173" s="122"/>
      <c r="F173" s="122" t="n">
        <f aca="false">D173+C173</f>
        <v>0.279440433140671</v>
      </c>
    </row>
    <row r="174" customFormat="false" ht="15" hidden="false" customHeight="false" outlineLevel="0" collapsed="false">
      <c r="A174" s="88" t="s">
        <v>921</v>
      </c>
      <c r="B174" s="97" t="s">
        <v>922</v>
      </c>
      <c r="C174" s="122" t="n">
        <v>0.0589113920404162</v>
      </c>
      <c r="D174" s="122" t="n">
        <v>0</v>
      </c>
      <c r="E174" s="122"/>
      <c r="F174" s="122" t="n">
        <f aca="false">D174+C174</f>
        <v>0.0589113920404162</v>
      </c>
    </row>
    <row r="175" customFormat="false" ht="15" hidden="false" customHeight="false" outlineLevel="1" collapsed="false">
      <c r="A175" s="88" t="s">
        <v>923</v>
      </c>
      <c r="B175" s="120"/>
      <c r="C175" s="122"/>
      <c r="D175" s="122"/>
      <c r="E175" s="122"/>
      <c r="F175" s="122"/>
    </row>
    <row r="176" customFormat="false" ht="15" hidden="false" customHeight="false" outlineLevel="1" collapsed="false">
      <c r="A176" s="88" t="s">
        <v>924</v>
      </c>
      <c r="B176" s="120"/>
      <c r="C176" s="122"/>
      <c r="D176" s="122"/>
      <c r="E176" s="122"/>
      <c r="F176" s="122"/>
    </row>
    <row r="177" customFormat="false" ht="15" hidden="false" customHeight="false" outlineLevel="1" collapsed="false">
      <c r="A177" s="88" t="s">
        <v>925</v>
      </c>
      <c r="B177" s="97"/>
      <c r="C177" s="122"/>
      <c r="D177" s="122"/>
      <c r="E177" s="122"/>
      <c r="F177" s="122"/>
    </row>
    <row r="178" customFormat="false" ht="15" hidden="false" customHeight="false" outlineLevel="1" collapsed="false">
      <c r="A178" s="88" t="s">
        <v>926</v>
      </c>
      <c r="B178" s="97"/>
      <c r="C178" s="122"/>
      <c r="D178" s="122"/>
      <c r="E178" s="122"/>
      <c r="F178" s="122"/>
    </row>
    <row r="179" customFormat="false" ht="15" hidden="false" customHeight="true" outlineLevel="0" collapsed="false">
      <c r="A179" s="112"/>
      <c r="B179" s="113" t="s">
        <v>927</v>
      </c>
      <c r="C179" s="112" t="s">
        <v>728</v>
      </c>
      <c r="D179" s="112" t="s">
        <v>729</v>
      </c>
      <c r="E179" s="118"/>
      <c r="F179" s="114" t="s">
        <v>692</v>
      </c>
      <c r="G179" s="114"/>
    </row>
    <row r="180" customFormat="false" ht="15" hidden="false" customHeight="false" outlineLevel="0" collapsed="false">
      <c r="A180" s="88" t="s">
        <v>928</v>
      </c>
      <c r="B180" s="88" t="s">
        <v>929</v>
      </c>
      <c r="C180" s="122" t="n">
        <v>0</v>
      </c>
      <c r="D180" s="122" t="n">
        <v>0</v>
      </c>
      <c r="E180" s="125"/>
      <c r="F180" s="122" t="n">
        <v>0</v>
      </c>
    </row>
    <row r="181" customFormat="false" ht="15" hidden="false" customHeight="false" outlineLevel="1" collapsed="false">
      <c r="A181" s="88" t="s">
        <v>930</v>
      </c>
      <c r="B181" s="126"/>
      <c r="C181" s="122"/>
      <c r="D181" s="122"/>
      <c r="E181" s="125"/>
      <c r="F181" s="122"/>
    </row>
    <row r="182" customFormat="false" ht="15" hidden="false" customHeight="false" outlineLevel="1" collapsed="false">
      <c r="A182" s="88" t="s">
        <v>931</v>
      </c>
      <c r="B182" s="126"/>
      <c r="C182" s="122"/>
      <c r="D182" s="122"/>
      <c r="E182" s="125"/>
      <c r="F182" s="122"/>
    </row>
    <row r="183" customFormat="false" ht="15" hidden="false" customHeight="false" outlineLevel="1" collapsed="false">
      <c r="A183" s="88" t="s">
        <v>932</v>
      </c>
      <c r="B183" s="126"/>
      <c r="C183" s="122"/>
      <c r="D183" s="122"/>
      <c r="E183" s="125"/>
      <c r="F183" s="122"/>
    </row>
    <row r="184" customFormat="false" ht="15" hidden="false" customHeight="false" outlineLevel="1" collapsed="false">
      <c r="A184" s="88" t="s">
        <v>933</v>
      </c>
      <c r="B184" s="126"/>
      <c r="C184" s="122"/>
      <c r="D184" s="122"/>
      <c r="E184" s="125"/>
      <c r="F184" s="122"/>
    </row>
    <row r="185" customFormat="false" ht="18.75" hidden="false" customHeight="false" outlineLevel="0" collapsed="false">
      <c r="A185" s="127"/>
      <c r="B185" s="128" t="s">
        <v>689</v>
      </c>
      <c r="C185" s="127"/>
      <c r="D185" s="127"/>
      <c r="E185" s="127"/>
      <c r="F185" s="129"/>
      <c r="G185" s="129"/>
    </row>
    <row r="186" customFormat="false" ht="15" hidden="false" customHeight="true" outlineLevel="0" collapsed="false">
      <c r="A186" s="112"/>
      <c r="B186" s="117" t="s">
        <v>934</v>
      </c>
      <c r="C186" s="112" t="s">
        <v>935</v>
      </c>
      <c r="D186" s="112" t="s">
        <v>936</v>
      </c>
      <c r="E186" s="118"/>
      <c r="F186" s="112" t="s">
        <v>728</v>
      </c>
      <c r="G186" s="112" t="s">
        <v>937</v>
      </c>
    </row>
    <row r="187" customFormat="false" ht="15" hidden="false" customHeight="false" outlineLevel="0" collapsed="false">
      <c r="A187" s="88" t="s">
        <v>938</v>
      </c>
      <c r="B187" s="88" t="s">
        <v>939</v>
      </c>
      <c r="C187" s="86" t="n">
        <v>77.5594751104574</v>
      </c>
      <c r="E187" s="130"/>
      <c r="F187" s="131"/>
      <c r="G187" s="131"/>
    </row>
    <row r="188" customFormat="false" ht="15" hidden="false" customHeight="false" outlineLevel="0" collapsed="false">
      <c r="A188" s="130"/>
      <c r="B188" s="132"/>
      <c r="C188" s="130"/>
      <c r="D188" s="130"/>
      <c r="E188" s="130"/>
      <c r="F188" s="131"/>
      <c r="G188" s="131"/>
    </row>
    <row r="189" customFormat="false" ht="15" hidden="false" customHeight="false" outlineLevel="0" collapsed="false">
      <c r="B189" s="88" t="s">
        <v>940</v>
      </c>
      <c r="C189" s="130"/>
      <c r="D189" s="130"/>
      <c r="E189" s="130"/>
      <c r="F189" s="131"/>
      <c r="G189" s="131"/>
    </row>
    <row r="190" customFormat="false" ht="15" hidden="false" customHeight="false" outlineLevel="0" collapsed="false">
      <c r="A190" s="88" t="s">
        <v>941</v>
      </c>
      <c r="B190" s="88" t="s">
        <v>942</v>
      </c>
      <c r="C190" s="86" t="n">
        <v>1339.97730003</v>
      </c>
      <c r="D190" s="88" t="n">
        <v>27717</v>
      </c>
      <c r="E190" s="130"/>
      <c r="F190" s="74" t="n">
        <f aca="false">IF($C$214=0,"",IF(C190="[for completion]","",IF(C190="","",C190/$C$214)))</f>
        <v>0.457638565496726</v>
      </c>
      <c r="G190" s="74" t="n">
        <f aca="false">IF($D$214=0,"",IF(D190="[for completion]","",IF(D190="","",D190/$D$214)))</f>
        <v>0.734186268277177</v>
      </c>
    </row>
    <row r="191" customFormat="false" ht="15" hidden="false" customHeight="false" outlineLevel="0" collapsed="false">
      <c r="A191" s="88" t="s">
        <v>943</v>
      </c>
      <c r="B191" s="88" t="s">
        <v>944</v>
      </c>
      <c r="C191" s="86" t="n">
        <v>1132.98829922</v>
      </c>
      <c r="D191" s="88" t="n">
        <v>8467</v>
      </c>
      <c r="E191" s="130"/>
      <c r="F191" s="74" t="n">
        <f aca="false">IF($C$214=0,"",IF(C191="[for completion]","",IF(C191="","",C191/$C$214)))</f>
        <v>0.386946211676874</v>
      </c>
      <c r="G191" s="74" t="n">
        <f aca="false">IF($D$214=0,"",IF(D191="[for completion]","",IF(D191="","",D191/$D$214)))</f>
        <v>0.224279508370417</v>
      </c>
    </row>
    <row r="192" customFormat="false" ht="15" hidden="false" customHeight="false" outlineLevel="0" collapsed="false">
      <c r="A192" s="88" t="s">
        <v>945</v>
      </c>
      <c r="B192" s="88" t="s">
        <v>946</v>
      </c>
      <c r="C192" s="86" t="n">
        <v>272.15078982</v>
      </c>
      <c r="D192" s="88" t="n">
        <v>1151</v>
      </c>
      <c r="E192" s="130"/>
      <c r="F192" s="74" t="n">
        <f aca="false">IF($C$214=0,"",IF(C192="[for completion]","",IF(C192="","",C192/$C$214)))</f>
        <v>0.0929468708531385</v>
      </c>
      <c r="G192" s="74" t="n">
        <f aca="false">IF($D$214=0,"",IF(D192="[for completion]","",IF(D192="","",D192/$D$214)))</f>
        <v>0.0304884509429964</v>
      </c>
    </row>
    <row r="193" customFormat="false" ht="15" hidden="false" customHeight="false" outlineLevel="0" collapsed="false">
      <c r="A193" s="88" t="s">
        <v>947</v>
      </c>
      <c r="B193" s="88" t="s">
        <v>948</v>
      </c>
      <c r="C193" s="86" t="n">
        <v>84.30342309</v>
      </c>
      <c r="D193" s="88" t="n">
        <v>250</v>
      </c>
      <c r="E193" s="130"/>
      <c r="F193" s="74" t="n">
        <f aca="false">IF($C$214=0,"",IF(C193="[for completion]","",IF(C193="","",C193/$C$214)))</f>
        <v>0.0287919038691979</v>
      </c>
      <c r="G193" s="74" t="n">
        <f aca="false">IF($D$214=0,"",IF(D193="[for completion]","",IF(D193="","",D193/$D$214)))</f>
        <v>0.0066221657130748</v>
      </c>
    </row>
    <row r="194" customFormat="false" ht="15" hidden="false" customHeight="false" outlineLevel="0" collapsed="false">
      <c r="A194" s="88" t="s">
        <v>949</v>
      </c>
      <c r="B194" s="88" t="s">
        <v>950</v>
      </c>
      <c r="C194" s="86" t="n">
        <v>98.60549221</v>
      </c>
      <c r="D194" s="88" t="n">
        <v>167</v>
      </c>
      <c r="E194" s="130"/>
      <c r="F194" s="74" t="n">
        <f aca="false">IF($C$214=0,"",IF(C194="[for completion]","",IF(C194="","",C194/$C$214)))</f>
        <v>0.0336764481040631</v>
      </c>
      <c r="G194" s="74" t="n">
        <f aca="false">IF($D$214=0,"",IF(D194="[for completion]","",IF(D194="","",D194/$D$214)))</f>
        <v>0.00442360669633397</v>
      </c>
    </row>
    <row r="195" customFormat="false" ht="15" hidden="false" customHeight="false" outlineLevel="0" collapsed="false">
      <c r="A195" s="88" t="s">
        <v>951</v>
      </c>
      <c r="B195" s="88" t="s">
        <v>850</v>
      </c>
      <c r="C195" s="86"/>
      <c r="E195" s="130"/>
      <c r="F195" s="74" t="str">
        <f aca="false">IF($C$214=0,"",IF(C195="[for completion]","",IF(C195="","",C195/$C$214)))</f>
        <v/>
      </c>
      <c r="G195" s="74" t="str">
        <f aca="false">IF($D$214=0,"",IF(D195="[for completion]","",IF(D195="","",D195/$D$214)))</f>
        <v/>
      </c>
    </row>
    <row r="196" customFormat="false" ht="15" hidden="false" customHeight="false" outlineLevel="0" collapsed="false">
      <c r="A196" s="88" t="s">
        <v>952</v>
      </c>
      <c r="B196" s="88" t="s">
        <v>850</v>
      </c>
      <c r="C196" s="86"/>
      <c r="E196" s="130"/>
      <c r="F196" s="74" t="str">
        <f aca="false">IF($C$214=0,"",IF(C196="[for completion]","",IF(C196="","",C196/$C$214)))</f>
        <v/>
      </c>
      <c r="G196" s="74" t="str">
        <f aca="false">IF($D$214=0,"",IF(D196="[for completion]","",IF(D196="","",D196/$D$214)))</f>
        <v/>
      </c>
    </row>
    <row r="197" customFormat="false" ht="15" hidden="false" customHeight="false" outlineLevel="0" collapsed="false">
      <c r="A197" s="88" t="s">
        <v>953</v>
      </c>
      <c r="B197" s="88" t="s">
        <v>850</v>
      </c>
      <c r="C197" s="86"/>
      <c r="E197" s="130"/>
      <c r="F197" s="74" t="str">
        <f aca="false">IF($C$214=0,"",IF(C197="[for completion]","",IF(C197="","",C197/$C$214)))</f>
        <v/>
      </c>
      <c r="G197" s="74" t="str">
        <f aca="false">IF($D$214=0,"",IF(D197="[for completion]","",IF(D197="","",D197/$D$214)))</f>
        <v/>
      </c>
    </row>
    <row r="198" customFormat="false" ht="15" hidden="false" customHeight="false" outlineLevel="0" collapsed="false">
      <c r="A198" s="88" t="s">
        <v>954</v>
      </c>
      <c r="B198" s="88" t="s">
        <v>850</v>
      </c>
      <c r="C198" s="86"/>
      <c r="E198" s="130"/>
      <c r="F198" s="74" t="str">
        <f aca="false">IF($C$214=0,"",IF(C198="[for completion]","",IF(C198="","",C198/$C$214)))</f>
        <v/>
      </c>
      <c r="G198" s="74" t="str">
        <f aca="false">IF($D$214=0,"",IF(D198="[for completion]","",IF(D198="","",D198/$D$214)))</f>
        <v/>
      </c>
    </row>
    <row r="199" customFormat="false" ht="15" hidden="false" customHeight="false" outlineLevel="0" collapsed="false">
      <c r="A199" s="88" t="s">
        <v>955</v>
      </c>
      <c r="B199" s="88" t="s">
        <v>850</v>
      </c>
      <c r="C199" s="86"/>
      <c r="F199" s="74" t="str">
        <f aca="false">IF($C$214=0,"",IF(C199="[for completion]","",IF(C199="","",C199/$C$214)))</f>
        <v/>
      </c>
      <c r="G199" s="74" t="str">
        <f aca="false">IF($D$214=0,"",IF(D199="[for completion]","",IF(D199="","",D199/$D$214)))</f>
        <v/>
      </c>
    </row>
    <row r="200" customFormat="false" ht="15" hidden="false" customHeight="false" outlineLevel="0" collapsed="false">
      <c r="A200" s="88" t="s">
        <v>956</v>
      </c>
      <c r="B200" s="88" t="s">
        <v>850</v>
      </c>
      <c r="C200" s="86"/>
      <c r="F200" s="74" t="str">
        <f aca="false">IF($C$214=0,"",IF(C200="[for completion]","",IF(C200="","",C200/$C$214)))</f>
        <v/>
      </c>
      <c r="G200" s="74" t="str">
        <f aca="false">IF($D$214=0,"",IF(D200="[for completion]","",IF(D200="","",D200/$D$214)))</f>
        <v/>
      </c>
    </row>
    <row r="201" customFormat="false" ht="15" hidden="false" customHeight="false" outlineLevel="0" collapsed="false">
      <c r="A201" s="88" t="s">
        <v>957</v>
      </c>
      <c r="B201" s="88" t="s">
        <v>850</v>
      </c>
      <c r="F201" s="74" t="str">
        <f aca="false">IF($C$214=0,"",IF(C201="[for completion]","",IF(C201="","",C201/$C$214)))</f>
        <v/>
      </c>
      <c r="G201" s="74" t="str">
        <f aca="false">IF($D$214=0,"",IF(D201="[for completion]","",IF(D201="","",D201/$D$214)))</f>
        <v/>
      </c>
    </row>
    <row r="202" customFormat="false" ht="15" hidden="false" customHeight="false" outlineLevel="0" collapsed="false">
      <c r="A202" s="88" t="s">
        <v>958</v>
      </c>
      <c r="B202" s="88" t="s">
        <v>850</v>
      </c>
      <c r="F202" s="74" t="str">
        <f aca="false">IF($C$214=0,"",IF(C202="[for completion]","",IF(C202="","",C202/$C$214)))</f>
        <v/>
      </c>
      <c r="G202" s="74" t="str">
        <f aca="false">IF($D$214=0,"",IF(D202="[for completion]","",IF(D202="","",D202/$D$214)))</f>
        <v/>
      </c>
    </row>
    <row r="203" customFormat="false" ht="15" hidden="false" customHeight="false" outlineLevel="0" collapsed="false">
      <c r="A203" s="88" t="s">
        <v>959</v>
      </c>
      <c r="B203" s="88" t="s">
        <v>850</v>
      </c>
      <c r="F203" s="74" t="str">
        <f aca="false">IF($C$214=0,"",IF(C203="[for completion]","",IF(C203="","",C203/$C$214)))</f>
        <v/>
      </c>
      <c r="G203" s="74" t="str">
        <f aca="false">IF($D$214=0,"",IF(D203="[for completion]","",IF(D203="","",D203/$D$214)))</f>
        <v/>
      </c>
    </row>
    <row r="204" customFormat="false" ht="15" hidden="false" customHeight="false" outlineLevel="0" collapsed="false">
      <c r="A204" s="88" t="s">
        <v>960</v>
      </c>
      <c r="B204" s="88" t="s">
        <v>850</v>
      </c>
      <c r="F204" s="74" t="str">
        <f aca="false">IF($C$214=0,"",IF(C204="[for completion]","",IF(C204="","",C204/$C$214)))</f>
        <v/>
      </c>
      <c r="G204" s="74" t="str">
        <f aca="false">IF($D$214=0,"",IF(D204="[for completion]","",IF(D204="","",D204/$D$214)))</f>
        <v/>
      </c>
    </row>
    <row r="205" customFormat="false" ht="15" hidden="false" customHeight="false" outlineLevel="0" collapsed="false">
      <c r="A205" s="88" t="s">
        <v>961</v>
      </c>
      <c r="B205" s="88" t="s">
        <v>850</v>
      </c>
      <c r="F205" s="74" t="str">
        <f aca="false">IF($C$214=0,"",IF(C205="[for completion]","",IF(C205="","",C205/$C$214)))</f>
        <v/>
      </c>
      <c r="G205" s="74" t="str">
        <f aca="false">IF($D$214=0,"",IF(D205="[for completion]","",IF(D205="","",D205/$D$214)))</f>
        <v/>
      </c>
    </row>
    <row r="206" customFormat="false" ht="15" hidden="false" customHeight="false" outlineLevel="0" collapsed="false">
      <c r="A206" s="88" t="s">
        <v>962</v>
      </c>
      <c r="B206" s="88" t="s">
        <v>850</v>
      </c>
      <c r="E206" s="71"/>
      <c r="F206" s="74" t="str">
        <f aca="false">IF($C$214=0,"",IF(C206="[for completion]","",IF(C206="","",C206/$C$214)))</f>
        <v/>
      </c>
      <c r="G206" s="74" t="str">
        <f aca="false">IF($D$214=0,"",IF(D206="[for completion]","",IF(D206="","",D206/$D$214)))</f>
        <v/>
      </c>
    </row>
    <row r="207" customFormat="false" ht="15" hidden="false" customHeight="false" outlineLevel="0" collapsed="false">
      <c r="A207" s="88" t="s">
        <v>963</v>
      </c>
      <c r="B207" s="88" t="s">
        <v>850</v>
      </c>
      <c r="E207" s="71"/>
      <c r="F207" s="74" t="str">
        <f aca="false">IF($C$214=0,"",IF(C207="[for completion]","",IF(C207="","",C207/$C$214)))</f>
        <v/>
      </c>
      <c r="G207" s="74" t="str">
        <f aca="false">IF($D$214=0,"",IF(D207="[for completion]","",IF(D207="","",D207/$D$214)))</f>
        <v/>
      </c>
    </row>
    <row r="208" customFormat="false" ht="15" hidden="false" customHeight="false" outlineLevel="0" collapsed="false">
      <c r="A208" s="88" t="s">
        <v>964</v>
      </c>
      <c r="B208" s="88" t="s">
        <v>850</v>
      </c>
      <c r="E208" s="71"/>
      <c r="F208" s="74" t="str">
        <f aca="false">IF($C$214=0,"",IF(C208="[for completion]","",IF(C208="","",C208/$C$214)))</f>
        <v/>
      </c>
      <c r="G208" s="74" t="str">
        <f aca="false">IF($D$214=0,"",IF(D208="[for completion]","",IF(D208="","",D208/$D$214)))</f>
        <v/>
      </c>
    </row>
    <row r="209" customFormat="false" ht="15" hidden="false" customHeight="false" outlineLevel="0" collapsed="false">
      <c r="A209" s="88" t="s">
        <v>965</v>
      </c>
      <c r="B209" s="88" t="s">
        <v>850</v>
      </c>
      <c r="E209" s="71"/>
      <c r="F209" s="74" t="str">
        <f aca="false">IF($C$214=0,"",IF(C209="[for completion]","",IF(C209="","",C209/$C$214)))</f>
        <v/>
      </c>
      <c r="G209" s="74" t="str">
        <f aca="false">IF($D$214=0,"",IF(D209="[for completion]","",IF(D209="","",D209/$D$214)))</f>
        <v/>
      </c>
    </row>
    <row r="210" customFormat="false" ht="15" hidden="false" customHeight="false" outlineLevel="0" collapsed="false">
      <c r="A210" s="88" t="s">
        <v>966</v>
      </c>
      <c r="B210" s="88" t="s">
        <v>850</v>
      </c>
      <c r="E210" s="71"/>
      <c r="F210" s="74" t="str">
        <f aca="false">IF($C$214=0,"",IF(C210="[for completion]","",IF(C210="","",C210/$C$214)))</f>
        <v/>
      </c>
      <c r="G210" s="74" t="str">
        <f aca="false">IF($D$214=0,"",IF(D210="[for completion]","",IF(D210="","",D210/$D$214)))</f>
        <v/>
      </c>
    </row>
    <row r="211" customFormat="false" ht="15" hidden="false" customHeight="false" outlineLevel="0" collapsed="false">
      <c r="A211" s="88" t="s">
        <v>967</v>
      </c>
      <c r="B211" s="88" t="s">
        <v>850</v>
      </c>
      <c r="E211" s="71"/>
      <c r="F211" s="74" t="str">
        <f aca="false">IF($C$214=0,"",IF(C211="[for completion]","",IF(C211="","",C211/$C$214)))</f>
        <v/>
      </c>
      <c r="G211" s="74" t="str">
        <f aca="false">IF($D$214=0,"",IF(D211="[for completion]","",IF(D211="","",D211/$D$214)))</f>
        <v/>
      </c>
    </row>
    <row r="212" customFormat="false" ht="15" hidden="false" customHeight="false" outlineLevel="0" collapsed="false">
      <c r="A212" s="88" t="s">
        <v>968</v>
      </c>
      <c r="B212" s="88" t="s">
        <v>850</v>
      </c>
      <c r="E212" s="71"/>
      <c r="F212" s="74" t="str">
        <f aca="false">IF($C$214=0,"",IF(C212="[for completion]","",IF(C212="","",C212/$C$214)))</f>
        <v/>
      </c>
      <c r="G212" s="74" t="str">
        <f aca="false">IF($D$214=0,"",IF(D212="[for completion]","",IF(D212="","",D212/$D$214)))</f>
        <v/>
      </c>
    </row>
    <row r="213" customFormat="false" ht="15" hidden="false" customHeight="false" outlineLevel="0" collapsed="false">
      <c r="A213" s="88" t="s">
        <v>969</v>
      </c>
      <c r="B213" s="88" t="s">
        <v>850</v>
      </c>
      <c r="E213" s="71"/>
      <c r="F213" s="74" t="str">
        <f aca="false">IF($C$214=0,"",IF(C213="[for completion]","",IF(C213="","",C213/$C$214)))</f>
        <v/>
      </c>
      <c r="G213" s="74" t="str">
        <f aca="false">IF($D$214=0,"",IF(D213="[for completion]","",IF(D213="","",D213/$D$214)))</f>
        <v/>
      </c>
    </row>
    <row r="214" customFormat="false" ht="15" hidden="false" customHeight="false" outlineLevel="0" collapsed="false">
      <c r="A214" s="88" t="s">
        <v>970</v>
      </c>
      <c r="B214" s="115" t="s">
        <v>273</v>
      </c>
      <c r="C214" s="83" t="n">
        <f aca="false">SUM(C190:C213)</f>
        <v>2928.02530437</v>
      </c>
      <c r="D214" s="88" t="n">
        <f aca="false">SUM(D190:D213)</f>
        <v>37752</v>
      </c>
      <c r="E214" s="71"/>
      <c r="F214" s="71" t="n">
        <f aca="false">SUM(F190:F213)</f>
        <v>1</v>
      </c>
      <c r="G214" s="71" t="n">
        <f aca="false">SUM(G190:G213)</f>
        <v>1</v>
      </c>
    </row>
    <row r="215" customFormat="false" ht="15" hidden="false" customHeight="true" outlineLevel="0" collapsed="false">
      <c r="A215" s="112"/>
      <c r="B215" s="113" t="s">
        <v>971</v>
      </c>
      <c r="C215" s="112" t="s">
        <v>935</v>
      </c>
      <c r="D215" s="112" t="s">
        <v>936</v>
      </c>
      <c r="E215" s="118"/>
      <c r="F215" s="112" t="s">
        <v>728</v>
      </c>
      <c r="G215" s="112" t="s">
        <v>937</v>
      </c>
    </row>
    <row r="216" customFormat="false" ht="15" hidden="false" customHeight="false" outlineLevel="0" collapsed="false">
      <c r="A216" s="88" t="s">
        <v>972</v>
      </c>
      <c r="B216" s="88" t="s">
        <v>973</v>
      </c>
      <c r="C216" s="86" t="n">
        <v>0.602316627645878</v>
      </c>
      <c r="G216" s="88"/>
    </row>
    <row r="217" customFormat="false" ht="15" hidden="false" customHeight="false" outlineLevel="0" collapsed="false">
      <c r="G217" s="88"/>
    </row>
    <row r="218" customFormat="false" ht="15" hidden="false" customHeight="false" outlineLevel="0" collapsed="false">
      <c r="B218" s="88" t="s">
        <v>974</v>
      </c>
      <c r="G218" s="88"/>
    </row>
    <row r="219" customFormat="false" ht="15" hidden="false" customHeight="false" outlineLevel="0" collapsed="false">
      <c r="A219" s="88" t="s">
        <v>975</v>
      </c>
      <c r="B219" s="88" t="s">
        <v>976</v>
      </c>
      <c r="C219" s="86" t="n">
        <v>708.059687440001</v>
      </c>
      <c r="D219" s="88" t="n">
        <v>13816</v>
      </c>
      <c r="F219" s="74" t="n">
        <f aca="false">IF($C$227=0,"",IF(C219="[for completion]","",C219/$C$227))</f>
        <v>0.24182157387207</v>
      </c>
      <c r="G219" s="74" t="n">
        <f aca="false">IF($D$227=0,"",IF(D219="[for completion]","",D219/$D$227))</f>
        <v>0.365967365967366</v>
      </c>
    </row>
    <row r="220" customFormat="false" ht="15" hidden="false" customHeight="false" outlineLevel="0" collapsed="false">
      <c r="A220" s="88" t="s">
        <v>977</v>
      </c>
      <c r="B220" s="88" t="s">
        <v>978</v>
      </c>
      <c r="C220" s="86" t="n">
        <v>340.19953012</v>
      </c>
      <c r="D220" s="88" t="n">
        <v>4672</v>
      </c>
      <c r="F220" s="74" t="n">
        <f aca="false">IF($C$227=0,"",IF(C220="[for completion]","",C220/$C$227))</f>
        <v>0.116187359997286</v>
      </c>
      <c r="G220" s="74" t="n">
        <f aca="false">IF($D$227=0,"",IF(D220="[for completion]","",D220/$D$227))</f>
        <v>0.123755032845942</v>
      </c>
    </row>
    <row r="221" customFormat="false" ht="15" hidden="false" customHeight="false" outlineLevel="0" collapsed="false">
      <c r="A221" s="88" t="s">
        <v>979</v>
      </c>
      <c r="B221" s="88" t="s">
        <v>980</v>
      </c>
      <c r="C221" s="86" t="n">
        <v>359.161604660001</v>
      </c>
      <c r="D221" s="88" t="n">
        <v>4402</v>
      </c>
      <c r="F221" s="74" t="n">
        <f aca="false">IF($C$227=0,"",IF(C221="[for completion]","",C221/$C$227))</f>
        <v>0.122663422383667</v>
      </c>
      <c r="G221" s="74" t="n">
        <f aca="false">IF($D$227=0,"",IF(D221="[for completion]","",D221/$D$227))</f>
        <v>0.116603093875821</v>
      </c>
    </row>
    <row r="222" customFormat="false" ht="15" hidden="false" customHeight="false" outlineLevel="0" collapsed="false">
      <c r="A222" s="88" t="s">
        <v>981</v>
      </c>
      <c r="B222" s="88" t="s">
        <v>982</v>
      </c>
      <c r="C222" s="86" t="n">
        <v>388.356083379999</v>
      </c>
      <c r="D222" s="88" t="n">
        <v>4242</v>
      </c>
      <c r="F222" s="74" t="n">
        <f aca="false">IF($C$227=0,"",IF(C222="[for completion]","",C222/$C$227))</f>
        <v>0.132634128127372</v>
      </c>
      <c r="G222" s="74" t="n">
        <f aca="false">IF($D$227=0,"",IF(D222="[for completion]","",D222/$D$227))</f>
        <v>0.112364907819453</v>
      </c>
    </row>
    <row r="223" customFormat="false" ht="15" hidden="false" customHeight="false" outlineLevel="0" collapsed="false">
      <c r="A223" s="88" t="s">
        <v>983</v>
      </c>
      <c r="B223" s="88" t="s">
        <v>984</v>
      </c>
      <c r="C223" s="86" t="n">
        <v>376.911700610001</v>
      </c>
      <c r="D223" s="88" t="n">
        <v>3825</v>
      </c>
      <c r="F223" s="74" t="n">
        <f aca="false">IF($C$227=0,"",IF(C223="[for completion]","",C223/$C$227))</f>
        <v>0.128725561233187</v>
      </c>
      <c r="G223" s="74" t="n">
        <f aca="false">IF($D$227=0,"",IF(D223="[for completion]","",D223/$D$227))</f>
        <v>0.101319135410045</v>
      </c>
    </row>
    <row r="224" customFormat="false" ht="15" hidden="false" customHeight="false" outlineLevel="0" collapsed="false">
      <c r="A224" s="88" t="s">
        <v>985</v>
      </c>
      <c r="B224" s="88" t="s">
        <v>986</v>
      </c>
      <c r="C224" s="86" t="n">
        <v>414.909053169999</v>
      </c>
      <c r="D224" s="88" t="n">
        <v>3854</v>
      </c>
      <c r="F224" s="74" t="n">
        <f aca="false">IF($C$227=0,"",IF(C224="[for completion]","",C224/$C$227))</f>
        <v>0.141702686978408</v>
      </c>
      <c r="G224" s="74" t="n">
        <f aca="false">IF($D$227=0,"",IF(D224="[for completion]","",D224/$D$227))</f>
        <v>0.102087306632761</v>
      </c>
    </row>
    <row r="225" customFormat="false" ht="15" hidden="false" customHeight="false" outlineLevel="0" collapsed="false">
      <c r="A225" s="88" t="s">
        <v>987</v>
      </c>
      <c r="B225" s="88" t="s">
        <v>988</v>
      </c>
      <c r="C225" s="86" t="n">
        <v>304.24603253</v>
      </c>
      <c r="D225" s="88" t="n">
        <v>2503</v>
      </c>
      <c r="F225" s="74" t="n">
        <f aca="false">IF($C$227=0,"",IF(C225="[for completion]","",C225/$C$227))</f>
        <v>0.103908266119122</v>
      </c>
      <c r="G225" s="74" t="n">
        <f aca="false">IF($D$227=0,"",IF(D225="[for completion]","",D225/$D$227))</f>
        <v>0.0663011231193049</v>
      </c>
    </row>
    <row r="226" customFormat="false" ht="15" hidden="false" customHeight="false" outlineLevel="0" collapsed="false">
      <c r="A226" s="88" t="s">
        <v>989</v>
      </c>
      <c r="B226" s="88" t="s">
        <v>990</v>
      </c>
      <c r="C226" s="86" t="n">
        <v>36.18161246</v>
      </c>
      <c r="D226" s="88" t="n">
        <v>438</v>
      </c>
      <c r="F226" s="74" t="n">
        <f aca="false">IF($C$227=0,"",IF(C226="[for completion]","",C226/$C$227))</f>
        <v>0.0123570012888891</v>
      </c>
      <c r="G226" s="74" t="n">
        <f aca="false">IF($D$227=0,"",IF(D226="[for completion]","",D226/$D$227))</f>
        <v>0.0116020343293071</v>
      </c>
    </row>
    <row r="227" customFormat="false" ht="15" hidden="false" customHeight="false" outlineLevel="0" collapsed="false">
      <c r="A227" s="88" t="s">
        <v>991</v>
      </c>
      <c r="B227" s="115" t="s">
        <v>273</v>
      </c>
      <c r="C227" s="86" t="n">
        <f aca="false">SUM(C219:C226)</f>
        <v>2928.02530437</v>
      </c>
      <c r="D227" s="88" t="n">
        <f aca="false">SUM(D219:D226)</f>
        <v>37752</v>
      </c>
      <c r="F227" s="71" t="n">
        <f aca="false">SUM(F219:F226)</f>
        <v>1</v>
      </c>
      <c r="G227" s="71" t="n">
        <f aca="false">SUM(G219:G226)</f>
        <v>1</v>
      </c>
    </row>
    <row r="228" customFormat="false" ht="15" hidden="false" customHeight="false" outlineLevel="1" collapsed="false">
      <c r="A228" s="88" t="s">
        <v>992</v>
      </c>
      <c r="B228" s="116" t="s">
        <v>993</v>
      </c>
      <c r="F228" s="74" t="n">
        <f aca="false">IF($C$227=0,"",IF(C228="[for completion]","",C228/$C$227))</f>
        <v>0</v>
      </c>
      <c r="G228" s="74" t="n">
        <f aca="false">IF($D$227=0,"",IF(D228="[for completion]","",D228/$D$227))</f>
        <v>0</v>
      </c>
    </row>
    <row r="229" customFormat="false" ht="15" hidden="false" customHeight="false" outlineLevel="1" collapsed="false">
      <c r="A229" s="88" t="s">
        <v>994</v>
      </c>
      <c r="B229" s="116" t="s">
        <v>995</v>
      </c>
      <c r="F229" s="74" t="n">
        <f aca="false">IF($C$227=0,"",IF(C229="[for completion]","",C229/$C$227))</f>
        <v>0</v>
      </c>
      <c r="G229" s="74" t="n">
        <f aca="false">IF($D$227=0,"",IF(D229="[for completion]","",D229/$D$227))</f>
        <v>0</v>
      </c>
    </row>
    <row r="230" customFormat="false" ht="15" hidden="false" customHeight="false" outlineLevel="1" collapsed="false">
      <c r="A230" s="88" t="s">
        <v>996</v>
      </c>
      <c r="B230" s="116" t="s">
        <v>997</v>
      </c>
      <c r="F230" s="74" t="n">
        <f aca="false">IF($C$227=0,"",IF(C230="[for completion]","",C230/$C$227))</f>
        <v>0</v>
      </c>
      <c r="G230" s="74" t="n">
        <f aca="false">IF($D$227=0,"",IF(D230="[for completion]","",D230/$D$227))</f>
        <v>0</v>
      </c>
    </row>
    <row r="231" customFormat="false" ht="15" hidden="false" customHeight="false" outlineLevel="1" collapsed="false">
      <c r="A231" s="88" t="s">
        <v>998</v>
      </c>
      <c r="B231" s="116" t="s">
        <v>999</v>
      </c>
      <c r="F231" s="74" t="n">
        <f aca="false">IF($C$227=0,"",IF(C231="[for completion]","",C231/$C$227))</f>
        <v>0</v>
      </c>
      <c r="G231" s="74" t="n">
        <f aca="false">IF($D$227=0,"",IF(D231="[for completion]","",D231/$D$227))</f>
        <v>0</v>
      </c>
    </row>
    <row r="232" customFormat="false" ht="15" hidden="false" customHeight="false" outlineLevel="1" collapsed="false">
      <c r="A232" s="88" t="s">
        <v>1000</v>
      </c>
      <c r="B232" s="116" t="s">
        <v>1001</v>
      </c>
      <c r="F232" s="74" t="n">
        <f aca="false">IF($C$227=0,"",IF(C232="[for completion]","",C232/$C$227))</f>
        <v>0</v>
      </c>
      <c r="G232" s="74" t="n">
        <f aca="false">IF($D$227=0,"",IF(D232="[for completion]","",D232/$D$227))</f>
        <v>0</v>
      </c>
    </row>
    <row r="233" customFormat="false" ht="15" hidden="false" customHeight="false" outlineLevel="1" collapsed="false">
      <c r="A233" s="88" t="s">
        <v>1002</v>
      </c>
      <c r="B233" s="116" t="s">
        <v>1003</v>
      </c>
      <c r="F233" s="74" t="n">
        <f aca="false">IF($C$227=0,"",IF(C233="[for completion]","",C233/$C$227))</f>
        <v>0</v>
      </c>
      <c r="G233" s="74" t="n">
        <f aca="false">IF($D$227=0,"",IF(D233="[for completion]","",D233/$D$227))</f>
        <v>0</v>
      </c>
    </row>
    <row r="234" customFormat="false" ht="15" hidden="false" customHeight="false" outlineLevel="1" collapsed="false">
      <c r="A234" s="88" t="s">
        <v>1004</v>
      </c>
      <c r="B234" s="116"/>
      <c r="F234" s="74"/>
      <c r="G234" s="74"/>
    </row>
    <row r="235" customFormat="false" ht="15" hidden="false" customHeight="false" outlineLevel="1" collapsed="false">
      <c r="A235" s="88" t="s">
        <v>1005</v>
      </c>
      <c r="B235" s="116"/>
      <c r="F235" s="74"/>
      <c r="G235" s="74"/>
    </row>
    <row r="236" customFormat="false" ht="15" hidden="false" customHeight="false" outlineLevel="1" collapsed="false">
      <c r="A236" s="88" t="s">
        <v>1006</v>
      </c>
      <c r="B236" s="116"/>
      <c r="F236" s="74"/>
      <c r="G236" s="74"/>
    </row>
    <row r="237" customFormat="false" ht="15" hidden="false" customHeight="true" outlineLevel="0" collapsed="false">
      <c r="A237" s="112"/>
      <c r="B237" s="113" t="s">
        <v>1007</v>
      </c>
      <c r="C237" s="112" t="s">
        <v>935</v>
      </c>
      <c r="D237" s="112" t="s">
        <v>936</v>
      </c>
      <c r="E237" s="118"/>
      <c r="F237" s="112" t="s">
        <v>728</v>
      </c>
      <c r="G237" s="112" t="s">
        <v>937</v>
      </c>
    </row>
    <row r="238" customFormat="false" ht="15" hidden="false" customHeight="false" outlineLevel="0" collapsed="false">
      <c r="A238" s="88" t="s">
        <v>1008</v>
      </c>
      <c r="B238" s="88" t="s">
        <v>973</v>
      </c>
      <c r="C238" s="71" t="n">
        <v>0.544224091302509</v>
      </c>
      <c r="G238" s="88"/>
    </row>
    <row r="239" customFormat="false" ht="15" hidden="false" customHeight="false" outlineLevel="0" collapsed="false">
      <c r="G239" s="88"/>
    </row>
    <row r="240" customFormat="false" ht="15" hidden="false" customHeight="false" outlineLevel="0" collapsed="false">
      <c r="B240" s="88" t="s">
        <v>974</v>
      </c>
      <c r="G240" s="88"/>
    </row>
    <row r="241" customFormat="false" ht="15" hidden="false" customHeight="false" outlineLevel="0" collapsed="false">
      <c r="A241" s="88" t="s">
        <v>1009</v>
      </c>
      <c r="B241" s="88" t="s">
        <v>976</v>
      </c>
      <c r="C241" s="86" t="n">
        <v>947.047838169996</v>
      </c>
      <c r="D241" s="88" t="n">
        <v>17864</v>
      </c>
      <c r="F241" s="74" t="n">
        <f aca="false">IF($C$249=0,"",IF(C241="[Mark as ND1 if not relevant]","",C241/$C$249))</f>
        <v>0.323442504665705</v>
      </c>
      <c r="G241" s="74" t="n">
        <f aca="false">IF($D$249=0,"",IF(D241="[Mark as ND1 if not relevant]","",D241/$D$249))</f>
        <v>0.473193473193473</v>
      </c>
    </row>
    <row r="242" customFormat="false" ht="15" hidden="false" customHeight="false" outlineLevel="0" collapsed="false">
      <c r="A242" s="88" t="s">
        <v>1010</v>
      </c>
      <c r="B242" s="88" t="s">
        <v>978</v>
      </c>
      <c r="C242" s="86" t="n">
        <v>334.42286384</v>
      </c>
      <c r="D242" s="88" t="n">
        <v>4197</v>
      </c>
      <c r="F242" s="74" t="n">
        <f aca="false">IF($C$249=0,"",IF(C242="[Mark as ND1 if not relevant]","",C242/$C$249))</f>
        <v>0.114214471897112</v>
      </c>
      <c r="G242" s="74" t="n">
        <f aca="false">IF($D$249=0,"",IF(D242="[Mark as ND1 if not relevant]","",D242/$D$249))</f>
        <v>0.1111729179911</v>
      </c>
    </row>
    <row r="243" customFormat="false" ht="15" hidden="false" customHeight="false" outlineLevel="0" collapsed="false">
      <c r="A243" s="88" t="s">
        <v>1011</v>
      </c>
      <c r="B243" s="88" t="s">
        <v>980</v>
      </c>
      <c r="C243" s="86" t="n">
        <v>352.17423654</v>
      </c>
      <c r="D243" s="88" t="n">
        <v>3975</v>
      </c>
      <c r="F243" s="74" t="n">
        <f aca="false">IF($C$249=0,"",IF(C243="[Mark as ND1 if not relevant]","",C243/$C$249))</f>
        <v>0.120277046791361</v>
      </c>
      <c r="G243" s="74" t="n">
        <f aca="false">IF($D$249=0,"",IF(D243="[Mark as ND1 if not relevant]","",D243/$D$249))</f>
        <v>0.105292434837889</v>
      </c>
    </row>
    <row r="244" customFormat="false" ht="15" hidden="false" customHeight="false" outlineLevel="0" collapsed="false">
      <c r="A244" s="88" t="s">
        <v>1012</v>
      </c>
      <c r="B244" s="88" t="s">
        <v>982</v>
      </c>
      <c r="C244" s="86" t="n">
        <v>366.780394990001</v>
      </c>
      <c r="D244" s="88" t="n">
        <v>3733</v>
      </c>
      <c r="F244" s="74" t="n">
        <f aca="false">IF($C$249=0,"",IF(C244="[Mark as ND1 if not relevant]","",C244/$C$249))</f>
        <v>0.125265445774185</v>
      </c>
      <c r="G244" s="74" t="n">
        <f aca="false">IF($D$249=0,"",IF(D244="[Mark as ND1 if not relevant]","",D244/$D$249))</f>
        <v>0.098882178427633</v>
      </c>
    </row>
    <row r="245" customFormat="false" ht="15" hidden="false" customHeight="false" outlineLevel="0" collapsed="false">
      <c r="A245" s="88" t="s">
        <v>1013</v>
      </c>
      <c r="B245" s="88" t="s">
        <v>984</v>
      </c>
      <c r="C245" s="86" t="n">
        <v>359.331574420001</v>
      </c>
      <c r="D245" s="88" t="n">
        <v>3294</v>
      </c>
      <c r="F245" s="74" t="n">
        <f aca="false">IF($C$249=0,"",IF(C245="[Mark as ND1 if not relevant]","",C245/$C$249))</f>
        <v>0.122721471663414</v>
      </c>
      <c r="G245" s="74" t="n">
        <f aca="false">IF($D$249=0,"",IF(D245="[Mark as ND1 if not relevant]","",D245/$D$249))</f>
        <v>0.0872536554354736</v>
      </c>
    </row>
    <row r="246" customFormat="false" ht="15" hidden="false" customHeight="false" outlineLevel="0" collapsed="false">
      <c r="A246" s="88" t="s">
        <v>1014</v>
      </c>
      <c r="B246" s="88" t="s">
        <v>986</v>
      </c>
      <c r="C246" s="86" t="n">
        <v>381.487323329999</v>
      </c>
      <c r="D246" s="88" t="n">
        <v>3224</v>
      </c>
      <c r="F246" s="74" t="n">
        <f aca="false">IF($C$249=0,"",IF(C246="[Mark as ND1 if not relevant]","",C246/$C$249))</f>
        <v>0.130288260405619</v>
      </c>
      <c r="G246" s="74" t="n">
        <f aca="false">IF($D$249=0,"",IF(D246="[Mark as ND1 if not relevant]","",D246/$D$249))</f>
        <v>0.0853994490358127</v>
      </c>
    </row>
    <row r="247" customFormat="false" ht="15" hidden="false" customHeight="false" outlineLevel="0" collapsed="false">
      <c r="A247" s="88" t="s">
        <v>1015</v>
      </c>
      <c r="B247" s="88" t="s">
        <v>988</v>
      </c>
      <c r="C247" s="86" t="n">
        <v>168.88430861</v>
      </c>
      <c r="D247" s="88" t="n">
        <v>1251</v>
      </c>
      <c r="F247" s="74" t="n">
        <f aca="false">IF($C$249=0,"",IF(C247="[Mark as ND1 if not relevant]","",C247/$C$249))</f>
        <v>0.0576785686783325</v>
      </c>
      <c r="G247" s="74" t="n">
        <f aca="false">IF($D$249=0,"",IF(D247="[Mark as ND1 if not relevant]","",D247/$D$249))</f>
        <v>0.0331373172282263</v>
      </c>
    </row>
    <row r="248" customFormat="false" ht="15" hidden="false" customHeight="false" outlineLevel="0" collapsed="false">
      <c r="A248" s="88" t="s">
        <v>1016</v>
      </c>
      <c r="B248" s="88" t="s">
        <v>990</v>
      </c>
      <c r="C248" s="86" t="n">
        <v>17.89676447</v>
      </c>
      <c r="D248" s="88" t="n">
        <v>214</v>
      </c>
      <c r="F248" s="74" t="n">
        <f aca="false">IF($C$249=0,"",IF(C248="[Mark as ND1 if not relevant]","",C248/$C$249))</f>
        <v>0.00611223012427166</v>
      </c>
      <c r="G248" s="74" t="n">
        <f aca="false">IF($D$249=0,"",IF(D248="[Mark as ND1 if not relevant]","",D248/$D$249))</f>
        <v>0.00566857385039203</v>
      </c>
    </row>
    <row r="249" customFormat="false" ht="15" hidden="false" customHeight="false" outlineLevel="0" collapsed="false">
      <c r="A249" s="88" t="s">
        <v>1017</v>
      </c>
      <c r="B249" s="115" t="s">
        <v>273</v>
      </c>
      <c r="C249" s="86" t="n">
        <f aca="false">SUM(C241:C248)</f>
        <v>2928.02530437</v>
      </c>
      <c r="D249" s="88" t="n">
        <f aca="false">SUM(D241:D248)</f>
        <v>37752</v>
      </c>
      <c r="F249" s="71" t="n">
        <f aca="false">SUM(F241:F248)</f>
        <v>1</v>
      </c>
      <c r="G249" s="71" t="n">
        <f aca="false">SUM(G241:G248)</f>
        <v>1</v>
      </c>
    </row>
    <row r="250" customFormat="false" ht="15" hidden="false" customHeight="false" outlineLevel="1" collapsed="false">
      <c r="A250" s="88" t="s">
        <v>1018</v>
      </c>
      <c r="B250" s="116" t="s">
        <v>993</v>
      </c>
      <c r="F250" s="74" t="n">
        <f aca="false">IF($C$249=0,"",IF(C250="[for completion]","",C250/$C$249))</f>
        <v>0</v>
      </c>
      <c r="G250" s="74" t="n">
        <f aca="false">IF($D$249=0,"",IF(D250="[for completion]","",D250/$D$249))</f>
        <v>0</v>
      </c>
    </row>
    <row r="251" customFormat="false" ht="15" hidden="false" customHeight="false" outlineLevel="1" collapsed="false">
      <c r="A251" s="88" t="s">
        <v>1019</v>
      </c>
      <c r="B251" s="116" t="s">
        <v>995</v>
      </c>
      <c r="F251" s="74" t="n">
        <f aca="false">IF($C$249=0,"",IF(C251="[for completion]","",C251/$C$249))</f>
        <v>0</v>
      </c>
      <c r="G251" s="74" t="n">
        <f aca="false">IF($D$249=0,"",IF(D251="[for completion]","",D251/$D$249))</f>
        <v>0</v>
      </c>
    </row>
    <row r="252" customFormat="false" ht="15" hidden="false" customHeight="false" outlineLevel="1" collapsed="false">
      <c r="A252" s="88" t="s">
        <v>1020</v>
      </c>
      <c r="B252" s="116" t="s">
        <v>997</v>
      </c>
      <c r="F252" s="74" t="n">
        <f aca="false">IF($C$249=0,"",IF(C252="[for completion]","",C252/$C$249))</f>
        <v>0</v>
      </c>
      <c r="G252" s="74" t="n">
        <f aca="false">IF($D$249=0,"",IF(D252="[for completion]","",D252/$D$249))</f>
        <v>0</v>
      </c>
    </row>
    <row r="253" customFormat="false" ht="15" hidden="false" customHeight="false" outlineLevel="1" collapsed="false">
      <c r="A253" s="88" t="s">
        <v>1021</v>
      </c>
      <c r="B253" s="116" t="s">
        <v>999</v>
      </c>
      <c r="F253" s="74" t="n">
        <f aca="false">IF($C$249=0,"",IF(C253="[for completion]","",C253/$C$249))</f>
        <v>0</v>
      </c>
      <c r="G253" s="74" t="n">
        <f aca="false">IF($D$249=0,"",IF(D253="[for completion]","",D253/$D$249))</f>
        <v>0</v>
      </c>
    </row>
    <row r="254" customFormat="false" ht="15" hidden="false" customHeight="false" outlineLevel="1" collapsed="false">
      <c r="A254" s="88" t="s">
        <v>1022</v>
      </c>
      <c r="B254" s="116" t="s">
        <v>1001</v>
      </c>
      <c r="F254" s="74" t="n">
        <f aca="false">IF($C$249=0,"",IF(C254="[for completion]","",C254/$C$249))</f>
        <v>0</v>
      </c>
      <c r="G254" s="74" t="n">
        <f aca="false">IF($D$249=0,"",IF(D254="[for completion]","",D254/$D$249))</f>
        <v>0</v>
      </c>
    </row>
    <row r="255" customFormat="false" ht="15" hidden="false" customHeight="false" outlineLevel="1" collapsed="false">
      <c r="A255" s="88" t="s">
        <v>1023</v>
      </c>
      <c r="B255" s="116" t="s">
        <v>1003</v>
      </c>
      <c r="F255" s="74" t="n">
        <f aca="false">IF($C$249=0,"",IF(C255="[for completion]","",C255/$C$249))</f>
        <v>0</v>
      </c>
      <c r="G255" s="74" t="n">
        <f aca="false">IF($D$249=0,"",IF(D255="[for completion]","",D255/$D$249))</f>
        <v>0</v>
      </c>
    </row>
    <row r="256" customFormat="false" ht="15" hidden="false" customHeight="false" outlineLevel="1" collapsed="false">
      <c r="A256" s="88" t="s">
        <v>1024</v>
      </c>
      <c r="B256" s="116"/>
      <c r="F256" s="74"/>
      <c r="G256" s="74"/>
    </row>
    <row r="257" customFormat="false" ht="15" hidden="false" customHeight="false" outlineLevel="1" collapsed="false">
      <c r="A257" s="88" t="s">
        <v>1025</v>
      </c>
      <c r="B257" s="116"/>
      <c r="F257" s="74"/>
      <c r="G257" s="74"/>
    </row>
    <row r="258" customFormat="false" ht="15" hidden="false" customHeight="false" outlineLevel="1" collapsed="false">
      <c r="A258" s="88" t="s">
        <v>1026</v>
      </c>
      <c r="B258" s="116"/>
      <c r="F258" s="74"/>
      <c r="G258" s="74"/>
    </row>
    <row r="259" customFormat="false" ht="15" hidden="false" customHeight="true" outlineLevel="0" collapsed="false">
      <c r="A259" s="112"/>
      <c r="B259" s="117" t="s">
        <v>1027</v>
      </c>
      <c r="C259" s="112" t="s">
        <v>728</v>
      </c>
      <c r="D259" s="112"/>
      <c r="E259" s="118"/>
      <c r="F259" s="112"/>
      <c r="G259" s="112"/>
    </row>
    <row r="260" customFormat="false" ht="15" hidden="false" customHeight="false" outlineLevel="0" collapsed="false">
      <c r="A260" s="88" t="s">
        <v>1028</v>
      </c>
      <c r="B260" s="88" t="s">
        <v>1029</v>
      </c>
      <c r="C260" s="71" t="n">
        <v>0</v>
      </c>
      <c r="E260" s="71"/>
      <c r="F260" s="71"/>
      <c r="G260" s="71"/>
    </row>
    <row r="261" customFormat="false" ht="15" hidden="false" customHeight="false" outlineLevel="0" collapsed="false">
      <c r="A261" s="88" t="s">
        <v>1030</v>
      </c>
      <c r="B261" s="88" t="s">
        <v>1031</v>
      </c>
      <c r="C261" s="71" t="n">
        <v>0</v>
      </c>
      <c r="E261" s="71"/>
      <c r="F261" s="71"/>
    </row>
    <row r="262" customFormat="false" ht="15" hidden="false" customHeight="false" outlineLevel="0" collapsed="false">
      <c r="A262" s="88" t="s">
        <v>1032</v>
      </c>
      <c r="B262" s="88" t="s">
        <v>1033</v>
      </c>
      <c r="C262" s="71" t="n">
        <v>0</v>
      </c>
      <c r="E262" s="71"/>
      <c r="F262" s="71"/>
    </row>
    <row r="263" customFormat="false" ht="15" hidden="false" customHeight="false" outlineLevel="0" collapsed="false">
      <c r="A263" s="88" t="s">
        <v>1034</v>
      </c>
      <c r="B263" s="88" t="s">
        <v>1035</v>
      </c>
      <c r="C263" s="71" t="n">
        <v>0</v>
      </c>
      <c r="D263" s="130"/>
      <c r="E263" s="130"/>
      <c r="F263" s="131"/>
      <c r="G263" s="131"/>
      <c r="H263" s="97"/>
      <c r="I263" s="88"/>
      <c r="J263" s="88"/>
      <c r="K263" s="88"/>
      <c r="L263" s="97"/>
      <c r="M263" s="97"/>
      <c r="N263" s="97"/>
    </row>
    <row r="264" customFormat="false" ht="15" hidden="false" customHeight="false" outlineLevel="0" collapsed="false">
      <c r="A264" s="88" t="s">
        <v>1036</v>
      </c>
      <c r="B264" s="88" t="s">
        <v>271</v>
      </c>
      <c r="C264" s="71" t="n">
        <v>1</v>
      </c>
      <c r="E264" s="71"/>
      <c r="F264" s="71"/>
    </row>
    <row r="265" customFormat="false" ht="15" hidden="false" customHeight="false" outlineLevel="1" collapsed="false">
      <c r="A265" s="88" t="s">
        <v>1037</v>
      </c>
      <c r="B265" s="116" t="s">
        <v>1038</v>
      </c>
      <c r="C265" s="71"/>
      <c r="E265" s="71"/>
      <c r="F265" s="71"/>
    </row>
    <row r="266" customFormat="false" ht="15" hidden="false" customHeight="false" outlineLevel="1" collapsed="false">
      <c r="A266" s="88" t="s">
        <v>1039</v>
      </c>
      <c r="B266" s="116" t="s">
        <v>1040</v>
      </c>
      <c r="C266" s="133"/>
      <c r="E266" s="71"/>
      <c r="F266" s="71"/>
    </row>
    <row r="267" customFormat="false" ht="15" hidden="false" customHeight="false" outlineLevel="1" collapsed="false">
      <c r="A267" s="88" t="s">
        <v>1041</v>
      </c>
      <c r="B267" s="116" t="s">
        <v>1042</v>
      </c>
      <c r="C267" s="71"/>
      <c r="E267" s="71"/>
      <c r="F267" s="71"/>
    </row>
    <row r="268" customFormat="false" ht="15" hidden="false" customHeight="false" outlineLevel="1" collapsed="false">
      <c r="A268" s="88" t="s">
        <v>1043</v>
      </c>
      <c r="B268" s="116" t="s">
        <v>1044</v>
      </c>
      <c r="C268" s="71"/>
      <c r="E268" s="71"/>
      <c r="F268" s="71"/>
    </row>
    <row r="269" customFormat="false" ht="15" hidden="false" customHeight="false" outlineLevel="1" collapsed="false">
      <c r="A269" s="88" t="s">
        <v>1045</v>
      </c>
      <c r="B269" s="116" t="s">
        <v>1046</v>
      </c>
      <c r="C269" s="71"/>
      <c r="E269" s="71"/>
      <c r="F269" s="71"/>
    </row>
    <row r="270" customFormat="false" ht="15" hidden="false" customHeight="false" outlineLevel="1" collapsed="false">
      <c r="A270" s="88" t="s">
        <v>1047</v>
      </c>
      <c r="B270" s="116" t="s">
        <v>275</v>
      </c>
      <c r="C270" s="71"/>
      <c r="E270" s="71"/>
      <c r="F270" s="71"/>
    </row>
    <row r="271" customFormat="false" ht="15" hidden="false" customHeight="false" outlineLevel="1" collapsed="false">
      <c r="A271" s="88" t="s">
        <v>1048</v>
      </c>
      <c r="B271" s="116" t="s">
        <v>275</v>
      </c>
      <c r="C271" s="71"/>
      <c r="E271" s="71"/>
      <c r="F271" s="71"/>
    </row>
    <row r="272" customFormat="false" ht="15" hidden="false" customHeight="false" outlineLevel="1" collapsed="false">
      <c r="A272" s="88" t="s">
        <v>1049</v>
      </c>
      <c r="B272" s="116" t="s">
        <v>275</v>
      </c>
      <c r="C272" s="71"/>
      <c r="E272" s="71"/>
      <c r="F272" s="71"/>
    </row>
    <row r="273" customFormat="false" ht="15" hidden="false" customHeight="false" outlineLevel="1" collapsed="false">
      <c r="A273" s="88" t="s">
        <v>1050</v>
      </c>
      <c r="B273" s="116" t="s">
        <v>275</v>
      </c>
      <c r="C273" s="71"/>
      <c r="E273" s="71"/>
      <c r="F273" s="71"/>
    </row>
    <row r="274" customFormat="false" ht="15" hidden="false" customHeight="false" outlineLevel="1" collapsed="false">
      <c r="A274" s="88" t="s">
        <v>1051</v>
      </c>
      <c r="B274" s="116" t="s">
        <v>275</v>
      </c>
      <c r="C274" s="71"/>
      <c r="E274" s="71"/>
      <c r="F274" s="71"/>
    </row>
    <row r="275" customFormat="false" ht="15" hidden="false" customHeight="false" outlineLevel="1" collapsed="false">
      <c r="A275" s="88" t="s">
        <v>1052</v>
      </c>
      <c r="B275" s="116" t="s">
        <v>275</v>
      </c>
      <c r="C275" s="71"/>
      <c r="E275" s="71"/>
      <c r="F275" s="71"/>
    </row>
    <row r="276" customFormat="false" ht="15" hidden="false" customHeight="true" outlineLevel="0" collapsed="false">
      <c r="A276" s="112"/>
      <c r="B276" s="117" t="s">
        <v>1053</v>
      </c>
      <c r="C276" s="112" t="s">
        <v>728</v>
      </c>
      <c r="D276" s="112"/>
      <c r="E276" s="118"/>
      <c r="F276" s="112"/>
      <c r="G276" s="114"/>
    </row>
    <row r="277" customFormat="false" ht="15" hidden="false" customHeight="false" outlineLevel="0" collapsed="false">
      <c r="A277" s="88" t="s">
        <v>1054</v>
      </c>
      <c r="B277" s="88" t="s">
        <v>1055</v>
      </c>
      <c r="C277" s="71" t="n">
        <v>1</v>
      </c>
      <c r="E277" s="97"/>
      <c r="F277" s="97"/>
    </row>
    <row r="278" customFormat="false" ht="15" hidden="false" customHeight="false" outlineLevel="0" collapsed="false">
      <c r="A278" s="88" t="s">
        <v>1056</v>
      </c>
      <c r="B278" s="88" t="s">
        <v>1057</v>
      </c>
      <c r="C278" s="71" t="n">
        <v>0</v>
      </c>
      <c r="E278" s="97"/>
      <c r="F278" s="97"/>
    </row>
    <row r="279" customFormat="false" ht="15" hidden="false" customHeight="false" outlineLevel="0" collapsed="false">
      <c r="A279" s="88" t="s">
        <v>1058</v>
      </c>
      <c r="B279" s="88" t="s">
        <v>271</v>
      </c>
      <c r="C279" s="71" t="n">
        <v>0</v>
      </c>
      <c r="E279" s="97"/>
      <c r="F279" s="97"/>
    </row>
    <row r="280" customFormat="false" ht="15" hidden="false" customHeight="false" outlineLevel="1" collapsed="false">
      <c r="A280" s="88" t="s">
        <v>1059</v>
      </c>
      <c r="C280" s="122"/>
      <c r="E280" s="97"/>
      <c r="F280" s="97"/>
    </row>
    <row r="281" customFormat="false" ht="15" hidden="false" customHeight="false" outlineLevel="1" collapsed="false">
      <c r="A281" s="88" t="s">
        <v>1060</v>
      </c>
      <c r="C281" s="122"/>
      <c r="E281" s="97"/>
      <c r="F281" s="97"/>
    </row>
    <row r="282" customFormat="false" ht="15" hidden="false" customHeight="false" outlineLevel="1" collapsed="false">
      <c r="A282" s="88" t="s">
        <v>1061</v>
      </c>
      <c r="C282" s="122"/>
      <c r="E282" s="97"/>
      <c r="F282" s="97"/>
    </row>
    <row r="283" customFormat="false" ht="15" hidden="false" customHeight="false" outlineLevel="1" collapsed="false">
      <c r="A283" s="88" t="s">
        <v>1062</v>
      </c>
      <c r="C283" s="122"/>
      <c r="E283" s="97"/>
      <c r="F283" s="97"/>
    </row>
    <row r="284" customFormat="false" ht="15" hidden="false" customHeight="false" outlineLevel="1" collapsed="false">
      <c r="A284" s="88" t="s">
        <v>1063</v>
      </c>
      <c r="C284" s="122"/>
      <c r="E284" s="97"/>
      <c r="F284" s="97"/>
    </row>
    <row r="285" customFormat="false" ht="15" hidden="false" customHeight="false" outlineLevel="1" collapsed="false">
      <c r="A285" s="88" t="s">
        <v>1064</v>
      </c>
      <c r="C285" s="122"/>
      <c r="E285" s="97"/>
      <c r="F285" s="97"/>
    </row>
    <row r="286" customFormat="false" ht="18.75" hidden="false" customHeight="false" outlineLevel="0" collapsed="false">
      <c r="A286" s="127"/>
      <c r="B286" s="128" t="s">
        <v>1065</v>
      </c>
      <c r="C286" s="127"/>
      <c r="D286" s="127"/>
      <c r="E286" s="127"/>
      <c r="F286" s="129"/>
      <c r="G286" s="129"/>
    </row>
    <row r="287" customFormat="false" ht="15" hidden="false" customHeight="true" outlineLevel="0" collapsed="false">
      <c r="A287" s="112"/>
      <c r="B287" s="117" t="s">
        <v>1066</v>
      </c>
      <c r="C287" s="112" t="s">
        <v>935</v>
      </c>
      <c r="D287" s="112" t="s">
        <v>936</v>
      </c>
      <c r="E287" s="112"/>
      <c r="F287" s="112" t="s">
        <v>729</v>
      </c>
      <c r="G287" s="112" t="s">
        <v>937</v>
      </c>
    </row>
    <row r="288" customFormat="false" ht="15" hidden="false" customHeight="false" outlineLevel="0" collapsed="false">
      <c r="A288" s="88" t="s">
        <v>1067</v>
      </c>
      <c r="B288" s="88" t="s">
        <v>939</v>
      </c>
      <c r="D288" s="130"/>
      <c r="E288" s="130"/>
      <c r="F288" s="131"/>
      <c r="G288" s="131"/>
    </row>
    <row r="289" customFormat="false" ht="15" hidden="false" customHeight="false" outlineLevel="0" collapsed="false">
      <c r="A289" s="130"/>
      <c r="D289" s="130"/>
      <c r="E289" s="130"/>
      <c r="F289" s="131"/>
      <c r="G289" s="131"/>
    </row>
    <row r="290" customFormat="false" ht="15" hidden="false" customHeight="false" outlineLevel="0" collapsed="false">
      <c r="B290" s="88" t="s">
        <v>940</v>
      </c>
      <c r="D290" s="130"/>
      <c r="E290" s="130"/>
      <c r="F290" s="131"/>
      <c r="G290" s="131"/>
    </row>
    <row r="291" customFormat="false" ht="15" hidden="false" customHeight="false" outlineLevel="0" collapsed="false">
      <c r="A291" s="88" t="s">
        <v>1068</v>
      </c>
      <c r="B291" s="88" t="s">
        <v>850</v>
      </c>
      <c r="E291" s="130"/>
      <c r="F291" s="74" t="str">
        <f aca="false">IF($C$315=0,"",IF(C291="[for completion]","",C291/$C$315))</f>
        <v/>
      </c>
      <c r="G291" s="74" t="str">
        <f aca="false">IF($D$315=0,"",IF(D291="[for completion]","",D291/$D$315))</f>
        <v/>
      </c>
    </row>
    <row r="292" customFormat="false" ht="15" hidden="false" customHeight="false" outlineLevel="0" collapsed="false">
      <c r="A292" s="88" t="s">
        <v>1069</v>
      </c>
      <c r="B292" s="88" t="s">
        <v>850</v>
      </c>
      <c r="E292" s="130"/>
      <c r="F292" s="74" t="str">
        <f aca="false">IF($C$315=0,"",IF(C292="[for completion]","",C292/$C$315))</f>
        <v/>
      </c>
      <c r="G292" s="74" t="str">
        <f aca="false">IF($D$315=0,"",IF(D292="[for completion]","",D292/$D$315))</f>
        <v/>
      </c>
    </row>
    <row r="293" customFormat="false" ht="15" hidden="false" customHeight="false" outlineLevel="0" collapsed="false">
      <c r="A293" s="88" t="s">
        <v>1070</v>
      </c>
      <c r="B293" s="88" t="s">
        <v>850</v>
      </c>
      <c r="E293" s="130"/>
      <c r="F293" s="74" t="str">
        <f aca="false">IF($C$315=0,"",IF(C293="[for completion]","",C293/$C$315))</f>
        <v/>
      </c>
      <c r="G293" s="74" t="str">
        <f aca="false">IF($D$315=0,"",IF(D293="[for completion]","",D293/$D$315))</f>
        <v/>
      </c>
    </row>
    <row r="294" customFormat="false" ht="15" hidden="false" customHeight="false" outlineLevel="0" collapsed="false">
      <c r="A294" s="88" t="s">
        <v>1071</v>
      </c>
      <c r="B294" s="88" t="s">
        <v>850</v>
      </c>
      <c r="E294" s="130"/>
      <c r="F294" s="74" t="str">
        <f aca="false">IF($C$315=0,"",IF(C294="[for completion]","",C294/$C$315))</f>
        <v/>
      </c>
      <c r="G294" s="74" t="str">
        <f aca="false">IF($D$315=0,"",IF(D294="[for completion]","",D294/$D$315))</f>
        <v/>
      </c>
    </row>
    <row r="295" customFormat="false" ht="15" hidden="false" customHeight="false" outlineLevel="0" collapsed="false">
      <c r="A295" s="88" t="s">
        <v>1072</v>
      </c>
      <c r="B295" s="88" t="s">
        <v>850</v>
      </c>
      <c r="E295" s="130"/>
      <c r="F295" s="74" t="str">
        <f aca="false">IF($C$315=0,"",IF(C295="[for completion]","",C295/$C$315))</f>
        <v/>
      </c>
      <c r="G295" s="74" t="str">
        <f aca="false">IF($D$315=0,"",IF(D295="[for completion]","",D295/$D$315))</f>
        <v/>
      </c>
    </row>
    <row r="296" customFormat="false" ht="15" hidden="false" customHeight="false" outlineLevel="0" collapsed="false">
      <c r="A296" s="88" t="s">
        <v>1073</v>
      </c>
      <c r="B296" s="88" t="s">
        <v>850</v>
      </c>
      <c r="E296" s="130"/>
      <c r="F296" s="74" t="str">
        <f aca="false">IF($C$315=0,"",IF(C296="[for completion]","",C296/$C$315))</f>
        <v/>
      </c>
      <c r="G296" s="74" t="str">
        <f aca="false">IF($D$315=0,"",IF(D296="[for completion]","",D296/$D$315))</f>
        <v/>
      </c>
    </row>
    <row r="297" customFormat="false" ht="15" hidden="false" customHeight="false" outlineLevel="0" collapsed="false">
      <c r="A297" s="88" t="s">
        <v>1074</v>
      </c>
      <c r="B297" s="88" t="s">
        <v>850</v>
      </c>
      <c r="E297" s="130"/>
      <c r="F297" s="74" t="str">
        <f aca="false">IF($C$315=0,"",IF(C297="[for completion]","",C297/$C$315))</f>
        <v/>
      </c>
      <c r="G297" s="74" t="str">
        <f aca="false">IF($D$315=0,"",IF(D297="[for completion]","",D297/$D$315))</f>
        <v/>
      </c>
    </row>
    <row r="298" customFormat="false" ht="15" hidden="false" customHeight="false" outlineLevel="0" collapsed="false">
      <c r="A298" s="88" t="s">
        <v>1075</v>
      </c>
      <c r="B298" s="88" t="s">
        <v>850</v>
      </c>
      <c r="E298" s="130"/>
      <c r="F298" s="74" t="str">
        <f aca="false">IF($C$315=0,"",IF(C298="[for completion]","",C298/$C$315))</f>
        <v/>
      </c>
      <c r="G298" s="74" t="str">
        <f aca="false">IF($D$315=0,"",IF(D298="[for completion]","",D298/$D$315))</f>
        <v/>
      </c>
    </row>
    <row r="299" customFormat="false" ht="15" hidden="false" customHeight="false" outlineLevel="0" collapsed="false">
      <c r="A299" s="88" t="s">
        <v>1076</v>
      </c>
      <c r="B299" s="88" t="s">
        <v>850</v>
      </c>
      <c r="E299" s="130"/>
      <c r="F299" s="74" t="str">
        <f aca="false">IF($C$315=0,"",IF(C299="[for completion]","",C299/$C$315))</f>
        <v/>
      </c>
      <c r="G299" s="74" t="str">
        <f aca="false">IF($D$315=0,"",IF(D299="[for completion]","",D299/$D$315))</f>
        <v/>
      </c>
    </row>
    <row r="300" customFormat="false" ht="15" hidden="false" customHeight="false" outlineLevel="0" collapsed="false">
      <c r="A300" s="88" t="s">
        <v>1077</v>
      </c>
      <c r="B300" s="88" t="s">
        <v>850</v>
      </c>
      <c r="F300" s="74" t="str">
        <f aca="false">IF($C$315=0,"",IF(C300="[for completion]","",C300/$C$315))</f>
        <v/>
      </c>
      <c r="G300" s="74" t="str">
        <f aca="false">IF($D$315=0,"",IF(D300="[for completion]","",D300/$D$315))</f>
        <v/>
      </c>
    </row>
    <row r="301" customFormat="false" ht="15" hidden="false" customHeight="false" outlineLevel="0" collapsed="false">
      <c r="A301" s="88" t="s">
        <v>1078</v>
      </c>
      <c r="B301" s="88" t="s">
        <v>850</v>
      </c>
      <c r="F301" s="74" t="str">
        <f aca="false">IF($C$315=0,"",IF(C301="[for completion]","",C301/$C$315))</f>
        <v/>
      </c>
      <c r="G301" s="74" t="str">
        <f aca="false">IF($D$315=0,"",IF(D301="[for completion]","",D301/$D$315))</f>
        <v/>
      </c>
    </row>
    <row r="302" customFormat="false" ht="15" hidden="false" customHeight="false" outlineLevel="0" collapsed="false">
      <c r="A302" s="88" t="s">
        <v>1079</v>
      </c>
      <c r="B302" s="88" t="s">
        <v>850</v>
      </c>
      <c r="F302" s="74" t="str">
        <f aca="false">IF($C$315=0,"",IF(C302="[for completion]","",C302/$C$315))</f>
        <v/>
      </c>
      <c r="G302" s="74" t="str">
        <f aca="false">IF($D$315=0,"",IF(D302="[for completion]","",D302/$D$315))</f>
        <v/>
      </c>
    </row>
    <row r="303" customFormat="false" ht="15" hidden="false" customHeight="false" outlineLevel="0" collapsed="false">
      <c r="A303" s="88" t="s">
        <v>1080</v>
      </c>
      <c r="B303" s="88" t="s">
        <v>850</v>
      </c>
      <c r="F303" s="74" t="str">
        <f aca="false">IF($C$315=0,"",IF(C303="[for completion]","",C303/$C$315))</f>
        <v/>
      </c>
      <c r="G303" s="74" t="str">
        <f aca="false">IF($D$315=0,"",IF(D303="[for completion]","",D303/$D$315))</f>
        <v/>
      </c>
    </row>
    <row r="304" customFormat="false" ht="15" hidden="false" customHeight="false" outlineLevel="0" collapsed="false">
      <c r="A304" s="88" t="s">
        <v>1081</v>
      </c>
      <c r="B304" s="88" t="s">
        <v>850</v>
      </c>
      <c r="F304" s="74" t="str">
        <f aca="false">IF($C$315=0,"",IF(C304="[for completion]","",C304/$C$315))</f>
        <v/>
      </c>
      <c r="G304" s="74" t="str">
        <f aca="false">IF($D$315=0,"",IF(D304="[for completion]","",D304/$D$315))</f>
        <v/>
      </c>
    </row>
    <row r="305" customFormat="false" ht="15" hidden="false" customHeight="false" outlineLevel="0" collapsed="false">
      <c r="A305" s="88" t="s">
        <v>1082</v>
      </c>
      <c r="B305" s="88" t="s">
        <v>850</v>
      </c>
      <c r="F305" s="74" t="str">
        <f aca="false">IF($C$315=0,"",IF(C305="[for completion]","",C305/$C$315))</f>
        <v/>
      </c>
      <c r="G305" s="74" t="str">
        <f aca="false">IF($D$315=0,"",IF(D305="[for completion]","",D305/$D$315))</f>
        <v/>
      </c>
    </row>
    <row r="306" customFormat="false" ht="15" hidden="false" customHeight="false" outlineLevel="0" collapsed="false">
      <c r="A306" s="88" t="s">
        <v>1083</v>
      </c>
      <c r="B306" s="88" t="s">
        <v>850</v>
      </c>
      <c r="F306" s="74" t="str">
        <f aca="false">IF($C$315=0,"",IF(C306="[for completion]","",C306/$C$315))</f>
        <v/>
      </c>
      <c r="G306" s="74" t="str">
        <f aca="false">IF($D$315=0,"",IF(D306="[for completion]","",D306/$D$315))</f>
        <v/>
      </c>
    </row>
    <row r="307" customFormat="false" ht="15" hidden="false" customHeight="false" outlineLevel="0" collapsed="false">
      <c r="A307" s="88" t="s">
        <v>1084</v>
      </c>
      <c r="B307" s="88" t="s">
        <v>850</v>
      </c>
      <c r="E307" s="71"/>
      <c r="F307" s="74" t="str">
        <f aca="false">IF($C$315=0,"",IF(C307="[for completion]","",C307/$C$315))</f>
        <v/>
      </c>
      <c r="G307" s="74" t="str">
        <f aca="false">IF($D$315=0,"",IF(D307="[for completion]","",D307/$D$315))</f>
        <v/>
      </c>
    </row>
    <row r="308" customFormat="false" ht="15" hidden="false" customHeight="false" outlineLevel="0" collapsed="false">
      <c r="A308" s="88" t="s">
        <v>1085</v>
      </c>
      <c r="B308" s="88" t="s">
        <v>850</v>
      </c>
      <c r="E308" s="71"/>
      <c r="F308" s="74" t="str">
        <f aca="false">IF($C$315=0,"",IF(C308="[for completion]","",C308/$C$315))</f>
        <v/>
      </c>
      <c r="G308" s="74" t="str">
        <f aca="false">IF($D$315=0,"",IF(D308="[for completion]","",D308/$D$315))</f>
        <v/>
      </c>
    </row>
    <row r="309" customFormat="false" ht="15" hidden="false" customHeight="false" outlineLevel="0" collapsed="false">
      <c r="A309" s="88" t="s">
        <v>1086</v>
      </c>
      <c r="B309" s="88" t="s">
        <v>850</v>
      </c>
      <c r="E309" s="71"/>
      <c r="F309" s="74" t="str">
        <f aca="false">IF($C$315=0,"",IF(C309="[for completion]","",C309/$C$315))</f>
        <v/>
      </c>
      <c r="G309" s="74" t="str">
        <f aca="false">IF($D$315=0,"",IF(D309="[for completion]","",D309/$D$315))</f>
        <v/>
      </c>
    </row>
    <row r="310" customFormat="false" ht="15" hidden="false" customHeight="false" outlineLevel="0" collapsed="false">
      <c r="A310" s="88" t="s">
        <v>1087</v>
      </c>
      <c r="B310" s="88" t="s">
        <v>850</v>
      </c>
      <c r="E310" s="71"/>
      <c r="F310" s="74" t="str">
        <f aca="false">IF($C$315=0,"",IF(C310="[for completion]","",C310/$C$315))</f>
        <v/>
      </c>
      <c r="G310" s="74" t="str">
        <f aca="false">IF($D$315=0,"",IF(D310="[for completion]","",D310/$D$315))</f>
        <v/>
      </c>
    </row>
    <row r="311" customFormat="false" ht="15" hidden="false" customHeight="false" outlineLevel="0" collapsed="false">
      <c r="A311" s="88" t="s">
        <v>1088</v>
      </c>
      <c r="B311" s="88" t="s">
        <v>850</v>
      </c>
      <c r="E311" s="71"/>
      <c r="F311" s="74" t="str">
        <f aca="false">IF($C$315=0,"",IF(C311="[for completion]","",C311/$C$315))</f>
        <v/>
      </c>
      <c r="G311" s="74" t="str">
        <f aca="false">IF($D$315=0,"",IF(D311="[for completion]","",D311/$D$315))</f>
        <v/>
      </c>
    </row>
    <row r="312" customFormat="false" ht="15" hidden="false" customHeight="false" outlineLevel="0" collapsed="false">
      <c r="A312" s="88" t="s">
        <v>1089</v>
      </c>
      <c r="B312" s="88" t="s">
        <v>850</v>
      </c>
      <c r="E312" s="71"/>
      <c r="F312" s="74" t="str">
        <f aca="false">IF($C$315=0,"",IF(C312="[for completion]","",C312/$C$315))</f>
        <v/>
      </c>
      <c r="G312" s="74" t="str">
        <f aca="false">IF($D$315=0,"",IF(D312="[for completion]","",D312/$D$315))</f>
        <v/>
      </c>
    </row>
    <row r="313" customFormat="false" ht="15" hidden="false" customHeight="false" outlineLevel="0" collapsed="false">
      <c r="A313" s="88" t="s">
        <v>1090</v>
      </c>
      <c r="B313" s="88" t="s">
        <v>850</v>
      </c>
      <c r="E313" s="71"/>
      <c r="F313" s="74" t="str">
        <f aca="false">IF($C$315=0,"",IF(C313="[for completion]","",C313/$C$315))</f>
        <v/>
      </c>
      <c r="G313" s="74" t="str">
        <f aca="false">IF($D$315=0,"",IF(D313="[for completion]","",D313/$D$315))</f>
        <v/>
      </c>
    </row>
    <row r="314" customFormat="false" ht="15" hidden="false" customHeight="false" outlineLevel="0" collapsed="false">
      <c r="A314" s="88" t="s">
        <v>1091</v>
      </c>
      <c r="B314" s="88" t="s">
        <v>850</v>
      </c>
      <c r="E314" s="71"/>
      <c r="F314" s="74" t="str">
        <f aca="false">IF($C$315=0,"",IF(C314="[for completion]","",C314/$C$315))</f>
        <v/>
      </c>
      <c r="G314" s="74" t="str">
        <f aca="false">IF($D$315=0,"",IF(D314="[for completion]","",D314/$D$315))</f>
        <v/>
      </c>
    </row>
    <row r="315" customFormat="false" ht="15" hidden="false" customHeight="false" outlineLevel="0" collapsed="false">
      <c r="A315" s="88" t="s">
        <v>1092</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3</v>
      </c>
      <c r="C316" s="112" t="s">
        <v>935</v>
      </c>
      <c r="D316" s="112" t="s">
        <v>936</v>
      </c>
      <c r="E316" s="112"/>
      <c r="F316" s="112" t="s">
        <v>729</v>
      </c>
      <c r="G316" s="112" t="s">
        <v>937</v>
      </c>
    </row>
    <row r="317" customFormat="false" ht="15" hidden="false" customHeight="false" outlineLevel="0" collapsed="false">
      <c r="A317" s="88" t="s">
        <v>1094</v>
      </c>
      <c r="B317" s="88" t="s">
        <v>973</v>
      </c>
      <c r="C317" s="122"/>
      <c r="G317" s="88"/>
    </row>
    <row r="318" customFormat="false" ht="15" hidden="false" customHeight="false" outlineLevel="0" collapsed="false">
      <c r="G318" s="88"/>
    </row>
    <row r="319" customFormat="false" ht="15" hidden="false" customHeight="false" outlineLevel="0" collapsed="false">
      <c r="B319" s="88" t="s">
        <v>974</v>
      </c>
      <c r="G319" s="88"/>
    </row>
    <row r="320" customFormat="false" ht="15" hidden="false" customHeight="false" outlineLevel="0" collapsed="false">
      <c r="A320" s="88" t="s">
        <v>1095</v>
      </c>
      <c r="B320" s="88" t="s">
        <v>976</v>
      </c>
      <c r="F320" s="74" t="str">
        <f aca="false">IF($C$328=0,"",IF(C320="[for completion]","",C320/$C$328))</f>
        <v/>
      </c>
      <c r="G320" s="74" t="str">
        <f aca="false">IF($D$328=0,"",IF(D320="[for completion]","",D320/$D$328))</f>
        <v/>
      </c>
    </row>
    <row r="321" customFormat="false" ht="15" hidden="false" customHeight="false" outlineLevel="0" collapsed="false">
      <c r="A321" s="88" t="s">
        <v>1096</v>
      </c>
      <c r="B321" s="88" t="s">
        <v>978</v>
      </c>
      <c r="F321" s="74" t="str">
        <f aca="false">IF($C$328=0,"",IF(C321="[for completion]","",C321/$C$328))</f>
        <v/>
      </c>
      <c r="G321" s="74" t="str">
        <f aca="false">IF($D$328=0,"",IF(D321="[for completion]","",D321/$D$328))</f>
        <v/>
      </c>
    </row>
    <row r="322" customFormat="false" ht="15" hidden="false" customHeight="false" outlineLevel="0" collapsed="false">
      <c r="A322" s="88" t="s">
        <v>1097</v>
      </c>
      <c r="B322" s="88" t="s">
        <v>980</v>
      </c>
      <c r="F322" s="74" t="str">
        <f aca="false">IF($C$328=0,"",IF(C322="[for completion]","",C322/$C$328))</f>
        <v/>
      </c>
      <c r="G322" s="74" t="str">
        <f aca="false">IF($D$328=0,"",IF(D322="[for completion]","",D322/$D$328))</f>
        <v/>
      </c>
    </row>
    <row r="323" customFormat="false" ht="15" hidden="false" customHeight="false" outlineLevel="0" collapsed="false">
      <c r="A323" s="88" t="s">
        <v>1098</v>
      </c>
      <c r="B323" s="88" t="s">
        <v>982</v>
      </c>
      <c r="F323" s="74" t="str">
        <f aca="false">IF($C$328=0,"",IF(C323="[for completion]","",C323/$C$328))</f>
        <v/>
      </c>
      <c r="G323" s="74" t="str">
        <f aca="false">IF($D$328=0,"",IF(D323="[for completion]","",D323/$D$328))</f>
        <v/>
      </c>
    </row>
    <row r="324" customFormat="false" ht="15" hidden="false" customHeight="false" outlineLevel="0" collapsed="false">
      <c r="A324" s="88" t="s">
        <v>1099</v>
      </c>
      <c r="B324" s="88" t="s">
        <v>984</v>
      </c>
      <c r="F324" s="74" t="str">
        <f aca="false">IF($C$328=0,"",IF(C324="[for completion]","",C324/$C$328))</f>
        <v/>
      </c>
      <c r="G324" s="74" t="str">
        <f aca="false">IF($D$328=0,"",IF(D324="[for completion]","",D324/$D$328))</f>
        <v/>
      </c>
    </row>
    <row r="325" customFormat="false" ht="15" hidden="false" customHeight="false" outlineLevel="0" collapsed="false">
      <c r="A325" s="88" t="s">
        <v>1100</v>
      </c>
      <c r="B325" s="88" t="s">
        <v>986</v>
      </c>
      <c r="F325" s="74" t="str">
        <f aca="false">IF($C$328=0,"",IF(C325="[for completion]","",C325/$C$328))</f>
        <v/>
      </c>
      <c r="G325" s="74" t="str">
        <f aca="false">IF($D$328=0,"",IF(D325="[for completion]","",D325/$D$328))</f>
        <v/>
      </c>
    </row>
    <row r="326" customFormat="false" ht="15" hidden="false" customHeight="false" outlineLevel="0" collapsed="false">
      <c r="A326" s="88" t="s">
        <v>1101</v>
      </c>
      <c r="B326" s="88" t="s">
        <v>988</v>
      </c>
      <c r="F326" s="74" t="str">
        <f aca="false">IF($C$328=0,"",IF(C326="[for completion]","",C326/$C$328))</f>
        <v/>
      </c>
      <c r="G326" s="74" t="str">
        <f aca="false">IF($D$328=0,"",IF(D326="[for completion]","",D326/$D$328))</f>
        <v/>
      </c>
    </row>
    <row r="327" customFormat="false" ht="15" hidden="false" customHeight="false" outlineLevel="0" collapsed="false">
      <c r="A327" s="88" t="s">
        <v>1102</v>
      </c>
      <c r="B327" s="88" t="s">
        <v>990</v>
      </c>
      <c r="F327" s="74" t="str">
        <f aca="false">IF($C$328=0,"",IF(C327="[for completion]","",C327/$C$328))</f>
        <v/>
      </c>
      <c r="G327" s="74" t="str">
        <f aca="false">IF($D$328=0,"",IF(D327="[for completion]","",D327/$D$328))</f>
        <v/>
      </c>
    </row>
    <row r="328" customFormat="false" ht="15" hidden="false" customHeight="false" outlineLevel="0" collapsed="false">
      <c r="A328" s="88" t="s">
        <v>1103</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04</v>
      </c>
      <c r="B329" s="116" t="s">
        <v>993</v>
      </c>
      <c r="F329" s="74" t="str">
        <f aca="false">IF($C$328=0,"",IF(C329="[for completion]","",C329/$C$328))</f>
        <v/>
      </c>
      <c r="G329" s="74" t="str">
        <f aca="false">IF($D$328=0,"",IF(D329="[for completion]","",D329/$D$328))</f>
        <v/>
      </c>
    </row>
    <row r="330" customFormat="false" ht="15" hidden="false" customHeight="false" outlineLevel="1" collapsed="false">
      <c r="A330" s="88" t="s">
        <v>1105</v>
      </c>
      <c r="B330" s="116" t="s">
        <v>995</v>
      </c>
      <c r="F330" s="74" t="str">
        <f aca="false">IF($C$328=0,"",IF(C330="[for completion]","",C330/$C$328))</f>
        <v/>
      </c>
      <c r="G330" s="74" t="str">
        <f aca="false">IF($D$328=0,"",IF(D330="[for completion]","",D330/$D$328))</f>
        <v/>
      </c>
    </row>
    <row r="331" customFormat="false" ht="15" hidden="false" customHeight="false" outlineLevel="1" collapsed="false">
      <c r="A331" s="88" t="s">
        <v>1106</v>
      </c>
      <c r="B331" s="116" t="s">
        <v>997</v>
      </c>
      <c r="F331" s="74" t="str">
        <f aca="false">IF($C$328=0,"",IF(C331="[for completion]","",C331/$C$328))</f>
        <v/>
      </c>
      <c r="G331" s="74" t="str">
        <f aca="false">IF($D$328=0,"",IF(D331="[for completion]","",D331/$D$328))</f>
        <v/>
      </c>
    </row>
    <row r="332" customFormat="false" ht="15" hidden="false" customHeight="false" outlineLevel="1" collapsed="false">
      <c r="A332" s="88" t="s">
        <v>1107</v>
      </c>
      <c r="B332" s="116" t="s">
        <v>999</v>
      </c>
      <c r="F332" s="74" t="str">
        <f aca="false">IF($C$328=0,"",IF(C332="[for completion]","",C332/$C$328))</f>
        <v/>
      </c>
      <c r="G332" s="74" t="str">
        <f aca="false">IF($D$328=0,"",IF(D332="[for completion]","",D332/$D$328))</f>
        <v/>
      </c>
    </row>
    <row r="333" customFormat="false" ht="15" hidden="false" customHeight="false" outlineLevel="1" collapsed="false">
      <c r="A333" s="88" t="s">
        <v>1108</v>
      </c>
      <c r="B333" s="116" t="s">
        <v>1001</v>
      </c>
      <c r="F333" s="74" t="str">
        <f aca="false">IF($C$328=0,"",IF(C333="[for completion]","",C333/$C$328))</f>
        <v/>
      </c>
      <c r="G333" s="74" t="str">
        <f aca="false">IF($D$328=0,"",IF(D333="[for completion]","",D333/$D$328))</f>
        <v/>
      </c>
    </row>
    <row r="334" customFormat="false" ht="15" hidden="false" customHeight="false" outlineLevel="1" collapsed="false">
      <c r="A334" s="88" t="s">
        <v>1109</v>
      </c>
      <c r="B334" s="116" t="s">
        <v>1003</v>
      </c>
      <c r="F334" s="74" t="str">
        <f aca="false">IF($C$328=0,"",IF(C334="[for completion]","",C334/$C$328))</f>
        <v/>
      </c>
      <c r="G334" s="74" t="str">
        <f aca="false">IF($D$328=0,"",IF(D334="[for completion]","",D334/$D$328))</f>
        <v/>
      </c>
    </row>
    <row r="335" customFormat="false" ht="15" hidden="false" customHeight="false" outlineLevel="1" collapsed="false">
      <c r="A335" s="88" t="s">
        <v>1110</v>
      </c>
      <c r="B335" s="116"/>
      <c r="F335" s="74"/>
      <c r="G335" s="74"/>
    </row>
    <row r="336" customFormat="false" ht="15" hidden="false" customHeight="false" outlineLevel="1" collapsed="false">
      <c r="A336" s="88" t="s">
        <v>1111</v>
      </c>
      <c r="B336" s="116"/>
      <c r="F336" s="74"/>
      <c r="G336" s="74"/>
    </row>
    <row r="337" customFormat="false" ht="15" hidden="false" customHeight="false" outlineLevel="1" collapsed="false">
      <c r="A337" s="88" t="s">
        <v>1112</v>
      </c>
      <c r="B337" s="116"/>
      <c r="F337" s="71"/>
      <c r="G337" s="71"/>
    </row>
    <row r="338" customFormat="false" ht="15" hidden="false" customHeight="true" outlineLevel="0" collapsed="false">
      <c r="A338" s="112"/>
      <c r="B338" s="113" t="s">
        <v>1113</v>
      </c>
      <c r="C338" s="112" t="s">
        <v>935</v>
      </c>
      <c r="D338" s="112" t="s">
        <v>936</v>
      </c>
      <c r="E338" s="112"/>
      <c r="F338" s="112" t="s">
        <v>729</v>
      </c>
      <c r="G338" s="112" t="s">
        <v>937</v>
      </c>
    </row>
    <row r="339" customFormat="false" ht="15" hidden="false" customHeight="false" outlineLevel="0" collapsed="false">
      <c r="A339" s="88" t="s">
        <v>1114</v>
      </c>
      <c r="B339" s="88" t="s">
        <v>973</v>
      </c>
      <c r="C339" s="122" t="s">
        <v>288</v>
      </c>
      <c r="G339" s="88"/>
    </row>
    <row r="340" customFormat="false" ht="15" hidden="false" customHeight="false" outlineLevel="0" collapsed="false">
      <c r="G340" s="88"/>
    </row>
    <row r="341" customFormat="false" ht="15" hidden="false" customHeight="false" outlineLevel="0" collapsed="false">
      <c r="B341" s="88" t="s">
        <v>974</v>
      </c>
      <c r="G341" s="88"/>
    </row>
    <row r="342" customFormat="false" ht="15" hidden="false" customHeight="false" outlineLevel="0" collapsed="false">
      <c r="A342" s="88" t="s">
        <v>1115</v>
      </c>
      <c r="B342" s="88" t="s">
        <v>976</v>
      </c>
      <c r="F342" s="74" t="str">
        <f aca="false">IF($C$350=0,"",IF(C342="[Mark as ND1 if not relevant]","",C342/$C$350))</f>
        <v/>
      </c>
      <c r="G342" s="74" t="str">
        <f aca="false">IF($D$350=0,"",IF(D342="[Mark as ND1 if not relevant]","",D342/$D$350))</f>
        <v/>
      </c>
    </row>
    <row r="343" customFormat="false" ht="15" hidden="false" customHeight="false" outlineLevel="0" collapsed="false">
      <c r="A343" s="88" t="s">
        <v>1116</v>
      </c>
      <c r="B343" s="88" t="s">
        <v>978</v>
      </c>
      <c r="F343" s="74" t="str">
        <f aca="false">IF($C$350=0,"",IF(C343="[Mark as ND1 if not relevant]","",C343/$C$350))</f>
        <v/>
      </c>
      <c r="G343" s="74" t="str">
        <f aca="false">IF($D$350=0,"",IF(D343="[Mark as ND1 if not relevant]","",D343/$D$350))</f>
        <v/>
      </c>
    </row>
    <row r="344" customFormat="false" ht="15" hidden="false" customHeight="false" outlineLevel="0" collapsed="false">
      <c r="A344" s="88" t="s">
        <v>1117</v>
      </c>
      <c r="B344" s="88" t="s">
        <v>980</v>
      </c>
      <c r="F344" s="74" t="str">
        <f aca="false">IF($C$350=0,"",IF(C344="[Mark as ND1 if not relevant]","",C344/$C$350))</f>
        <v/>
      </c>
      <c r="G344" s="74" t="str">
        <f aca="false">IF($D$350=0,"",IF(D344="[Mark as ND1 if not relevant]","",D344/$D$350))</f>
        <v/>
      </c>
    </row>
    <row r="345" customFormat="false" ht="15" hidden="false" customHeight="false" outlineLevel="0" collapsed="false">
      <c r="A345" s="88" t="s">
        <v>1118</v>
      </c>
      <c r="B345" s="88" t="s">
        <v>982</v>
      </c>
      <c r="F345" s="74" t="str">
        <f aca="false">IF($C$350=0,"",IF(C345="[Mark as ND1 if not relevant]","",C345/$C$350))</f>
        <v/>
      </c>
      <c r="G345" s="74" t="str">
        <f aca="false">IF($D$350=0,"",IF(D345="[Mark as ND1 if not relevant]","",D345/$D$350))</f>
        <v/>
      </c>
    </row>
    <row r="346" customFormat="false" ht="15" hidden="false" customHeight="false" outlineLevel="0" collapsed="false">
      <c r="A346" s="88" t="s">
        <v>1119</v>
      </c>
      <c r="B346" s="88" t="s">
        <v>984</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0</v>
      </c>
      <c r="B347" s="88" t="s">
        <v>986</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1</v>
      </c>
      <c r="B348" s="88" t="s">
        <v>988</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2</v>
      </c>
      <c r="B349" s="88" t="s">
        <v>990</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3</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24</v>
      </c>
      <c r="B351" s="116" t="s">
        <v>993</v>
      </c>
      <c r="F351" s="74" t="str">
        <f aca="false">IF($C$350=0,"",IF(C351="[for completion]","",C351/$C$350))</f>
        <v/>
      </c>
      <c r="G351" s="74" t="str">
        <f aca="false">IF($D$350=0,"",IF(D351="[for completion]","",D351/$D$350))</f>
        <v/>
      </c>
    </row>
    <row r="352" customFormat="false" ht="15" hidden="false" customHeight="false" outlineLevel="1" collapsed="false">
      <c r="A352" s="88" t="s">
        <v>1125</v>
      </c>
      <c r="B352" s="116" t="s">
        <v>995</v>
      </c>
      <c r="F352" s="74" t="str">
        <f aca="false">IF($C$350=0,"",IF(C352="[for completion]","",C352/$C$350))</f>
        <v/>
      </c>
      <c r="G352" s="74" t="str">
        <f aca="false">IF($D$350=0,"",IF(D352="[for completion]","",D352/$D$350))</f>
        <v/>
      </c>
    </row>
    <row r="353" customFormat="false" ht="15" hidden="false" customHeight="false" outlineLevel="1" collapsed="false">
      <c r="A353" s="88" t="s">
        <v>1126</v>
      </c>
      <c r="B353" s="116" t="s">
        <v>997</v>
      </c>
      <c r="F353" s="74" t="str">
        <f aca="false">IF($C$350=0,"",IF(C353="[for completion]","",C353/$C$350))</f>
        <v/>
      </c>
      <c r="G353" s="74" t="str">
        <f aca="false">IF($D$350=0,"",IF(D353="[for completion]","",D353/$D$350))</f>
        <v/>
      </c>
    </row>
    <row r="354" customFormat="false" ht="15" hidden="false" customHeight="false" outlineLevel="1" collapsed="false">
      <c r="A354" s="88" t="s">
        <v>1127</v>
      </c>
      <c r="B354" s="116" t="s">
        <v>999</v>
      </c>
      <c r="F354" s="74" t="str">
        <f aca="false">IF($C$350=0,"",IF(C354="[for completion]","",C354/$C$350))</f>
        <v/>
      </c>
      <c r="G354" s="74" t="str">
        <f aca="false">IF($D$350=0,"",IF(D354="[for completion]","",D354/$D$350))</f>
        <v/>
      </c>
    </row>
    <row r="355" customFormat="false" ht="15" hidden="false" customHeight="false" outlineLevel="1" collapsed="false">
      <c r="A355" s="88" t="s">
        <v>1128</v>
      </c>
      <c r="B355" s="116" t="s">
        <v>1001</v>
      </c>
      <c r="F355" s="74" t="str">
        <f aca="false">IF($C$350=0,"",IF(C355="[for completion]","",C355/$C$350))</f>
        <v/>
      </c>
      <c r="G355" s="74" t="str">
        <f aca="false">IF($D$350=0,"",IF(D355="[for completion]","",D355/$D$350))</f>
        <v/>
      </c>
    </row>
    <row r="356" customFormat="false" ht="15" hidden="false" customHeight="false" outlineLevel="1" collapsed="false">
      <c r="A356" s="88" t="s">
        <v>1129</v>
      </c>
      <c r="B356" s="116" t="s">
        <v>1003</v>
      </c>
      <c r="F356" s="74" t="str">
        <f aca="false">IF($C$350=0,"",IF(C356="[for completion]","",C356/$C$350))</f>
        <v/>
      </c>
      <c r="G356" s="74" t="str">
        <f aca="false">IF($D$350=0,"",IF(D356="[for completion]","",D356/$D$350))</f>
        <v/>
      </c>
    </row>
    <row r="357" customFormat="false" ht="15" hidden="false" customHeight="false" outlineLevel="1" collapsed="false">
      <c r="A357" s="88" t="s">
        <v>1130</v>
      </c>
      <c r="B357" s="116"/>
      <c r="F357" s="74"/>
      <c r="G357" s="74"/>
    </row>
    <row r="358" customFormat="false" ht="15" hidden="false" customHeight="false" outlineLevel="1" collapsed="false">
      <c r="A358" s="88" t="s">
        <v>1131</v>
      </c>
      <c r="B358" s="116"/>
      <c r="F358" s="74"/>
      <c r="G358" s="74"/>
    </row>
    <row r="359" customFormat="false" ht="15" hidden="false" customHeight="false" outlineLevel="1" collapsed="false">
      <c r="A359" s="88" t="s">
        <v>1132</v>
      </c>
      <c r="B359" s="116"/>
      <c r="F359" s="74"/>
      <c r="G359" s="71"/>
    </row>
    <row r="360" customFormat="false" ht="15" hidden="false" customHeight="true" outlineLevel="0" collapsed="false">
      <c r="A360" s="112"/>
      <c r="B360" s="117" t="s">
        <v>1133</v>
      </c>
      <c r="C360" s="112" t="s">
        <v>1134</v>
      </c>
      <c r="D360" s="112"/>
      <c r="E360" s="112"/>
      <c r="F360" s="112"/>
      <c r="G360" s="114"/>
    </row>
    <row r="361" customFormat="false" ht="15" hidden="false" customHeight="false" outlineLevel="0" collapsed="false">
      <c r="A361" s="88" t="s">
        <v>1135</v>
      </c>
      <c r="B361" s="88" t="s">
        <v>1136</v>
      </c>
      <c r="C361" s="122"/>
      <c r="G361" s="88"/>
    </row>
    <row r="362" customFormat="false" ht="15" hidden="false" customHeight="false" outlineLevel="0" collapsed="false">
      <c r="A362" s="88" t="s">
        <v>1137</v>
      </c>
      <c r="B362" s="88" t="s">
        <v>1138</v>
      </c>
      <c r="C362" s="122"/>
      <c r="G362" s="88"/>
    </row>
    <row r="363" customFormat="false" ht="15" hidden="false" customHeight="false" outlineLevel="0" collapsed="false">
      <c r="A363" s="88" t="s">
        <v>1139</v>
      </c>
      <c r="B363" s="88" t="s">
        <v>1140</v>
      </c>
      <c r="C363" s="122"/>
      <c r="G363" s="88"/>
    </row>
    <row r="364" customFormat="false" ht="15" hidden="false" customHeight="false" outlineLevel="0" collapsed="false">
      <c r="A364" s="88" t="s">
        <v>1141</v>
      </c>
      <c r="B364" s="88" t="s">
        <v>1142</v>
      </c>
      <c r="C364" s="122"/>
      <c r="G364" s="88"/>
    </row>
    <row r="365" customFormat="false" ht="15" hidden="false" customHeight="false" outlineLevel="0" collapsed="false">
      <c r="A365" s="88" t="s">
        <v>1143</v>
      </c>
      <c r="B365" s="88" t="s">
        <v>1144</v>
      </c>
      <c r="C365" s="122"/>
      <c r="G365" s="88"/>
    </row>
    <row r="366" customFormat="false" ht="15" hidden="false" customHeight="false" outlineLevel="0" collapsed="false">
      <c r="A366" s="88" t="s">
        <v>1145</v>
      </c>
      <c r="B366" s="88" t="s">
        <v>1146</v>
      </c>
      <c r="C366" s="122"/>
      <c r="G366" s="88"/>
    </row>
    <row r="367" customFormat="false" ht="15" hidden="false" customHeight="false" outlineLevel="0" collapsed="false">
      <c r="A367" s="88" t="s">
        <v>1147</v>
      </c>
      <c r="B367" s="88" t="s">
        <v>1148</v>
      </c>
      <c r="C367" s="122"/>
      <c r="G367" s="88"/>
    </row>
    <row r="368" customFormat="false" ht="15" hidden="false" customHeight="false" outlineLevel="0" collapsed="false">
      <c r="A368" s="88" t="s">
        <v>1149</v>
      </c>
      <c r="B368" s="88" t="s">
        <v>1150</v>
      </c>
      <c r="C368" s="122"/>
      <c r="G368" s="88"/>
    </row>
    <row r="369" customFormat="false" ht="15" hidden="false" customHeight="false" outlineLevel="0" collapsed="false">
      <c r="A369" s="88" t="s">
        <v>1151</v>
      </c>
      <c r="B369" s="88" t="s">
        <v>1152</v>
      </c>
      <c r="C369" s="122"/>
      <c r="G369" s="88"/>
    </row>
    <row r="370" customFormat="false" ht="15" hidden="false" customHeight="false" outlineLevel="0" collapsed="false">
      <c r="A370" s="88" t="s">
        <v>1153</v>
      </c>
      <c r="B370" s="88" t="s">
        <v>271</v>
      </c>
      <c r="C370" s="122"/>
      <c r="G370" s="88"/>
    </row>
    <row r="371" customFormat="false" ht="15" hidden="false" customHeight="false" outlineLevel="1" collapsed="false">
      <c r="A371" s="88" t="s">
        <v>1154</v>
      </c>
      <c r="B371" s="116" t="s">
        <v>1155</v>
      </c>
      <c r="C371" s="122"/>
      <c r="G371" s="88"/>
    </row>
    <row r="372" customFormat="false" ht="15" hidden="false" customHeight="false" outlineLevel="1" collapsed="false">
      <c r="A372" s="88" t="s">
        <v>1156</v>
      </c>
      <c r="B372" s="116" t="s">
        <v>275</v>
      </c>
      <c r="C372" s="122"/>
      <c r="G372" s="88"/>
    </row>
    <row r="373" customFormat="false" ht="15" hidden="false" customHeight="false" outlineLevel="1" collapsed="false">
      <c r="A373" s="88" t="s">
        <v>1157</v>
      </c>
      <c r="B373" s="116" t="s">
        <v>275</v>
      </c>
      <c r="C373" s="122"/>
      <c r="G373" s="88"/>
    </row>
    <row r="374" customFormat="false" ht="15" hidden="false" customHeight="false" outlineLevel="1" collapsed="false">
      <c r="A374" s="88" t="s">
        <v>1158</v>
      </c>
      <c r="B374" s="116" t="s">
        <v>275</v>
      </c>
      <c r="C374" s="122"/>
      <c r="G374" s="88"/>
    </row>
    <row r="375" customFormat="false" ht="15" hidden="false" customHeight="false" outlineLevel="1" collapsed="false">
      <c r="A375" s="88" t="s">
        <v>1159</v>
      </c>
      <c r="B375" s="116" t="s">
        <v>275</v>
      </c>
      <c r="C375" s="122"/>
      <c r="G375" s="88"/>
    </row>
    <row r="376" customFormat="false" ht="15" hidden="false" customHeight="false" outlineLevel="1" collapsed="false">
      <c r="A376" s="88" t="s">
        <v>1160</v>
      </c>
      <c r="B376" s="116" t="s">
        <v>275</v>
      </c>
      <c r="C376" s="122"/>
      <c r="G376" s="88"/>
    </row>
    <row r="377" customFormat="false" ht="15" hidden="false" customHeight="false" outlineLevel="1" collapsed="false">
      <c r="A377" s="88" t="s">
        <v>1161</v>
      </c>
      <c r="B377" s="116" t="s">
        <v>275</v>
      </c>
      <c r="C377" s="122"/>
      <c r="G377" s="88"/>
    </row>
    <row r="378" customFormat="false" ht="15" hidden="false" customHeight="false" outlineLevel="1" collapsed="false">
      <c r="A378" s="88" t="s">
        <v>1162</v>
      </c>
      <c r="B378" s="116" t="s">
        <v>275</v>
      </c>
      <c r="C378" s="122"/>
      <c r="G378" s="88"/>
    </row>
    <row r="379" customFormat="false" ht="15" hidden="false" customHeight="false" outlineLevel="1" collapsed="false">
      <c r="A379" s="88" t="s">
        <v>1163</v>
      </c>
      <c r="B379" s="116" t="s">
        <v>275</v>
      </c>
      <c r="C379" s="122"/>
      <c r="G379" s="88"/>
    </row>
    <row r="380" customFormat="false" ht="15" hidden="false" customHeight="false" outlineLevel="1" collapsed="false">
      <c r="A380" s="88" t="s">
        <v>1164</v>
      </c>
      <c r="B380" s="116" t="s">
        <v>275</v>
      </c>
      <c r="C380" s="122"/>
      <c r="G380" s="88"/>
    </row>
    <row r="381" customFormat="false" ht="15" hidden="false" customHeight="false" outlineLevel="1" collapsed="false">
      <c r="A381" s="88" t="s">
        <v>1165</v>
      </c>
      <c r="B381" s="116" t="s">
        <v>275</v>
      </c>
      <c r="C381" s="122"/>
      <c r="G381" s="88"/>
    </row>
    <row r="382" customFormat="false" ht="15" hidden="false" customHeight="false" outlineLevel="1" collapsed="false">
      <c r="A382" s="88" t="s">
        <v>1166</v>
      </c>
      <c r="B382" s="116" t="s">
        <v>275</v>
      </c>
      <c r="C382" s="122"/>
    </row>
    <row r="383" customFormat="false" ht="15" hidden="false" customHeight="false" outlineLevel="1" collapsed="false">
      <c r="A383" s="88" t="s">
        <v>1167</v>
      </c>
      <c r="B383" s="116" t="s">
        <v>275</v>
      </c>
      <c r="C383" s="122"/>
    </row>
    <row r="384" customFormat="false" ht="15" hidden="false" customHeight="false" outlineLevel="1" collapsed="false">
      <c r="A384" s="88" t="s">
        <v>1168</v>
      </c>
      <c r="B384" s="116" t="s">
        <v>275</v>
      </c>
      <c r="C384" s="122"/>
    </row>
    <row r="385" customFormat="false" ht="15" hidden="false" customHeight="false" outlineLevel="1" collapsed="false">
      <c r="A385" s="88" t="s">
        <v>1169</v>
      </c>
      <c r="B385" s="116" t="s">
        <v>275</v>
      </c>
      <c r="C385" s="122"/>
    </row>
    <row r="386" customFormat="false" ht="15" hidden="false" customHeight="false" outlineLevel="1" collapsed="false">
      <c r="A386" s="88" t="s">
        <v>1170</v>
      </c>
      <c r="B386" s="116" t="s">
        <v>275</v>
      </c>
      <c r="C386" s="122"/>
    </row>
    <row r="387" customFormat="false" ht="15" hidden="false" customHeight="false" outlineLevel="1" collapsed="false">
      <c r="A387" s="88" t="s">
        <v>1171</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5" customFormat="true" ht="31.5" hidden="false" customHeight="false" outlineLevel="0" collapsed="false">
      <c r="A1" s="46" t="s">
        <v>1172</v>
      </c>
      <c r="B1" s="46"/>
      <c r="C1" s="26" t="s">
        <v>185</v>
      </c>
      <c r="D1" s="134"/>
      <c r="E1" s="134"/>
      <c r="F1" s="134"/>
      <c r="G1" s="134"/>
      <c r="H1" s="134"/>
      <c r="I1" s="134"/>
      <c r="J1" s="134"/>
      <c r="K1" s="134"/>
      <c r="L1" s="134"/>
      <c r="M1" s="134"/>
    </row>
    <row r="2" customFormat="false" ht="15" hidden="false" customHeight="false" outlineLevel="0" collapsed="false">
      <c r="B2" s="44"/>
      <c r="C2" s="44"/>
    </row>
    <row r="3" customFormat="false" ht="15" hidden="false" customHeight="false" outlineLevel="0" collapsed="false">
      <c r="A3" s="136" t="s">
        <v>1173</v>
      </c>
      <c r="B3" s="137"/>
      <c r="C3" s="44"/>
    </row>
    <row r="4" customFormat="false" ht="15" hidden="false" customHeight="false" outlineLevel="0" collapsed="false">
      <c r="C4" s="44"/>
    </row>
    <row r="5" customFormat="false" ht="37.5" hidden="false" customHeight="false" outlineLevel="0" collapsed="false">
      <c r="A5" s="57" t="s">
        <v>196</v>
      </c>
      <c r="B5" s="57" t="s">
        <v>1174</v>
      </c>
      <c r="C5" s="138" t="s">
        <v>1175</v>
      </c>
    </row>
    <row r="6" customFormat="false" ht="15" hidden="false" customHeight="false" outlineLevel="0" collapsed="false">
      <c r="A6" s="139" t="s">
        <v>1176</v>
      </c>
      <c r="B6" s="60" t="s">
        <v>1177</v>
      </c>
      <c r="C6" s="88" t="s">
        <v>1178</v>
      </c>
    </row>
    <row r="7" customFormat="false" ht="30" hidden="false" customHeight="false" outlineLevel="0" collapsed="false">
      <c r="A7" s="139" t="s">
        <v>1179</v>
      </c>
      <c r="B7" s="60" t="s">
        <v>1180</v>
      </c>
      <c r="C7" s="88" t="s">
        <v>1181</v>
      </c>
    </row>
    <row r="8" customFormat="false" ht="15" hidden="false" customHeight="false" outlineLevel="0" collapsed="false">
      <c r="A8" s="139" t="s">
        <v>1182</v>
      </c>
      <c r="B8" s="60" t="s">
        <v>1183</v>
      </c>
      <c r="C8" s="88" t="s">
        <v>1184</v>
      </c>
    </row>
    <row r="9" customFormat="false" ht="15" hidden="false" customHeight="false" outlineLevel="0" collapsed="false">
      <c r="A9" s="139" t="s">
        <v>1185</v>
      </c>
      <c r="B9" s="60" t="s">
        <v>1186</v>
      </c>
      <c r="C9" s="88" t="s">
        <v>1187</v>
      </c>
    </row>
    <row r="10" customFormat="false" ht="44.25" hidden="false" customHeight="true" outlineLevel="0" collapsed="false">
      <c r="A10" s="139" t="s">
        <v>1188</v>
      </c>
      <c r="B10" s="60" t="s">
        <v>1189</v>
      </c>
      <c r="C10" s="88" t="s">
        <v>1190</v>
      </c>
    </row>
    <row r="11" customFormat="false" ht="54.75" hidden="false" customHeight="true" outlineLevel="0" collapsed="false">
      <c r="A11" s="139" t="s">
        <v>1191</v>
      </c>
      <c r="B11" s="60" t="s">
        <v>1192</v>
      </c>
      <c r="C11" s="88" t="s">
        <v>1193</v>
      </c>
    </row>
    <row r="12" customFormat="false" ht="30" hidden="false" customHeight="false" outlineLevel="0" collapsed="false">
      <c r="A12" s="139" t="s">
        <v>1194</v>
      </c>
      <c r="B12" s="60" t="s">
        <v>1195</v>
      </c>
      <c r="C12" s="88" t="s">
        <v>1196</v>
      </c>
    </row>
    <row r="13" customFormat="false" ht="15" hidden="false" customHeight="false" outlineLevel="0" collapsed="false">
      <c r="A13" s="139" t="s">
        <v>1197</v>
      </c>
      <c r="B13" s="60" t="s">
        <v>1198</v>
      </c>
      <c r="C13" s="88" t="s">
        <v>1199</v>
      </c>
    </row>
    <row r="14" customFormat="false" ht="30" hidden="false" customHeight="false" outlineLevel="0" collapsed="false">
      <c r="A14" s="139" t="s">
        <v>1200</v>
      </c>
      <c r="B14" s="60" t="s">
        <v>1201</v>
      </c>
      <c r="C14" s="88" t="s">
        <v>1202</v>
      </c>
    </row>
    <row r="15" customFormat="false" ht="15" hidden="false" customHeight="false" outlineLevel="0" collapsed="false">
      <c r="A15" s="139" t="s">
        <v>1203</v>
      </c>
      <c r="B15" s="60" t="s">
        <v>1204</v>
      </c>
      <c r="C15" s="88" t="s">
        <v>1205</v>
      </c>
    </row>
    <row r="16" customFormat="false" ht="30" hidden="false" customHeight="false" outlineLevel="0" collapsed="false">
      <c r="A16" s="139" t="s">
        <v>1206</v>
      </c>
      <c r="B16" s="60" t="s">
        <v>1207</v>
      </c>
      <c r="C16" s="88" t="s">
        <v>1208</v>
      </c>
    </row>
    <row r="17" customFormat="false" ht="30" hidden="false" customHeight="true" outlineLevel="0" collapsed="false">
      <c r="A17" s="139" t="s">
        <v>1209</v>
      </c>
      <c r="B17" s="60" t="s">
        <v>1210</v>
      </c>
      <c r="C17" s="88" t="s">
        <v>1211</v>
      </c>
    </row>
    <row r="18" customFormat="false" ht="15" hidden="false" customHeight="false" outlineLevel="0" collapsed="false">
      <c r="A18" s="139" t="s">
        <v>1212</v>
      </c>
      <c r="B18" s="60" t="s">
        <v>1213</v>
      </c>
      <c r="C18" s="88" t="s">
        <v>1214</v>
      </c>
    </row>
    <row r="19" customFormat="false" ht="15" hidden="false" customHeight="false" outlineLevel="1" collapsed="false">
      <c r="A19" s="139" t="s">
        <v>1215</v>
      </c>
      <c r="B19" s="62" t="s">
        <v>1216</v>
      </c>
      <c r="C19" s="43"/>
    </row>
    <row r="20" customFormat="false" ht="15" hidden="false" customHeight="false" outlineLevel="1" collapsed="false">
      <c r="A20" s="139" t="s">
        <v>1217</v>
      </c>
      <c r="B20" s="140"/>
      <c r="C20" s="43"/>
    </row>
    <row r="21" customFormat="false" ht="15" hidden="false" customHeight="false" outlineLevel="1" collapsed="false">
      <c r="A21" s="139" t="s">
        <v>1218</v>
      </c>
      <c r="B21" s="140"/>
      <c r="C21" s="43"/>
    </row>
    <row r="22" customFormat="false" ht="15" hidden="false" customHeight="false" outlineLevel="1" collapsed="false">
      <c r="A22" s="139" t="s">
        <v>1219</v>
      </c>
      <c r="B22" s="140"/>
      <c r="C22" s="43"/>
    </row>
    <row r="23" customFormat="false" ht="15" hidden="false" customHeight="false" outlineLevel="1" collapsed="false">
      <c r="A23" s="139" t="s">
        <v>1220</v>
      </c>
      <c r="B23" s="140"/>
      <c r="C23" s="43"/>
    </row>
    <row r="24" customFormat="false" ht="18.75" hidden="false" customHeight="false" outlineLevel="0" collapsed="false">
      <c r="A24" s="57"/>
      <c r="B24" s="57" t="s">
        <v>1221</v>
      </c>
      <c r="C24" s="138" t="s">
        <v>1222</v>
      </c>
    </row>
    <row r="25" customFormat="false" ht="15" hidden="false" customHeight="false" outlineLevel="0" collapsed="false">
      <c r="A25" s="139" t="s">
        <v>1223</v>
      </c>
      <c r="B25" s="60" t="s">
        <v>1224</v>
      </c>
      <c r="C25" s="43" t="s">
        <v>250</v>
      </c>
    </row>
    <row r="26" customFormat="false" ht="15" hidden="false" customHeight="false" outlineLevel="0" collapsed="false">
      <c r="A26" s="139" t="s">
        <v>1225</v>
      </c>
      <c r="B26" s="60" t="s">
        <v>1226</v>
      </c>
      <c r="C26" s="43" t="s">
        <v>1227</v>
      </c>
    </row>
    <row r="27" customFormat="false" ht="15" hidden="false" customHeight="false" outlineLevel="0" collapsed="false">
      <c r="A27" s="139" t="s">
        <v>1228</v>
      </c>
      <c r="B27" s="60" t="s">
        <v>1229</v>
      </c>
      <c r="C27" s="43" t="s">
        <v>1230</v>
      </c>
    </row>
    <row r="28" customFormat="false" ht="15" hidden="false" customHeight="false" outlineLevel="1" collapsed="false">
      <c r="A28" s="139" t="s">
        <v>1231</v>
      </c>
      <c r="C28" s="43"/>
    </row>
    <row r="29" customFormat="false" ht="15" hidden="false" customHeight="false" outlineLevel="1" collapsed="false">
      <c r="A29" s="139" t="s">
        <v>1232</v>
      </c>
      <c r="C29" s="43"/>
    </row>
    <row r="30" customFormat="false" ht="15" hidden="false" customHeight="false" outlineLevel="1" collapsed="false">
      <c r="A30" s="139" t="s">
        <v>1233</v>
      </c>
      <c r="B30" s="60"/>
      <c r="C30" s="43"/>
    </row>
    <row r="31" customFormat="false" ht="18.75" hidden="false" customHeight="false" outlineLevel="0" collapsed="false">
      <c r="A31" s="57"/>
      <c r="B31" s="57" t="s">
        <v>1234</v>
      </c>
      <c r="C31" s="138" t="s">
        <v>1175</v>
      </c>
    </row>
    <row r="32" customFormat="false" ht="15" hidden="false" customHeight="false" outlineLevel="0" collapsed="false">
      <c r="A32" s="139" t="s">
        <v>1235</v>
      </c>
      <c r="B32" s="60" t="s">
        <v>1236</v>
      </c>
      <c r="C32" s="43"/>
    </row>
    <row r="33" customFormat="false" ht="15" hidden="false" customHeight="false" outlineLevel="0" collapsed="false">
      <c r="A33" s="139" t="s">
        <v>1237</v>
      </c>
    </row>
    <row r="34" customFormat="false" ht="15" hidden="false" customHeight="false" outlineLevel="0" collapsed="false">
      <c r="A34" s="139" t="s">
        <v>1238</v>
      </c>
    </row>
    <row r="35" customFormat="false" ht="15" hidden="false" customHeight="false" outlineLevel="0" collapsed="false">
      <c r="A35" s="139" t="s">
        <v>1239</v>
      </c>
    </row>
    <row r="36" customFormat="false" ht="15" hidden="false" customHeight="false" outlineLevel="0" collapsed="false">
      <c r="A36" s="139" t="s">
        <v>1240</v>
      </c>
    </row>
    <row r="37" customFormat="false" ht="15" hidden="false" customHeight="false" outlineLevel="0" collapsed="false">
      <c r="A37" s="139" t="s">
        <v>1241</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41"/>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3.99"/>
    <col collapsed="false" customWidth="true" hidden="false" outlineLevel="0" max="7" min="7" style="142" width="16.99"/>
    <col collapsed="false" customWidth="true" hidden="false" outlineLevel="0" max="10" min="8" style="142" width="1.99"/>
    <col collapsed="false" customWidth="true" hidden="false" outlineLevel="0" max="11" min="11" style="142" width="18.99"/>
    <col collapsed="false" customWidth="true" hidden="false" outlineLevel="0" max="12" min="12" style="142" width="7.99"/>
    <col collapsed="false" customWidth="true" hidden="false" outlineLevel="0" max="13" min="13" style="142" width="4.99"/>
    <col collapsed="false" customWidth="true" hidden="false" outlineLevel="0" max="14" min="14" style="142" width="1.99"/>
    <col collapsed="false" customWidth="true" hidden="false" outlineLevel="0" max="15" min="15" style="142" width="0.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4" t="s">
        <v>1242</v>
      </c>
      <c r="G2" s="144"/>
      <c r="H2" s="144"/>
      <c r="I2" s="144"/>
      <c r="J2" s="144"/>
      <c r="K2" s="144"/>
      <c r="L2" s="144"/>
      <c r="M2" s="144"/>
      <c r="N2" s="144"/>
      <c r="O2" s="144"/>
    </row>
    <row r="3" customFormat="false" ht="11.65" hidden="false" customHeight="true" outlineLevel="0" collapsed="false">
      <c r="B3" s="143"/>
      <c r="C3" s="143"/>
      <c r="D3" s="143"/>
      <c r="E3" s="143"/>
      <c r="F3" s="143"/>
      <c r="G3" s="143"/>
      <c r="H3" s="143"/>
      <c r="I3" s="143"/>
      <c r="J3" s="143"/>
      <c r="K3" s="143"/>
      <c r="L3" s="143"/>
      <c r="M3" s="143"/>
      <c r="N3" s="143"/>
      <c r="O3" s="143"/>
    </row>
    <row r="4" customFormat="false" ht="35.65" hidden="false" customHeight="true" outlineLevel="0" collapsed="false">
      <c r="B4" s="145" t="s">
        <v>1243</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44</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44</v>
      </c>
      <c r="C8" s="143"/>
      <c r="D8" s="148" t="n">
        <v>43496</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45</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46</v>
      </c>
      <c r="C13" s="149"/>
      <c r="D13" s="149"/>
      <c r="E13" s="149"/>
      <c r="F13" s="150"/>
      <c r="G13" s="150"/>
      <c r="H13" s="150"/>
      <c r="I13" s="150"/>
      <c r="J13" s="150"/>
      <c r="K13" s="150"/>
      <c r="L13" s="150"/>
      <c r="M13" s="150"/>
      <c r="N13" s="150"/>
      <c r="O13" s="143"/>
    </row>
    <row r="14" customFormat="false" ht="15.2" hidden="false" customHeight="true" outlineLevel="0" collapsed="false">
      <c r="B14" s="151" t="s">
        <v>1247</v>
      </c>
      <c r="C14" s="151"/>
      <c r="D14" s="151"/>
      <c r="E14" s="151"/>
      <c r="F14" s="151" t="s">
        <v>1248</v>
      </c>
      <c r="G14" s="151"/>
      <c r="H14" s="151"/>
      <c r="I14" s="152" t="s">
        <v>1249</v>
      </c>
      <c r="J14" s="152"/>
      <c r="K14" s="152"/>
      <c r="L14" s="152"/>
      <c r="M14" s="152"/>
      <c r="N14" s="152"/>
      <c r="O14" s="143"/>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0</v>
      </c>
      <c r="C16" s="150"/>
      <c r="D16" s="150"/>
      <c r="E16" s="150"/>
      <c r="F16" s="150"/>
      <c r="G16" s="150"/>
      <c r="H16" s="150"/>
      <c r="I16" s="150"/>
      <c r="J16" s="150"/>
      <c r="K16" s="150"/>
      <c r="L16" s="153"/>
      <c r="M16" s="153"/>
      <c r="N16" s="153"/>
      <c r="O16" s="143"/>
    </row>
    <row r="17" customFormat="false" ht="15" hidden="false" customHeight="true" outlineLevel="0" collapsed="false">
      <c r="B17" s="154" t="s">
        <v>1251</v>
      </c>
      <c r="C17" s="154"/>
      <c r="D17" s="154"/>
      <c r="E17" s="154"/>
      <c r="F17" s="154" t="s">
        <v>1252</v>
      </c>
      <c r="G17" s="154"/>
      <c r="H17" s="154"/>
      <c r="I17" s="155" t="s">
        <v>1253</v>
      </c>
      <c r="J17" s="155"/>
      <c r="K17" s="155"/>
      <c r="L17" s="155"/>
      <c r="M17" s="155"/>
      <c r="N17" s="155"/>
      <c r="O17" s="143"/>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54</v>
      </c>
      <c r="C19" s="150"/>
      <c r="D19" s="150"/>
      <c r="E19" s="150"/>
      <c r="F19" s="150"/>
      <c r="G19" s="150"/>
      <c r="H19" s="150"/>
      <c r="I19" s="150"/>
      <c r="J19" s="150"/>
      <c r="K19" s="150"/>
      <c r="L19" s="150"/>
      <c r="M19" s="153"/>
      <c r="N19" s="153"/>
      <c r="O19" s="143"/>
    </row>
    <row r="20" customFormat="false" ht="15" hidden="false" customHeight="true" outlineLevel="0" collapsed="false">
      <c r="B20" s="154" t="s">
        <v>1255</v>
      </c>
      <c r="C20" s="154"/>
      <c r="D20" s="154"/>
      <c r="E20" s="154"/>
      <c r="F20" s="154" t="s">
        <v>1256</v>
      </c>
      <c r="G20" s="154"/>
      <c r="H20" s="154"/>
      <c r="I20" s="155" t="s">
        <v>1257</v>
      </c>
      <c r="J20" s="155"/>
      <c r="K20" s="155"/>
      <c r="L20" s="155"/>
      <c r="M20" s="155"/>
      <c r="N20" s="143"/>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58</v>
      </c>
      <c r="C22" s="150"/>
      <c r="D22" s="150"/>
      <c r="E22" s="150"/>
      <c r="F22" s="153"/>
      <c r="G22" s="153"/>
      <c r="H22" s="153"/>
      <c r="I22" s="153"/>
      <c r="J22" s="153"/>
      <c r="K22" s="153"/>
      <c r="L22" s="153"/>
      <c r="M22" s="153"/>
      <c r="N22" s="153"/>
      <c r="O22" s="153"/>
    </row>
    <row r="23" customFormat="false" ht="15" hidden="false" customHeight="true" outlineLevel="0" collapsed="false">
      <c r="B23" s="154" t="s">
        <v>1259</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0</v>
      </c>
      <c r="C25" s="150"/>
      <c r="D25" s="150"/>
      <c r="E25" s="150"/>
      <c r="F25" s="150"/>
      <c r="G25" s="150"/>
      <c r="H25" s="150"/>
      <c r="I25" s="150"/>
      <c r="J25" s="150"/>
      <c r="K25" s="150"/>
      <c r="L25" s="150"/>
      <c r="M25" s="150"/>
      <c r="N25" s="150"/>
      <c r="O25" s="150"/>
    </row>
    <row r="26" customFormat="false" ht="15" hidden="false" customHeight="true" outlineLevel="0" collapsed="false">
      <c r="B26" s="154" t="s">
        <v>1261</v>
      </c>
      <c r="C26" s="154"/>
      <c r="D26" s="154"/>
      <c r="E26" s="154"/>
      <c r="F26" s="154"/>
      <c r="G26" s="154"/>
      <c r="H26" s="154"/>
      <c r="I26" s="154"/>
      <c r="J26" s="154"/>
      <c r="K26" s="154"/>
      <c r="L26" s="154"/>
      <c r="M26" s="154"/>
      <c r="N26" s="154"/>
      <c r="O26" s="154"/>
    </row>
    <row r="27" customFormat="false" ht="15" hidden="false" customHeight="true" outlineLevel="0" collapsed="false">
      <c r="B27" s="154" t="s">
        <v>1262</v>
      </c>
      <c r="C27" s="154"/>
      <c r="D27" s="154"/>
      <c r="E27" s="154"/>
      <c r="F27" s="154"/>
      <c r="G27" s="154"/>
      <c r="H27" s="154"/>
      <c r="I27" s="154"/>
      <c r="J27" s="154"/>
      <c r="K27" s="154"/>
      <c r="L27" s="154"/>
      <c r="M27" s="154"/>
      <c r="N27" s="154"/>
      <c r="O27" s="154"/>
    </row>
    <row r="28" customFormat="false" ht="15" hidden="false" customHeight="true" outlineLevel="0" collapsed="false">
      <c r="B28" s="154" t="s">
        <v>1263</v>
      </c>
      <c r="C28" s="154"/>
      <c r="D28" s="154"/>
      <c r="E28" s="154"/>
      <c r="F28" s="154"/>
      <c r="G28" s="154"/>
      <c r="H28" s="154"/>
      <c r="I28" s="154"/>
      <c r="J28" s="154"/>
      <c r="K28" s="154"/>
      <c r="L28" s="154"/>
      <c r="M28" s="154"/>
      <c r="N28" s="154"/>
      <c r="O28" s="154"/>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4" min="13" style="142" width="8.99"/>
    <col collapsed="false" customWidth="true" hidden="false" outlineLevel="0" max="15" min="15" style="142" width="9.99"/>
    <col collapsed="false" customWidth="true" hidden="false" outlineLevel="0" max="16" min="16" style="142" width="8.99"/>
    <col collapsed="false" customWidth="true" hidden="false" outlineLevel="0" max="17" min="17" style="142" width="1.99"/>
    <col collapsed="false" customWidth="true" hidden="false" outlineLevel="0" max="20" min="18"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row>
    <row r="2" customFormat="false" ht="22.5" hidden="false" customHeight="true" outlineLevel="0" collapsed="false">
      <c r="B2" s="143"/>
      <c r="C2" s="143"/>
      <c r="D2" s="143"/>
      <c r="E2" s="143"/>
      <c r="F2" s="143"/>
      <c r="G2" s="144" t="s">
        <v>1242</v>
      </c>
      <c r="H2" s="144"/>
      <c r="I2" s="144"/>
      <c r="J2" s="144"/>
      <c r="K2" s="144"/>
      <c r="L2" s="144"/>
      <c r="M2" s="144"/>
      <c r="N2" s="144"/>
      <c r="O2" s="144"/>
      <c r="P2" s="144"/>
      <c r="Q2" s="143"/>
      <c r="R2" s="143"/>
      <c r="S2" s="143"/>
      <c r="T2" s="143"/>
    </row>
    <row r="3" customFormat="false" ht="15.4" hidden="false" customHeight="true" outlineLevel="0" collapsed="false">
      <c r="B3" s="143"/>
      <c r="C3" s="143"/>
      <c r="D3" s="143"/>
      <c r="E3" s="143"/>
      <c r="F3" s="143"/>
      <c r="G3" s="143"/>
      <c r="H3" s="143"/>
      <c r="I3" s="143"/>
      <c r="J3" s="143"/>
      <c r="K3" s="143"/>
      <c r="L3" s="143"/>
      <c r="M3" s="143"/>
      <c r="N3" s="143"/>
      <c r="O3" s="143"/>
      <c r="P3" s="143"/>
      <c r="Q3" s="143"/>
      <c r="R3" s="143"/>
      <c r="S3" s="143"/>
      <c r="T3" s="143"/>
    </row>
    <row r="4" customFormat="false" ht="34.9" hidden="false" customHeight="true" outlineLevel="0" collapsed="false">
      <c r="B4" s="143"/>
      <c r="C4" s="145" t="s">
        <v>1264</v>
      </c>
      <c r="D4" s="145"/>
      <c r="E4" s="145"/>
      <c r="F4" s="145"/>
      <c r="G4" s="145"/>
      <c r="H4" s="145"/>
      <c r="I4" s="145"/>
      <c r="J4" s="145"/>
      <c r="K4" s="145"/>
      <c r="L4" s="145"/>
      <c r="M4" s="145"/>
      <c r="N4" s="145"/>
      <c r="O4" s="145"/>
      <c r="P4" s="145"/>
      <c r="Q4" s="143"/>
      <c r="R4" s="143"/>
      <c r="S4" s="143"/>
      <c r="T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row>
    <row r="6" customFormat="false" ht="18.75" hidden="false" customHeight="true" outlineLevel="0" collapsed="false">
      <c r="B6" s="143"/>
      <c r="C6" s="146" t="s">
        <v>1265</v>
      </c>
      <c r="D6" s="146"/>
      <c r="E6" s="146"/>
      <c r="F6" s="146"/>
      <c r="G6" s="146"/>
      <c r="H6" s="146"/>
      <c r="I6" s="146"/>
      <c r="J6" s="146"/>
      <c r="K6" s="146"/>
      <c r="L6" s="146"/>
      <c r="M6" s="146"/>
      <c r="N6" s="146"/>
      <c r="O6" s="146"/>
      <c r="P6" s="146"/>
      <c r="Q6" s="143"/>
      <c r="R6" s="143"/>
      <c r="S6" s="143"/>
      <c r="T6" s="143"/>
    </row>
    <row r="7" customFormat="false" ht="4.9" hidden="false" customHeight="true" outlineLevel="0" collapsed="false">
      <c r="B7" s="143"/>
      <c r="C7" s="143"/>
      <c r="D7" s="143"/>
      <c r="E7" s="143"/>
      <c r="F7" s="143"/>
      <c r="G7" s="143"/>
      <c r="H7" s="143"/>
      <c r="I7" s="143"/>
      <c r="J7" s="143"/>
      <c r="K7" s="143"/>
      <c r="L7" s="143"/>
      <c r="M7" s="143"/>
      <c r="N7" s="143"/>
      <c r="O7" s="143"/>
      <c r="P7" s="143"/>
      <c r="Q7" s="143"/>
      <c r="R7" s="143"/>
      <c r="S7" s="143"/>
      <c r="T7" s="143"/>
    </row>
    <row r="8" customFormat="false" ht="30.75" hidden="false" customHeight="true" outlineLevel="0" collapsed="false">
      <c r="B8" s="143"/>
      <c r="C8" s="156" t="s">
        <v>1266</v>
      </c>
      <c r="D8" s="156" t="s">
        <v>1267</v>
      </c>
      <c r="E8" s="156" t="s">
        <v>1268</v>
      </c>
      <c r="F8" s="156"/>
      <c r="G8" s="156"/>
      <c r="H8" s="156" t="s">
        <v>1269</v>
      </c>
      <c r="I8" s="156"/>
      <c r="J8" s="157" t="s">
        <v>1270</v>
      </c>
      <c r="K8" s="157"/>
      <c r="L8" s="157"/>
      <c r="M8" s="156" t="s">
        <v>1271</v>
      </c>
      <c r="N8" s="157" t="s">
        <v>1272</v>
      </c>
      <c r="O8" s="156" t="s">
        <v>1273</v>
      </c>
      <c r="P8" s="157" t="s">
        <v>1274</v>
      </c>
      <c r="Q8" s="157"/>
      <c r="R8" s="157" t="s">
        <v>1275</v>
      </c>
      <c r="S8" s="157" t="s">
        <v>1276</v>
      </c>
      <c r="T8" s="157" t="s">
        <v>1277</v>
      </c>
    </row>
    <row r="9" customFormat="false" ht="11.25" hidden="false" customHeight="true" outlineLevel="0" collapsed="false">
      <c r="B9" s="143"/>
      <c r="C9" s="158" t="s">
        <v>1278</v>
      </c>
      <c r="D9" s="159" t="s">
        <v>1279</v>
      </c>
      <c r="E9" s="160" t="n">
        <v>500000000</v>
      </c>
      <c r="F9" s="160"/>
      <c r="G9" s="160"/>
      <c r="H9" s="161" t="n">
        <v>42667</v>
      </c>
      <c r="I9" s="161"/>
      <c r="J9" s="161" t="n">
        <v>45223</v>
      </c>
      <c r="K9" s="161"/>
      <c r="L9" s="161"/>
      <c r="M9" s="159" t="s">
        <v>187</v>
      </c>
      <c r="N9" s="159" t="s">
        <v>1280</v>
      </c>
      <c r="O9" s="162" t="n">
        <v>0</v>
      </c>
      <c r="P9" s="159" t="s">
        <v>1281</v>
      </c>
      <c r="Q9" s="159"/>
      <c r="R9" s="163" t="n">
        <v>44128</v>
      </c>
      <c r="S9" s="164" t="n">
        <v>4.73150684931507</v>
      </c>
      <c r="T9" s="159" t="s">
        <v>1282</v>
      </c>
    </row>
    <row r="10" customFormat="false" ht="11.25" hidden="false" customHeight="true" outlineLevel="0" collapsed="false">
      <c r="B10" s="143"/>
      <c r="C10" s="158" t="s">
        <v>1283</v>
      </c>
      <c r="D10" s="159" t="s">
        <v>1284</v>
      </c>
      <c r="E10" s="160" t="n">
        <v>500000000</v>
      </c>
      <c r="F10" s="160"/>
      <c r="G10" s="160"/>
      <c r="H10" s="161" t="n">
        <v>42817</v>
      </c>
      <c r="I10" s="161"/>
      <c r="J10" s="161" t="n">
        <v>45558</v>
      </c>
      <c r="K10" s="161"/>
      <c r="L10" s="161"/>
      <c r="M10" s="159" t="s">
        <v>187</v>
      </c>
      <c r="N10" s="159" t="s">
        <v>1280</v>
      </c>
      <c r="O10" s="162" t="n">
        <v>0.005</v>
      </c>
      <c r="P10" s="159" t="s">
        <v>1281</v>
      </c>
      <c r="Q10" s="159"/>
      <c r="R10" s="163" t="n">
        <v>44097</v>
      </c>
      <c r="S10" s="164" t="n">
        <v>5.64931506849315</v>
      </c>
      <c r="T10" s="159" t="s">
        <v>1285</v>
      </c>
    </row>
    <row r="11" customFormat="false" ht="11.25" hidden="false" customHeight="true" outlineLevel="0" collapsed="false">
      <c r="B11" s="143"/>
      <c r="C11" s="158" t="s">
        <v>1286</v>
      </c>
      <c r="D11" s="159" t="s">
        <v>1287</v>
      </c>
      <c r="E11" s="160" t="n">
        <v>750000000</v>
      </c>
      <c r="F11" s="160"/>
      <c r="G11" s="160"/>
      <c r="H11" s="161" t="n">
        <v>43181</v>
      </c>
      <c r="I11" s="161"/>
      <c r="J11" s="161" t="n">
        <v>46834</v>
      </c>
      <c r="K11" s="161"/>
      <c r="L11" s="161"/>
      <c r="M11" s="159" t="s">
        <v>187</v>
      </c>
      <c r="N11" s="159" t="s">
        <v>1280</v>
      </c>
      <c r="O11" s="162" t="n">
        <v>0.00875</v>
      </c>
      <c r="P11" s="159" t="s">
        <v>1281</v>
      </c>
      <c r="Q11" s="159"/>
      <c r="R11" s="163" t="n">
        <v>43912</v>
      </c>
      <c r="S11" s="164" t="n">
        <v>9.14520547945206</v>
      </c>
      <c r="T11" s="159" t="s">
        <v>1288</v>
      </c>
    </row>
    <row r="12" customFormat="false" ht="11.25" hidden="false" customHeight="true" outlineLevel="0" collapsed="false">
      <c r="B12" s="143"/>
      <c r="C12" s="158" t="s">
        <v>1289</v>
      </c>
      <c r="D12" s="159" t="s">
        <v>1290</v>
      </c>
      <c r="E12" s="160" t="n">
        <v>500000000</v>
      </c>
      <c r="F12" s="160"/>
      <c r="G12" s="160"/>
      <c r="H12" s="161" t="n">
        <v>43377</v>
      </c>
      <c r="I12" s="161"/>
      <c r="J12" s="161" t="n">
        <v>45934</v>
      </c>
      <c r="K12" s="161"/>
      <c r="L12" s="161"/>
      <c r="M12" s="159" t="s">
        <v>187</v>
      </c>
      <c r="N12" s="159" t="s">
        <v>1280</v>
      </c>
      <c r="O12" s="162" t="n">
        <v>0.00625</v>
      </c>
      <c r="P12" s="159" t="s">
        <v>1281</v>
      </c>
      <c r="Q12" s="159"/>
      <c r="R12" s="163" t="n">
        <v>44108</v>
      </c>
      <c r="S12" s="164" t="n">
        <v>6.67945205479452</v>
      </c>
      <c r="T12" s="159" t="s">
        <v>1291</v>
      </c>
    </row>
    <row r="13" customFormat="false" ht="15" hidden="false" customHeight="true" outlineLevel="0" collapsed="false">
      <c r="B13" s="143"/>
      <c r="C13" s="165"/>
      <c r="D13" s="166"/>
      <c r="E13" s="167" t="n">
        <v>2250000000</v>
      </c>
      <c r="F13" s="167"/>
      <c r="G13" s="167"/>
      <c r="H13" s="165"/>
      <c r="I13" s="165"/>
      <c r="J13" s="165"/>
      <c r="K13" s="165"/>
      <c r="L13" s="165"/>
      <c r="M13" s="165"/>
      <c r="N13" s="165"/>
      <c r="O13" s="165"/>
      <c r="P13" s="165"/>
      <c r="Q13" s="165"/>
      <c r="R13" s="165"/>
      <c r="S13" s="165"/>
      <c r="T13" s="165"/>
    </row>
    <row r="14" customFormat="false" ht="5.65" hidden="false" customHeight="true" outlineLevel="0" collapsed="false">
      <c r="B14" s="143"/>
      <c r="C14" s="143"/>
      <c r="D14" s="143"/>
      <c r="E14" s="143"/>
      <c r="F14" s="143"/>
      <c r="G14" s="143"/>
      <c r="H14" s="143"/>
      <c r="I14" s="143"/>
      <c r="J14" s="143"/>
      <c r="K14" s="143"/>
      <c r="L14" s="143"/>
      <c r="M14" s="143"/>
      <c r="N14" s="143"/>
      <c r="O14" s="143"/>
      <c r="P14" s="143"/>
      <c r="Q14" s="143"/>
      <c r="R14" s="143"/>
      <c r="S14" s="143"/>
      <c r="T14" s="143"/>
    </row>
    <row r="15" customFormat="false" ht="19.9" hidden="false" customHeight="true" outlineLevel="0" collapsed="false">
      <c r="B15" s="143"/>
      <c r="C15" s="146" t="s">
        <v>1292</v>
      </c>
      <c r="D15" s="146"/>
      <c r="E15" s="146"/>
      <c r="F15" s="146"/>
      <c r="G15" s="146"/>
      <c r="H15" s="146"/>
      <c r="I15" s="146"/>
      <c r="J15" s="146"/>
      <c r="K15" s="146"/>
      <c r="L15" s="146"/>
      <c r="M15" s="146"/>
      <c r="N15" s="146"/>
      <c r="O15" s="146"/>
      <c r="P15" s="146"/>
      <c r="Q15" s="143"/>
      <c r="R15" s="143"/>
      <c r="S15" s="143"/>
      <c r="T15" s="143"/>
    </row>
    <row r="16" customFormat="false" ht="18.4" hidden="false" customHeight="true" outlineLevel="0" collapsed="false">
      <c r="B16" s="143"/>
      <c r="C16" s="154" t="s">
        <v>1293</v>
      </c>
      <c r="D16" s="154"/>
      <c r="E16" s="154"/>
      <c r="F16" s="154"/>
      <c r="G16" s="143"/>
      <c r="H16" s="143"/>
      <c r="I16" s="143"/>
      <c r="J16" s="143"/>
      <c r="K16" s="168" t="n">
        <v>2250000000</v>
      </c>
      <c r="L16" s="168"/>
      <c r="M16" s="168"/>
      <c r="N16" s="143"/>
      <c r="O16" s="143"/>
      <c r="P16" s="143"/>
      <c r="Q16" s="143"/>
      <c r="R16" s="143"/>
      <c r="S16" s="143"/>
      <c r="T16" s="143"/>
    </row>
    <row r="17" customFormat="false" ht="15.6" hidden="false" customHeight="true" outlineLevel="0" collapsed="false">
      <c r="B17" s="143"/>
      <c r="C17" s="154" t="s">
        <v>1294</v>
      </c>
      <c r="D17" s="154"/>
      <c r="E17" s="154"/>
      <c r="F17" s="154"/>
      <c r="G17" s="154"/>
      <c r="H17" s="154"/>
      <c r="I17" s="143"/>
      <c r="J17" s="143"/>
      <c r="K17" s="143"/>
      <c r="L17" s="169"/>
      <c r="M17" s="170" t="n">
        <v>0.00541666666666667</v>
      </c>
      <c r="N17" s="143"/>
      <c r="O17" s="143"/>
      <c r="P17" s="143"/>
      <c r="Q17" s="143"/>
      <c r="R17" s="143"/>
      <c r="S17" s="143"/>
      <c r="T17" s="143"/>
    </row>
    <row r="18" customFormat="false" ht="15.6" hidden="false" customHeight="true" outlineLevel="0" collapsed="false">
      <c r="B18" s="143"/>
      <c r="C18" s="154" t="s">
        <v>1295</v>
      </c>
      <c r="D18" s="154"/>
      <c r="E18" s="154"/>
      <c r="F18" s="154"/>
      <c r="G18" s="154"/>
      <c r="H18" s="154"/>
      <c r="I18" s="143"/>
      <c r="J18" s="143"/>
      <c r="K18" s="171" t="n">
        <v>6.83957382039574</v>
      </c>
      <c r="L18" s="171"/>
      <c r="M18" s="171"/>
      <c r="N18" s="143"/>
      <c r="O18" s="143"/>
      <c r="P18" s="143"/>
      <c r="Q18" s="143"/>
      <c r="R18" s="143"/>
      <c r="S18" s="143"/>
      <c r="T18" s="143"/>
    </row>
    <row r="19" customFormat="false" ht="15.6" hidden="false" customHeight="true" outlineLevel="0" collapsed="false">
      <c r="C19" s="172" t="s">
        <v>1296</v>
      </c>
      <c r="D19" s="172"/>
      <c r="E19" s="172"/>
      <c r="F19" s="172"/>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0.99"/>
    <col collapsed="false" customWidth="true" hidden="false" outlineLevel="0" max="6" min="5" style="142" width="16.99"/>
    <col collapsed="false" customWidth="true" hidden="false" outlineLevel="0" max="7" min="7" style="142" width="22.99"/>
    <col collapsed="false" customWidth="true" hidden="false" outlineLevel="0" max="8" min="8" style="142" width="6.99"/>
  </cols>
  <sheetData>
    <row r="1" customFormat="false" ht="1.5" hidden="false" customHeight="true" outlineLevel="0" collapsed="false"/>
    <row r="2" customFormat="false" ht="7.5" hidden="false" customHeight="true" outlineLevel="0" collapsed="false">
      <c r="B2" s="143"/>
      <c r="C2" s="143"/>
      <c r="D2" s="143"/>
      <c r="E2" s="143"/>
      <c r="F2" s="143"/>
      <c r="G2" s="143"/>
      <c r="H2" s="143"/>
    </row>
    <row r="3" customFormat="false" ht="22.5" hidden="false" customHeight="true" outlineLevel="0" collapsed="false">
      <c r="B3" s="143"/>
      <c r="C3" s="143"/>
      <c r="D3" s="143"/>
      <c r="E3" s="144" t="s">
        <v>1242</v>
      </c>
      <c r="F3" s="144"/>
      <c r="G3" s="144"/>
      <c r="H3" s="144"/>
    </row>
    <row r="4" customFormat="false" ht="7.9" hidden="false" customHeight="true" outlineLevel="0" collapsed="false">
      <c r="B4" s="143"/>
      <c r="C4" s="143"/>
      <c r="D4" s="143"/>
      <c r="E4" s="143"/>
      <c r="F4" s="143"/>
      <c r="G4" s="143"/>
      <c r="H4" s="143"/>
    </row>
    <row r="5" customFormat="false" ht="36.4" hidden="false" customHeight="true" outlineLevel="0" collapsed="false">
      <c r="B5" s="145" t="s">
        <v>1297</v>
      </c>
      <c r="C5" s="145"/>
      <c r="D5" s="145"/>
      <c r="E5" s="145"/>
      <c r="F5" s="145"/>
      <c r="G5" s="145"/>
      <c r="H5" s="145"/>
    </row>
    <row r="6" customFormat="false" ht="9.75" hidden="false" customHeight="true" outlineLevel="0" collapsed="false">
      <c r="B6" s="143"/>
      <c r="C6" s="143"/>
      <c r="D6" s="143"/>
      <c r="E6" s="143"/>
      <c r="F6" s="143"/>
      <c r="G6" s="143"/>
      <c r="H6" s="143"/>
    </row>
    <row r="7" customFormat="false" ht="18.75" hidden="false" customHeight="true" outlineLevel="0" collapsed="false">
      <c r="B7" s="173" t="s">
        <v>1298</v>
      </c>
      <c r="C7" s="173"/>
      <c r="D7" s="173"/>
      <c r="E7" s="173"/>
      <c r="F7" s="173"/>
      <c r="G7" s="173"/>
      <c r="H7" s="173"/>
    </row>
    <row r="8" customFormat="false" ht="12.75" hidden="false" customHeight="true" outlineLevel="0" collapsed="false">
      <c r="B8" s="143"/>
      <c r="C8" s="143"/>
      <c r="D8" s="143"/>
      <c r="E8" s="143"/>
      <c r="F8" s="143"/>
      <c r="G8" s="143"/>
      <c r="H8" s="143"/>
    </row>
    <row r="9" customFormat="false" ht="15.75" hidden="false" customHeight="true" outlineLevel="0" collapsed="false">
      <c r="B9" s="150" t="s">
        <v>1299</v>
      </c>
      <c r="C9" s="153" t="s">
        <v>1300</v>
      </c>
      <c r="D9" s="153"/>
      <c r="E9" s="153"/>
      <c r="F9" s="153" t="s">
        <v>1301</v>
      </c>
      <c r="G9" s="153" t="s">
        <v>1302</v>
      </c>
      <c r="H9" s="143"/>
    </row>
    <row r="10" customFormat="false" ht="15" hidden="false" customHeight="true" outlineLevel="0" collapsed="false">
      <c r="B10" s="154" t="s">
        <v>1303</v>
      </c>
      <c r="C10" s="174" t="s">
        <v>1304</v>
      </c>
      <c r="D10" s="174"/>
      <c r="E10" s="174"/>
      <c r="F10" s="174" t="s">
        <v>1305</v>
      </c>
      <c r="G10" s="174" t="s">
        <v>1306</v>
      </c>
      <c r="H10" s="143"/>
    </row>
    <row r="11" customFormat="false" ht="15" hidden="false" customHeight="true" outlineLevel="0" collapsed="false">
      <c r="B11" s="154" t="s">
        <v>1307</v>
      </c>
      <c r="C11" s="174" t="s">
        <v>1308</v>
      </c>
      <c r="D11" s="174"/>
      <c r="E11" s="174"/>
      <c r="F11" s="174" t="s">
        <v>1305</v>
      </c>
      <c r="G11" s="174" t="s">
        <v>1309</v>
      </c>
      <c r="H11" s="143"/>
    </row>
    <row r="12" customFormat="false" ht="15" hidden="false" customHeight="true" outlineLevel="0" collapsed="false">
      <c r="B12" s="154" t="s">
        <v>1310</v>
      </c>
      <c r="C12" s="174" t="s">
        <v>1311</v>
      </c>
      <c r="D12" s="174"/>
      <c r="E12" s="174"/>
      <c r="F12" s="174" t="s">
        <v>1305</v>
      </c>
      <c r="G12" s="174" t="s">
        <v>1312</v>
      </c>
      <c r="H12" s="143"/>
    </row>
    <row r="13" customFormat="false" ht="28.5" hidden="false" customHeight="true" outlineLevel="0" collapsed="false">
      <c r="B13" s="143"/>
      <c r="C13" s="143"/>
      <c r="D13" s="143"/>
      <c r="E13" s="143"/>
      <c r="F13" s="143"/>
      <c r="G13" s="143"/>
      <c r="H13" s="143"/>
    </row>
    <row r="14" customFormat="false" ht="18.75" hidden="false" customHeight="true" outlineLevel="0" collapsed="false">
      <c r="B14" s="173" t="s">
        <v>1313</v>
      </c>
      <c r="C14" s="173"/>
      <c r="D14" s="173"/>
      <c r="E14" s="173"/>
      <c r="F14" s="173"/>
      <c r="G14" s="173"/>
      <c r="H14" s="173"/>
    </row>
    <row r="15" customFormat="false" ht="15.75" hidden="false" customHeight="true" outlineLevel="0" collapsed="false">
      <c r="B15" s="143"/>
      <c r="C15" s="143"/>
      <c r="D15" s="143"/>
      <c r="E15" s="143"/>
      <c r="F15" s="143"/>
      <c r="G15" s="143"/>
      <c r="H15" s="143"/>
    </row>
    <row r="16" customFormat="false" ht="15.75" hidden="false" customHeight="true" outlineLevel="0" collapsed="false">
      <c r="B16" s="150" t="s">
        <v>1299</v>
      </c>
      <c r="C16" s="153" t="s">
        <v>1300</v>
      </c>
      <c r="D16" s="153"/>
      <c r="E16" s="153"/>
      <c r="F16" s="153" t="s">
        <v>1301</v>
      </c>
      <c r="G16" s="143"/>
      <c r="H16" s="143"/>
    </row>
    <row r="17" customFormat="false" ht="15" hidden="false" customHeight="true" outlineLevel="0" collapsed="false">
      <c r="B17" s="154" t="s">
        <v>1303</v>
      </c>
      <c r="C17" s="174" t="s">
        <v>1314</v>
      </c>
      <c r="D17" s="174"/>
      <c r="E17" s="174"/>
      <c r="F17" s="174"/>
      <c r="G17" s="143"/>
      <c r="H17" s="143"/>
    </row>
    <row r="18" customFormat="false" ht="15" hidden="false" customHeight="true" outlineLevel="0" collapsed="false">
      <c r="B18" s="154" t="s">
        <v>1307</v>
      </c>
      <c r="C18" s="174" t="s">
        <v>1315</v>
      </c>
      <c r="D18" s="174"/>
      <c r="E18" s="174"/>
      <c r="F18" s="174" t="s">
        <v>1305</v>
      </c>
      <c r="G18" s="143"/>
      <c r="H18" s="143"/>
    </row>
    <row r="19" customFormat="false" ht="15" hidden="false" customHeight="true" outlineLevel="0" collapsed="false">
      <c r="B19" s="154" t="s">
        <v>1310</v>
      </c>
      <c r="C19" s="174" t="s">
        <v>1316</v>
      </c>
      <c r="D19" s="174"/>
      <c r="E19" s="174"/>
      <c r="F19" s="174" t="s">
        <v>1305</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
  <sheetViews>
    <sheetView showFormulas="false" showGridLines="false" showRowColHeaders="true" showZeros="true" rightToLeft="false" tabSelected="false" showOutlineSymbols="true" defaultGridColor="true" view="normal" topLeftCell="B1" colorId="64" zoomScale="15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0.99"/>
    <col collapsed="false" customWidth="true" hidden="false" outlineLevel="0" max="6" min="6" style="142" width="2.99"/>
    <col collapsed="false" customWidth="true" hidden="false" outlineLevel="0" max="7" min="7" style="142" width="15.99"/>
    <col collapsed="false" customWidth="true" hidden="false" outlineLevel="0" max="8" min="8" style="142" width="13.99"/>
    <col collapsed="false" customWidth="true" hidden="false" outlineLevel="0" max="17" min="9" style="142" width="0.99"/>
    <col collapsed="false" customWidth="true" hidden="false" outlineLevel="0" max="18" min="18" style="142" width="1.99"/>
    <col collapsed="false" customWidth="true" hidden="false" outlineLevel="0" max="19" min="19" style="142" width="10.99"/>
    <col collapsed="false" customWidth="true" hidden="false" outlineLevel="0" max="20" min="20" style="142" width="1.99"/>
    <col collapsed="false" customWidth="true" hidden="false" outlineLevel="0" max="21" min="21" style="142" width="0.99"/>
    <col collapsed="false" customWidth="true" hidden="false" outlineLevel="0" max="22" min="22" style="142" width="1.99"/>
    <col collapsed="false" customWidth="true" hidden="false" outlineLevel="0" max="23" min="23" style="142" width="0.99"/>
    <col collapsed="false" customWidth="true" hidden="false" outlineLevel="0" max="24" min="24"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c r="V1" s="143"/>
      <c r="W1" s="143"/>
      <c r="X1" s="143"/>
    </row>
    <row r="2" customFormat="false" ht="22.5" hidden="false" customHeight="true" outlineLevel="0" collapsed="false">
      <c r="B2" s="143"/>
      <c r="C2" s="143"/>
      <c r="D2" s="143"/>
      <c r="E2" s="143"/>
      <c r="F2" s="144" t="s">
        <v>1242</v>
      </c>
      <c r="G2" s="144"/>
      <c r="H2" s="144"/>
      <c r="I2" s="144"/>
      <c r="J2" s="144"/>
      <c r="K2" s="144"/>
      <c r="L2" s="144"/>
      <c r="M2" s="144"/>
      <c r="N2" s="144"/>
      <c r="O2" s="144"/>
      <c r="P2" s="144"/>
      <c r="Q2" s="144"/>
      <c r="R2" s="144"/>
      <c r="S2" s="144"/>
      <c r="T2" s="144"/>
      <c r="U2" s="144"/>
      <c r="V2" s="143"/>
      <c r="W2" s="143"/>
      <c r="X2" s="143"/>
    </row>
    <row r="3" customFormat="false" ht="6.4" hidden="false" customHeight="true" outlineLevel="0" collapsed="false">
      <c r="B3" s="143"/>
      <c r="C3" s="143"/>
      <c r="D3" s="143"/>
      <c r="E3" s="143"/>
      <c r="F3" s="143"/>
      <c r="G3" s="175"/>
      <c r="H3" s="175"/>
      <c r="I3" s="175"/>
      <c r="J3" s="175"/>
      <c r="K3" s="175"/>
      <c r="L3" s="175"/>
      <c r="M3" s="175"/>
      <c r="N3" s="175"/>
      <c r="O3" s="175"/>
      <c r="P3" s="175"/>
      <c r="Q3" s="175"/>
      <c r="R3" s="175"/>
      <c r="S3" s="175"/>
      <c r="T3" s="143"/>
      <c r="U3" s="143"/>
      <c r="V3" s="143"/>
      <c r="W3" s="143"/>
      <c r="X3" s="143"/>
    </row>
    <row r="4" customFormat="false" ht="10.9" hidden="false" customHeight="true" outlineLevel="0" collapsed="false">
      <c r="B4" s="143"/>
      <c r="C4" s="143"/>
      <c r="D4" s="143"/>
      <c r="E4" s="143"/>
      <c r="F4" s="143"/>
      <c r="G4" s="175"/>
      <c r="H4" s="175"/>
      <c r="I4" s="175"/>
      <c r="J4" s="175"/>
      <c r="K4" s="175"/>
      <c r="L4" s="175"/>
      <c r="M4" s="175"/>
      <c r="N4" s="175"/>
      <c r="O4" s="175"/>
      <c r="P4" s="175"/>
      <c r="Q4" s="175"/>
      <c r="R4" s="175"/>
      <c r="S4" s="175"/>
      <c r="T4" s="143"/>
      <c r="U4" s="143"/>
      <c r="V4" s="143"/>
      <c r="W4" s="143"/>
      <c r="X4" s="143"/>
    </row>
    <row r="5" customFormat="false" ht="32.25" hidden="false" customHeight="true" outlineLevel="0" collapsed="false">
      <c r="B5" s="145" t="s">
        <v>1317</v>
      </c>
      <c r="C5" s="145"/>
      <c r="D5" s="145"/>
      <c r="E5" s="145"/>
      <c r="F5" s="145"/>
      <c r="G5" s="145"/>
      <c r="H5" s="145"/>
      <c r="I5" s="145"/>
      <c r="J5" s="145"/>
      <c r="K5" s="145"/>
      <c r="L5" s="145"/>
      <c r="M5" s="145"/>
      <c r="N5" s="145"/>
      <c r="O5" s="145"/>
      <c r="P5" s="145"/>
      <c r="Q5" s="145"/>
      <c r="R5" s="145"/>
      <c r="S5" s="145"/>
      <c r="T5" s="145"/>
      <c r="U5" s="145"/>
      <c r="V5" s="143"/>
      <c r="W5" s="143"/>
      <c r="X5" s="143"/>
    </row>
    <row r="6" customFormat="false" ht="14.45" hidden="false" customHeight="true" outlineLevel="0" collapsed="false">
      <c r="B6" s="154" t="s">
        <v>1318</v>
      </c>
      <c r="C6" s="154"/>
      <c r="D6" s="154"/>
      <c r="E6" s="154"/>
      <c r="F6" s="154"/>
      <c r="G6" s="154"/>
      <c r="H6" s="143"/>
      <c r="I6" s="143"/>
      <c r="J6" s="143"/>
      <c r="K6" s="143"/>
      <c r="L6" s="143"/>
      <c r="M6" s="143"/>
      <c r="N6" s="143"/>
      <c r="O6" s="143"/>
      <c r="P6" s="143"/>
      <c r="Q6" s="143"/>
      <c r="R6" s="143"/>
      <c r="S6" s="143"/>
      <c r="T6" s="143"/>
      <c r="U6" s="143"/>
      <c r="V6" s="143"/>
      <c r="W6" s="143"/>
      <c r="X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c r="V7" s="143"/>
      <c r="W7" s="143"/>
      <c r="X7" s="143"/>
    </row>
    <row r="8" customFormat="false" ht="18.75" hidden="false" customHeight="true" outlineLevel="0" collapsed="false">
      <c r="B8" s="146" t="s">
        <v>1319</v>
      </c>
      <c r="C8" s="146"/>
      <c r="D8" s="146"/>
      <c r="E8" s="146"/>
      <c r="F8" s="146"/>
      <c r="G8" s="146"/>
      <c r="H8" s="146"/>
      <c r="I8" s="146"/>
      <c r="J8" s="146"/>
      <c r="K8" s="146"/>
      <c r="L8" s="146"/>
      <c r="M8" s="146"/>
      <c r="N8" s="146"/>
      <c r="O8" s="146"/>
      <c r="P8" s="146"/>
      <c r="Q8" s="146"/>
      <c r="R8" s="146"/>
      <c r="S8" s="146"/>
      <c r="T8" s="146"/>
      <c r="U8" s="146"/>
      <c r="V8" s="143"/>
      <c r="W8" s="143"/>
      <c r="X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c r="V9" s="143"/>
      <c r="W9" s="143"/>
      <c r="X9" s="143"/>
    </row>
    <row r="10" customFormat="false" ht="15.75" hidden="false" customHeight="true" outlineLevel="0" collapsed="false">
      <c r="B10" s="176" t="s">
        <v>1320</v>
      </c>
      <c r="C10" s="176"/>
      <c r="D10" s="176"/>
      <c r="E10" s="176"/>
      <c r="F10" s="176"/>
      <c r="G10" s="176"/>
      <c r="H10" s="176"/>
      <c r="I10" s="176"/>
      <c r="J10" s="143"/>
      <c r="K10" s="177" t="n">
        <v>2250000000</v>
      </c>
      <c r="L10" s="177"/>
      <c r="M10" s="177"/>
      <c r="N10" s="177"/>
      <c r="O10" s="177"/>
      <c r="P10" s="177"/>
      <c r="Q10" s="177"/>
      <c r="R10" s="177"/>
      <c r="S10" s="177"/>
      <c r="T10" s="177"/>
      <c r="U10" s="143"/>
      <c r="V10" s="159" t="s">
        <v>1321</v>
      </c>
      <c r="W10" s="143"/>
      <c r="X10" s="143"/>
    </row>
    <row r="11" customFormat="false" ht="6.4"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c r="V11" s="143"/>
      <c r="W11" s="143"/>
      <c r="X11" s="143"/>
    </row>
    <row r="12" customFormat="false" ht="15.75" hidden="false" customHeight="true" outlineLevel="0" collapsed="false">
      <c r="B12" s="176" t="s">
        <v>1322</v>
      </c>
      <c r="C12" s="176"/>
      <c r="D12" s="176"/>
      <c r="E12" s="176"/>
      <c r="F12" s="176"/>
      <c r="G12" s="176"/>
      <c r="H12" s="176"/>
      <c r="I12" s="176"/>
      <c r="J12" s="143"/>
      <c r="K12" s="168" t="n">
        <v>2928025304.37</v>
      </c>
      <c r="L12" s="168"/>
      <c r="M12" s="168"/>
      <c r="N12" s="168"/>
      <c r="O12" s="168"/>
      <c r="P12" s="168"/>
      <c r="Q12" s="168"/>
      <c r="R12" s="168"/>
      <c r="S12" s="168"/>
      <c r="T12" s="168"/>
      <c r="U12" s="168"/>
      <c r="V12" s="178" t="s">
        <v>1323</v>
      </c>
      <c r="W12" s="178"/>
      <c r="X12" s="143"/>
    </row>
    <row r="13" customFormat="false" ht="6.95"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c r="V13" s="143"/>
      <c r="W13" s="143"/>
      <c r="X13" s="143"/>
    </row>
    <row r="14" customFormat="false" ht="15" hidden="false" customHeight="true" outlineLevel="0" collapsed="false">
      <c r="B14" s="154" t="s">
        <v>1324</v>
      </c>
      <c r="C14" s="154"/>
      <c r="D14" s="154"/>
      <c r="E14" s="154"/>
      <c r="F14" s="154"/>
      <c r="G14" s="154"/>
      <c r="H14" s="154"/>
      <c r="I14" s="154"/>
      <c r="J14" s="143"/>
      <c r="K14" s="143"/>
      <c r="L14" s="143"/>
      <c r="M14" s="168" t="n">
        <v>13000000</v>
      </c>
      <c r="N14" s="168"/>
      <c r="O14" s="168"/>
      <c r="P14" s="168"/>
      <c r="Q14" s="168"/>
      <c r="R14" s="168"/>
      <c r="S14" s="168"/>
      <c r="T14" s="168"/>
      <c r="U14" s="168"/>
      <c r="V14" s="178" t="s">
        <v>1325</v>
      </c>
      <c r="W14" s="178"/>
      <c r="X14" s="143"/>
    </row>
    <row r="15" customFormat="false" ht="7.7"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c r="V15" s="143"/>
      <c r="W15" s="143"/>
      <c r="X15" s="143"/>
    </row>
    <row r="16" customFormat="false" ht="15" hidden="false" customHeight="true" outlineLevel="0" collapsed="false">
      <c r="B16" s="154" t="s">
        <v>1326</v>
      </c>
      <c r="C16" s="154"/>
      <c r="D16" s="154"/>
      <c r="E16" s="154"/>
      <c r="F16" s="154"/>
      <c r="G16" s="154"/>
      <c r="H16" s="154"/>
      <c r="I16" s="154"/>
      <c r="J16" s="143"/>
      <c r="K16" s="143"/>
      <c r="L16" s="143"/>
      <c r="M16" s="168" t="n">
        <v>122159652.94</v>
      </c>
      <c r="N16" s="168"/>
      <c r="O16" s="168"/>
      <c r="P16" s="168"/>
      <c r="Q16" s="168"/>
      <c r="R16" s="168"/>
      <c r="S16" s="168"/>
      <c r="T16" s="168"/>
      <c r="U16" s="168"/>
      <c r="V16" s="178" t="s">
        <v>1327</v>
      </c>
      <c r="W16" s="178"/>
      <c r="X16" s="143"/>
    </row>
    <row r="17" customFormat="false" ht="7.7"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c r="V17" s="143"/>
      <c r="W17" s="143"/>
      <c r="X17" s="143"/>
    </row>
    <row r="18" customFormat="false" ht="15.75" hidden="false" customHeight="true" outlineLevel="0" collapsed="false">
      <c r="B18" s="154" t="s">
        <v>1328</v>
      </c>
      <c r="C18" s="154"/>
      <c r="D18" s="154"/>
      <c r="E18" s="154"/>
      <c r="F18" s="154"/>
      <c r="G18" s="154"/>
      <c r="H18" s="154"/>
      <c r="I18" s="154"/>
      <c r="J18" s="143"/>
      <c r="K18" s="179" t="n">
        <v>0.361415536582224</v>
      </c>
      <c r="L18" s="179"/>
      <c r="M18" s="179"/>
      <c r="N18" s="179"/>
      <c r="O18" s="179"/>
      <c r="P18" s="179"/>
      <c r="Q18" s="179"/>
      <c r="R18" s="179"/>
      <c r="S18" s="179"/>
      <c r="T18" s="179"/>
      <c r="U18" s="179"/>
      <c r="V18" s="143"/>
      <c r="W18" s="143"/>
      <c r="X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c r="V19" s="143"/>
      <c r="W19" s="143"/>
      <c r="X19" s="143"/>
    </row>
    <row r="20" customFormat="false" ht="18.75" hidden="false" customHeight="true" outlineLevel="0" collapsed="false">
      <c r="B20" s="146" t="s">
        <v>1329</v>
      </c>
      <c r="C20" s="146"/>
      <c r="D20" s="146"/>
      <c r="E20" s="146"/>
      <c r="F20" s="146"/>
      <c r="G20" s="146"/>
      <c r="H20" s="146"/>
      <c r="I20" s="146"/>
      <c r="J20" s="146"/>
      <c r="K20" s="146"/>
      <c r="L20" s="146"/>
      <c r="M20" s="146"/>
      <c r="N20" s="146"/>
      <c r="O20" s="146"/>
      <c r="P20" s="146"/>
      <c r="Q20" s="146"/>
      <c r="R20" s="146"/>
      <c r="S20" s="146"/>
      <c r="T20" s="146"/>
      <c r="U20" s="143"/>
      <c r="V20" s="143"/>
      <c r="W20" s="143"/>
      <c r="X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c r="V21" s="143"/>
      <c r="W21" s="143"/>
      <c r="X21" s="143"/>
    </row>
    <row r="22" customFormat="false" ht="15" hidden="false" customHeight="true" outlineLevel="0" collapsed="false">
      <c r="B22" s="154" t="s">
        <v>1330</v>
      </c>
      <c r="C22" s="154"/>
      <c r="D22" s="154"/>
      <c r="E22" s="154"/>
      <c r="F22" s="154"/>
      <c r="G22" s="154"/>
      <c r="H22" s="154"/>
      <c r="I22" s="180"/>
      <c r="J22" s="180"/>
      <c r="K22" s="168" t="n">
        <v>2418761107.33363</v>
      </c>
      <c r="L22" s="168"/>
      <c r="M22" s="168"/>
      <c r="N22" s="168"/>
      <c r="O22" s="168"/>
      <c r="P22" s="168"/>
      <c r="Q22" s="168"/>
      <c r="R22" s="168"/>
      <c r="S22" s="168"/>
      <c r="T22" s="168"/>
      <c r="U22" s="168"/>
      <c r="V22" s="178" t="s">
        <v>1331</v>
      </c>
      <c r="W22" s="178"/>
      <c r="X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81"/>
      <c r="T23" s="181"/>
      <c r="U23" s="181"/>
      <c r="V23" s="143"/>
      <c r="W23" s="143"/>
      <c r="X23" s="143"/>
    </row>
    <row r="24" customFormat="false" ht="14.25" hidden="false" customHeight="true" outlineLevel="0" collapsed="false">
      <c r="B24" s="154" t="s">
        <v>1332</v>
      </c>
      <c r="C24" s="154"/>
      <c r="D24" s="154"/>
      <c r="E24" s="154"/>
      <c r="F24" s="154"/>
      <c r="G24" s="154"/>
      <c r="H24" s="154"/>
      <c r="I24" s="154"/>
      <c r="J24" s="154"/>
      <c r="K24" s="154"/>
      <c r="L24" s="180"/>
      <c r="M24" s="180"/>
      <c r="N24" s="170" t="n">
        <v>1.07500493659273</v>
      </c>
      <c r="O24" s="170"/>
      <c r="P24" s="170"/>
      <c r="Q24" s="170"/>
      <c r="R24" s="170"/>
      <c r="S24" s="170"/>
      <c r="T24" s="170"/>
      <c r="U24" s="170"/>
      <c r="V24" s="182" t="s">
        <v>1333</v>
      </c>
      <c r="W24" s="182"/>
      <c r="X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1"/>
      <c r="T25" s="181"/>
      <c r="U25" s="181"/>
      <c r="V25" s="182"/>
      <c r="W25" s="182"/>
      <c r="X25" s="182"/>
    </row>
    <row r="26" customFormat="false" ht="15" hidden="false" customHeight="true" outlineLevel="0" collapsed="false">
      <c r="B26" s="183" t="s">
        <v>1334</v>
      </c>
      <c r="C26" s="183"/>
      <c r="D26" s="183"/>
      <c r="E26" s="183"/>
      <c r="F26" s="183"/>
      <c r="G26" s="183"/>
      <c r="H26" s="183"/>
      <c r="I26" s="180"/>
      <c r="J26" s="180"/>
      <c r="K26" s="184" t="s">
        <v>1335</v>
      </c>
      <c r="L26" s="184"/>
      <c r="M26" s="184"/>
      <c r="N26" s="184"/>
      <c r="O26" s="184"/>
      <c r="P26" s="184"/>
      <c r="Q26" s="184"/>
      <c r="R26" s="184"/>
      <c r="S26" s="184"/>
      <c r="T26" s="184"/>
      <c r="U26" s="184"/>
      <c r="V26" s="182"/>
      <c r="W26" s="182"/>
      <c r="X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row>
    <row r="28" customFormat="false" ht="18.75" hidden="false" customHeight="true" outlineLevel="0" collapsed="false">
      <c r="B28" s="146" t="s">
        <v>1336</v>
      </c>
      <c r="C28" s="146"/>
      <c r="D28" s="146"/>
      <c r="E28" s="146"/>
      <c r="F28" s="146"/>
      <c r="G28" s="146"/>
      <c r="H28" s="146"/>
      <c r="I28" s="146"/>
      <c r="J28" s="146"/>
      <c r="K28" s="146"/>
      <c r="L28" s="146"/>
      <c r="M28" s="146"/>
      <c r="N28" s="146"/>
      <c r="O28" s="146"/>
      <c r="P28" s="146"/>
      <c r="Q28" s="146"/>
      <c r="R28" s="146"/>
      <c r="S28" s="146"/>
      <c r="T28" s="146"/>
      <c r="U28" s="146"/>
      <c r="V28" s="143"/>
      <c r="W28" s="143"/>
      <c r="X28" s="143"/>
    </row>
    <row r="29" customFormat="false" ht="4.7"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c r="V29" s="143"/>
      <c r="W29" s="143"/>
      <c r="X29" s="143"/>
    </row>
    <row r="30" customFormat="false" ht="13.5" hidden="false" customHeight="true" outlineLevel="0" collapsed="false">
      <c r="B30" s="154" t="s">
        <v>1337</v>
      </c>
      <c r="C30" s="154"/>
      <c r="D30" s="154"/>
      <c r="E30" s="154"/>
      <c r="F30" s="154"/>
      <c r="G30" s="154"/>
      <c r="H30" s="154"/>
      <c r="I30" s="154"/>
      <c r="J30" s="143"/>
      <c r="K30" s="143"/>
      <c r="L30" s="143"/>
      <c r="M30" s="168" t="n">
        <v>13610411.6</v>
      </c>
      <c r="N30" s="168"/>
      <c r="O30" s="168"/>
      <c r="P30" s="168"/>
      <c r="Q30" s="168"/>
      <c r="R30" s="168"/>
      <c r="S30" s="168"/>
      <c r="T30" s="168"/>
      <c r="U30" s="143"/>
      <c r="V30" s="178" t="s">
        <v>1338</v>
      </c>
      <c r="W30" s="178"/>
      <c r="X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c r="V31" s="143"/>
      <c r="W31" s="143"/>
      <c r="X31" s="143"/>
    </row>
    <row r="32" customFormat="false" ht="15.75" hidden="false" customHeight="true" outlineLevel="0" collapsed="false">
      <c r="B32" s="154" t="s">
        <v>1339</v>
      </c>
      <c r="C32" s="154"/>
      <c r="D32" s="154"/>
      <c r="E32" s="154"/>
      <c r="F32" s="154"/>
      <c r="G32" s="154"/>
      <c r="H32" s="154"/>
      <c r="I32" s="154"/>
      <c r="J32" s="143"/>
      <c r="K32" s="143"/>
      <c r="L32" s="143"/>
      <c r="M32" s="168" t="n">
        <v>122159652.94</v>
      </c>
      <c r="N32" s="168"/>
      <c r="O32" s="168"/>
      <c r="P32" s="168"/>
      <c r="Q32" s="168"/>
      <c r="R32" s="168"/>
      <c r="S32" s="168"/>
      <c r="T32" s="168"/>
      <c r="U32" s="168"/>
      <c r="V32" s="178" t="s">
        <v>1340</v>
      </c>
      <c r="W32" s="178"/>
      <c r="X32" s="143"/>
    </row>
    <row r="33" customFormat="false" ht="4.9"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c r="V33" s="143"/>
      <c r="W33" s="143"/>
      <c r="X33" s="143"/>
    </row>
    <row r="34" customFormat="false" ht="15" hidden="false" customHeight="true" outlineLevel="0" collapsed="false">
      <c r="B34" s="154" t="s">
        <v>1330</v>
      </c>
      <c r="C34" s="154"/>
      <c r="D34" s="154"/>
      <c r="E34" s="154"/>
      <c r="F34" s="154"/>
      <c r="G34" s="154"/>
      <c r="H34" s="154"/>
      <c r="I34" s="180"/>
      <c r="J34" s="180"/>
      <c r="K34" s="168" t="n">
        <v>2418761107.33363</v>
      </c>
      <c r="L34" s="168"/>
      <c r="M34" s="168"/>
      <c r="N34" s="168"/>
      <c r="O34" s="168"/>
      <c r="P34" s="168"/>
      <c r="Q34" s="168"/>
      <c r="R34" s="168"/>
      <c r="S34" s="168"/>
      <c r="T34" s="168"/>
      <c r="U34" s="168"/>
      <c r="V34" s="143"/>
      <c r="W34" s="143"/>
      <c r="X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81"/>
      <c r="T35" s="181"/>
      <c r="U35" s="181"/>
      <c r="V35" s="143"/>
      <c r="W35" s="143"/>
      <c r="X35" s="143"/>
    </row>
    <row r="36" customFormat="false" ht="13.5" hidden="false" customHeight="true" outlineLevel="0" collapsed="false">
      <c r="B36" s="154" t="s">
        <v>1341</v>
      </c>
      <c r="C36" s="154"/>
      <c r="D36" s="154"/>
      <c r="E36" s="154"/>
      <c r="F36" s="154"/>
      <c r="G36" s="154"/>
      <c r="H36" s="154"/>
      <c r="I36" s="180"/>
      <c r="J36" s="180"/>
      <c r="K36" s="170" t="n">
        <v>1.13534718749939</v>
      </c>
      <c r="L36" s="170"/>
      <c r="M36" s="170"/>
      <c r="N36" s="170"/>
      <c r="O36" s="170"/>
      <c r="P36" s="170"/>
      <c r="Q36" s="170"/>
      <c r="R36" s="170"/>
      <c r="S36" s="170"/>
      <c r="T36" s="170"/>
      <c r="U36" s="170"/>
      <c r="V36" s="182" t="s">
        <v>1342</v>
      </c>
      <c r="W36" s="182"/>
      <c r="X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1"/>
      <c r="T37" s="181"/>
      <c r="U37" s="181"/>
      <c r="V37" s="182"/>
      <c r="W37" s="182"/>
      <c r="X37" s="182"/>
    </row>
    <row r="38" customFormat="false" ht="15" hidden="false" customHeight="true" outlineLevel="0" collapsed="false">
      <c r="B38" s="183" t="s">
        <v>1343</v>
      </c>
      <c r="C38" s="183"/>
      <c r="D38" s="183"/>
      <c r="E38" s="183"/>
      <c r="F38" s="183"/>
      <c r="G38" s="183"/>
      <c r="H38" s="183"/>
      <c r="I38" s="180"/>
      <c r="J38" s="180"/>
      <c r="K38" s="184" t="s">
        <v>1335</v>
      </c>
      <c r="L38" s="184"/>
      <c r="M38" s="184"/>
      <c r="N38" s="184"/>
      <c r="O38" s="184"/>
      <c r="P38" s="184"/>
      <c r="Q38" s="184"/>
      <c r="R38" s="184"/>
      <c r="S38" s="184"/>
      <c r="T38" s="184"/>
      <c r="U38" s="184"/>
      <c r="V38" s="182"/>
      <c r="W38" s="182"/>
      <c r="X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c r="V39" s="143"/>
      <c r="W39" s="143"/>
      <c r="X39" s="143"/>
    </row>
    <row r="40" customFormat="false" ht="18.75" hidden="false" customHeight="true" outlineLevel="0" collapsed="false">
      <c r="B40" s="146" t="s">
        <v>1344</v>
      </c>
      <c r="C40" s="146"/>
      <c r="D40" s="146"/>
      <c r="E40" s="146"/>
      <c r="F40" s="146"/>
      <c r="G40" s="146"/>
      <c r="H40" s="146"/>
      <c r="I40" s="146"/>
      <c r="J40" s="146"/>
      <c r="K40" s="146"/>
      <c r="L40" s="146"/>
      <c r="M40" s="146"/>
      <c r="N40" s="146"/>
      <c r="O40" s="146"/>
      <c r="P40" s="146"/>
      <c r="Q40" s="146"/>
      <c r="R40" s="146"/>
      <c r="S40" s="146"/>
      <c r="T40" s="146"/>
      <c r="U40" s="146"/>
      <c r="V40" s="143"/>
      <c r="W40" s="143"/>
      <c r="X40" s="143"/>
    </row>
    <row r="41" customFormat="false" ht="5.6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c r="V41" s="143"/>
      <c r="W41" s="143"/>
      <c r="X41" s="143"/>
    </row>
    <row r="42" customFormat="false" ht="15.75" hidden="false" customHeight="true" outlineLevel="0" collapsed="false">
      <c r="B42" s="154" t="s">
        <v>1345</v>
      </c>
      <c r="C42" s="154"/>
      <c r="D42" s="154"/>
      <c r="E42" s="154"/>
      <c r="F42" s="154"/>
      <c r="G42" s="154"/>
      <c r="H42" s="154"/>
      <c r="I42" s="154"/>
      <c r="J42" s="154"/>
      <c r="K42" s="154"/>
      <c r="L42" s="154"/>
      <c r="M42" s="154"/>
      <c r="N42" s="154"/>
      <c r="O42" s="143"/>
      <c r="P42" s="185" t="n">
        <v>443350787.570005</v>
      </c>
      <c r="Q42" s="185"/>
      <c r="R42" s="185"/>
      <c r="S42" s="185"/>
      <c r="T42" s="185"/>
      <c r="U42" s="185"/>
      <c r="V42" s="178" t="s">
        <v>1346</v>
      </c>
      <c r="W42" s="178"/>
      <c r="X42" s="143"/>
    </row>
    <row r="43" customFormat="false" ht="7.9"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c r="V43" s="143"/>
      <c r="W43" s="143"/>
      <c r="X43" s="143"/>
    </row>
    <row r="44" customFormat="false" ht="14.1" hidden="false" customHeight="true" outlineLevel="0" collapsed="false">
      <c r="B44" s="143"/>
      <c r="C44" s="186"/>
      <c r="D44" s="187" t="s">
        <v>1347</v>
      </c>
      <c r="E44" s="187"/>
      <c r="F44" s="187"/>
      <c r="G44" s="187"/>
      <c r="H44" s="187"/>
      <c r="I44" s="187"/>
      <c r="J44" s="187"/>
      <c r="K44" s="187"/>
      <c r="L44" s="187"/>
      <c r="M44" s="187"/>
      <c r="N44" s="187"/>
      <c r="O44" s="187"/>
      <c r="P44" s="168" t="n">
        <v>441910787.570005</v>
      </c>
      <c r="Q44" s="168"/>
      <c r="R44" s="168"/>
      <c r="S44" s="168"/>
      <c r="T44" s="168"/>
      <c r="U44" s="143"/>
      <c r="V44" s="143"/>
      <c r="W44" s="143"/>
      <c r="X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c r="V45" s="143"/>
      <c r="W45" s="143"/>
      <c r="X45" s="143"/>
    </row>
    <row r="46" customFormat="false" ht="14.1" hidden="false" customHeight="true" outlineLevel="0" collapsed="false">
      <c r="B46" s="143"/>
      <c r="C46" s="186"/>
      <c r="D46" s="187" t="s">
        <v>1348</v>
      </c>
      <c r="E46" s="187"/>
      <c r="F46" s="187"/>
      <c r="G46" s="187"/>
      <c r="H46" s="187"/>
      <c r="I46" s="187"/>
      <c r="J46" s="187"/>
      <c r="K46" s="187"/>
      <c r="L46" s="187"/>
      <c r="M46" s="187"/>
      <c r="N46" s="143"/>
      <c r="O46" s="143"/>
      <c r="P46" s="168" t="n">
        <v>1440000</v>
      </c>
      <c r="Q46" s="168"/>
      <c r="R46" s="168"/>
      <c r="S46" s="168"/>
      <c r="T46" s="168"/>
      <c r="U46" s="168"/>
      <c r="V46" s="143"/>
      <c r="W46" s="143"/>
      <c r="X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c r="V47" s="143"/>
      <c r="W47" s="143"/>
      <c r="X47" s="143"/>
    </row>
    <row r="48" customFormat="false" ht="14.1" hidden="false" customHeight="true" outlineLevel="0" collapsed="false">
      <c r="B48" s="143"/>
      <c r="C48" s="186"/>
      <c r="D48" s="187" t="s">
        <v>1349</v>
      </c>
      <c r="E48" s="187"/>
      <c r="F48" s="187"/>
      <c r="G48" s="187"/>
      <c r="H48" s="187"/>
      <c r="I48" s="187"/>
      <c r="J48" s="187"/>
      <c r="K48" s="187"/>
      <c r="L48" s="187"/>
      <c r="M48" s="187"/>
      <c r="N48" s="187"/>
      <c r="O48" s="187"/>
      <c r="P48" s="181" t="s">
        <v>718</v>
      </c>
      <c r="Q48" s="181"/>
      <c r="R48" s="181"/>
      <c r="S48" s="181"/>
      <c r="T48" s="181"/>
      <c r="U48" s="181"/>
      <c r="V48" s="143"/>
      <c r="W48" s="143"/>
      <c r="X48" s="143"/>
    </row>
    <row r="49" customFormat="false" ht="8.6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c r="V49" s="143"/>
      <c r="W49" s="143"/>
      <c r="X49" s="143"/>
    </row>
    <row r="50" customFormat="false" ht="15.6" hidden="false" customHeight="true" outlineLevel="0" collapsed="false">
      <c r="B50" s="143"/>
      <c r="C50" s="186"/>
      <c r="D50" s="187" t="s">
        <v>1350</v>
      </c>
      <c r="E50" s="187"/>
      <c r="F50" s="187"/>
      <c r="G50" s="187"/>
      <c r="H50" s="187"/>
      <c r="I50" s="187"/>
      <c r="J50" s="187"/>
      <c r="K50" s="187"/>
      <c r="L50" s="187"/>
      <c r="M50" s="187"/>
      <c r="N50" s="187"/>
      <c r="O50" s="187"/>
      <c r="P50" s="181" t="s">
        <v>718</v>
      </c>
      <c r="Q50" s="181"/>
      <c r="R50" s="181"/>
      <c r="S50" s="181"/>
      <c r="T50" s="181"/>
      <c r="U50" s="181"/>
      <c r="V50" s="143"/>
      <c r="W50" s="143"/>
      <c r="X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c r="X51" s="143"/>
    </row>
    <row r="52" customFormat="false" ht="15.75" hidden="false" customHeight="true" outlineLevel="0" collapsed="false">
      <c r="B52" s="154" t="s">
        <v>1351</v>
      </c>
      <c r="C52" s="154"/>
      <c r="D52" s="154"/>
      <c r="E52" s="154"/>
      <c r="F52" s="154"/>
      <c r="G52" s="154"/>
      <c r="H52" s="154"/>
      <c r="I52" s="154"/>
      <c r="J52" s="154"/>
      <c r="K52" s="154"/>
      <c r="L52" s="154"/>
      <c r="M52" s="154"/>
      <c r="N52" s="154"/>
      <c r="O52" s="143"/>
      <c r="P52" s="185" t="n">
        <v>3063326812.435</v>
      </c>
      <c r="Q52" s="185"/>
      <c r="R52" s="185"/>
      <c r="S52" s="185"/>
      <c r="T52" s="185"/>
      <c r="U52" s="185"/>
      <c r="V52" s="178" t="s">
        <v>1352</v>
      </c>
      <c r="W52" s="178"/>
      <c r="X52" s="143"/>
    </row>
    <row r="53" customFormat="false" ht="7.7"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c r="X53" s="143"/>
    </row>
    <row r="54" customFormat="false" ht="15" hidden="false" customHeight="true" outlineLevel="0" collapsed="false">
      <c r="B54" s="143"/>
      <c r="C54" s="143"/>
      <c r="D54" s="187" t="s">
        <v>1353</v>
      </c>
      <c r="E54" s="187"/>
      <c r="F54" s="187"/>
      <c r="G54" s="187"/>
      <c r="H54" s="187"/>
      <c r="I54" s="187"/>
      <c r="J54" s="187"/>
      <c r="K54" s="187"/>
      <c r="L54" s="187"/>
      <c r="M54" s="187"/>
      <c r="N54" s="187"/>
      <c r="O54" s="187"/>
      <c r="P54" s="168" t="n">
        <v>2928025304.37</v>
      </c>
      <c r="Q54" s="168"/>
      <c r="R54" s="168"/>
      <c r="S54" s="168"/>
      <c r="T54" s="168"/>
      <c r="U54" s="168"/>
      <c r="V54" s="143"/>
      <c r="W54" s="143"/>
      <c r="X54" s="143"/>
    </row>
    <row r="55" customFormat="false" ht="7.7"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c r="V55" s="143"/>
      <c r="W55" s="143"/>
      <c r="X55" s="143"/>
    </row>
    <row r="56" customFormat="false" ht="15" hidden="false" customHeight="true" outlineLevel="0" collapsed="false">
      <c r="B56" s="143"/>
      <c r="C56" s="143"/>
      <c r="D56" s="187" t="s">
        <v>1354</v>
      </c>
      <c r="E56" s="187"/>
      <c r="F56" s="187"/>
      <c r="G56" s="187"/>
      <c r="H56" s="187"/>
      <c r="I56" s="187"/>
      <c r="J56" s="187"/>
      <c r="K56" s="187"/>
      <c r="L56" s="187"/>
      <c r="M56" s="187"/>
      <c r="N56" s="187"/>
      <c r="O56" s="187"/>
      <c r="P56" s="168" t="n">
        <v>13141855.125</v>
      </c>
      <c r="Q56" s="168"/>
      <c r="R56" s="168"/>
      <c r="S56" s="168"/>
      <c r="T56" s="168"/>
      <c r="U56" s="168"/>
      <c r="V56" s="143"/>
      <c r="W56" s="143"/>
      <c r="X56" s="143"/>
    </row>
    <row r="57" customFormat="false" ht="7.7"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c r="V57" s="143"/>
      <c r="W57" s="143"/>
      <c r="X57" s="143"/>
    </row>
    <row r="58" customFormat="false" ht="15" hidden="false" customHeight="true" outlineLevel="0" collapsed="false">
      <c r="B58" s="143"/>
      <c r="C58" s="143"/>
      <c r="D58" s="187" t="s">
        <v>1355</v>
      </c>
      <c r="E58" s="187"/>
      <c r="F58" s="187"/>
      <c r="G58" s="187"/>
      <c r="H58" s="187"/>
      <c r="I58" s="187"/>
      <c r="J58" s="187"/>
      <c r="K58" s="187"/>
      <c r="L58" s="187"/>
      <c r="M58" s="187"/>
      <c r="N58" s="187"/>
      <c r="O58" s="187"/>
      <c r="P58" s="168" t="n">
        <v>122159652.94</v>
      </c>
      <c r="Q58" s="168"/>
      <c r="R58" s="168"/>
      <c r="S58" s="168"/>
      <c r="T58" s="168"/>
      <c r="U58" s="168"/>
      <c r="V58" s="143"/>
      <c r="W58" s="143"/>
      <c r="X58" s="143"/>
    </row>
    <row r="59" customFormat="false" ht="7.7"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c r="V59" s="143"/>
      <c r="W59" s="143"/>
      <c r="X59" s="143"/>
    </row>
    <row r="60" customFormat="false" ht="15.6" hidden="false" customHeight="true" outlineLevel="0" collapsed="false">
      <c r="B60" s="143"/>
      <c r="C60" s="143"/>
      <c r="D60" s="187" t="s">
        <v>1350</v>
      </c>
      <c r="E60" s="187"/>
      <c r="F60" s="187"/>
      <c r="G60" s="187"/>
      <c r="H60" s="187"/>
      <c r="I60" s="187"/>
      <c r="J60" s="187"/>
      <c r="K60" s="187"/>
      <c r="L60" s="187"/>
      <c r="M60" s="187"/>
      <c r="N60" s="187"/>
      <c r="O60" s="187"/>
      <c r="P60" s="181" t="s">
        <v>718</v>
      </c>
      <c r="Q60" s="181"/>
      <c r="R60" s="181"/>
      <c r="S60" s="181"/>
      <c r="T60" s="181"/>
      <c r="U60" s="181"/>
      <c r="V60" s="143"/>
      <c r="W60" s="143"/>
      <c r="X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row>
    <row r="62" customFormat="false" ht="14.1" hidden="false" customHeight="true" outlineLevel="0" collapsed="false">
      <c r="B62" s="154" t="s">
        <v>1356</v>
      </c>
      <c r="C62" s="154"/>
      <c r="D62" s="154"/>
      <c r="E62" s="154"/>
      <c r="F62" s="154"/>
      <c r="G62" s="154"/>
      <c r="H62" s="154"/>
      <c r="I62" s="154"/>
      <c r="J62" s="154"/>
      <c r="K62" s="154"/>
      <c r="L62" s="154"/>
      <c r="M62" s="154"/>
      <c r="N62" s="154"/>
      <c r="O62" s="154"/>
      <c r="P62" s="168" t="n">
        <v>102500000</v>
      </c>
      <c r="Q62" s="168"/>
      <c r="R62" s="168"/>
      <c r="S62" s="168"/>
      <c r="T62" s="168"/>
      <c r="U62" s="168"/>
      <c r="V62" s="178" t="s">
        <v>1357</v>
      </c>
      <c r="W62" s="178"/>
      <c r="X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c r="X63" s="143"/>
    </row>
    <row r="64" customFormat="false" ht="15.75" hidden="false" customHeight="true" outlineLevel="0" collapsed="false">
      <c r="B64" s="154" t="s">
        <v>1358</v>
      </c>
      <c r="C64" s="154"/>
      <c r="D64" s="154"/>
      <c r="E64" s="154"/>
      <c r="F64" s="154"/>
      <c r="G64" s="154"/>
      <c r="H64" s="154"/>
      <c r="I64" s="154"/>
      <c r="J64" s="154"/>
      <c r="K64" s="154"/>
      <c r="L64" s="154"/>
      <c r="M64" s="154"/>
      <c r="N64" s="154"/>
      <c r="O64" s="154"/>
      <c r="P64" s="168" t="n">
        <v>48182962.1324728</v>
      </c>
      <c r="Q64" s="168"/>
      <c r="R64" s="168"/>
      <c r="S64" s="168"/>
      <c r="T64" s="168"/>
      <c r="U64" s="168"/>
      <c r="V64" s="178" t="s">
        <v>1359</v>
      </c>
      <c r="W64" s="178"/>
      <c r="X64" s="143"/>
    </row>
    <row r="65" customFormat="false" ht="10.9"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c r="V65" s="143"/>
      <c r="W65" s="143"/>
      <c r="X65" s="143"/>
    </row>
    <row r="66" customFormat="false" ht="14.1" hidden="false" customHeight="true" outlineLevel="0" collapsed="false">
      <c r="B66" s="154" t="s">
        <v>1360</v>
      </c>
      <c r="C66" s="154"/>
      <c r="D66" s="154"/>
      <c r="E66" s="154"/>
      <c r="F66" s="154"/>
      <c r="G66" s="154"/>
      <c r="H66" s="154"/>
      <c r="I66" s="154"/>
      <c r="J66" s="154"/>
      <c r="K66" s="154"/>
      <c r="L66" s="154"/>
      <c r="M66" s="154"/>
      <c r="N66" s="154"/>
      <c r="O66" s="154"/>
      <c r="P66" s="168" t="n">
        <v>2250000000</v>
      </c>
      <c r="Q66" s="168"/>
      <c r="R66" s="168"/>
      <c r="S66" s="168"/>
      <c r="T66" s="168"/>
      <c r="U66" s="168"/>
      <c r="V66" s="178" t="s">
        <v>1361</v>
      </c>
      <c r="W66" s="178"/>
      <c r="X66" s="143"/>
    </row>
    <row r="67" customFormat="false" ht="13.9"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c r="V67" s="143"/>
      <c r="W67" s="143"/>
      <c r="X67" s="143"/>
    </row>
    <row r="68" customFormat="false" ht="14.1" hidden="false" customHeight="true" outlineLevel="0" collapsed="false">
      <c r="B68" s="154" t="s">
        <v>1362</v>
      </c>
      <c r="C68" s="154"/>
      <c r="D68" s="154"/>
      <c r="E68" s="154"/>
      <c r="F68" s="154"/>
      <c r="G68" s="154"/>
      <c r="H68" s="154"/>
      <c r="I68" s="154"/>
      <c r="J68" s="154"/>
      <c r="K68" s="154"/>
      <c r="L68" s="154"/>
      <c r="M68" s="154"/>
      <c r="N68" s="154"/>
      <c r="O68" s="154"/>
      <c r="P68" s="168" t="n">
        <v>1105994637.87254</v>
      </c>
      <c r="Q68" s="168"/>
      <c r="R68" s="168"/>
      <c r="S68" s="168"/>
      <c r="T68" s="168"/>
      <c r="U68" s="168"/>
      <c r="V68" s="143"/>
      <c r="W68" s="143"/>
      <c r="X68" s="143"/>
    </row>
    <row r="69" customFormat="false" ht="12.6"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c r="V69" s="143"/>
      <c r="W69" s="143"/>
      <c r="X69" s="143"/>
    </row>
    <row r="70" customFormat="false" ht="15" hidden="false" customHeight="true" outlineLevel="0" collapsed="false">
      <c r="B70" s="183" t="s">
        <v>1363</v>
      </c>
      <c r="C70" s="183"/>
      <c r="D70" s="183"/>
      <c r="E70" s="183"/>
      <c r="F70" s="183"/>
      <c r="G70" s="183"/>
      <c r="H70" s="183"/>
      <c r="I70" s="143"/>
      <c r="J70" s="143"/>
      <c r="K70" s="143"/>
      <c r="L70" s="184" t="s">
        <v>1335</v>
      </c>
      <c r="M70" s="184"/>
      <c r="N70" s="184"/>
      <c r="O70" s="184"/>
      <c r="P70" s="184"/>
      <c r="Q70" s="184"/>
      <c r="R70" s="184"/>
      <c r="S70" s="184"/>
      <c r="T70" s="184"/>
      <c r="U70" s="184"/>
      <c r="V70" s="143"/>
      <c r="W70" s="143"/>
      <c r="X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c r="V71" s="143"/>
      <c r="W71" s="143"/>
      <c r="X71" s="143"/>
    </row>
    <row r="72" customFormat="false" ht="19.9" hidden="false" customHeight="true" outlineLevel="0" collapsed="false">
      <c r="B72" s="146" t="s">
        <v>1364</v>
      </c>
      <c r="C72" s="146"/>
      <c r="D72" s="146"/>
      <c r="E72" s="146"/>
      <c r="F72" s="146"/>
      <c r="G72" s="146"/>
      <c r="H72" s="146"/>
      <c r="I72" s="146"/>
      <c r="J72" s="146"/>
      <c r="K72" s="146"/>
      <c r="L72" s="146"/>
      <c r="M72" s="146"/>
      <c r="N72" s="146"/>
      <c r="O72" s="146"/>
      <c r="P72" s="146"/>
      <c r="Q72" s="146"/>
      <c r="R72" s="146"/>
      <c r="S72" s="146"/>
      <c r="T72" s="146"/>
      <c r="U72" s="146"/>
      <c r="V72" s="143"/>
      <c r="W72" s="143"/>
      <c r="X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c r="V73" s="143"/>
      <c r="W73" s="143"/>
      <c r="X73" s="143"/>
    </row>
    <row r="74" customFormat="false" ht="15" hidden="false" customHeight="true" outlineLevel="0" collapsed="false">
      <c r="B74" s="154" t="s">
        <v>1365</v>
      </c>
      <c r="C74" s="154"/>
      <c r="D74" s="154"/>
      <c r="E74" s="154"/>
      <c r="F74" s="154"/>
      <c r="G74" s="154"/>
      <c r="H74" s="154"/>
      <c r="I74" s="154"/>
      <c r="J74" s="154"/>
      <c r="K74" s="154"/>
      <c r="L74" s="154"/>
      <c r="M74" s="154"/>
      <c r="N74" s="154"/>
      <c r="O74" s="168" t="n">
        <v>269696232.205</v>
      </c>
      <c r="P74" s="168"/>
      <c r="Q74" s="168"/>
      <c r="R74" s="168"/>
      <c r="S74" s="168"/>
      <c r="T74" s="168"/>
      <c r="U74" s="168"/>
      <c r="V74" s="178" t="s">
        <v>1366</v>
      </c>
      <c r="W74" s="178"/>
      <c r="X74" s="143"/>
    </row>
    <row r="75" customFormat="false" ht="7.7" hidden="false" customHeight="true" outlineLevel="0" collapsed="false">
      <c r="B75" s="143"/>
      <c r="C75" s="143"/>
      <c r="D75" s="143"/>
      <c r="E75" s="143"/>
      <c r="F75" s="143"/>
      <c r="G75" s="143"/>
      <c r="H75" s="143"/>
      <c r="I75" s="143"/>
      <c r="J75" s="143"/>
      <c r="K75" s="143"/>
      <c r="L75" s="143"/>
      <c r="M75" s="143"/>
      <c r="N75" s="143"/>
      <c r="O75" s="143"/>
      <c r="P75" s="143"/>
      <c r="Q75" s="143"/>
      <c r="R75" s="143"/>
      <c r="S75" s="143"/>
      <c r="T75" s="143"/>
      <c r="U75" s="143"/>
      <c r="V75" s="178"/>
      <c r="W75" s="178"/>
      <c r="X75" s="143"/>
    </row>
    <row r="76" customFormat="false" ht="15" hidden="false" customHeight="true" outlineLevel="0" collapsed="false">
      <c r="B76" s="154" t="s">
        <v>1367</v>
      </c>
      <c r="C76" s="154"/>
      <c r="D76" s="154"/>
      <c r="E76" s="154"/>
      <c r="F76" s="154"/>
      <c r="G76" s="154"/>
      <c r="H76" s="154"/>
      <c r="I76" s="154"/>
      <c r="J76" s="154"/>
      <c r="K76" s="154"/>
      <c r="L76" s="154"/>
      <c r="M76" s="154"/>
      <c r="N76" s="154"/>
      <c r="O76" s="154"/>
      <c r="P76" s="168" t="n">
        <v>-10087308.8565295</v>
      </c>
      <c r="Q76" s="168"/>
      <c r="R76" s="168"/>
      <c r="S76" s="168"/>
      <c r="T76" s="168"/>
      <c r="U76" s="143"/>
      <c r="V76" s="178" t="s">
        <v>1368</v>
      </c>
      <c r="W76" s="178"/>
      <c r="X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c r="V77" s="143"/>
      <c r="W77" s="143"/>
      <c r="X77" s="143"/>
    </row>
    <row r="78" customFormat="false" ht="15" hidden="false" customHeight="true" outlineLevel="0" collapsed="false">
      <c r="B78" s="154" t="s">
        <v>1369</v>
      </c>
      <c r="C78" s="154"/>
      <c r="D78" s="154"/>
      <c r="E78" s="154"/>
      <c r="F78" s="154"/>
      <c r="G78" s="154"/>
      <c r="H78" s="154"/>
      <c r="I78" s="154"/>
      <c r="J78" s="154"/>
      <c r="K78" s="154"/>
      <c r="L78" s="154"/>
      <c r="M78" s="154"/>
      <c r="N78" s="154"/>
      <c r="O78" s="154"/>
      <c r="P78" s="143"/>
      <c r="Q78" s="143"/>
      <c r="R78" s="188" t="n">
        <v>259608923.348471</v>
      </c>
      <c r="S78" s="188"/>
      <c r="T78" s="188"/>
      <c r="U78" s="143"/>
      <c r="V78" s="143"/>
      <c r="W78" s="143"/>
      <c r="X78" s="143"/>
    </row>
    <row r="79" customFormat="false" ht="7.1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c r="V79" s="143"/>
      <c r="W79" s="143"/>
      <c r="X79" s="143"/>
    </row>
    <row r="80" customFormat="false" ht="15" hidden="false" customHeight="true" outlineLevel="0" collapsed="false">
      <c r="B80" s="183" t="s">
        <v>1370</v>
      </c>
      <c r="C80" s="183"/>
      <c r="D80" s="183"/>
      <c r="E80" s="183"/>
      <c r="F80" s="183"/>
      <c r="G80" s="183"/>
      <c r="H80" s="183"/>
      <c r="I80" s="143"/>
      <c r="J80" s="143"/>
      <c r="K80" s="143"/>
      <c r="L80" s="184" t="s">
        <v>1335</v>
      </c>
      <c r="M80" s="184"/>
      <c r="N80" s="184"/>
      <c r="O80" s="184"/>
      <c r="P80" s="184"/>
      <c r="Q80" s="184"/>
      <c r="R80" s="184"/>
      <c r="S80" s="184"/>
      <c r="T80" s="184"/>
      <c r="U80" s="184"/>
      <c r="V80" s="143"/>
      <c r="W80" s="143"/>
      <c r="X80" s="143"/>
    </row>
    <row r="81" customFormat="false" ht="5.65"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c r="V81" s="143"/>
      <c r="W81" s="143"/>
      <c r="X81" s="143"/>
    </row>
    <row r="82" customFormat="false" ht="6.95" hidden="false" customHeight="true" outlineLevel="0" collapsed="false">
      <c r="B82" s="189"/>
      <c r="C82" s="189"/>
      <c r="D82" s="189"/>
      <c r="E82" s="189"/>
      <c r="F82" s="189"/>
      <c r="G82" s="189"/>
      <c r="H82" s="189"/>
      <c r="I82" s="189"/>
      <c r="J82" s="189"/>
      <c r="K82" s="189"/>
      <c r="L82" s="189"/>
      <c r="M82" s="189"/>
      <c r="N82" s="189"/>
      <c r="O82" s="189"/>
      <c r="P82" s="189"/>
      <c r="Q82" s="189"/>
      <c r="R82" s="189"/>
      <c r="S82" s="189"/>
      <c r="T82" s="189"/>
      <c r="U82" s="189"/>
      <c r="V82" s="143"/>
      <c r="W82" s="143"/>
      <c r="X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c r="V83" s="143"/>
      <c r="W83" s="143"/>
      <c r="X83" s="143"/>
    </row>
    <row r="84" customFormat="false" ht="15" hidden="false" customHeight="true" outlineLevel="0" collapsed="false">
      <c r="B84" s="154" t="s">
        <v>1371</v>
      </c>
      <c r="C84" s="154"/>
      <c r="D84" s="154"/>
      <c r="E84" s="154"/>
      <c r="F84" s="154"/>
      <c r="G84" s="154"/>
      <c r="H84" s="154"/>
      <c r="I84" s="154"/>
      <c r="J84" s="154"/>
      <c r="K84" s="154"/>
      <c r="L84" s="154"/>
      <c r="M84" s="154"/>
      <c r="N84" s="154"/>
      <c r="O84" s="143"/>
      <c r="P84" s="168" t="n">
        <v>13141855.125</v>
      </c>
      <c r="Q84" s="168"/>
      <c r="R84" s="168"/>
      <c r="S84" s="168"/>
      <c r="T84" s="168"/>
      <c r="U84" s="168"/>
      <c r="V84" s="178" t="s">
        <v>1372</v>
      </c>
      <c r="W84" s="178"/>
      <c r="X84" s="143"/>
    </row>
    <row r="85" customFormat="false" ht="7.7"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c r="V85" s="143"/>
      <c r="W85" s="143"/>
      <c r="X85" s="143"/>
    </row>
    <row r="86" customFormat="false" ht="15" hidden="false" customHeight="true" outlineLevel="0" collapsed="false">
      <c r="B86" s="154" t="s">
        <v>1373</v>
      </c>
      <c r="C86" s="154"/>
      <c r="D86" s="154"/>
      <c r="E86" s="154"/>
      <c r="F86" s="154"/>
      <c r="G86" s="154"/>
      <c r="H86" s="154"/>
      <c r="I86" s="154"/>
      <c r="J86" s="154"/>
      <c r="K86" s="154"/>
      <c r="L86" s="154"/>
      <c r="M86" s="154"/>
      <c r="N86" s="154"/>
      <c r="O86" s="143"/>
      <c r="P86" s="180"/>
      <c r="Q86" s="168" t="n">
        <v>6562500</v>
      </c>
      <c r="R86" s="168"/>
      <c r="S86" s="168"/>
      <c r="T86" s="168"/>
      <c r="U86" s="168"/>
      <c r="V86" s="178" t="s">
        <v>1374</v>
      </c>
      <c r="W86" s="178"/>
      <c r="X86" s="143"/>
    </row>
    <row r="87" customFormat="false" ht="7.7"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c r="V87" s="143"/>
      <c r="W87" s="143"/>
      <c r="X87" s="143"/>
    </row>
    <row r="88" customFormat="false" ht="15" hidden="false" customHeight="true" outlineLevel="0" collapsed="false">
      <c r="B88" s="154" t="s">
        <v>1375</v>
      </c>
      <c r="C88" s="154"/>
      <c r="D88" s="154"/>
      <c r="E88" s="154"/>
      <c r="F88" s="154"/>
      <c r="G88" s="154"/>
      <c r="H88" s="154"/>
      <c r="I88" s="154"/>
      <c r="J88" s="154"/>
      <c r="K88" s="154"/>
      <c r="L88" s="154"/>
      <c r="M88" s="154"/>
      <c r="N88" s="154"/>
      <c r="P88" s="180"/>
      <c r="Q88" s="180"/>
      <c r="R88" s="180"/>
      <c r="S88" s="168" t="n">
        <v>6579355.125</v>
      </c>
      <c r="T88" s="168"/>
      <c r="U88" s="168"/>
      <c r="V88" s="178" t="s">
        <v>1376</v>
      </c>
      <c r="W88" s="178"/>
    </row>
  </sheetData>
  <mergeCells count="118">
    <mergeCell ref="F2:U2"/>
    <mergeCell ref="G3:S4"/>
    <mergeCell ref="B5:U5"/>
    <mergeCell ref="B6:G6"/>
    <mergeCell ref="B8:U8"/>
    <mergeCell ref="B10:I10"/>
    <mergeCell ref="K10:T10"/>
    <mergeCell ref="B12:I12"/>
    <mergeCell ref="K12:U12"/>
    <mergeCell ref="V12:W12"/>
    <mergeCell ref="B14:I14"/>
    <mergeCell ref="M14:U14"/>
    <mergeCell ref="V14:W14"/>
    <mergeCell ref="B16:I16"/>
    <mergeCell ref="M16:U16"/>
    <mergeCell ref="V16:W16"/>
    <mergeCell ref="B18:I18"/>
    <mergeCell ref="K18:U18"/>
    <mergeCell ref="B20:T20"/>
    <mergeCell ref="B22:H22"/>
    <mergeCell ref="I22:J22"/>
    <mergeCell ref="K22:U22"/>
    <mergeCell ref="V22:W22"/>
    <mergeCell ref="B23:H23"/>
    <mergeCell ref="I23:J23"/>
    <mergeCell ref="K23:U23"/>
    <mergeCell ref="B24:K24"/>
    <mergeCell ref="L24:M24"/>
    <mergeCell ref="N24:U24"/>
    <mergeCell ref="V24:X26"/>
    <mergeCell ref="B25:H25"/>
    <mergeCell ref="I25:J25"/>
    <mergeCell ref="K25:U25"/>
    <mergeCell ref="B26:H26"/>
    <mergeCell ref="I26:J26"/>
    <mergeCell ref="K26:U26"/>
    <mergeCell ref="B28:U28"/>
    <mergeCell ref="B30:I30"/>
    <mergeCell ref="M30:T30"/>
    <mergeCell ref="V30:W30"/>
    <mergeCell ref="B32:I32"/>
    <mergeCell ref="M32:U32"/>
    <mergeCell ref="V32:W32"/>
    <mergeCell ref="B34:H34"/>
    <mergeCell ref="I34:J34"/>
    <mergeCell ref="K34:U34"/>
    <mergeCell ref="B35:H35"/>
    <mergeCell ref="I35:J35"/>
    <mergeCell ref="K35:U35"/>
    <mergeCell ref="B36:H36"/>
    <mergeCell ref="I36:J36"/>
    <mergeCell ref="K36:U36"/>
    <mergeCell ref="V36:X38"/>
    <mergeCell ref="B37:H37"/>
    <mergeCell ref="I37:J37"/>
    <mergeCell ref="K37:U37"/>
    <mergeCell ref="B38:H38"/>
    <mergeCell ref="I38:J38"/>
    <mergeCell ref="K38:U38"/>
    <mergeCell ref="B40:U40"/>
    <mergeCell ref="B42:N42"/>
    <mergeCell ref="P42:U42"/>
    <mergeCell ref="V42:W42"/>
    <mergeCell ref="C44:C50"/>
    <mergeCell ref="D44:O44"/>
    <mergeCell ref="P44:T44"/>
    <mergeCell ref="D46:M46"/>
    <mergeCell ref="P46:U46"/>
    <mergeCell ref="D48:O48"/>
    <mergeCell ref="P48:U48"/>
    <mergeCell ref="D50:O50"/>
    <mergeCell ref="P50:U50"/>
    <mergeCell ref="B52:N52"/>
    <mergeCell ref="P52:U52"/>
    <mergeCell ref="V52:W52"/>
    <mergeCell ref="D54:O54"/>
    <mergeCell ref="P54:U54"/>
    <mergeCell ref="D56:O56"/>
    <mergeCell ref="P56:U56"/>
    <mergeCell ref="D58:O58"/>
    <mergeCell ref="P58:U58"/>
    <mergeCell ref="D60:O60"/>
    <mergeCell ref="P60:U60"/>
    <mergeCell ref="B62:O62"/>
    <mergeCell ref="P62:U62"/>
    <mergeCell ref="V62:W62"/>
    <mergeCell ref="B64:O64"/>
    <mergeCell ref="P64:U64"/>
    <mergeCell ref="V64:W64"/>
    <mergeCell ref="B66:O66"/>
    <mergeCell ref="P66:U66"/>
    <mergeCell ref="V66:W66"/>
    <mergeCell ref="B68:O68"/>
    <mergeCell ref="P68:U68"/>
    <mergeCell ref="B70:H70"/>
    <mergeCell ref="L70:U70"/>
    <mergeCell ref="B72:U72"/>
    <mergeCell ref="B74:N74"/>
    <mergeCell ref="O74:U74"/>
    <mergeCell ref="V74:W75"/>
    <mergeCell ref="B76:O76"/>
    <mergeCell ref="P76:T76"/>
    <mergeCell ref="V76:W76"/>
    <mergeCell ref="B78:O78"/>
    <mergeCell ref="R78:T78"/>
    <mergeCell ref="B80:H80"/>
    <mergeCell ref="L80:U80"/>
    <mergeCell ref="B82:U82"/>
    <mergeCell ref="B84:N84"/>
    <mergeCell ref="P84:U84"/>
    <mergeCell ref="V84:W84"/>
    <mergeCell ref="B86:N86"/>
    <mergeCell ref="Q86:U86"/>
    <mergeCell ref="V86:W86"/>
    <mergeCell ref="B88:N88"/>
    <mergeCell ref="P88:R88"/>
    <mergeCell ref="S88:U88"/>
    <mergeCell ref="V88:W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2T10:02:35Z</dcterms:created>
  <dc:creator>Potvin Danielle</dc:creator>
  <dc:description/>
  <dc:language>en-US</dc:language>
  <cp:lastModifiedBy>Potvin Danielle</cp:lastModifiedBy>
  <dcterms:modified xsi:type="dcterms:W3CDTF">2019-02-12T10:33:05Z</dcterms:modified>
  <cp:revision>0</cp:revision>
  <dc:subject/>
  <dc:title/>
</cp:coreProperties>
</file>