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R$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68</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93</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7" uniqueCount="2057">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1/2021</t>
  </si>
  <si>
    <t xml:space="preserve">Cut-off Date: 31/1/2021</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3. Remaining term to maturity</t>
  </si>
  <si>
    <t xml:space="preserve">&lt;0</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4. Original term to maturity</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3</t>
  </si>
  <si>
    <t xml:space="preserve">2034</t>
  </si>
  <si>
    <t xml:space="preserve">2035</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5"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center" vertical="center" textRotation="0" wrapText="false" indent="0" shrinkToFit="false"/>
      <protection locked="true" hidden="false"/>
    </xf>
    <xf numFmtId="176" fontId="6" fillId="7" borderId="0" xfId="0" applyFont="true" applyBorder="true" applyAlignment="true" applyProtection="false">
      <alignment horizontal="center" vertical="center" textRotation="0" wrapText="false" indent="0" shrinkToFit="false"/>
      <protection locked="true" hidden="false"/>
    </xf>
    <xf numFmtId="177" fontId="6" fillId="7" borderId="0" xfId="0" applyFont="true" applyBorder="true" applyAlignment="true" applyProtection="false">
      <alignment horizontal="center" vertical="center" textRotation="0" wrapText="false" indent="0" shrinkToFit="false"/>
      <protection locked="true" hidden="false"/>
    </xf>
    <xf numFmtId="178" fontId="6" fillId="7" borderId="0" xfId="0" applyFont="true" applyBorder="true" applyAlignment="true" applyProtection="false">
      <alignment horizontal="center" vertical="center" textRotation="0" wrapText="false" indent="0" shrinkToFit="false"/>
      <protection locked="true" hidden="false"/>
    </xf>
    <xf numFmtId="179" fontId="6"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right" vertical="center" textRotation="0" wrapText="false" indent="0" shrinkToFit="false"/>
      <protection locked="true" hidden="false"/>
    </xf>
    <xf numFmtId="179" fontId="5" fillId="7"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5" fillId="7" borderId="0"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false" indent="0" shrinkToFit="false"/>
      <protection locked="true" hidden="false"/>
    </xf>
    <xf numFmtId="169" fontId="53"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80" fontId="5"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79" fontId="5" fillId="7" borderId="19" xfId="0" applyFont="true" applyBorder="true" applyAlignment="true" applyProtection="false">
      <alignment horizontal="right"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right" vertical="center" textRotation="0" wrapText="true" indent="0" shrinkToFit="false"/>
      <protection locked="true" hidden="false"/>
    </xf>
    <xf numFmtId="172" fontId="5" fillId="7" borderId="0" xfId="0" applyFont="true" applyBorder="true" applyAlignment="true" applyProtection="false">
      <alignment horizontal="right" vertical="center" textRotation="0" wrapText="false" indent="0" shrinkToFit="false"/>
      <protection locked="true" hidden="false"/>
    </xf>
    <xf numFmtId="164" fontId="5" fillId="7" borderId="20" xfId="0" applyFont="true" applyBorder="true" applyAlignment="true" applyProtection="false">
      <alignment horizontal="left" vertical="center" textRotation="0" wrapText="false" indent="0" shrinkToFit="false"/>
      <protection locked="true" hidden="false"/>
    </xf>
    <xf numFmtId="172" fontId="5" fillId="7" borderId="20" xfId="0" applyFont="true" applyBorder="true" applyAlignment="true" applyProtection="false">
      <alignment horizontal="right"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2" fontId="5" fillId="7" borderId="0" xfId="0" applyFont="true" applyBorder="true" applyAlignment="true" applyProtection="false">
      <alignment horizontal="left"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3"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4" fillId="7" borderId="0" xfId="0" applyFont="true" applyBorder="true" applyAlignment="true" applyProtection="false">
      <alignment horizontal="left" vertical="center" textRotation="0" wrapText="false" indent="0" shrinkToFit="false"/>
      <protection locked="true" hidden="false"/>
    </xf>
    <xf numFmtId="176" fontId="6" fillId="7" borderId="0" xfId="0" applyFont="true" applyBorder="true" applyAlignment="true" applyProtection="false">
      <alignment horizontal="left" vertical="center" textRotation="0" wrapText="false" indent="0" shrinkToFit="false"/>
      <protection locked="true" hidden="false"/>
    </xf>
    <xf numFmtId="169" fontId="64"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right" vertical="center" textRotation="0" wrapText="tru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right" vertical="center" textRotation="0" wrapText="true" indent="0" shrinkToFit="false"/>
      <protection locked="true" hidden="false"/>
    </xf>
    <xf numFmtId="169" fontId="66" fillId="9" borderId="15" xfId="0"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7"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51195108394"/>
          <c:y val="0.250229628657656"/>
          <c:w val="0.269594219010561"/>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Brussels</c:v>
                </c:pt>
                <c:pt idx="8">
                  <c:v>West-Vlaanderen</c:v>
                </c:pt>
                <c:pt idx="9">
                  <c:v>Vlaams-Brabant</c:v>
                </c:pt>
                <c:pt idx="10">
                  <c:v>Oost-Vlaanderen</c:v>
                </c:pt>
                <c:pt idx="11">
                  <c:v>Antwerpen</c:v>
                </c:pt>
              </c:strCache>
            </c:strRef>
          </c:cat>
          <c:val>
            <c:numRef>
              <c:f>_Hidden11!$B$2:$B$13</c:f>
              <c:numCache>
                <c:formatCode>General</c:formatCode>
                <c:ptCount val="12"/>
                <c:pt idx="0">
                  <c:v>3415464.25</c:v>
                </c:pt>
                <c:pt idx="1">
                  <c:v>74606542.96</c:v>
                </c:pt>
                <c:pt idx="2">
                  <c:v>109962058.32</c:v>
                </c:pt>
                <c:pt idx="3">
                  <c:v>168371211.68</c:v>
                </c:pt>
                <c:pt idx="4">
                  <c:v>186353488.71</c:v>
                </c:pt>
                <c:pt idx="5">
                  <c:v>197107621.800001</c:v>
                </c:pt>
                <c:pt idx="6">
                  <c:v>236429717.5</c:v>
                </c:pt>
                <c:pt idx="7">
                  <c:v>305452602.29</c:v>
                </c:pt>
                <c:pt idx="8">
                  <c:v>320380378.369999</c:v>
                </c:pt>
                <c:pt idx="9">
                  <c:v>408472481.289999</c:v>
                </c:pt>
                <c:pt idx="10">
                  <c:v>439559479.279999</c:v>
                </c:pt>
                <c:pt idx="11">
                  <c:v>488236259.77</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4781844334346"/>
          <c:y val="0.423168600031781"/>
          <c:w val="0.123328538703319"/>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6248100566377"/>
          <c:y val="0.436463171864632"/>
          <c:w val="0.144495096007736"/>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49432900.68</c:v>
                </c:pt>
                <c:pt idx="1">
                  <c:v>91111431.29</c:v>
                </c:pt>
                <c:pt idx="2">
                  <c:v>2797802974.25002</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23105706268"/>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0025532044779455</c:v>
                </c:pt>
                <c:pt idx="1">
                  <c:v>0.0160987074910669</c:v>
                </c:pt>
                <c:pt idx="2">
                  <c:v>0.0577898965484941</c:v>
                </c:pt>
                <c:pt idx="3">
                  <c:v>0.0923404956165811</c:v>
                </c:pt>
                <c:pt idx="4">
                  <c:v>0.107813933876842</c:v>
                </c:pt>
                <c:pt idx="5">
                  <c:v>0.124250315865372</c:v>
                </c:pt>
                <c:pt idx="6">
                  <c:v>0.130237309660408</c:v>
                </c:pt>
                <c:pt idx="7">
                  <c:v>0.135736627840323</c:v>
                </c:pt>
                <c:pt idx="8">
                  <c:v>0.134903471625325</c:v>
                </c:pt>
                <c:pt idx="9">
                  <c:v>0.136369284986082</c:v>
                </c:pt>
                <c:pt idx="10">
                  <c:v>0.0542842727006273</c:v>
                </c:pt>
                <c:pt idx="11">
                  <c:v>0.00375998562409995</c:v>
                </c:pt>
                <c:pt idx="12">
                  <c:v>0.0011744660009029</c:v>
                </c:pt>
                <c:pt idx="13">
                  <c:v>0.00498591171608191</c:v>
                </c:pt>
              </c:numCache>
            </c:numRef>
          </c:val>
        </c:ser>
        <c:gapWidth val="80"/>
        <c:overlap val="0"/>
        <c:axId val="7864290"/>
        <c:axId val="51547916"/>
      </c:barChart>
      <c:catAx>
        <c:axId val="786429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51547916"/>
        <c:crossesAt val="0"/>
        <c:auto val="1"/>
        <c:lblAlgn val="ctr"/>
        <c:lblOffset val="100"/>
        <c:noMultiLvlLbl val="0"/>
      </c:catAx>
      <c:valAx>
        <c:axId val="5154791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864290"/>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467201239313682</c:v>
                </c:pt>
                <c:pt idx="1">
                  <c:v>0.0247248870806427</c:v>
                </c:pt>
                <c:pt idx="2">
                  <c:v>0.0704094242474513</c:v>
                </c:pt>
                <c:pt idx="3">
                  <c:v>0.146261282241978</c:v>
                </c:pt>
                <c:pt idx="4">
                  <c:v>0.196678565017369</c:v>
                </c:pt>
                <c:pt idx="5">
                  <c:v>0.0257482296357024</c:v>
                </c:pt>
                <c:pt idx="6">
                  <c:v>0.0411913682918931</c:v>
                </c:pt>
                <c:pt idx="7">
                  <c:v>0.0494369212150321</c:v>
                </c:pt>
                <c:pt idx="8">
                  <c:v>0.0584405187319074</c:v>
                </c:pt>
                <c:pt idx="9">
                  <c:v>0.0503852153101861</c:v>
                </c:pt>
                <c:pt idx="10">
                  <c:v>0.159334811561907</c:v>
                </c:pt>
                <c:pt idx="11">
                  <c:v>0.0693728981895709</c:v>
                </c:pt>
                <c:pt idx="12">
                  <c:v>0.0275179824518491</c:v>
                </c:pt>
                <c:pt idx="13">
                  <c:v>0.0758258836313744</c:v>
                </c:pt>
              </c:numCache>
            </c:numRef>
          </c:val>
        </c:ser>
        <c:gapWidth val="80"/>
        <c:overlap val="0"/>
        <c:axId val="59051329"/>
        <c:axId val="31675544"/>
      </c:barChart>
      <c:catAx>
        <c:axId val="5905132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1675544"/>
        <c:crossesAt val="0"/>
        <c:auto val="1"/>
        <c:lblAlgn val="ctr"/>
        <c:lblOffset val="100"/>
        <c:noMultiLvlLbl val="0"/>
      </c:catAx>
      <c:valAx>
        <c:axId val="316755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9051329"/>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5069393718"/>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strCache>
            </c:strRef>
          </c:cat>
          <c:val>
            <c:numRef>
              <c:f>_Hidden24!$B$2:$B$19</c:f>
              <c:numCache>
                <c:formatCode>General</c:formatCode>
                <c:ptCount val="18"/>
                <c:pt idx="0">
                  <c:v>0.0123315170889765</c:v>
                </c:pt>
                <c:pt idx="1">
                  <c:v>0.0223589652764761</c:v>
                </c:pt>
                <c:pt idx="2">
                  <c:v>0.0831508343390183</c:v>
                </c:pt>
                <c:pt idx="3">
                  <c:v>0.0765275394960964</c:v>
                </c:pt>
                <c:pt idx="4">
                  <c:v>0.0937655153448943</c:v>
                </c:pt>
                <c:pt idx="5">
                  <c:v>0.0865174528592525</c:v>
                </c:pt>
                <c:pt idx="6">
                  <c:v>0.0890324460543579</c:v>
                </c:pt>
                <c:pt idx="7">
                  <c:v>0.103816156590565</c:v>
                </c:pt>
                <c:pt idx="8">
                  <c:v>0.118147736683517</c:v>
                </c:pt>
                <c:pt idx="9">
                  <c:v>0.0902533326671848</c:v>
                </c:pt>
                <c:pt idx="10">
                  <c:v>0.0913864551482992</c:v>
                </c:pt>
                <c:pt idx="11">
                  <c:v>0.0650782908253266</c:v>
                </c:pt>
                <c:pt idx="12">
                  <c:v>0.0645340220703654</c:v>
                </c:pt>
                <c:pt idx="13">
                  <c:v>0.00239987968919561</c:v>
                </c:pt>
                <c:pt idx="14">
                  <c:v>0.000519824384532997</c:v>
                </c:pt>
                <c:pt idx="15">
                  <c:v>8.68128044156061E-005</c:v>
                </c:pt>
                <c:pt idx="16">
                  <c:v>1.61655396894201E-005</c:v>
                </c:pt>
                <c:pt idx="17">
                  <c:v>7.70531378372902E-005</c:v>
                </c:pt>
              </c:numCache>
            </c:numRef>
          </c:val>
        </c:ser>
        <c:gapWidth val="80"/>
        <c:overlap val="0"/>
        <c:axId val="56537972"/>
        <c:axId val="99177357"/>
      </c:barChart>
      <c:catAx>
        <c:axId val="5653797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9177357"/>
        <c:crossesAt val="0"/>
        <c:auto val="1"/>
        <c:lblAlgn val="ctr"/>
        <c:lblOffset val="100"/>
        <c:noMultiLvlLbl val="0"/>
      </c:catAx>
      <c:valAx>
        <c:axId val="9917735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6537972"/>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23905905152"/>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941714874610817</c:v>
                </c:pt>
                <c:pt idx="1">
                  <c:v>0.0201972486895518</c:v>
                </c:pt>
                <c:pt idx="2">
                  <c:v>0.0170175898145704</c:v>
                </c:pt>
                <c:pt idx="3">
                  <c:v>0.00719028156245397</c:v>
                </c:pt>
                <c:pt idx="4">
                  <c:v>0.00257079983499895</c:v>
                </c:pt>
                <c:pt idx="5">
                  <c:v>0.0020912734743753</c:v>
                </c:pt>
                <c:pt idx="6">
                  <c:v>0.00191507887038683</c:v>
                </c:pt>
                <c:pt idx="7">
                  <c:v>0.00730285314284536</c:v>
                </c:pt>
              </c:numCache>
            </c:numRef>
          </c:val>
        </c:ser>
        <c:gapWidth val="80"/>
        <c:overlap val="0"/>
        <c:axId val="2835937"/>
        <c:axId val="18770754"/>
      </c:barChart>
      <c:catAx>
        <c:axId val="2835937"/>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18770754"/>
        <c:crossesAt val="0"/>
        <c:auto val="1"/>
        <c:lblAlgn val="ctr"/>
        <c:lblOffset val="100"/>
        <c:noMultiLvlLbl val="0"/>
      </c:catAx>
      <c:valAx>
        <c:axId val="1877075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835937"/>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864222001982"/>
          <c:y val="0.0487784610270899"/>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2995265.81</c:v>
                </c:pt>
                <c:pt idx="1">
                  <c:v>425744.21</c:v>
                </c:pt>
                <c:pt idx="2">
                  <c:v>1692014.48</c:v>
                </c:pt>
                <c:pt idx="3">
                  <c:v>1047270.9</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36</c:v>
                </c:pt>
                <c:pt idx="1">
                  <c:v>2</c:v>
                </c:pt>
                <c:pt idx="2">
                  <c:v>15</c:v>
                </c:pt>
                <c:pt idx="3">
                  <c:v>12</c:v>
                </c:pt>
              </c:numCache>
            </c:numRef>
          </c:val>
        </c:ser>
        <c:gapWidth val="100"/>
        <c:overlap val="0"/>
        <c:axId val="81887771"/>
        <c:axId val="78064968"/>
      </c:barChart>
      <c:catAx>
        <c:axId val="81887771"/>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8064968"/>
        <c:crossesAt val="0"/>
        <c:auto val="1"/>
        <c:lblAlgn val="ctr"/>
        <c:lblOffset val="100"/>
        <c:noMultiLvlLbl val="0"/>
      </c:catAx>
      <c:valAx>
        <c:axId val="7806496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1887771"/>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59</c:f>
              <c:strCache>
                <c:ptCount val="358"/>
                <c:pt idx="0">
                  <c:v>1/02/2021</c:v>
                </c:pt>
                <c:pt idx="1">
                  <c:v>1/03/2021</c:v>
                </c:pt>
                <c:pt idx="2">
                  <c:v>1/04/2021</c:v>
                </c:pt>
                <c:pt idx="3">
                  <c:v>1/05/2021</c:v>
                </c:pt>
                <c:pt idx="4">
                  <c:v>1/06/2021</c:v>
                </c:pt>
                <c:pt idx="5">
                  <c:v>1/07/2021</c:v>
                </c:pt>
                <c:pt idx="6">
                  <c:v>1/08/2021</c:v>
                </c:pt>
                <c:pt idx="7">
                  <c:v>1/09/2021</c:v>
                </c:pt>
                <c:pt idx="8">
                  <c:v>1/10/2021</c:v>
                </c:pt>
                <c:pt idx="9">
                  <c:v>1/11/2021</c:v>
                </c:pt>
                <c:pt idx="10">
                  <c:v>1/12/2021</c:v>
                </c:pt>
                <c:pt idx="11">
                  <c:v>1/01/2022</c:v>
                </c:pt>
                <c:pt idx="12">
                  <c:v>1/02/2022</c:v>
                </c:pt>
                <c:pt idx="13">
                  <c:v>1/03/2022</c:v>
                </c:pt>
                <c:pt idx="14">
                  <c:v>1/04/2022</c:v>
                </c:pt>
                <c:pt idx="15">
                  <c:v>1/05/2022</c:v>
                </c:pt>
                <c:pt idx="16">
                  <c:v>1/06/2022</c:v>
                </c:pt>
                <c:pt idx="17">
                  <c:v>1/07/2022</c:v>
                </c:pt>
                <c:pt idx="18">
                  <c:v>1/08/2022</c:v>
                </c:pt>
                <c:pt idx="19">
                  <c:v>1/09/2022</c:v>
                </c:pt>
                <c:pt idx="20">
                  <c:v>1/10/2022</c:v>
                </c:pt>
                <c:pt idx="21">
                  <c:v>1/11/2022</c:v>
                </c:pt>
                <c:pt idx="22">
                  <c:v>1/12/2022</c:v>
                </c:pt>
                <c:pt idx="23">
                  <c:v>1/01/2023</c:v>
                </c:pt>
                <c:pt idx="24">
                  <c:v>1/02/2023</c:v>
                </c:pt>
                <c:pt idx="25">
                  <c:v>1/03/2023</c:v>
                </c:pt>
                <c:pt idx="26">
                  <c:v>1/04/2023</c:v>
                </c:pt>
                <c:pt idx="27">
                  <c:v>1/05/2023</c:v>
                </c:pt>
                <c:pt idx="28">
                  <c:v>1/06/2023</c:v>
                </c:pt>
                <c:pt idx="29">
                  <c:v>1/07/2023</c:v>
                </c:pt>
                <c:pt idx="30">
                  <c:v>1/08/2023</c:v>
                </c:pt>
                <c:pt idx="31">
                  <c:v>1/09/2023</c:v>
                </c:pt>
                <c:pt idx="32">
                  <c:v>1/10/2023</c:v>
                </c:pt>
                <c:pt idx="33">
                  <c:v>1/11/2023</c:v>
                </c:pt>
                <c:pt idx="34">
                  <c:v>1/12/2023</c:v>
                </c:pt>
                <c:pt idx="35">
                  <c:v>1/01/2024</c:v>
                </c:pt>
                <c:pt idx="36">
                  <c:v>1/02/2024</c:v>
                </c:pt>
                <c:pt idx="37">
                  <c:v>1/03/2024</c:v>
                </c:pt>
                <c:pt idx="38">
                  <c:v>1/04/2024</c:v>
                </c:pt>
                <c:pt idx="39">
                  <c:v>1/05/2024</c:v>
                </c:pt>
                <c:pt idx="40">
                  <c:v>1/06/2024</c:v>
                </c:pt>
                <c:pt idx="41">
                  <c:v>1/07/2024</c:v>
                </c:pt>
                <c:pt idx="42">
                  <c:v>1/08/2024</c:v>
                </c:pt>
                <c:pt idx="43">
                  <c:v>1/09/2024</c:v>
                </c:pt>
                <c:pt idx="44">
                  <c:v>1/10/2024</c:v>
                </c:pt>
                <c:pt idx="45">
                  <c:v>1/11/2024</c:v>
                </c:pt>
                <c:pt idx="46">
                  <c:v>1/12/2024</c:v>
                </c:pt>
                <c:pt idx="47">
                  <c:v>1/01/2025</c:v>
                </c:pt>
                <c:pt idx="48">
                  <c:v>1/02/2025</c:v>
                </c:pt>
                <c:pt idx="49">
                  <c:v>1/03/2025</c:v>
                </c:pt>
                <c:pt idx="50">
                  <c:v>1/04/2025</c:v>
                </c:pt>
                <c:pt idx="51">
                  <c:v>1/05/2025</c:v>
                </c:pt>
                <c:pt idx="52">
                  <c:v>1/06/2025</c:v>
                </c:pt>
                <c:pt idx="53">
                  <c:v>1/07/2025</c:v>
                </c:pt>
                <c:pt idx="54">
                  <c:v>1/08/2025</c:v>
                </c:pt>
                <c:pt idx="55">
                  <c:v>1/09/2025</c:v>
                </c:pt>
                <c:pt idx="56">
                  <c:v>1/10/2025</c:v>
                </c:pt>
                <c:pt idx="57">
                  <c:v>1/11/2025</c:v>
                </c:pt>
                <c:pt idx="58">
                  <c:v>1/12/2025</c:v>
                </c:pt>
                <c:pt idx="59">
                  <c:v>1/01/2026</c:v>
                </c:pt>
                <c:pt idx="60">
                  <c:v>1/02/2026</c:v>
                </c:pt>
                <c:pt idx="61">
                  <c:v>1/03/2026</c:v>
                </c:pt>
                <c:pt idx="62">
                  <c:v>1/04/2026</c:v>
                </c:pt>
                <c:pt idx="63">
                  <c:v>1/05/2026</c:v>
                </c:pt>
                <c:pt idx="64">
                  <c:v>1/06/2026</c:v>
                </c:pt>
                <c:pt idx="65">
                  <c:v>1/07/2026</c:v>
                </c:pt>
                <c:pt idx="66">
                  <c:v>1/08/2026</c:v>
                </c:pt>
                <c:pt idx="67">
                  <c:v>1/09/2026</c:v>
                </c:pt>
                <c:pt idx="68">
                  <c:v>1/10/2026</c:v>
                </c:pt>
                <c:pt idx="69">
                  <c:v>1/11/2026</c:v>
                </c:pt>
                <c:pt idx="70">
                  <c:v>1/12/2026</c:v>
                </c:pt>
                <c:pt idx="71">
                  <c:v>1/01/2027</c:v>
                </c:pt>
                <c:pt idx="72">
                  <c:v>1/02/2027</c:v>
                </c:pt>
                <c:pt idx="73">
                  <c:v>1/03/2027</c:v>
                </c:pt>
                <c:pt idx="74">
                  <c:v>1/04/2027</c:v>
                </c:pt>
                <c:pt idx="75">
                  <c:v>1/05/2027</c:v>
                </c:pt>
                <c:pt idx="76">
                  <c:v>1/06/2027</c:v>
                </c:pt>
                <c:pt idx="77">
                  <c:v>1/07/2027</c:v>
                </c:pt>
                <c:pt idx="78">
                  <c:v>1/08/2027</c:v>
                </c:pt>
                <c:pt idx="79">
                  <c:v>1/09/2027</c:v>
                </c:pt>
                <c:pt idx="80">
                  <c:v>1/10/2027</c:v>
                </c:pt>
                <c:pt idx="81">
                  <c:v>1/11/2027</c:v>
                </c:pt>
                <c:pt idx="82">
                  <c:v>1/12/2027</c:v>
                </c:pt>
                <c:pt idx="83">
                  <c:v>1/01/2028</c:v>
                </c:pt>
                <c:pt idx="84">
                  <c:v>1/02/2028</c:v>
                </c:pt>
                <c:pt idx="85">
                  <c:v>1/03/2028</c:v>
                </c:pt>
                <c:pt idx="86">
                  <c:v>1/04/2028</c:v>
                </c:pt>
                <c:pt idx="87">
                  <c:v>1/05/2028</c:v>
                </c:pt>
                <c:pt idx="88">
                  <c:v>1/06/2028</c:v>
                </c:pt>
                <c:pt idx="89">
                  <c:v>1/07/2028</c:v>
                </c:pt>
                <c:pt idx="90">
                  <c:v>1/08/2028</c:v>
                </c:pt>
                <c:pt idx="91">
                  <c:v>1/09/2028</c:v>
                </c:pt>
                <c:pt idx="92">
                  <c:v>1/10/2028</c:v>
                </c:pt>
                <c:pt idx="93">
                  <c:v>1/11/2028</c:v>
                </c:pt>
                <c:pt idx="94">
                  <c:v>1/12/2028</c:v>
                </c:pt>
                <c:pt idx="95">
                  <c:v>1/01/2029</c:v>
                </c:pt>
                <c:pt idx="96">
                  <c:v>1/02/2029</c:v>
                </c:pt>
                <c:pt idx="97">
                  <c:v>1/03/2029</c:v>
                </c:pt>
                <c:pt idx="98">
                  <c:v>1/04/2029</c:v>
                </c:pt>
                <c:pt idx="99">
                  <c:v>1/05/2029</c:v>
                </c:pt>
                <c:pt idx="100">
                  <c:v>1/06/2029</c:v>
                </c:pt>
                <c:pt idx="101">
                  <c:v>1/07/2029</c:v>
                </c:pt>
                <c:pt idx="102">
                  <c:v>1/08/2029</c:v>
                </c:pt>
                <c:pt idx="103">
                  <c:v>1/09/2029</c:v>
                </c:pt>
                <c:pt idx="104">
                  <c:v>1/10/2029</c:v>
                </c:pt>
                <c:pt idx="105">
                  <c:v>1/11/2029</c:v>
                </c:pt>
                <c:pt idx="106">
                  <c:v>1/12/2029</c:v>
                </c:pt>
                <c:pt idx="107">
                  <c:v>1/01/2030</c:v>
                </c:pt>
                <c:pt idx="108">
                  <c:v>1/02/2030</c:v>
                </c:pt>
                <c:pt idx="109">
                  <c:v>1/03/2030</c:v>
                </c:pt>
                <c:pt idx="110">
                  <c:v>1/04/2030</c:v>
                </c:pt>
                <c:pt idx="111">
                  <c:v>1/05/2030</c:v>
                </c:pt>
                <c:pt idx="112">
                  <c:v>1/06/2030</c:v>
                </c:pt>
                <c:pt idx="113">
                  <c:v>1/07/2030</c:v>
                </c:pt>
                <c:pt idx="114">
                  <c:v>1/08/2030</c:v>
                </c:pt>
                <c:pt idx="115">
                  <c:v>1/09/2030</c:v>
                </c:pt>
                <c:pt idx="116">
                  <c:v>1/10/2030</c:v>
                </c:pt>
                <c:pt idx="117">
                  <c:v>1/11/2030</c:v>
                </c:pt>
                <c:pt idx="118">
                  <c:v>1/12/2030</c:v>
                </c:pt>
                <c:pt idx="119">
                  <c:v>1/01/2031</c:v>
                </c:pt>
                <c:pt idx="120">
                  <c:v>1/02/2031</c:v>
                </c:pt>
                <c:pt idx="121">
                  <c:v>1/03/2031</c:v>
                </c:pt>
                <c:pt idx="122">
                  <c:v>1/04/2031</c:v>
                </c:pt>
                <c:pt idx="123">
                  <c:v>1/05/2031</c:v>
                </c:pt>
                <c:pt idx="124">
                  <c:v>1/06/2031</c:v>
                </c:pt>
                <c:pt idx="125">
                  <c:v>1/07/2031</c:v>
                </c:pt>
                <c:pt idx="126">
                  <c:v>1/08/2031</c:v>
                </c:pt>
                <c:pt idx="127">
                  <c:v>1/09/2031</c:v>
                </c:pt>
                <c:pt idx="128">
                  <c:v>1/10/2031</c:v>
                </c:pt>
                <c:pt idx="129">
                  <c:v>1/11/2031</c:v>
                </c:pt>
                <c:pt idx="130">
                  <c:v>1/12/2031</c:v>
                </c:pt>
                <c:pt idx="131">
                  <c:v>1/01/2032</c:v>
                </c:pt>
                <c:pt idx="132">
                  <c:v>1/02/2032</c:v>
                </c:pt>
                <c:pt idx="133">
                  <c:v>1/03/2032</c:v>
                </c:pt>
                <c:pt idx="134">
                  <c:v>1/04/2032</c:v>
                </c:pt>
                <c:pt idx="135">
                  <c:v>1/05/2032</c:v>
                </c:pt>
                <c:pt idx="136">
                  <c:v>1/06/2032</c:v>
                </c:pt>
                <c:pt idx="137">
                  <c:v>1/07/2032</c:v>
                </c:pt>
                <c:pt idx="138">
                  <c:v>1/08/2032</c:v>
                </c:pt>
                <c:pt idx="139">
                  <c:v>1/09/2032</c:v>
                </c:pt>
                <c:pt idx="140">
                  <c:v>1/10/2032</c:v>
                </c:pt>
                <c:pt idx="141">
                  <c:v>1/11/2032</c:v>
                </c:pt>
                <c:pt idx="142">
                  <c:v>1/12/2032</c:v>
                </c:pt>
                <c:pt idx="143">
                  <c:v>1/01/2033</c:v>
                </c:pt>
                <c:pt idx="144">
                  <c:v>1/02/2033</c:v>
                </c:pt>
                <c:pt idx="145">
                  <c:v>1/03/2033</c:v>
                </c:pt>
                <c:pt idx="146">
                  <c:v>1/04/2033</c:v>
                </c:pt>
                <c:pt idx="147">
                  <c:v>1/05/2033</c:v>
                </c:pt>
                <c:pt idx="148">
                  <c:v>1/06/2033</c:v>
                </c:pt>
                <c:pt idx="149">
                  <c:v>1/07/2033</c:v>
                </c:pt>
                <c:pt idx="150">
                  <c:v>1/08/2033</c:v>
                </c:pt>
                <c:pt idx="151">
                  <c:v>1/09/2033</c:v>
                </c:pt>
                <c:pt idx="152">
                  <c:v>1/10/2033</c:v>
                </c:pt>
                <c:pt idx="153">
                  <c:v>1/11/2033</c:v>
                </c:pt>
                <c:pt idx="154">
                  <c:v>1/12/2033</c:v>
                </c:pt>
                <c:pt idx="155">
                  <c:v>1/01/2034</c:v>
                </c:pt>
                <c:pt idx="156">
                  <c:v>1/02/2034</c:v>
                </c:pt>
                <c:pt idx="157">
                  <c:v>1/03/2034</c:v>
                </c:pt>
                <c:pt idx="158">
                  <c:v>1/04/2034</c:v>
                </c:pt>
                <c:pt idx="159">
                  <c:v>1/05/2034</c:v>
                </c:pt>
                <c:pt idx="160">
                  <c:v>1/06/2034</c:v>
                </c:pt>
                <c:pt idx="161">
                  <c:v>1/07/2034</c:v>
                </c:pt>
                <c:pt idx="162">
                  <c:v>1/08/2034</c:v>
                </c:pt>
                <c:pt idx="163">
                  <c:v>1/09/2034</c:v>
                </c:pt>
                <c:pt idx="164">
                  <c:v>1/10/2034</c:v>
                </c:pt>
                <c:pt idx="165">
                  <c:v>1/11/2034</c:v>
                </c:pt>
                <c:pt idx="166">
                  <c:v>1/12/2034</c:v>
                </c:pt>
                <c:pt idx="167">
                  <c:v>1/01/2035</c:v>
                </c:pt>
                <c:pt idx="168">
                  <c:v>1/02/2035</c:v>
                </c:pt>
                <c:pt idx="169">
                  <c:v>1/03/2035</c:v>
                </c:pt>
                <c:pt idx="170">
                  <c:v>1/04/2035</c:v>
                </c:pt>
                <c:pt idx="171">
                  <c:v>1/05/2035</c:v>
                </c:pt>
                <c:pt idx="172">
                  <c:v>1/06/2035</c:v>
                </c:pt>
                <c:pt idx="173">
                  <c:v>1/07/2035</c:v>
                </c:pt>
                <c:pt idx="174">
                  <c:v>1/08/2035</c:v>
                </c:pt>
                <c:pt idx="175">
                  <c:v>1/09/2035</c:v>
                </c:pt>
                <c:pt idx="176">
                  <c:v>1/10/2035</c:v>
                </c:pt>
                <c:pt idx="177">
                  <c:v>1/11/2035</c:v>
                </c:pt>
                <c:pt idx="178">
                  <c:v>1/12/2035</c:v>
                </c:pt>
                <c:pt idx="179">
                  <c:v>1/01/2036</c:v>
                </c:pt>
                <c:pt idx="180">
                  <c:v>1/02/2036</c:v>
                </c:pt>
                <c:pt idx="181">
                  <c:v>1/03/2036</c:v>
                </c:pt>
                <c:pt idx="182">
                  <c:v>1/04/2036</c:v>
                </c:pt>
                <c:pt idx="183">
                  <c:v>1/05/2036</c:v>
                </c:pt>
                <c:pt idx="184">
                  <c:v>1/06/2036</c:v>
                </c:pt>
                <c:pt idx="185">
                  <c:v>1/07/2036</c:v>
                </c:pt>
                <c:pt idx="186">
                  <c:v>1/08/2036</c:v>
                </c:pt>
                <c:pt idx="187">
                  <c:v>1/09/2036</c:v>
                </c:pt>
                <c:pt idx="188">
                  <c:v>1/10/2036</c:v>
                </c:pt>
                <c:pt idx="189">
                  <c:v>1/11/2036</c:v>
                </c:pt>
                <c:pt idx="190">
                  <c:v>1/12/2036</c:v>
                </c:pt>
                <c:pt idx="191">
                  <c:v>1/01/2037</c:v>
                </c:pt>
                <c:pt idx="192">
                  <c:v>1/02/2037</c:v>
                </c:pt>
                <c:pt idx="193">
                  <c:v>1/03/2037</c:v>
                </c:pt>
                <c:pt idx="194">
                  <c:v>1/04/2037</c:v>
                </c:pt>
                <c:pt idx="195">
                  <c:v>1/05/2037</c:v>
                </c:pt>
                <c:pt idx="196">
                  <c:v>1/06/2037</c:v>
                </c:pt>
                <c:pt idx="197">
                  <c:v>1/07/2037</c:v>
                </c:pt>
                <c:pt idx="198">
                  <c:v>1/08/2037</c:v>
                </c:pt>
                <c:pt idx="199">
                  <c:v>1/09/2037</c:v>
                </c:pt>
                <c:pt idx="200">
                  <c:v>1/10/2037</c:v>
                </c:pt>
                <c:pt idx="201">
                  <c:v>1/11/2037</c:v>
                </c:pt>
                <c:pt idx="202">
                  <c:v>1/12/2037</c:v>
                </c:pt>
                <c:pt idx="203">
                  <c:v>1/01/2038</c:v>
                </c:pt>
                <c:pt idx="204">
                  <c:v>1/02/2038</c:v>
                </c:pt>
                <c:pt idx="205">
                  <c:v>1/03/2038</c:v>
                </c:pt>
                <c:pt idx="206">
                  <c:v>1/04/2038</c:v>
                </c:pt>
                <c:pt idx="207">
                  <c:v>1/05/2038</c:v>
                </c:pt>
                <c:pt idx="208">
                  <c:v>1/06/2038</c:v>
                </c:pt>
                <c:pt idx="209">
                  <c:v>1/07/2038</c:v>
                </c:pt>
                <c:pt idx="210">
                  <c:v>1/08/2038</c:v>
                </c:pt>
                <c:pt idx="211">
                  <c:v>1/09/2038</c:v>
                </c:pt>
                <c:pt idx="212">
                  <c:v>1/10/2038</c:v>
                </c:pt>
                <c:pt idx="213">
                  <c:v>1/11/2038</c:v>
                </c:pt>
                <c:pt idx="214">
                  <c:v>1/12/2038</c:v>
                </c:pt>
                <c:pt idx="215">
                  <c:v>1/01/2039</c:v>
                </c:pt>
                <c:pt idx="216">
                  <c:v>1/02/2039</c:v>
                </c:pt>
                <c:pt idx="217">
                  <c:v>1/03/2039</c:v>
                </c:pt>
                <c:pt idx="218">
                  <c:v>1/04/2039</c:v>
                </c:pt>
                <c:pt idx="219">
                  <c:v>1/05/2039</c:v>
                </c:pt>
                <c:pt idx="220">
                  <c:v>1/06/2039</c:v>
                </c:pt>
                <c:pt idx="221">
                  <c:v>1/07/2039</c:v>
                </c:pt>
                <c:pt idx="222">
                  <c:v>1/08/2039</c:v>
                </c:pt>
                <c:pt idx="223">
                  <c:v>1/09/2039</c:v>
                </c:pt>
                <c:pt idx="224">
                  <c:v>1/10/2039</c:v>
                </c:pt>
                <c:pt idx="225">
                  <c:v>1/11/2039</c:v>
                </c:pt>
                <c:pt idx="226">
                  <c:v>1/12/2039</c:v>
                </c:pt>
                <c:pt idx="227">
                  <c:v>1/01/2040</c:v>
                </c:pt>
                <c:pt idx="228">
                  <c:v>1/02/2040</c:v>
                </c:pt>
                <c:pt idx="229">
                  <c:v>1/03/2040</c:v>
                </c:pt>
                <c:pt idx="230">
                  <c:v>1/04/2040</c:v>
                </c:pt>
                <c:pt idx="231">
                  <c:v>1/05/2040</c:v>
                </c:pt>
                <c:pt idx="232">
                  <c:v>1/06/2040</c:v>
                </c:pt>
                <c:pt idx="233">
                  <c:v>1/07/2040</c:v>
                </c:pt>
                <c:pt idx="234">
                  <c:v>1/08/2040</c:v>
                </c:pt>
                <c:pt idx="235">
                  <c:v>1/09/2040</c:v>
                </c:pt>
                <c:pt idx="236">
                  <c:v>1/10/2040</c:v>
                </c:pt>
                <c:pt idx="237">
                  <c:v>1/11/2040</c:v>
                </c:pt>
                <c:pt idx="238">
                  <c:v>1/12/2040</c:v>
                </c:pt>
                <c:pt idx="239">
                  <c:v>1/01/2041</c:v>
                </c:pt>
                <c:pt idx="240">
                  <c:v>1/02/2041</c:v>
                </c:pt>
                <c:pt idx="241">
                  <c:v>1/03/2041</c:v>
                </c:pt>
                <c:pt idx="242">
                  <c:v>1/04/2041</c:v>
                </c:pt>
                <c:pt idx="243">
                  <c:v>1/05/2041</c:v>
                </c:pt>
                <c:pt idx="244">
                  <c:v>1/06/2041</c:v>
                </c:pt>
                <c:pt idx="245">
                  <c:v>1/07/2041</c:v>
                </c:pt>
                <c:pt idx="246">
                  <c:v>1/08/2041</c:v>
                </c:pt>
                <c:pt idx="247">
                  <c:v>1/09/2041</c:v>
                </c:pt>
                <c:pt idx="248">
                  <c:v>1/10/2041</c:v>
                </c:pt>
                <c:pt idx="249">
                  <c:v>1/11/2041</c:v>
                </c:pt>
                <c:pt idx="250">
                  <c:v>1/12/2041</c:v>
                </c:pt>
                <c:pt idx="251">
                  <c:v>1/01/2042</c:v>
                </c:pt>
                <c:pt idx="252">
                  <c:v>1/02/2042</c:v>
                </c:pt>
                <c:pt idx="253">
                  <c:v>1/03/2042</c:v>
                </c:pt>
                <c:pt idx="254">
                  <c:v>1/04/2042</c:v>
                </c:pt>
                <c:pt idx="255">
                  <c:v>1/05/2042</c:v>
                </c:pt>
                <c:pt idx="256">
                  <c:v>1/06/2042</c:v>
                </c:pt>
                <c:pt idx="257">
                  <c:v>1/07/2042</c:v>
                </c:pt>
                <c:pt idx="258">
                  <c:v>1/08/2042</c:v>
                </c:pt>
                <c:pt idx="259">
                  <c:v>1/09/2042</c:v>
                </c:pt>
                <c:pt idx="260">
                  <c:v>1/10/2042</c:v>
                </c:pt>
                <c:pt idx="261">
                  <c:v>1/11/2042</c:v>
                </c:pt>
                <c:pt idx="262">
                  <c:v>1/12/2042</c:v>
                </c:pt>
                <c:pt idx="263">
                  <c:v>1/01/2043</c:v>
                </c:pt>
                <c:pt idx="264">
                  <c:v>1/02/2043</c:v>
                </c:pt>
                <c:pt idx="265">
                  <c:v>1/03/2043</c:v>
                </c:pt>
                <c:pt idx="266">
                  <c:v>1/04/2043</c:v>
                </c:pt>
                <c:pt idx="267">
                  <c:v>1/05/2043</c:v>
                </c:pt>
                <c:pt idx="268">
                  <c:v>1/06/2043</c:v>
                </c:pt>
                <c:pt idx="269">
                  <c:v>1/07/2043</c:v>
                </c:pt>
                <c:pt idx="270">
                  <c:v>1/08/2043</c:v>
                </c:pt>
                <c:pt idx="271">
                  <c:v>1/09/2043</c:v>
                </c:pt>
                <c:pt idx="272">
                  <c:v>1/10/2043</c:v>
                </c:pt>
                <c:pt idx="273">
                  <c:v>1/11/2043</c:v>
                </c:pt>
                <c:pt idx="274">
                  <c:v>1/12/2043</c:v>
                </c:pt>
                <c:pt idx="275">
                  <c:v>1/01/2044</c:v>
                </c:pt>
                <c:pt idx="276">
                  <c:v>1/02/2044</c:v>
                </c:pt>
                <c:pt idx="277">
                  <c:v>1/03/2044</c:v>
                </c:pt>
                <c:pt idx="278">
                  <c:v>1/04/2044</c:v>
                </c:pt>
                <c:pt idx="279">
                  <c:v>1/05/2044</c:v>
                </c:pt>
                <c:pt idx="280">
                  <c:v>1/06/2044</c:v>
                </c:pt>
                <c:pt idx="281">
                  <c:v>1/07/2044</c:v>
                </c:pt>
                <c:pt idx="282">
                  <c:v>1/08/2044</c:v>
                </c:pt>
                <c:pt idx="283">
                  <c:v>1/09/2044</c:v>
                </c:pt>
                <c:pt idx="284">
                  <c:v>1/10/2044</c:v>
                </c:pt>
                <c:pt idx="285">
                  <c:v>1/11/2044</c:v>
                </c:pt>
                <c:pt idx="286">
                  <c:v>1/12/2044</c:v>
                </c:pt>
                <c:pt idx="287">
                  <c:v>1/01/2045</c:v>
                </c:pt>
                <c:pt idx="288">
                  <c:v>1/02/2045</c:v>
                </c:pt>
                <c:pt idx="289">
                  <c:v>1/03/2045</c:v>
                </c:pt>
                <c:pt idx="290">
                  <c:v>1/04/2045</c:v>
                </c:pt>
                <c:pt idx="291">
                  <c:v>1/05/2045</c:v>
                </c:pt>
                <c:pt idx="292">
                  <c:v>1/06/2045</c:v>
                </c:pt>
                <c:pt idx="293">
                  <c:v>1/07/2045</c:v>
                </c:pt>
                <c:pt idx="294">
                  <c:v>1/08/2045</c:v>
                </c:pt>
                <c:pt idx="295">
                  <c:v>1/09/2045</c:v>
                </c:pt>
                <c:pt idx="296">
                  <c:v>1/10/2045</c:v>
                </c:pt>
                <c:pt idx="297">
                  <c:v>1/11/2045</c:v>
                </c:pt>
                <c:pt idx="298">
                  <c:v>1/12/2045</c:v>
                </c:pt>
                <c:pt idx="299">
                  <c:v>1/01/2046</c:v>
                </c:pt>
                <c:pt idx="300">
                  <c:v>1/02/2046</c:v>
                </c:pt>
                <c:pt idx="301">
                  <c:v>1/03/2046</c:v>
                </c:pt>
                <c:pt idx="302">
                  <c:v>1/04/2046</c:v>
                </c:pt>
                <c:pt idx="303">
                  <c:v>1/05/2046</c:v>
                </c:pt>
                <c:pt idx="304">
                  <c:v>1/06/2046</c:v>
                </c:pt>
                <c:pt idx="305">
                  <c:v>1/07/2046</c:v>
                </c:pt>
                <c:pt idx="306">
                  <c:v>1/08/2046</c:v>
                </c:pt>
                <c:pt idx="307">
                  <c:v>1/09/2046</c:v>
                </c:pt>
                <c:pt idx="308">
                  <c:v>1/10/2046</c:v>
                </c:pt>
                <c:pt idx="309">
                  <c:v>1/11/2046</c:v>
                </c:pt>
                <c:pt idx="310">
                  <c:v>1/12/2046</c:v>
                </c:pt>
                <c:pt idx="311">
                  <c:v>1/01/2047</c:v>
                </c:pt>
                <c:pt idx="312">
                  <c:v>1/02/2047</c:v>
                </c:pt>
                <c:pt idx="313">
                  <c:v>1/03/2047</c:v>
                </c:pt>
                <c:pt idx="314">
                  <c:v>1/04/2047</c:v>
                </c:pt>
                <c:pt idx="315">
                  <c:v>1/05/2047</c:v>
                </c:pt>
                <c:pt idx="316">
                  <c:v>1/06/2047</c:v>
                </c:pt>
                <c:pt idx="317">
                  <c:v>1/07/2047</c:v>
                </c:pt>
                <c:pt idx="318">
                  <c:v>1/08/2047</c:v>
                </c:pt>
                <c:pt idx="319">
                  <c:v>1/09/2047</c:v>
                </c:pt>
                <c:pt idx="320">
                  <c:v>1/10/2047</c:v>
                </c:pt>
                <c:pt idx="321">
                  <c:v>1/11/2047</c:v>
                </c:pt>
                <c:pt idx="322">
                  <c:v>1/12/2047</c:v>
                </c:pt>
                <c:pt idx="323">
                  <c:v>1/01/2048</c:v>
                </c:pt>
                <c:pt idx="324">
                  <c:v>1/02/2048</c:v>
                </c:pt>
                <c:pt idx="325">
                  <c:v>1/03/2048</c:v>
                </c:pt>
                <c:pt idx="326">
                  <c:v>1/04/2048</c:v>
                </c:pt>
                <c:pt idx="327">
                  <c:v>1/05/2048</c:v>
                </c:pt>
                <c:pt idx="328">
                  <c:v>1/06/2048</c:v>
                </c:pt>
                <c:pt idx="329">
                  <c:v>1/07/2048</c:v>
                </c:pt>
                <c:pt idx="330">
                  <c:v>1/08/2048</c:v>
                </c:pt>
                <c:pt idx="331">
                  <c:v>1/09/2048</c:v>
                </c:pt>
                <c:pt idx="332">
                  <c:v>1/10/2048</c:v>
                </c:pt>
                <c:pt idx="333">
                  <c:v>1/11/2048</c:v>
                </c:pt>
                <c:pt idx="334">
                  <c:v>1/12/2048</c:v>
                </c:pt>
                <c:pt idx="335">
                  <c:v>1/01/2049</c:v>
                </c:pt>
                <c:pt idx="336">
                  <c:v>1/02/2049</c:v>
                </c:pt>
                <c:pt idx="337">
                  <c:v>1/03/2049</c:v>
                </c:pt>
                <c:pt idx="338">
                  <c:v>1/04/2049</c:v>
                </c:pt>
                <c:pt idx="339">
                  <c:v>1/05/2049</c:v>
                </c:pt>
                <c:pt idx="340">
                  <c:v>1/06/2049</c:v>
                </c:pt>
                <c:pt idx="341">
                  <c:v>1/07/2049</c:v>
                </c:pt>
                <c:pt idx="342">
                  <c:v>1/08/2049</c:v>
                </c:pt>
                <c:pt idx="343">
                  <c:v>1/09/2049</c:v>
                </c:pt>
                <c:pt idx="344">
                  <c:v>1/10/2049</c:v>
                </c:pt>
                <c:pt idx="345">
                  <c:v>1/11/2049</c:v>
                </c:pt>
                <c:pt idx="346">
                  <c:v>1/12/2049</c:v>
                </c:pt>
                <c:pt idx="347">
                  <c:v>1/01/2050</c:v>
                </c:pt>
                <c:pt idx="348">
                  <c:v>1/02/2050</c:v>
                </c:pt>
                <c:pt idx="349">
                  <c:v>1/03/2050</c:v>
                </c:pt>
                <c:pt idx="350">
                  <c:v>1/04/2050</c:v>
                </c:pt>
                <c:pt idx="351">
                  <c:v>1/05/2050</c:v>
                </c:pt>
                <c:pt idx="352">
                  <c:v>1/06/2050</c:v>
                </c:pt>
                <c:pt idx="353">
                  <c:v>1/07/2050</c:v>
                </c:pt>
                <c:pt idx="354">
                  <c:v>1/08/2050</c:v>
                </c:pt>
                <c:pt idx="355">
                  <c:v>1/09/2050</c:v>
                </c:pt>
                <c:pt idx="356">
                  <c:v>1/10/2050</c:v>
                </c:pt>
                <c:pt idx="357">
                  <c:v>1/11/2050</c:v>
                </c:pt>
              </c:strCache>
            </c:strRef>
          </c:cat>
          <c:val>
            <c:numRef>
              <c:f>_Hidden30!$E$2:$E$359</c:f>
              <c:numCache>
                <c:formatCode>General</c:formatCode>
                <c:ptCount val="358"/>
                <c:pt idx="0">
                  <c:v>2888351179.18056</c:v>
                </c:pt>
                <c:pt idx="1">
                  <c:v>2844716472.83599</c:v>
                </c:pt>
                <c:pt idx="2">
                  <c:v>2800027881.29273</c:v>
                </c:pt>
                <c:pt idx="3">
                  <c:v>2757740846.50654</c:v>
                </c:pt>
                <c:pt idx="4">
                  <c:v>2713497560.6763</c:v>
                </c:pt>
                <c:pt idx="5">
                  <c:v>2671191131.71935</c:v>
                </c:pt>
                <c:pt idx="6">
                  <c:v>2628642031.71799</c:v>
                </c:pt>
                <c:pt idx="7">
                  <c:v>2586610387.4126</c:v>
                </c:pt>
                <c:pt idx="8">
                  <c:v>2546508558.05566</c:v>
                </c:pt>
                <c:pt idx="9">
                  <c:v>2506567472.11076</c:v>
                </c:pt>
                <c:pt idx="10">
                  <c:v>2467819018.69176</c:v>
                </c:pt>
                <c:pt idx="11">
                  <c:v>2427732620.22842</c:v>
                </c:pt>
                <c:pt idx="12">
                  <c:v>2388298398.55518</c:v>
                </c:pt>
                <c:pt idx="13">
                  <c:v>2351233368.39417</c:v>
                </c:pt>
                <c:pt idx="14">
                  <c:v>2313758182.91205</c:v>
                </c:pt>
                <c:pt idx="15">
                  <c:v>2276580769.12879</c:v>
                </c:pt>
                <c:pt idx="16">
                  <c:v>2239392418.90362</c:v>
                </c:pt>
                <c:pt idx="17">
                  <c:v>2203701685.40574</c:v>
                </c:pt>
                <c:pt idx="18">
                  <c:v>2167295954.71286</c:v>
                </c:pt>
                <c:pt idx="19">
                  <c:v>2131942497.09993</c:v>
                </c:pt>
                <c:pt idx="20">
                  <c:v>2097236597.96952</c:v>
                </c:pt>
                <c:pt idx="21">
                  <c:v>2062546941.90306</c:v>
                </c:pt>
                <c:pt idx="22">
                  <c:v>2028426005.79195</c:v>
                </c:pt>
                <c:pt idx="23">
                  <c:v>1994094863.34911</c:v>
                </c:pt>
                <c:pt idx="24">
                  <c:v>1960343693.36461</c:v>
                </c:pt>
                <c:pt idx="25">
                  <c:v>1929012744.92227</c:v>
                </c:pt>
                <c:pt idx="26">
                  <c:v>1896916178.83971</c:v>
                </c:pt>
                <c:pt idx="27">
                  <c:v>1864926429.24201</c:v>
                </c:pt>
                <c:pt idx="28">
                  <c:v>1832652082.25671</c:v>
                </c:pt>
                <c:pt idx="29">
                  <c:v>1801301722.53575</c:v>
                </c:pt>
                <c:pt idx="30">
                  <c:v>1769694115.22574</c:v>
                </c:pt>
                <c:pt idx="31">
                  <c:v>1739122923.83867</c:v>
                </c:pt>
                <c:pt idx="32">
                  <c:v>1708746415.62795</c:v>
                </c:pt>
                <c:pt idx="33">
                  <c:v>1679517264.74535</c:v>
                </c:pt>
                <c:pt idx="34">
                  <c:v>1650696797.12931</c:v>
                </c:pt>
                <c:pt idx="35">
                  <c:v>1621246790.25442</c:v>
                </c:pt>
                <c:pt idx="36">
                  <c:v>1592321346.71852</c:v>
                </c:pt>
                <c:pt idx="37">
                  <c:v>1564936570.77292</c:v>
                </c:pt>
                <c:pt idx="38">
                  <c:v>1537144229.33806</c:v>
                </c:pt>
                <c:pt idx="39">
                  <c:v>1510058409.53905</c:v>
                </c:pt>
                <c:pt idx="40">
                  <c:v>1482793206.4243</c:v>
                </c:pt>
                <c:pt idx="41">
                  <c:v>1455071469.5307</c:v>
                </c:pt>
                <c:pt idx="42">
                  <c:v>1428929260.95116</c:v>
                </c:pt>
                <c:pt idx="43">
                  <c:v>1401780187.69145</c:v>
                </c:pt>
                <c:pt idx="44">
                  <c:v>1376239199.36576</c:v>
                </c:pt>
                <c:pt idx="45">
                  <c:v>1351377143.19098</c:v>
                </c:pt>
                <c:pt idx="46">
                  <c:v>1327255862.37105</c:v>
                </c:pt>
                <c:pt idx="47">
                  <c:v>1302522978.25148</c:v>
                </c:pt>
                <c:pt idx="48">
                  <c:v>1278572566.19913</c:v>
                </c:pt>
                <c:pt idx="49">
                  <c:v>1256192421.53056</c:v>
                </c:pt>
                <c:pt idx="50">
                  <c:v>1232922405.90208</c:v>
                </c:pt>
                <c:pt idx="51">
                  <c:v>1210618457.55188</c:v>
                </c:pt>
                <c:pt idx="52">
                  <c:v>1187716483.04681</c:v>
                </c:pt>
                <c:pt idx="53">
                  <c:v>1165724983.27912</c:v>
                </c:pt>
                <c:pt idx="54">
                  <c:v>1144115931.07504</c:v>
                </c:pt>
                <c:pt idx="55">
                  <c:v>1122576348.2501</c:v>
                </c:pt>
                <c:pt idx="56">
                  <c:v>1102110141.6033</c:v>
                </c:pt>
                <c:pt idx="57">
                  <c:v>1081162103.4045</c:v>
                </c:pt>
                <c:pt idx="58">
                  <c:v>1061409597.86167</c:v>
                </c:pt>
                <c:pt idx="59">
                  <c:v>1041760317.27427</c:v>
                </c:pt>
                <c:pt idx="60">
                  <c:v>1022495194.20184</c:v>
                </c:pt>
                <c:pt idx="61">
                  <c:v>1003820793.47912</c:v>
                </c:pt>
                <c:pt idx="62">
                  <c:v>984626262.652393</c:v>
                </c:pt>
                <c:pt idx="63">
                  <c:v>966179004.196389</c:v>
                </c:pt>
                <c:pt idx="64">
                  <c:v>947627153.3063</c:v>
                </c:pt>
                <c:pt idx="65">
                  <c:v>929830282.03561</c:v>
                </c:pt>
                <c:pt idx="66">
                  <c:v>912156966.500718</c:v>
                </c:pt>
                <c:pt idx="67">
                  <c:v>894423810.572666</c:v>
                </c:pt>
                <c:pt idx="68">
                  <c:v>877713976.911538</c:v>
                </c:pt>
                <c:pt idx="69">
                  <c:v>861272278.551682</c:v>
                </c:pt>
                <c:pt idx="70">
                  <c:v>844802276.518606</c:v>
                </c:pt>
                <c:pt idx="71">
                  <c:v>828449740.954612</c:v>
                </c:pt>
                <c:pt idx="72">
                  <c:v>812814844.016918</c:v>
                </c:pt>
                <c:pt idx="73">
                  <c:v>798079758.942861</c:v>
                </c:pt>
                <c:pt idx="74">
                  <c:v>782981631.483616</c:v>
                </c:pt>
                <c:pt idx="75">
                  <c:v>768278013.261564</c:v>
                </c:pt>
                <c:pt idx="76">
                  <c:v>752575638.810265</c:v>
                </c:pt>
                <c:pt idx="77">
                  <c:v>737948073.665941</c:v>
                </c:pt>
                <c:pt idx="78">
                  <c:v>723864577.436387</c:v>
                </c:pt>
                <c:pt idx="79">
                  <c:v>709883488.314573</c:v>
                </c:pt>
                <c:pt idx="80">
                  <c:v>696343935.8991</c:v>
                </c:pt>
                <c:pt idx="81">
                  <c:v>682713967.923104</c:v>
                </c:pt>
                <c:pt idx="82">
                  <c:v>668046581.505685</c:v>
                </c:pt>
                <c:pt idx="83">
                  <c:v>654931929.382621</c:v>
                </c:pt>
                <c:pt idx="84">
                  <c:v>642183845.404001</c:v>
                </c:pt>
                <c:pt idx="85">
                  <c:v>629623156.666133</c:v>
                </c:pt>
                <c:pt idx="86">
                  <c:v>617216449.702815</c:v>
                </c:pt>
                <c:pt idx="87">
                  <c:v>605149264.046922</c:v>
                </c:pt>
                <c:pt idx="88">
                  <c:v>593036856.075997</c:v>
                </c:pt>
                <c:pt idx="89">
                  <c:v>581258514.88578</c:v>
                </c:pt>
                <c:pt idx="90">
                  <c:v>569799460.381079</c:v>
                </c:pt>
                <c:pt idx="91">
                  <c:v>558419382.625244</c:v>
                </c:pt>
                <c:pt idx="92">
                  <c:v>547464813.168464</c:v>
                </c:pt>
                <c:pt idx="93">
                  <c:v>536593684.538581</c:v>
                </c:pt>
                <c:pt idx="94">
                  <c:v>525968568.242641</c:v>
                </c:pt>
                <c:pt idx="95">
                  <c:v>515376790.211795</c:v>
                </c:pt>
                <c:pt idx="96">
                  <c:v>504732826.563566</c:v>
                </c:pt>
                <c:pt idx="97">
                  <c:v>494825832.570314</c:v>
                </c:pt>
                <c:pt idx="98">
                  <c:v>484257735.115156</c:v>
                </c:pt>
                <c:pt idx="99">
                  <c:v>474178767.314914</c:v>
                </c:pt>
                <c:pt idx="100">
                  <c:v>464319066.232578</c:v>
                </c:pt>
                <c:pt idx="101">
                  <c:v>454862174.214231</c:v>
                </c:pt>
                <c:pt idx="102">
                  <c:v>445587159.31488</c:v>
                </c:pt>
                <c:pt idx="103">
                  <c:v>435878854.536513</c:v>
                </c:pt>
                <c:pt idx="104">
                  <c:v>427091679.714012</c:v>
                </c:pt>
                <c:pt idx="105">
                  <c:v>418193523.381473</c:v>
                </c:pt>
                <c:pt idx="106">
                  <c:v>409202928.824434</c:v>
                </c:pt>
                <c:pt idx="107">
                  <c:v>400716682.265569</c:v>
                </c:pt>
                <c:pt idx="108">
                  <c:v>392270081.813808</c:v>
                </c:pt>
                <c:pt idx="109">
                  <c:v>384224829.233704</c:v>
                </c:pt>
                <c:pt idx="110">
                  <c:v>376208049.010824</c:v>
                </c:pt>
                <c:pt idx="111">
                  <c:v>368425188.121588</c:v>
                </c:pt>
                <c:pt idx="112">
                  <c:v>360576695.939835</c:v>
                </c:pt>
                <c:pt idx="113">
                  <c:v>353107254.652796</c:v>
                </c:pt>
                <c:pt idx="114">
                  <c:v>345677610.289235</c:v>
                </c:pt>
                <c:pt idx="115">
                  <c:v>338396058.073469</c:v>
                </c:pt>
                <c:pt idx="116">
                  <c:v>331304533.643127</c:v>
                </c:pt>
                <c:pt idx="117">
                  <c:v>324287103.51139</c:v>
                </c:pt>
                <c:pt idx="118">
                  <c:v>317461717.411332</c:v>
                </c:pt>
                <c:pt idx="119">
                  <c:v>310659956.424818</c:v>
                </c:pt>
                <c:pt idx="120">
                  <c:v>303880149.50249</c:v>
                </c:pt>
                <c:pt idx="121">
                  <c:v>297496624.692221</c:v>
                </c:pt>
                <c:pt idx="122">
                  <c:v>290990928.104945</c:v>
                </c:pt>
                <c:pt idx="123">
                  <c:v>284625665.316579</c:v>
                </c:pt>
                <c:pt idx="124">
                  <c:v>278398102.910339</c:v>
                </c:pt>
                <c:pt idx="125">
                  <c:v>272378954.738301</c:v>
                </c:pt>
                <c:pt idx="126">
                  <c:v>266408204.688461</c:v>
                </c:pt>
                <c:pt idx="127">
                  <c:v>260555862.505062</c:v>
                </c:pt>
                <c:pt idx="128">
                  <c:v>254720894.688516</c:v>
                </c:pt>
                <c:pt idx="129">
                  <c:v>249095608.678584</c:v>
                </c:pt>
                <c:pt idx="130">
                  <c:v>243637570.837182</c:v>
                </c:pt>
                <c:pt idx="131">
                  <c:v>238223757.194342</c:v>
                </c:pt>
                <c:pt idx="132">
                  <c:v>232915551.788546</c:v>
                </c:pt>
                <c:pt idx="133">
                  <c:v>227826213.876976</c:v>
                </c:pt>
                <c:pt idx="134">
                  <c:v>222699828.163955</c:v>
                </c:pt>
                <c:pt idx="135">
                  <c:v>217684151.257951</c:v>
                </c:pt>
                <c:pt idx="136">
                  <c:v>212735501.471915</c:v>
                </c:pt>
                <c:pt idx="137">
                  <c:v>207934403.46396</c:v>
                </c:pt>
                <c:pt idx="138">
                  <c:v>203160348.256825</c:v>
                </c:pt>
                <c:pt idx="139">
                  <c:v>198471143.796606</c:v>
                </c:pt>
                <c:pt idx="140">
                  <c:v>193895475.998216</c:v>
                </c:pt>
                <c:pt idx="141">
                  <c:v>189376681.551766</c:v>
                </c:pt>
                <c:pt idx="142">
                  <c:v>184945418.761879</c:v>
                </c:pt>
                <c:pt idx="143">
                  <c:v>180541771.043659</c:v>
                </c:pt>
                <c:pt idx="144">
                  <c:v>176197113.581157</c:v>
                </c:pt>
                <c:pt idx="145">
                  <c:v>172127935.665297</c:v>
                </c:pt>
                <c:pt idx="146">
                  <c:v>167995933.184281</c:v>
                </c:pt>
                <c:pt idx="147">
                  <c:v>163965307.621526</c:v>
                </c:pt>
                <c:pt idx="148">
                  <c:v>159987656.029165</c:v>
                </c:pt>
                <c:pt idx="149">
                  <c:v>156130953.435349</c:v>
                </c:pt>
                <c:pt idx="150">
                  <c:v>152309423.333252</c:v>
                </c:pt>
                <c:pt idx="151">
                  <c:v>148563377.747879</c:v>
                </c:pt>
                <c:pt idx="152">
                  <c:v>144932494.583022</c:v>
                </c:pt>
                <c:pt idx="153">
                  <c:v>141323155.827935</c:v>
                </c:pt>
                <c:pt idx="154">
                  <c:v>137602706.239178</c:v>
                </c:pt>
                <c:pt idx="155">
                  <c:v>134112438.746846</c:v>
                </c:pt>
                <c:pt idx="156">
                  <c:v>130682906.510317</c:v>
                </c:pt>
                <c:pt idx="157">
                  <c:v>127419157.494507</c:v>
                </c:pt>
                <c:pt idx="158">
                  <c:v>124113152.486955</c:v>
                </c:pt>
                <c:pt idx="159">
                  <c:v>120906987.46945</c:v>
                </c:pt>
                <c:pt idx="160">
                  <c:v>117663207.318674</c:v>
                </c:pt>
                <c:pt idx="161">
                  <c:v>114599420.225882</c:v>
                </c:pt>
                <c:pt idx="162">
                  <c:v>111573380.547871</c:v>
                </c:pt>
                <c:pt idx="163">
                  <c:v>108621013.487406</c:v>
                </c:pt>
                <c:pt idx="164">
                  <c:v>105775694.910011</c:v>
                </c:pt>
                <c:pt idx="165">
                  <c:v>102963174.936401</c:v>
                </c:pt>
                <c:pt idx="166">
                  <c:v>100234772.675379</c:v>
                </c:pt>
                <c:pt idx="167">
                  <c:v>97484270.4556368</c:v>
                </c:pt>
                <c:pt idx="168">
                  <c:v>94841245.5330015</c:v>
                </c:pt>
                <c:pt idx="169">
                  <c:v>92082667.7025725</c:v>
                </c:pt>
                <c:pt idx="170">
                  <c:v>89546963.6144155</c:v>
                </c:pt>
                <c:pt idx="171">
                  <c:v>87087251.4301997</c:v>
                </c:pt>
                <c:pt idx="172">
                  <c:v>84662824.975461</c:v>
                </c:pt>
                <c:pt idx="173">
                  <c:v>82337120.0249931</c:v>
                </c:pt>
                <c:pt idx="174">
                  <c:v>80049989.1344987</c:v>
                </c:pt>
                <c:pt idx="175">
                  <c:v>77784793.1133779</c:v>
                </c:pt>
                <c:pt idx="176">
                  <c:v>75640754.9901639</c:v>
                </c:pt>
                <c:pt idx="177">
                  <c:v>73522206.9629503</c:v>
                </c:pt>
                <c:pt idx="178">
                  <c:v>71458841.3188488</c:v>
                </c:pt>
                <c:pt idx="179">
                  <c:v>69412149.3192253</c:v>
                </c:pt>
                <c:pt idx="180">
                  <c:v>67401554.003051</c:v>
                </c:pt>
                <c:pt idx="181">
                  <c:v>65463923.0662113</c:v>
                </c:pt>
                <c:pt idx="182">
                  <c:v>63529561.9206427</c:v>
                </c:pt>
                <c:pt idx="183">
                  <c:v>61651489.6491208</c:v>
                </c:pt>
                <c:pt idx="184">
                  <c:v>59803883.7969473</c:v>
                </c:pt>
                <c:pt idx="185">
                  <c:v>58027244.9259962</c:v>
                </c:pt>
                <c:pt idx="186">
                  <c:v>56289237.9320075</c:v>
                </c:pt>
                <c:pt idx="187">
                  <c:v>54599425.8468923</c:v>
                </c:pt>
                <c:pt idx="188">
                  <c:v>52970248.5773853</c:v>
                </c:pt>
                <c:pt idx="189">
                  <c:v>51373196.8847215</c:v>
                </c:pt>
                <c:pt idx="190">
                  <c:v>49834334.3002814</c:v>
                </c:pt>
                <c:pt idx="191">
                  <c:v>48333122.1536486</c:v>
                </c:pt>
                <c:pt idx="192">
                  <c:v>46870884.8616719</c:v>
                </c:pt>
                <c:pt idx="193">
                  <c:v>45486670.9318469</c:v>
                </c:pt>
                <c:pt idx="194">
                  <c:v>44096775.2871424</c:v>
                </c:pt>
                <c:pt idx="195">
                  <c:v>42748133.6110714</c:v>
                </c:pt>
                <c:pt idx="196">
                  <c:v>41413933.2452231</c:v>
                </c:pt>
                <c:pt idx="197">
                  <c:v>40123586.8275706</c:v>
                </c:pt>
                <c:pt idx="198">
                  <c:v>38850694.6345712</c:v>
                </c:pt>
                <c:pt idx="199">
                  <c:v>37605723.6221588</c:v>
                </c:pt>
                <c:pt idx="200">
                  <c:v>36402250.3035836</c:v>
                </c:pt>
                <c:pt idx="201">
                  <c:v>35217092.3769962</c:v>
                </c:pt>
                <c:pt idx="202">
                  <c:v>34067698.6484976</c:v>
                </c:pt>
                <c:pt idx="203">
                  <c:v>32941663.5514214</c:v>
                </c:pt>
                <c:pt idx="204">
                  <c:v>31845804.3120892</c:v>
                </c:pt>
                <c:pt idx="205">
                  <c:v>30810238.6790919</c:v>
                </c:pt>
                <c:pt idx="206">
                  <c:v>29707304.6638341</c:v>
                </c:pt>
                <c:pt idx="207">
                  <c:v>28709845.6171324</c:v>
                </c:pt>
                <c:pt idx="208">
                  <c:v>27742055.9914938</c:v>
                </c:pt>
                <c:pt idx="209">
                  <c:v>26809288.9836986</c:v>
                </c:pt>
                <c:pt idx="210">
                  <c:v>25805641.0256684</c:v>
                </c:pt>
                <c:pt idx="211">
                  <c:v>24886468.7010633</c:v>
                </c:pt>
                <c:pt idx="212">
                  <c:v>24021636.4920761</c:v>
                </c:pt>
                <c:pt idx="213">
                  <c:v>23166234.5619625</c:v>
                </c:pt>
                <c:pt idx="214">
                  <c:v>22333422.1563173</c:v>
                </c:pt>
                <c:pt idx="215">
                  <c:v>21510755.2341269</c:v>
                </c:pt>
                <c:pt idx="216">
                  <c:v>20704808.1392578</c:v>
                </c:pt>
                <c:pt idx="217">
                  <c:v>19934363.6066569</c:v>
                </c:pt>
                <c:pt idx="218">
                  <c:v>19162879.1180465</c:v>
                </c:pt>
                <c:pt idx="219">
                  <c:v>18415614.458889</c:v>
                </c:pt>
                <c:pt idx="220">
                  <c:v>17680542.8894177</c:v>
                </c:pt>
                <c:pt idx="221">
                  <c:v>16974265.7137007</c:v>
                </c:pt>
                <c:pt idx="222">
                  <c:v>16283752.5766069</c:v>
                </c:pt>
                <c:pt idx="223">
                  <c:v>15620520.7789108</c:v>
                </c:pt>
                <c:pt idx="224">
                  <c:v>14994926.5924473</c:v>
                </c:pt>
                <c:pt idx="225">
                  <c:v>14385695.7567034</c:v>
                </c:pt>
                <c:pt idx="226">
                  <c:v>13795935.6310649</c:v>
                </c:pt>
                <c:pt idx="227">
                  <c:v>13224427.6954964</c:v>
                </c:pt>
                <c:pt idx="228">
                  <c:v>12666975.1912912</c:v>
                </c:pt>
                <c:pt idx="229">
                  <c:v>12130789.5185723</c:v>
                </c:pt>
                <c:pt idx="230">
                  <c:v>11604539.9483155</c:v>
                </c:pt>
                <c:pt idx="231">
                  <c:v>11096809.7047395</c:v>
                </c:pt>
                <c:pt idx="232">
                  <c:v>10607410.6846151</c:v>
                </c:pt>
                <c:pt idx="233">
                  <c:v>10143616.8066111</c:v>
                </c:pt>
                <c:pt idx="234">
                  <c:v>9699680.73621945</c:v>
                </c:pt>
                <c:pt idx="235">
                  <c:v>9274182.6303207</c:v>
                </c:pt>
                <c:pt idx="236">
                  <c:v>8871215.58120092</c:v>
                </c:pt>
                <c:pt idx="237">
                  <c:v>8479400.44145055</c:v>
                </c:pt>
                <c:pt idx="238">
                  <c:v>8099531.43238217</c:v>
                </c:pt>
                <c:pt idx="239">
                  <c:v>7725715.5037292</c:v>
                </c:pt>
                <c:pt idx="240">
                  <c:v>7358656.47225327</c:v>
                </c:pt>
                <c:pt idx="241">
                  <c:v>7004360.48644622</c:v>
                </c:pt>
                <c:pt idx="242">
                  <c:v>6652573.71402983</c:v>
                </c:pt>
                <c:pt idx="243">
                  <c:v>6311855.92229965</c:v>
                </c:pt>
                <c:pt idx="244">
                  <c:v>5979688.50638809</c:v>
                </c:pt>
                <c:pt idx="245">
                  <c:v>5670482.53274259</c:v>
                </c:pt>
                <c:pt idx="246">
                  <c:v>5375925.97649959</c:v>
                </c:pt>
                <c:pt idx="247">
                  <c:v>5097092.66395598</c:v>
                </c:pt>
                <c:pt idx="248">
                  <c:v>4831776.01038356</c:v>
                </c:pt>
                <c:pt idx="249">
                  <c:v>4576911.26409725</c:v>
                </c:pt>
                <c:pt idx="250">
                  <c:v>4333962.45794332</c:v>
                </c:pt>
                <c:pt idx="251">
                  <c:v>4108351.29302309</c:v>
                </c:pt>
                <c:pt idx="252">
                  <c:v>3895540.62626436</c:v>
                </c:pt>
                <c:pt idx="253">
                  <c:v>3698474.07709741</c:v>
                </c:pt>
                <c:pt idx="254">
                  <c:v>3507892.74153521</c:v>
                </c:pt>
                <c:pt idx="255">
                  <c:v>3324542.38410175</c:v>
                </c:pt>
                <c:pt idx="256">
                  <c:v>3146330.28922141</c:v>
                </c:pt>
                <c:pt idx="257">
                  <c:v>2976588.28893425</c:v>
                </c:pt>
                <c:pt idx="258">
                  <c:v>2811098.77584894</c:v>
                </c:pt>
                <c:pt idx="259">
                  <c:v>2650612.92191444</c:v>
                </c:pt>
                <c:pt idx="260">
                  <c:v>2497049.5662802</c:v>
                </c:pt>
                <c:pt idx="261">
                  <c:v>2348680.14440729</c:v>
                </c:pt>
                <c:pt idx="262">
                  <c:v>2205773.24725365</c:v>
                </c:pt>
                <c:pt idx="263">
                  <c:v>2067278.69672019</c:v>
                </c:pt>
                <c:pt idx="264">
                  <c:v>1933041.85773968</c:v>
                </c:pt>
                <c:pt idx="265">
                  <c:v>1805876.76712246</c:v>
                </c:pt>
                <c:pt idx="266">
                  <c:v>1683979.8492078</c:v>
                </c:pt>
                <c:pt idx="267">
                  <c:v>1567341.30785186</c:v>
                </c:pt>
                <c:pt idx="268">
                  <c:v>1455830.41567326</c:v>
                </c:pt>
                <c:pt idx="269">
                  <c:v>1350394.70741601</c:v>
                </c:pt>
                <c:pt idx="270">
                  <c:v>1248834.17046304</c:v>
                </c:pt>
                <c:pt idx="271">
                  <c:v>1151294.38454837</c:v>
                </c:pt>
                <c:pt idx="272">
                  <c:v>1058421.88389664</c:v>
                </c:pt>
                <c:pt idx="273">
                  <c:v>968614.038834338</c:v>
                </c:pt>
                <c:pt idx="274">
                  <c:v>881921.088174796</c:v>
                </c:pt>
                <c:pt idx="275">
                  <c:v>797710.134338331</c:v>
                </c:pt>
                <c:pt idx="276">
                  <c:v>716794.83164708</c:v>
                </c:pt>
                <c:pt idx="277">
                  <c:v>639622.165735428</c:v>
                </c:pt>
                <c:pt idx="278">
                  <c:v>564721.506308656</c:v>
                </c:pt>
                <c:pt idx="279">
                  <c:v>493396.596863378</c:v>
                </c:pt>
                <c:pt idx="280">
                  <c:v>427016.074685235</c:v>
                </c:pt>
                <c:pt idx="281">
                  <c:v>365614.686470097</c:v>
                </c:pt>
                <c:pt idx="282">
                  <c:v>312222.239277127</c:v>
                </c:pt>
                <c:pt idx="283">
                  <c:v>266285.829689085</c:v>
                </c:pt>
                <c:pt idx="284">
                  <c:v>229269.552141162</c:v>
                </c:pt>
                <c:pt idx="285">
                  <c:v>197423.430980605</c:v>
                </c:pt>
                <c:pt idx="286">
                  <c:v>168793.892324728</c:v>
                </c:pt>
                <c:pt idx="287">
                  <c:v>145709.876659676</c:v>
                </c:pt>
                <c:pt idx="288">
                  <c:v>124846.623932937</c:v>
                </c:pt>
                <c:pt idx="289">
                  <c:v>105602.995240446</c:v>
                </c:pt>
                <c:pt idx="290">
                  <c:v>87928.6383505431</c:v>
                </c:pt>
                <c:pt idx="291">
                  <c:v>72761.6468902246</c:v>
                </c:pt>
                <c:pt idx="292">
                  <c:v>62921.0554775264</c:v>
                </c:pt>
                <c:pt idx="293">
                  <c:v>56428.6385749963</c:v>
                </c:pt>
                <c:pt idx="294">
                  <c:v>52051.6369060716</c:v>
                </c:pt>
                <c:pt idx="295">
                  <c:v>48754.6946063847</c:v>
                </c:pt>
                <c:pt idx="296">
                  <c:v>47163.0120941632</c:v>
                </c:pt>
                <c:pt idx="297">
                  <c:v>45827.7452733744</c:v>
                </c:pt>
                <c:pt idx="298">
                  <c:v>44619.4933461402</c:v>
                </c:pt>
                <c:pt idx="299">
                  <c:v>43463.8436988486</c:v>
                </c:pt>
                <c:pt idx="300">
                  <c:v>42322.9949589305</c:v>
                </c:pt>
                <c:pt idx="301">
                  <c:v>41268.0214329767</c:v>
                </c:pt>
                <c:pt idx="302">
                  <c:v>40228.369349637</c:v>
                </c:pt>
                <c:pt idx="303">
                  <c:v>39212.7599470635</c:v>
                </c:pt>
                <c:pt idx="304">
                  <c:v>38199.294267773</c:v>
                </c:pt>
                <c:pt idx="305">
                  <c:v>37209.0440213298</c:v>
                </c:pt>
                <c:pt idx="306">
                  <c:v>36221.2227294064</c:v>
                </c:pt>
                <c:pt idx="307">
                  <c:v>35246.1462205955</c:v>
                </c:pt>
                <c:pt idx="308">
                  <c:v>34293.0710270187</c:v>
                </c:pt>
                <c:pt idx="309">
                  <c:v>33342.6859791407</c:v>
                </c:pt>
                <c:pt idx="310">
                  <c:v>32553.7336868621</c:v>
                </c:pt>
                <c:pt idx="311">
                  <c:v>0</c:v>
                </c:pt>
                <c:pt idx="312">
                  <c:v>8898.82786968503</c:v>
                </c:pt>
                <c:pt idx="313">
                  <c:v>8324.22797584354</c:v>
                </c:pt>
                <c:pt idx="314">
                  <c:v>7804.79113963423</c:v>
                </c:pt>
                <c:pt idx="315">
                  <c:v>7330.88888734407</c:v>
                </c:pt>
                <c:pt idx="316">
                  <c:v>6939.27853876132</c:v>
                </c:pt>
                <c:pt idx="317">
                  <c:v>6554.93336577455</c:v>
                </c:pt>
                <c:pt idx="318">
                  <c:v>6174.10130645314</c:v>
                </c:pt>
                <c:pt idx="319">
                  <c:v>5798.36700787764</c:v>
                </c:pt>
                <c:pt idx="320">
                  <c:v>5482.82933441853</c:v>
                </c:pt>
                <c:pt idx="321">
                  <c:v>5170.11608028016</c:v>
                </c:pt>
                <c:pt idx="322">
                  <c:v>4863.02873467431</c:v>
                </c:pt>
                <c:pt idx="323">
                  <c:v>4577.5091118334</c:v>
                </c:pt>
                <c:pt idx="324">
                  <c:v>4296.0257301895</c:v>
                </c:pt>
                <c:pt idx="325">
                  <c:v>4020.73054637948</c:v>
                </c:pt>
                <c:pt idx="326">
                  <c:v>3747.03013995163</c:v>
                </c:pt>
                <c:pt idx="327">
                  <c:v>3478.18367778436</c:v>
                </c:pt>
                <c:pt idx="328">
                  <c:v>3212.16978973385</c:v>
                </c:pt>
                <c:pt idx="329">
                  <c:v>2950.78088831922</c:v>
                </c:pt>
                <c:pt idx="330">
                  <c:v>2692.28603041532</c:v>
                </c:pt>
                <c:pt idx="331">
                  <c:v>2437.52222459332</c:v>
                </c:pt>
                <c:pt idx="332">
                  <c:v>2187.09464059067</c:v>
                </c:pt>
                <c:pt idx="333">
                  <c:v>2056.70365469295</c:v>
                </c:pt>
                <c:pt idx="334">
                  <c:v>1928.57122989702</c:v>
                </c:pt>
                <c:pt idx="335">
                  <c:v>1801.58627728202</c:v>
                </c:pt>
                <c:pt idx="336">
                  <c:v>1676.29681601302</c:v>
                </c:pt>
                <c:pt idx="337">
                  <c:v>1553.96071441102</c:v>
                </c:pt>
                <c:pt idx="338">
                  <c:v>1431.9066034971</c:v>
                </c:pt>
                <c:pt idx="339">
                  <c:v>1311.85465915206</c:v>
                </c:pt>
                <c:pt idx="340">
                  <c:v>1193.0358284803</c:v>
                </c:pt>
                <c:pt idx="341">
                  <c:v>1076.11888184577</c:v>
                </c:pt>
                <c:pt idx="342">
                  <c:v>960.467970765714</c:v>
                </c:pt>
                <c:pt idx="343">
                  <c:v>889.001341808742</c:v>
                </c:pt>
                <c:pt idx="344">
                  <c:v>818.650814413185</c:v>
                </c:pt>
                <c:pt idx="345">
                  <c:v>748.942272722014</c:v>
                </c:pt>
                <c:pt idx="346">
                  <c:v>680.293691859089</c:v>
                </c:pt>
                <c:pt idx="347">
                  <c:v>612.30844115378</c:v>
                </c:pt>
                <c:pt idx="348">
                  <c:v>545.180637571497</c:v>
                </c:pt>
                <c:pt idx="349">
                  <c:v>479.296263923587</c:v>
                </c:pt>
                <c:pt idx="350">
                  <c:v>413.806346399822</c:v>
                </c:pt>
                <c:pt idx="351">
                  <c:v>349.245995833124</c:v>
                </c:pt>
                <c:pt idx="352">
                  <c:v>289.140999884533</c:v>
                </c:pt>
                <c:pt idx="353">
                  <c:v>229.868186133927</c:v>
                </c:pt>
                <c:pt idx="354">
                  <c:v>171.277772171341</c:v>
                </c:pt>
                <c:pt idx="355">
                  <c:v>113.441662219543</c:v>
                </c:pt>
                <c:pt idx="356">
                  <c:v>56.3665393292839</c:v>
                </c:pt>
                <c:pt idx="357">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59</c:f>
              <c:strCache>
                <c:ptCount val="358"/>
                <c:pt idx="0">
                  <c:v>1/02/2021</c:v>
                </c:pt>
                <c:pt idx="1">
                  <c:v>1/03/2021</c:v>
                </c:pt>
                <c:pt idx="2">
                  <c:v>1/04/2021</c:v>
                </c:pt>
                <c:pt idx="3">
                  <c:v>1/05/2021</c:v>
                </c:pt>
                <c:pt idx="4">
                  <c:v>1/06/2021</c:v>
                </c:pt>
                <c:pt idx="5">
                  <c:v>1/07/2021</c:v>
                </c:pt>
                <c:pt idx="6">
                  <c:v>1/08/2021</c:v>
                </c:pt>
                <c:pt idx="7">
                  <c:v>1/09/2021</c:v>
                </c:pt>
                <c:pt idx="8">
                  <c:v>1/10/2021</c:v>
                </c:pt>
                <c:pt idx="9">
                  <c:v>1/11/2021</c:v>
                </c:pt>
                <c:pt idx="10">
                  <c:v>1/12/2021</c:v>
                </c:pt>
                <c:pt idx="11">
                  <c:v>1/01/2022</c:v>
                </c:pt>
                <c:pt idx="12">
                  <c:v>1/02/2022</c:v>
                </c:pt>
                <c:pt idx="13">
                  <c:v>1/03/2022</c:v>
                </c:pt>
                <c:pt idx="14">
                  <c:v>1/04/2022</c:v>
                </c:pt>
                <c:pt idx="15">
                  <c:v>1/05/2022</c:v>
                </c:pt>
                <c:pt idx="16">
                  <c:v>1/06/2022</c:v>
                </c:pt>
                <c:pt idx="17">
                  <c:v>1/07/2022</c:v>
                </c:pt>
                <c:pt idx="18">
                  <c:v>1/08/2022</c:v>
                </c:pt>
                <c:pt idx="19">
                  <c:v>1/09/2022</c:v>
                </c:pt>
                <c:pt idx="20">
                  <c:v>1/10/2022</c:v>
                </c:pt>
                <c:pt idx="21">
                  <c:v>1/11/2022</c:v>
                </c:pt>
                <c:pt idx="22">
                  <c:v>1/12/2022</c:v>
                </c:pt>
                <c:pt idx="23">
                  <c:v>1/01/2023</c:v>
                </c:pt>
                <c:pt idx="24">
                  <c:v>1/02/2023</c:v>
                </c:pt>
                <c:pt idx="25">
                  <c:v>1/03/2023</c:v>
                </c:pt>
                <c:pt idx="26">
                  <c:v>1/04/2023</c:v>
                </c:pt>
                <c:pt idx="27">
                  <c:v>1/05/2023</c:v>
                </c:pt>
                <c:pt idx="28">
                  <c:v>1/06/2023</c:v>
                </c:pt>
                <c:pt idx="29">
                  <c:v>1/07/2023</c:v>
                </c:pt>
                <c:pt idx="30">
                  <c:v>1/08/2023</c:v>
                </c:pt>
                <c:pt idx="31">
                  <c:v>1/09/2023</c:v>
                </c:pt>
                <c:pt idx="32">
                  <c:v>1/10/2023</c:v>
                </c:pt>
                <c:pt idx="33">
                  <c:v>1/11/2023</c:v>
                </c:pt>
                <c:pt idx="34">
                  <c:v>1/12/2023</c:v>
                </c:pt>
                <c:pt idx="35">
                  <c:v>1/01/2024</c:v>
                </c:pt>
                <c:pt idx="36">
                  <c:v>1/02/2024</c:v>
                </c:pt>
                <c:pt idx="37">
                  <c:v>1/03/2024</c:v>
                </c:pt>
                <c:pt idx="38">
                  <c:v>1/04/2024</c:v>
                </c:pt>
                <c:pt idx="39">
                  <c:v>1/05/2024</c:v>
                </c:pt>
                <c:pt idx="40">
                  <c:v>1/06/2024</c:v>
                </c:pt>
                <c:pt idx="41">
                  <c:v>1/07/2024</c:v>
                </c:pt>
                <c:pt idx="42">
                  <c:v>1/08/2024</c:v>
                </c:pt>
                <c:pt idx="43">
                  <c:v>1/09/2024</c:v>
                </c:pt>
                <c:pt idx="44">
                  <c:v>1/10/2024</c:v>
                </c:pt>
                <c:pt idx="45">
                  <c:v>1/11/2024</c:v>
                </c:pt>
                <c:pt idx="46">
                  <c:v>1/12/2024</c:v>
                </c:pt>
                <c:pt idx="47">
                  <c:v>1/01/2025</c:v>
                </c:pt>
                <c:pt idx="48">
                  <c:v>1/02/2025</c:v>
                </c:pt>
                <c:pt idx="49">
                  <c:v>1/03/2025</c:v>
                </c:pt>
                <c:pt idx="50">
                  <c:v>1/04/2025</c:v>
                </c:pt>
                <c:pt idx="51">
                  <c:v>1/05/2025</c:v>
                </c:pt>
                <c:pt idx="52">
                  <c:v>1/06/2025</c:v>
                </c:pt>
                <c:pt idx="53">
                  <c:v>1/07/2025</c:v>
                </c:pt>
                <c:pt idx="54">
                  <c:v>1/08/2025</c:v>
                </c:pt>
                <c:pt idx="55">
                  <c:v>1/09/2025</c:v>
                </c:pt>
                <c:pt idx="56">
                  <c:v>1/10/2025</c:v>
                </c:pt>
                <c:pt idx="57">
                  <c:v>1/11/2025</c:v>
                </c:pt>
                <c:pt idx="58">
                  <c:v>1/12/2025</c:v>
                </c:pt>
                <c:pt idx="59">
                  <c:v>1/01/2026</c:v>
                </c:pt>
                <c:pt idx="60">
                  <c:v>1/02/2026</c:v>
                </c:pt>
                <c:pt idx="61">
                  <c:v>1/03/2026</c:v>
                </c:pt>
                <c:pt idx="62">
                  <c:v>1/04/2026</c:v>
                </c:pt>
                <c:pt idx="63">
                  <c:v>1/05/2026</c:v>
                </c:pt>
                <c:pt idx="64">
                  <c:v>1/06/2026</c:v>
                </c:pt>
                <c:pt idx="65">
                  <c:v>1/07/2026</c:v>
                </c:pt>
                <c:pt idx="66">
                  <c:v>1/08/2026</c:v>
                </c:pt>
                <c:pt idx="67">
                  <c:v>1/09/2026</c:v>
                </c:pt>
                <c:pt idx="68">
                  <c:v>1/10/2026</c:v>
                </c:pt>
                <c:pt idx="69">
                  <c:v>1/11/2026</c:v>
                </c:pt>
                <c:pt idx="70">
                  <c:v>1/12/2026</c:v>
                </c:pt>
                <c:pt idx="71">
                  <c:v>1/01/2027</c:v>
                </c:pt>
                <c:pt idx="72">
                  <c:v>1/02/2027</c:v>
                </c:pt>
                <c:pt idx="73">
                  <c:v>1/03/2027</c:v>
                </c:pt>
                <c:pt idx="74">
                  <c:v>1/04/2027</c:v>
                </c:pt>
                <c:pt idx="75">
                  <c:v>1/05/2027</c:v>
                </c:pt>
                <c:pt idx="76">
                  <c:v>1/06/2027</c:v>
                </c:pt>
                <c:pt idx="77">
                  <c:v>1/07/2027</c:v>
                </c:pt>
                <c:pt idx="78">
                  <c:v>1/08/2027</c:v>
                </c:pt>
                <c:pt idx="79">
                  <c:v>1/09/2027</c:v>
                </c:pt>
                <c:pt idx="80">
                  <c:v>1/10/2027</c:v>
                </c:pt>
                <c:pt idx="81">
                  <c:v>1/11/2027</c:v>
                </c:pt>
                <c:pt idx="82">
                  <c:v>1/12/2027</c:v>
                </c:pt>
                <c:pt idx="83">
                  <c:v>1/01/2028</c:v>
                </c:pt>
                <c:pt idx="84">
                  <c:v>1/02/2028</c:v>
                </c:pt>
                <c:pt idx="85">
                  <c:v>1/03/2028</c:v>
                </c:pt>
                <c:pt idx="86">
                  <c:v>1/04/2028</c:v>
                </c:pt>
                <c:pt idx="87">
                  <c:v>1/05/2028</c:v>
                </c:pt>
                <c:pt idx="88">
                  <c:v>1/06/2028</c:v>
                </c:pt>
                <c:pt idx="89">
                  <c:v>1/07/2028</c:v>
                </c:pt>
                <c:pt idx="90">
                  <c:v>1/08/2028</c:v>
                </c:pt>
                <c:pt idx="91">
                  <c:v>1/09/2028</c:v>
                </c:pt>
                <c:pt idx="92">
                  <c:v>1/10/2028</c:v>
                </c:pt>
                <c:pt idx="93">
                  <c:v>1/11/2028</c:v>
                </c:pt>
                <c:pt idx="94">
                  <c:v>1/12/2028</c:v>
                </c:pt>
                <c:pt idx="95">
                  <c:v>1/01/2029</c:v>
                </c:pt>
                <c:pt idx="96">
                  <c:v>1/02/2029</c:v>
                </c:pt>
                <c:pt idx="97">
                  <c:v>1/03/2029</c:v>
                </c:pt>
                <c:pt idx="98">
                  <c:v>1/04/2029</c:v>
                </c:pt>
                <c:pt idx="99">
                  <c:v>1/05/2029</c:v>
                </c:pt>
                <c:pt idx="100">
                  <c:v>1/06/2029</c:v>
                </c:pt>
                <c:pt idx="101">
                  <c:v>1/07/2029</c:v>
                </c:pt>
                <c:pt idx="102">
                  <c:v>1/08/2029</c:v>
                </c:pt>
                <c:pt idx="103">
                  <c:v>1/09/2029</c:v>
                </c:pt>
                <c:pt idx="104">
                  <c:v>1/10/2029</c:v>
                </c:pt>
                <c:pt idx="105">
                  <c:v>1/11/2029</c:v>
                </c:pt>
                <c:pt idx="106">
                  <c:v>1/12/2029</c:v>
                </c:pt>
                <c:pt idx="107">
                  <c:v>1/01/2030</c:v>
                </c:pt>
                <c:pt idx="108">
                  <c:v>1/02/2030</c:v>
                </c:pt>
                <c:pt idx="109">
                  <c:v>1/03/2030</c:v>
                </c:pt>
                <c:pt idx="110">
                  <c:v>1/04/2030</c:v>
                </c:pt>
                <c:pt idx="111">
                  <c:v>1/05/2030</c:v>
                </c:pt>
                <c:pt idx="112">
                  <c:v>1/06/2030</c:v>
                </c:pt>
                <c:pt idx="113">
                  <c:v>1/07/2030</c:v>
                </c:pt>
                <c:pt idx="114">
                  <c:v>1/08/2030</c:v>
                </c:pt>
                <c:pt idx="115">
                  <c:v>1/09/2030</c:v>
                </c:pt>
                <c:pt idx="116">
                  <c:v>1/10/2030</c:v>
                </c:pt>
                <c:pt idx="117">
                  <c:v>1/11/2030</c:v>
                </c:pt>
                <c:pt idx="118">
                  <c:v>1/12/2030</c:v>
                </c:pt>
                <c:pt idx="119">
                  <c:v>1/01/2031</c:v>
                </c:pt>
                <c:pt idx="120">
                  <c:v>1/02/2031</c:v>
                </c:pt>
                <c:pt idx="121">
                  <c:v>1/03/2031</c:v>
                </c:pt>
                <c:pt idx="122">
                  <c:v>1/04/2031</c:v>
                </c:pt>
                <c:pt idx="123">
                  <c:v>1/05/2031</c:v>
                </c:pt>
                <c:pt idx="124">
                  <c:v>1/06/2031</c:v>
                </c:pt>
                <c:pt idx="125">
                  <c:v>1/07/2031</c:v>
                </c:pt>
                <c:pt idx="126">
                  <c:v>1/08/2031</c:v>
                </c:pt>
                <c:pt idx="127">
                  <c:v>1/09/2031</c:v>
                </c:pt>
                <c:pt idx="128">
                  <c:v>1/10/2031</c:v>
                </c:pt>
                <c:pt idx="129">
                  <c:v>1/11/2031</c:v>
                </c:pt>
                <c:pt idx="130">
                  <c:v>1/12/2031</c:v>
                </c:pt>
                <c:pt idx="131">
                  <c:v>1/01/2032</c:v>
                </c:pt>
                <c:pt idx="132">
                  <c:v>1/02/2032</c:v>
                </c:pt>
                <c:pt idx="133">
                  <c:v>1/03/2032</c:v>
                </c:pt>
                <c:pt idx="134">
                  <c:v>1/04/2032</c:v>
                </c:pt>
                <c:pt idx="135">
                  <c:v>1/05/2032</c:v>
                </c:pt>
                <c:pt idx="136">
                  <c:v>1/06/2032</c:v>
                </c:pt>
                <c:pt idx="137">
                  <c:v>1/07/2032</c:v>
                </c:pt>
                <c:pt idx="138">
                  <c:v>1/08/2032</c:v>
                </c:pt>
                <c:pt idx="139">
                  <c:v>1/09/2032</c:v>
                </c:pt>
                <c:pt idx="140">
                  <c:v>1/10/2032</c:v>
                </c:pt>
                <c:pt idx="141">
                  <c:v>1/11/2032</c:v>
                </c:pt>
                <c:pt idx="142">
                  <c:v>1/12/2032</c:v>
                </c:pt>
                <c:pt idx="143">
                  <c:v>1/01/2033</c:v>
                </c:pt>
                <c:pt idx="144">
                  <c:v>1/02/2033</c:v>
                </c:pt>
                <c:pt idx="145">
                  <c:v>1/03/2033</c:v>
                </c:pt>
                <c:pt idx="146">
                  <c:v>1/04/2033</c:v>
                </c:pt>
                <c:pt idx="147">
                  <c:v>1/05/2033</c:v>
                </c:pt>
                <c:pt idx="148">
                  <c:v>1/06/2033</c:v>
                </c:pt>
                <c:pt idx="149">
                  <c:v>1/07/2033</c:v>
                </c:pt>
                <c:pt idx="150">
                  <c:v>1/08/2033</c:v>
                </c:pt>
                <c:pt idx="151">
                  <c:v>1/09/2033</c:v>
                </c:pt>
                <c:pt idx="152">
                  <c:v>1/10/2033</c:v>
                </c:pt>
                <c:pt idx="153">
                  <c:v>1/11/2033</c:v>
                </c:pt>
                <c:pt idx="154">
                  <c:v>1/12/2033</c:v>
                </c:pt>
                <c:pt idx="155">
                  <c:v>1/01/2034</c:v>
                </c:pt>
                <c:pt idx="156">
                  <c:v>1/02/2034</c:v>
                </c:pt>
                <c:pt idx="157">
                  <c:v>1/03/2034</c:v>
                </c:pt>
                <c:pt idx="158">
                  <c:v>1/04/2034</c:v>
                </c:pt>
                <c:pt idx="159">
                  <c:v>1/05/2034</c:v>
                </c:pt>
                <c:pt idx="160">
                  <c:v>1/06/2034</c:v>
                </c:pt>
                <c:pt idx="161">
                  <c:v>1/07/2034</c:v>
                </c:pt>
                <c:pt idx="162">
                  <c:v>1/08/2034</c:v>
                </c:pt>
                <c:pt idx="163">
                  <c:v>1/09/2034</c:v>
                </c:pt>
                <c:pt idx="164">
                  <c:v>1/10/2034</c:v>
                </c:pt>
                <c:pt idx="165">
                  <c:v>1/11/2034</c:v>
                </c:pt>
                <c:pt idx="166">
                  <c:v>1/12/2034</c:v>
                </c:pt>
                <c:pt idx="167">
                  <c:v>1/01/2035</c:v>
                </c:pt>
                <c:pt idx="168">
                  <c:v>1/02/2035</c:v>
                </c:pt>
                <c:pt idx="169">
                  <c:v>1/03/2035</c:v>
                </c:pt>
                <c:pt idx="170">
                  <c:v>1/04/2035</c:v>
                </c:pt>
                <c:pt idx="171">
                  <c:v>1/05/2035</c:v>
                </c:pt>
                <c:pt idx="172">
                  <c:v>1/06/2035</c:v>
                </c:pt>
                <c:pt idx="173">
                  <c:v>1/07/2035</c:v>
                </c:pt>
                <c:pt idx="174">
                  <c:v>1/08/2035</c:v>
                </c:pt>
                <c:pt idx="175">
                  <c:v>1/09/2035</c:v>
                </c:pt>
                <c:pt idx="176">
                  <c:v>1/10/2035</c:v>
                </c:pt>
                <c:pt idx="177">
                  <c:v>1/11/2035</c:v>
                </c:pt>
                <c:pt idx="178">
                  <c:v>1/12/2035</c:v>
                </c:pt>
                <c:pt idx="179">
                  <c:v>1/01/2036</c:v>
                </c:pt>
                <c:pt idx="180">
                  <c:v>1/02/2036</c:v>
                </c:pt>
                <c:pt idx="181">
                  <c:v>1/03/2036</c:v>
                </c:pt>
                <c:pt idx="182">
                  <c:v>1/04/2036</c:v>
                </c:pt>
                <c:pt idx="183">
                  <c:v>1/05/2036</c:v>
                </c:pt>
                <c:pt idx="184">
                  <c:v>1/06/2036</c:v>
                </c:pt>
                <c:pt idx="185">
                  <c:v>1/07/2036</c:v>
                </c:pt>
                <c:pt idx="186">
                  <c:v>1/08/2036</c:v>
                </c:pt>
                <c:pt idx="187">
                  <c:v>1/09/2036</c:v>
                </c:pt>
                <c:pt idx="188">
                  <c:v>1/10/2036</c:v>
                </c:pt>
                <c:pt idx="189">
                  <c:v>1/11/2036</c:v>
                </c:pt>
                <c:pt idx="190">
                  <c:v>1/12/2036</c:v>
                </c:pt>
                <c:pt idx="191">
                  <c:v>1/01/2037</c:v>
                </c:pt>
                <c:pt idx="192">
                  <c:v>1/02/2037</c:v>
                </c:pt>
                <c:pt idx="193">
                  <c:v>1/03/2037</c:v>
                </c:pt>
                <c:pt idx="194">
                  <c:v>1/04/2037</c:v>
                </c:pt>
                <c:pt idx="195">
                  <c:v>1/05/2037</c:v>
                </c:pt>
                <c:pt idx="196">
                  <c:v>1/06/2037</c:v>
                </c:pt>
                <c:pt idx="197">
                  <c:v>1/07/2037</c:v>
                </c:pt>
                <c:pt idx="198">
                  <c:v>1/08/2037</c:v>
                </c:pt>
                <c:pt idx="199">
                  <c:v>1/09/2037</c:v>
                </c:pt>
                <c:pt idx="200">
                  <c:v>1/10/2037</c:v>
                </c:pt>
                <c:pt idx="201">
                  <c:v>1/11/2037</c:v>
                </c:pt>
                <c:pt idx="202">
                  <c:v>1/12/2037</c:v>
                </c:pt>
                <c:pt idx="203">
                  <c:v>1/01/2038</c:v>
                </c:pt>
                <c:pt idx="204">
                  <c:v>1/02/2038</c:v>
                </c:pt>
                <c:pt idx="205">
                  <c:v>1/03/2038</c:v>
                </c:pt>
                <c:pt idx="206">
                  <c:v>1/04/2038</c:v>
                </c:pt>
                <c:pt idx="207">
                  <c:v>1/05/2038</c:v>
                </c:pt>
                <c:pt idx="208">
                  <c:v>1/06/2038</c:v>
                </c:pt>
                <c:pt idx="209">
                  <c:v>1/07/2038</c:v>
                </c:pt>
                <c:pt idx="210">
                  <c:v>1/08/2038</c:v>
                </c:pt>
                <c:pt idx="211">
                  <c:v>1/09/2038</c:v>
                </c:pt>
                <c:pt idx="212">
                  <c:v>1/10/2038</c:v>
                </c:pt>
                <c:pt idx="213">
                  <c:v>1/11/2038</c:v>
                </c:pt>
                <c:pt idx="214">
                  <c:v>1/12/2038</c:v>
                </c:pt>
                <c:pt idx="215">
                  <c:v>1/01/2039</c:v>
                </c:pt>
                <c:pt idx="216">
                  <c:v>1/02/2039</c:v>
                </c:pt>
                <c:pt idx="217">
                  <c:v>1/03/2039</c:v>
                </c:pt>
                <c:pt idx="218">
                  <c:v>1/04/2039</c:v>
                </c:pt>
                <c:pt idx="219">
                  <c:v>1/05/2039</c:v>
                </c:pt>
                <c:pt idx="220">
                  <c:v>1/06/2039</c:v>
                </c:pt>
                <c:pt idx="221">
                  <c:v>1/07/2039</c:v>
                </c:pt>
                <c:pt idx="222">
                  <c:v>1/08/2039</c:v>
                </c:pt>
                <c:pt idx="223">
                  <c:v>1/09/2039</c:v>
                </c:pt>
                <c:pt idx="224">
                  <c:v>1/10/2039</c:v>
                </c:pt>
                <c:pt idx="225">
                  <c:v>1/11/2039</c:v>
                </c:pt>
                <c:pt idx="226">
                  <c:v>1/12/2039</c:v>
                </c:pt>
                <c:pt idx="227">
                  <c:v>1/01/2040</c:v>
                </c:pt>
                <c:pt idx="228">
                  <c:v>1/02/2040</c:v>
                </c:pt>
                <c:pt idx="229">
                  <c:v>1/03/2040</c:v>
                </c:pt>
                <c:pt idx="230">
                  <c:v>1/04/2040</c:v>
                </c:pt>
                <c:pt idx="231">
                  <c:v>1/05/2040</c:v>
                </c:pt>
                <c:pt idx="232">
                  <c:v>1/06/2040</c:v>
                </c:pt>
                <c:pt idx="233">
                  <c:v>1/07/2040</c:v>
                </c:pt>
                <c:pt idx="234">
                  <c:v>1/08/2040</c:v>
                </c:pt>
                <c:pt idx="235">
                  <c:v>1/09/2040</c:v>
                </c:pt>
                <c:pt idx="236">
                  <c:v>1/10/2040</c:v>
                </c:pt>
                <c:pt idx="237">
                  <c:v>1/11/2040</c:v>
                </c:pt>
                <c:pt idx="238">
                  <c:v>1/12/2040</c:v>
                </c:pt>
                <c:pt idx="239">
                  <c:v>1/01/2041</c:v>
                </c:pt>
                <c:pt idx="240">
                  <c:v>1/02/2041</c:v>
                </c:pt>
                <c:pt idx="241">
                  <c:v>1/03/2041</c:v>
                </c:pt>
                <c:pt idx="242">
                  <c:v>1/04/2041</c:v>
                </c:pt>
                <c:pt idx="243">
                  <c:v>1/05/2041</c:v>
                </c:pt>
                <c:pt idx="244">
                  <c:v>1/06/2041</c:v>
                </c:pt>
                <c:pt idx="245">
                  <c:v>1/07/2041</c:v>
                </c:pt>
                <c:pt idx="246">
                  <c:v>1/08/2041</c:v>
                </c:pt>
                <c:pt idx="247">
                  <c:v>1/09/2041</c:v>
                </c:pt>
                <c:pt idx="248">
                  <c:v>1/10/2041</c:v>
                </c:pt>
                <c:pt idx="249">
                  <c:v>1/11/2041</c:v>
                </c:pt>
                <c:pt idx="250">
                  <c:v>1/12/2041</c:v>
                </c:pt>
                <c:pt idx="251">
                  <c:v>1/01/2042</c:v>
                </c:pt>
                <c:pt idx="252">
                  <c:v>1/02/2042</c:v>
                </c:pt>
                <c:pt idx="253">
                  <c:v>1/03/2042</c:v>
                </c:pt>
                <c:pt idx="254">
                  <c:v>1/04/2042</c:v>
                </c:pt>
                <c:pt idx="255">
                  <c:v>1/05/2042</c:v>
                </c:pt>
                <c:pt idx="256">
                  <c:v>1/06/2042</c:v>
                </c:pt>
                <c:pt idx="257">
                  <c:v>1/07/2042</c:v>
                </c:pt>
                <c:pt idx="258">
                  <c:v>1/08/2042</c:v>
                </c:pt>
                <c:pt idx="259">
                  <c:v>1/09/2042</c:v>
                </c:pt>
                <c:pt idx="260">
                  <c:v>1/10/2042</c:v>
                </c:pt>
                <c:pt idx="261">
                  <c:v>1/11/2042</c:v>
                </c:pt>
                <c:pt idx="262">
                  <c:v>1/12/2042</c:v>
                </c:pt>
                <c:pt idx="263">
                  <c:v>1/01/2043</c:v>
                </c:pt>
                <c:pt idx="264">
                  <c:v>1/02/2043</c:v>
                </c:pt>
                <c:pt idx="265">
                  <c:v>1/03/2043</c:v>
                </c:pt>
                <c:pt idx="266">
                  <c:v>1/04/2043</c:v>
                </c:pt>
                <c:pt idx="267">
                  <c:v>1/05/2043</c:v>
                </c:pt>
                <c:pt idx="268">
                  <c:v>1/06/2043</c:v>
                </c:pt>
                <c:pt idx="269">
                  <c:v>1/07/2043</c:v>
                </c:pt>
                <c:pt idx="270">
                  <c:v>1/08/2043</c:v>
                </c:pt>
                <c:pt idx="271">
                  <c:v>1/09/2043</c:v>
                </c:pt>
                <c:pt idx="272">
                  <c:v>1/10/2043</c:v>
                </c:pt>
                <c:pt idx="273">
                  <c:v>1/11/2043</c:v>
                </c:pt>
                <c:pt idx="274">
                  <c:v>1/12/2043</c:v>
                </c:pt>
                <c:pt idx="275">
                  <c:v>1/01/2044</c:v>
                </c:pt>
                <c:pt idx="276">
                  <c:v>1/02/2044</c:v>
                </c:pt>
                <c:pt idx="277">
                  <c:v>1/03/2044</c:v>
                </c:pt>
                <c:pt idx="278">
                  <c:v>1/04/2044</c:v>
                </c:pt>
                <c:pt idx="279">
                  <c:v>1/05/2044</c:v>
                </c:pt>
                <c:pt idx="280">
                  <c:v>1/06/2044</c:v>
                </c:pt>
                <c:pt idx="281">
                  <c:v>1/07/2044</c:v>
                </c:pt>
                <c:pt idx="282">
                  <c:v>1/08/2044</c:v>
                </c:pt>
                <c:pt idx="283">
                  <c:v>1/09/2044</c:v>
                </c:pt>
                <c:pt idx="284">
                  <c:v>1/10/2044</c:v>
                </c:pt>
                <c:pt idx="285">
                  <c:v>1/11/2044</c:v>
                </c:pt>
                <c:pt idx="286">
                  <c:v>1/12/2044</c:v>
                </c:pt>
                <c:pt idx="287">
                  <c:v>1/01/2045</c:v>
                </c:pt>
                <c:pt idx="288">
                  <c:v>1/02/2045</c:v>
                </c:pt>
                <c:pt idx="289">
                  <c:v>1/03/2045</c:v>
                </c:pt>
                <c:pt idx="290">
                  <c:v>1/04/2045</c:v>
                </c:pt>
                <c:pt idx="291">
                  <c:v>1/05/2045</c:v>
                </c:pt>
                <c:pt idx="292">
                  <c:v>1/06/2045</c:v>
                </c:pt>
                <c:pt idx="293">
                  <c:v>1/07/2045</c:v>
                </c:pt>
                <c:pt idx="294">
                  <c:v>1/08/2045</c:v>
                </c:pt>
                <c:pt idx="295">
                  <c:v>1/09/2045</c:v>
                </c:pt>
                <c:pt idx="296">
                  <c:v>1/10/2045</c:v>
                </c:pt>
                <c:pt idx="297">
                  <c:v>1/11/2045</c:v>
                </c:pt>
                <c:pt idx="298">
                  <c:v>1/12/2045</c:v>
                </c:pt>
                <c:pt idx="299">
                  <c:v>1/01/2046</c:v>
                </c:pt>
                <c:pt idx="300">
                  <c:v>1/02/2046</c:v>
                </c:pt>
                <c:pt idx="301">
                  <c:v>1/03/2046</c:v>
                </c:pt>
                <c:pt idx="302">
                  <c:v>1/04/2046</c:v>
                </c:pt>
                <c:pt idx="303">
                  <c:v>1/05/2046</c:v>
                </c:pt>
                <c:pt idx="304">
                  <c:v>1/06/2046</c:v>
                </c:pt>
                <c:pt idx="305">
                  <c:v>1/07/2046</c:v>
                </c:pt>
                <c:pt idx="306">
                  <c:v>1/08/2046</c:v>
                </c:pt>
                <c:pt idx="307">
                  <c:v>1/09/2046</c:v>
                </c:pt>
                <c:pt idx="308">
                  <c:v>1/10/2046</c:v>
                </c:pt>
                <c:pt idx="309">
                  <c:v>1/11/2046</c:v>
                </c:pt>
                <c:pt idx="310">
                  <c:v>1/12/2046</c:v>
                </c:pt>
                <c:pt idx="311">
                  <c:v>1/01/2047</c:v>
                </c:pt>
                <c:pt idx="312">
                  <c:v>1/02/2047</c:v>
                </c:pt>
                <c:pt idx="313">
                  <c:v>1/03/2047</c:v>
                </c:pt>
                <c:pt idx="314">
                  <c:v>1/04/2047</c:v>
                </c:pt>
                <c:pt idx="315">
                  <c:v>1/05/2047</c:v>
                </c:pt>
                <c:pt idx="316">
                  <c:v>1/06/2047</c:v>
                </c:pt>
                <c:pt idx="317">
                  <c:v>1/07/2047</c:v>
                </c:pt>
                <c:pt idx="318">
                  <c:v>1/08/2047</c:v>
                </c:pt>
                <c:pt idx="319">
                  <c:v>1/09/2047</c:v>
                </c:pt>
                <c:pt idx="320">
                  <c:v>1/10/2047</c:v>
                </c:pt>
                <c:pt idx="321">
                  <c:v>1/11/2047</c:v>
                </c:pt>
                <c:pt idx="322">
                  <c:v>1/12/2047</c:v>
                </c:pt>
                <c:pt idx="323">
                  <c:v>1/01/2048</c:v>
                </c:pt>
                <c:pt idx="324">
                  <c:v>1/02/2048</c:v>
                </c:pt>
                <c:pt idx="325">
                  <c:v>1/03/2048</c:v>
                </c:pt>
                <c:pt idx="326">
                  <c:v>1/04/2048</c:v>
                </c:pt>
                <c:pt idx="327">
                  <c:v>1/05/2048</c:v>
                </c:pt>
                <c:pt idx="328">
                  <c:v>1/06/2048</c:v>
                </c:pt>
                <c:pt idx="329">
                  <c:v>1/07/2048</c:v>
                </c:pt>
                <c:pt idx="330">
                  <c:v>1/08/2048</c:v>
                </c:pt>
                <c:pt idx="331">
                  <c:v>1/09/2048</c:v>
                </c:pt>
                <c:pt idx="332">
                  <c:v>1/10/2048</c:v>
                </c:pt>
                <c:pt idx="333">
                  <c:v>1/11/2048</c:v>
                </c:pt>
                <c:pt idx="334">
                  <c:v>1/12/2048</c:v>
                </c:pt>
                <c:pt idx="335">
                  <c:v>1/01/2049</c:v>
                </c:pt>
                <c:pt idx="336">
                  <c:v>1/02/2049</c:v>
                </c:pt>
                <c:pt idx="337">
                  <c:v>1/03/2049</c:v>
                </c:pt>
                <c:pt idx="338">
                  <c:v>1/04/2049</c:v>
                </c:pt>
                <c:pt idx="339">
                  <c:v>1/05/2049</c:v>
                </c:pt>
                <c:pt idx="340">
                  <c:v>1/06/2049</c:v>
                </c:pt>
                <c:pt idx="341">
                  <c:v>1/07/2049</c:v>
                </c:pt>
                <c:pt idx="342">
                  <c:v>1/08/2049</c:v>
                </c:pt>
                <c:pt idx="343">
                  <c:v>1/09/2049</c:v>
                </c:pt>
                <c:pt idx="344">
                  <c:v>1/10/2049</c:v>
                </c:pt>
                <c:pt idx="345">
                  <c:v>1/11/2049</c:v>
                </c:pt>
                <c:pt idx="346">
                  <c:v>1/12/2049</c:v>
                </c:pt>
                <c:pt idx="347">
                  <c:v>1/01/2050</c:v>
                </c:pt>
                <c:pt idx="348">
                  <c:v>1/02/2050</c:v>
                </c:pt>
                <c:pt idx="349">
                  <c:v>1/03/2050</c:v>
                </c:pt>
                <c:pt idx="350">
                  <c:v>1/04/2050</c:v>
                </c:pt>
                <c:pt idx="351">
                  <c:v>1/05/2050</c:v>
                </c:pt>
                <c:pt idx="352">
                  <c:v>1/06/2050</c:v>
                </c:pt>
                <c:pt idx="353">
                  <c:v>1/07/2050</c:v>
                </c:pt>
                <c:pt idx="354">
                  <c:v>1/08/2050</c:v>
                </c:pt>
                <c:pt idx="355">
                  <c:v>1/09/2050</c:v>
                </c:pt>
                <c:pt idx="356">
                  <c:v>1/10/2050</c:v>
                </c:pt>
                <c:pt idx="357">
                  <c:v>1/11/2050</c:v>
                </c:pt>
              </c:strCache>
            </c:strRef>
          </c:cat>
          <c:val>
            <c:numRef>
              <c:f>_Hidden30!$D$2:$D$359</c:f>
              <c:numCache>
                <c:formatCode>General</c:formatCode>
                <c:ptCount val="358"/>
                <c:pt idx="0">
                  <c:v>2900636957.44353</c:v>
                </c:pt>
                <c:pt idx="1">
                  <c:v>2867790071.36709</c:v>
                </c:pt>
                <c:pt idx="2">
                  <c:v>2834745701.92367</c:v>
                </c:pt>
                <c:pt idx="3">
                  <c:v>2803426136.19029</c:v>
                </c:pt>
                <c:pt idx="4">
                  <c:v>2770183142.44942</c:v>
                </c:pt>
                <c:pt idx="5">
                  <c:v>2738217409.42883</c:v>
                </c:pt>
                <c:pt idx="6">
                  <c:v>2706062304.03549</c:v>
                </c:pt>
                <c:pt idx="7">
                  <c:v>2674119071.21236</c:v>
                </c:pt>
                <c:pt idx="8">
                  <c:v>2643496748.73006</c:v>
                </c:pt>
                <c:pt idx="9">
                  <c:v>2613102349.82566</c:v>
                </c:pt>
                <c:pt idx="10">
                  <c:v>2583296433.68459</c:v>
                </c:pt>
                <c:pt idx="11">
                  <c:v>2552143980.62783</c:v>
                </c:pt>
                <c:pt idx="12">
                  <c:v>2521368285.24057</c:v>
                </c:pt>
                <c:pt idx="13">
                  <c:v>2491772701.98078</c:v>
                </c:pt>
                <c:pt idx="14">
                  <c:v>2462487503.74588</c:v>
                </c:pt>
                <c:pt idx="15">
                  <c:v>2432893214.10389</c:v>
                </c:pt>
                <c:pt idx="16">
                  <c:v>2403330888.44073</c:v>
                </c:pt>
                <c:pt idx="17">
                  <c:v>2374761967.24007</c:v>
                </c:pt>
                <c:pt idx="18">
                  <c:v>2345464596.52307</c:v>
                </c:pt>
                <c:pt idx="19">
                  <c:v>2317018645.44323</c:v>
                </c:pt>
                <c:pt idx="20">
                  <c:v>2288681643.2106</c:v>
                </c:pt>
                <c:pt idx="21">
                  <c:v>2260399384.93502</c:v>
                </c:pt>
                <c:pt idx="22">
                  <c:v>2232155394.59108</c:v>
                </c:pt>
                <c:pt idx="23">
                  <c:v>2203710041.97378</c:v>
                </c:pt>
                <c:pt idx="24">
                  <c:v>2175625979.61086</c:v>
                </c:pt>
                <c:pt idx="25">
                  <c:v>2149077622.86387</c:v>
                </c:pt>
                <c:pt idx="26">
                  <c:v>2122308562.22237</c:v>
                </c:pt>
                <c:pt idx="27">
                  <c:v>2095106024.98984</c:v>
                </c:pt>
                <c:pt idx="28">
                  <c:v>2067605635.17504</c:v>
                </c:pt>
                <c:pt idx="29">
                  <c:v>2040600850.70262</c:v>
                </c:pt>
                <c:pt idx="30">
                  <c:v>2013321754.36135</c:v>
                </c:pt>
                <c:pt idx="31">
                  <c:v>1986957782.32362</c:v>
                </c:pt>
                <c:pt idx="32">
                  <c:v>1960288052.59792</c:v>
                </c:pt>
                <c:pt idx="33">
                  <c:v>1934951703.35785</c:v>
                </c:pt>
                <c:pt idx="34">
                  <c:v>1909575711.21031</c:v>
                </c:pt>
                <c:pt idx="35">
                  <c:v>1883484641.2323</c:v>
                </c:pt>
                <c:pt idx="36">
                  <c:v>1857749065.80773</c:v>
                </c:pt>
                <c:pt idx="37">
                  <c:v>1833063570.69347</c:v>
                </c:pt>
                <c:pt idx="38">
                  <c:v>1808168030.43283</c:v>
                </c:pt>
                <c:pt idx="39">
                  <c:v>1783617932.81517</c:v>
                </c:pt>
                <c:pt idx="40">
                  <c:v>1758863157.49222</c:v>
                </c:pt>
                <c:pt idx="41">
                  <c:v>1733084372.60624</c:v>
                </c:pt>
                <c:pt idx="42">
                  <c:v>1709186645.71695</c:v>
                </c:pt>
                <c:pt idx="43">
                  <c:v>1683844796.78428</c:v>
                </c:pt>
                <c:pt idx="44">
                  <c:v>1659969016.48919</c:v>
                </c:pt>
                <c:pt idx="45">
                  <c:v>1636914545.50486</c:v>
                </c:pt>
                <c:pt idx="46">
                  <c:v>1614313978.98563</c:v>
                </c:pt>
                <c:pt idx="47">
                  <c:v>1590970508.3755</c:v>
                </c:pt>
                <c:pt idx="48">
                  <c:v>1568359062.72866</c:v>
                </c:pt>
                <c:pt idx="49">
                  <c:v>1546825325.27119</c:v>
                </c:pt>
                <c:pt idx="50">
                  <c:v>1524629190.14837</c:v>
                </c:pt>
                <c:pt idx="51">
                  <c:v>1503210126.98613</c:v>
                </c:pt>
                <c:pt idx="52">
                  <c:v>1481046062.64066</c:v>
                </c:pt>
                <c:pt idx="53">
                  <c:v>1459606547.98422</c:v>
                </c:pt>
                <c:pt idx="54">
                  <c:v>1438643249.32311</c:v>
                </c:pt>
                <c:pt idx="55">
                  <c:v>1417562929.2677</c:v>
                </c:pt>
                <c:pt idx="56">
                  <c:v>1397447094.36022</c:v>
                </c:pt>
                <c:pt idx="57">
                  <c:v>1376716670.23079</c:v>
                </c:pt>
                <c:pt idx="58">
                  <c:v>1357127602.45424</c:v>
                </c:pt>
                <c:pt idx="59">
                  <c:v>1337669620.12855</c:v>
                </c:pt>
                <c:pt idx="60">
                  <c:v>1318516926.79217</c:v>
                </c:pt>
                <c:pt idx="61">
                  <c:v>1299408221.87867</c:v>
                </c:pt>
                <c:pt idx="62">
                  <c:v>1279983050.18949</c:v>
                </c:pt>
                <c:pt idx="63">
                  <c:v>1261171986.48862</c:v>
                </c:pt>
                <c:pt idx="64">
                  <c:v>1242217367.19428</c:v>
                </c:pt>
                <c:pt idx="65">
                  <c:v>1223904982.06971</c:v>
                </c:pt>
                <c:pt idx="66">
                  <c:v>1205749183.67684</c:v>
                </c:pt>
                <c:pt idx="67">
                  <c:v>1187337350.40601</c:v>
                </c:pt>
                <c:pt idx="68">
                  <c:v>1169951095.4415</c:v>
                </c:pt>
                <c:pt idx="69">
                  <c:v>1152918328.89037</c:v>
                </c:pt>
                <c:pt idx="70">
                  <c:v>1135525958.15143</c:v>
                </c:pt>
                <c:pt idx="71">
                  <c:v>1118282524.16095</c:v>
                </c:pt>
                <c:pt idx="72">
                  <c:v>1101844677.97753</c:v>
                </c:pt>
                <c:pt idx="73">
                  <c:v>1086025536.04205</c:v>
                </c:pt>
                <c:pt idx="74">
                  <c:v>1070012115.10702</c:v>
                </c:pt>
                <c:pt idx="75">
                  <c:v>1054239883.93982</c:v>
                </c:pt>
                <c:pt idx="76">
                  <c:v>1037085528.36842</c:v>
                </c:pt>
                <c:pt idx="77">
                  <c:v>1021113782.50576</c:v>
                </c:pt>
                <c:pt idx="78">
                  <c:v>1005886639.96773</c:v>
                </c:pt>
                <c:pt idx="79">
                  <c:v>990654394.325671</c:v>
                </c:pt>
                <c:pt idx="80">
                  <c:v>975759548.891153</c:v>
                </c:pt>
                <c:pt idx="81">
                  <c:v>960729620.843926</c:v>
                </c:pt>
                <c:pt idx="82">
                  <c:v>943958833.866613</c:v>
                </c:pt>
                <c:pt idx="83">
                  <c:v>929364016.537606</c:v>
                </c:pt>
                <c:pt idx="84">
                  <c:v>915150341.975692</c:v>
                </c:pt>
                <c:pt idx="85">
                  <c:v>900820404.871658</c:v>
                </c:pt>
                <c:pt idx="86">
                  <c:v>886825954.809289</c:v>
                </c:pt>
                <c:pt idx="87">
                  <c:v>873066509.255365</c:v>
                </c:pt>
                <c:pt idx="88">
                  <c:v>859230895.775477</c:v>
                </c:pt>
                <c:pt idx="89">
                  <c:v>845632069.191696</c:v>
                </c:pt>
                <c:pt idx="90">
                  <c:v>832487134.666251</c:v>
                </c:pt>
                <c:pt idx="91">
                  <c:v>819330951.975705</c:v>
                </c:pt>
                <c:pt idx="92">
                  <c:v>806564318.246365</c:v>
                </c:pt>
                <c:pt idx="93">
                  <c:v>793910839.087615</c:v>
                </c:pt>
                <c:pt idx="94">
                  <c:v>781393658.856076</c:v>
                </c:pt>
                <c:pt idx="95">
                  <c:v>768914990.321337</c:v>
                </c:pt>
                <c:pt idx="96">
                  <c:v>756237837.279386</c:v>
                </c:pt>
                <c:pt idx="97">
                  <c:v>744242050.715254</c:v>
                </c:pt>
                <c:pt idx="98">
                  <c:v>731445188.587493</c:v>
                </c:pt>
                <c:pt idx="99">
                  <c:v>719169467.192783</c:v>
                </c:pt>
                <c:pt idx="100">
                  <c:v>707211045.987559</c:v>
                </c:pt>
                <c:pt idx="101">
                  <c:v>695658758.621289</c:v>
                </c:pt>
                <c:pt idx="102">
                  <c:v>684372392.801672</c:v>
                </c:pt>
                <c:pt idx="103">
                  <c:v>672309110.2685</c:v>
                </c:pt>
                <c:pt idx="104">
                  <c:v>661467061.405908</c:v>
                </c:pt>
                <c:pt idx="105">
                  <c:v>650440829.35673</c:v>
                </c:pt>
                <c:pt idx="106">
                  <c:v>639076933.074197</c:v>
                </c:pt>
                <c:pt idx="107">
                  <c:v>628485427.474539</c:v>
                </c:pt>
                <c:pt idx="108">
                  <c:v>617854701.544691</c:v>
                </c:pt>
                <c:pt idx="109">
                  <c:v>607507417.282244</c:v>
                </c:pt>
                <c:pt idx="110">
                  <c:v>597362040.81085</c:v>
                </c:pt>
                <c:pt idx="111">
                  <c:v>587411939.314039</c:v>
                </c:pt>
                <c:pt idx="112">
                  <c:v>577343779.279283</c:v>
                </c:pt>
                <c:pt idx="113">
                  <c:v>567711109.22102</c:v>
                </c:pt>
                <c:pt idx="114">
                  <c:v>558130021.849211</c:v>
                </c:pt>
                <c:pt idx="115">
                  <c:v>548697281.720882</c:v>
                </c:pt>
                <c:pt idx="116">
                  <c:v>539409770.57726</c:v>
                </c:pt>
                <c:pt idx="117">
                  <c:v>530230234.202394</c:v>
                </c:pt>
                <c:pt idx="118">
                  <c:v>521206818.059532</c:v>
                </c:pt>
                <c:pt idx="119">
                  <c:v>512209211.217645</c:v>
                </c:pt>
                <c:pt idx="120">
                  <c:v>503161981.892535</c:v>
                </c:pt>
                <c:pt idx="121">
                  <c:v>494484313.649695</c:v>
                </c:pt>
                <c:pt idx="122">
                  <c:v>485728187.108081</c:v>
                </c:pt>
                <c:pt idx="123">
                  <c:v>477058713.021687</c:v>
                </c:pt>
                <c:pt idx="124">
                  <c:v>468605547.276738</c:v>
                </c:pt>
                <c:pt idx="125">
                  <c:v>460361100.245732</c:v>
                </c:pt>
                <c:pt idx="126">
                  <c:v>452184890.653501</c:v>
                </c:pt>
                <c:pt idx="127">
                  <c:v>444132628.932082</c:v>
                </c:pt>
                <c:pt idx="128">
                  <c:v>435973728.049257</c:v>
                </c:pt>
                <c:pt idx="129">
                  <c:v>428159120.49005</c:v>
                </c:pt>
                <c:pt idx="130">
                  <c:v>420501263.950498</c:v>
                </c:pt>
                <c:pt idx="131">
                  <c:v>412906286.572856</c:v>
                </c:pt>
                <c:pt idx="132">
                  <c:v>405422916.036476</c:v>
                </c:pt>
                <c:pt idx="133">
                  <c:v>398141961.021058</c:v>
                </c:pt>
                <c:pt idx="134">
                  <c:v>390838664.529149</c:v>
                </c:pt>
                <c:pt idx="135">
                  <c:v>383608627.595344</c:v>
                </c:pt>
                <c:pt idx="136">
                  <c:v>376482598.24101</c:v>
                </c:pt>
                <c:pt idx="137">
                  <c:v>369500646.875143</c:v>
                </c:pt>
                <c:pt idx="138">
                  <c:v>362552731.34319</c:v>
                </c:pt>
                <c:pt idx="139">
                  <c:v>355691089.455895</c:v>
                </c:pt>
                <c:pt idx="140">
                  <c:v>348921078.193401</c:v>
                </c:pt>
                <c:pt idx="141">
                  <c:v>342238932.199822</c:v>
                </c:pt>
                <c:pt idx="142">
                  <c:v>335606531.66716</c:v>
                </c:pt>
                <c:pt idx="143">
                  <c:v>329009096.411754</c:v>
                </c:pt>
                <c:pt idx="144">
                  <c:v>322457421.672703</c:v>
                </c:pt>
                <c:pt idx="145">
                  <c:v>316220438.471526</c:v>
                </c:pt>
                <c:pt idx="146">
                  <c:v>309942209.868935</c:v>
                </c:pt>
                <c:pt idx="147">
                  <c:v>303751087.423616</c:v>
                </c:pt>
                <c:pt idx="148">
                  <c:v>297643038.412915</c:v>
                </c:pt>
                <c:pt idx="149">
                  <c:v>291663566.426326</c:v>
                </c:pt>
                <c:pt idx="150">
                  <c:v>285734923.407363</c:v>
                </c:pt>
                <c:pt idx="151">
                  <c:v>279892780.20493</c:v>
                </c:pt>
                <c:pt idx="152">
                  <c:v>274176112.886477</c:v>
                </c:pt>
                <c:pt idx="153">
                  <c:v>268485326.318759</c:v>
                </c:pt>
                <c:pt idx="154">
                  <c:v>262493237.799652</c:v>
                </c:pt>
                <c:pt idx="155">
                  <c:v>256923355.225992</c:v>
                </c:pt>
                <c:pt idx="156">
                  <c:v>251418187.071398</c:v>
                </c:pt>
                <c:pt idx="157">
                  <c:v>246080739.57774</c:v>
                </c:pt>
                <c:pt idx="158">
                  <c:v>240715514.142508</c:v>
                </c:pt>
                <c:pt idx="159">
                  <c:v>235462413.66589</c:v>
                </c:pt>
                <c:pt idx="160">
                  <c:v>230119941.00397</c:v>
                </c:pt>
                <c:pt idx="161">
                  <c:v>225050461.894918</c:v>
                </c:pt>
                <c:pt idx="162">
                  <c:v>220039910.931614</c:v>
                </c:pt>
                <c:pt idx="163">
                  <c:v>215128574.587772</c:v>
                </c:pt>
                <c:pt idx="164">
                  <c:v>210355587.700139</c:v>
                </c:pt>
                <c:pt idx="165">
                  <c:v>205633312.643168</c:v>
                </c:pt>
                <c:pt idx="166">
                  <c:v>201008245.236677</c:v>
                </c:pt>
                <c:pt idx="167">
                  <c:v>196323997.669564</c:v>
                </c:pt>
                <c:pt idx="168">
                  <c:v>191813633.514135</c:v>
                </c:pt>
                <c:pt idx="169">
                  <c:v>186949843.004363</c:v>
                </c:pt>
                <c:pt idx="170">
                  <c:v>182575062.011398</c:v>
                </c:pt>
                <c:pt idx="171">
                  <c:v>178290865.434128</c:v>
                </c:pt>
                <c:pt idx="172">
                  <c:v>174064675.656764</c:v>
                </c:pt>
                <c:pt idx="173">
                  <c:v>169979864.35464</c:v>
                </c:pt>
                <c:pt idx="174">
                  <c:v>165961160.810184</c:v>
                </c:pt>
                <c:pt idx="175">
                  <c:v>161950863.477457</c:v>
                </c:pt>
                <c:pt idx="176">
                  <c:v>158135122.190719</c:v>
                </c:pt>
                <c:pt idx="177">
                  <c:v>154359868.168459</c:v>
                </c:pt>
                <c:pt idx="178">
                  <c:v>150645356.828813</c:v>
                </c:pt>
                <c:pt idx="179">
                  <c:v>146953066.581727</c:v>
                </c:pt>
                <c:pt idx="180">
                  <c:v>143303385.639566</c:v>
                </c:pt>
                <c:pt idx="181">
                  <c:v>139737516.924954</c:v>
                </c:pt>
                <c:pt idx="182">
                  <c:v>136185300.986599</c:v>
                </c:pt>
                <c:pt idx="183">
                  <c:v>132703343.633421</c:v>
                </c:pt>
                <c:pt idx="184">
                  <c:v>129273962.30518</c:v>
                </c:pt>
                <c:pt idx="185">
                  <c:v>125949816.507337</c:v>
                </c:pt>
                <c:pt idx="186">
                  <c:v>122697111.097693</c:v>
                </c:pt>
                <c:pt idx="187">
                  <c:v>119519955.998655</c:v>
                </c:pt>
                <c:pt idx="188">
                  <c:v>116430905.840108</c:v>
                </c:pt>
                <c:pt idx="189">
                  <c:v>113400831.210521</c:v>
                </c:pt>
                <c:pt idx="190">
                  <c:v>110456740.541548</c:v>
                </c:pt>
                <c:pt idx="191">
                  <c:v>107585016.970296</c:v>
                </c:pt>
                <c:pt idx="192">
                  <c:v>104773988.228271</c:v>
                </c:pt>
                <c:pt idx="193">
                  <c:v>102070317.309001</c:v>
                </c:pt>
                <c:pt idx="194">
                  <c:v>99372341.6571702</c:v>
                </c:pt>
                <c:pt idx="195">
                  <c:v>96729683.5593409</c:v>
                </c:pt>
                <c:pt idx="196">
                  <c:v>94109283.8304648</c:v>
                </c:pt>
                <c:pt idx="197">
                  <c:v>91552383.5347688</c:v>
                </c:pt>
                <c:pt idx="198">
                  <c:v>89025018.894029</c:v>
                </c:pt>
                <c:pt idx="199">
                  <c:v>86538749.7772856</c:v>
                </c:pt>
                <c:pt idx="200">
                  <c:v>84114102.4014448</c:v>
                </c:pt>
                <c:pt idx="201">
                  <c:v>81721712.7673508</c:v>
                </c:pt>
                <c:pt idx="202">
                  <c:v>79379923.7158842</c:v>
                </c:pt>
                <c:pt idx="203">
                  <c:v>77082676.8344196</c:v>
                </c:pt>
                <c:pt idx="204">
                  <c:v>74835361.8962016</c:v>
                </c:pt>
                <c:pt idx="205">
                  <c:v>72679962.1688309</c:v>
                </c:pt>
                <c:pt idx="206">
                  <c:v>70376272.4835295</c:v>
                </c:pt>
                <c:pt idx="207">
                  <c:v>68293250.5029779</c:v>
                </c:pt>
                <c:pt idx="208">
                  <c:v>66271828.1753188</c:v>
                </c:pt>
                <c:pt idx="209">
                  <c:v>64307188.0864869</c:v>
                </c:pt>
                <c:pt idx="210">
                  <c:v>62163041.5737417</c:v>
                </c:pt>
                <c:pt idx="211">
                  <c:v>60203849.4240485</c:v>
                </c:pt>
                <c:pt idx="212">
                  <c:v>58350890.9952015</c:v>
                </c:pt>
                <c:pt idx="213">
                  <c:v>56512397.3243929</c:v>
                </c:pt>
                <c:pt idx="214">
                  <c:v>54705056.8167605</c:v>
                </c:pt>
                <c:pt idx="215">
                  <c:v>52914078.4889925</c:v>
                </c:pt>
                <c:pt idx="216">
                  <c:v>51148178.1931675</c:v>
                </c:pt>
                <c:pt idx="217">
                  <c:v>49434064.9036186</c:v>
                </c:pt>
                <c:pt idx="218">
                  <c:v>47723038.6214959</c:v>
                </c:pt>
                <c:pt idx="219">
                  <c:v>46050829.6658525</c:v>
                </c:pt>
                <c:pt idx="220">
                  <c:v>44400741.3324217</c:v>
                </c:pt>
                <c:pt idx="221">
                  <c:v>42802539.6330005</c:v>
                </c:pt>
                <c:pt idx="222">
                  <c:v>41235989.1873248</c:v>
                </c:pt>
                <c:pt idx="223">
                  <c:v>39724716.960622</c:v>
                </c:pt>
                <c:pt idx="224">
                  <c:v>38290722.6894362</c:v>
                </c:pt>
                <c:pt idx="225">
                  <c:v>36891258.4882274</c:v>
                </c:pt>
                <c:pt idx="226">
                  <c:v>35524475.5818154</c:v>
                </c:pt>
                <c:pt idx="227">
                  <c:v>34197690.9357921</c:v>
                </c:pt>
                <c:pt idx="228">
                  <c:v>32895477.6603467</c:v>
                </c:pt>
                <c:pt idx="229">
                  <c:v>31628369.0038365</c:v>
                </c:pt>
                <c:pt idx="230">
                  <c:v>30384985.8198212</c:v>
                </c:pt>
                <c:pt idx="231">
                  <c:v>29175154.5401366</c:v>
                </c:pt>
                <c:pt idx="232">
                  <c:v>28007077.3427384</c:v>
                </c:pt>
                <c:pt idx="233">
                  <c:v>26892746.5075949</c:v>
                </c:pt>
                <c:pt idx="234">
                  <c:v>25825167.3090093</c:v>
                </c:pt>
                <c:pt idx="235">
                  <c:v>24797318.9673357</c:v>
                </c:pt>
                <c:pt idx="236">
                  <c:v>23817497.8266462</c:v>
                </c:pt>
                <c:pt idx="237">
                  <c:v>22862384.6255206</c:v>
                </c:pt>
                <c:pt idx="238">
                  <c:v>21928059.1048077</c:v>
                </c:pt>
                <c:pt idx="239">
                  <c:v>21004985.6800579</c:v>
                </c:pt>
                <c:pt idx="240">
                  <c:v>20092111.8825979</c:v>
                </c:pt>
                <c:pt idx="241">
                  <c:v>19198201.1189685</c:v>
                </c:pt>
                <c:pt idx="242">
                  <c:v>18311550.6890265</c:v>
                </c:pt>
                <c:pt idx="243">
                  <c:v>17445218.8271665</c:v>
                </c:pt>
                <c:pt idx="244">
                  <c:v>16597446.8410412</c:v>
                </c:pt>
                <c:pt idx="245">
                  <c:v>15803986.8098367</c:v>
                </c:pt>
                <c:pt idx="246">
                  <c:v>15046770.6769971</c:v>
                </c:pt>
                <c:pt idx="247">
                  <c:v>14327022.1211103</c:v>
                </c:pt>
                <c:pt idx="248">
                  <c:v>13637165.5336178</c:v>
                </c:pt>
                <c:pt idx="249">
                  <c:v>12972784.1455573</c:v>
                </c:pt>
                <c:pt idx="250">
                  <c:v>12334733.2226059</c:v>
                </c:pt>
                <c:pt idx="251">
                  <c:v>11742364.7902045</c:v>
                </c:pt>
                <c:pt idx="252">
                  <c:v>11181475.453034</c:v>
                </c:pt>
                <c:pt idx="253">
                  <c:v>10656606.8693103</c:v>
                </c:pt>
                <c:pt idx="254">
                  <c:v>10150467.657778</c:v>
                </c:pt>
                <c:pt idx="255">
                  <c:v>9659519.79055618</c:v>
                </c:pt>
                <c:pt idx="256">
                  <c:v>9180606.10103273</c:v>
                </c:pt>
                <c:pt idx="257">
                  <c:v>8721069.11360327</c:v>
                </c:pt>
                <c:pt idx="258">
                  <c:v>8271236.63622826</c:v>
                </c:pt>
                <c:pt idx="259">
                  <c:v>7832204.73048108</c:v>
                </c:pt>
                <c:pt idx="260">
                  <c:v>7408815.84595234</c:v>
                </c:pt>
                <c:pt idx="261">
                  <c:v>6998240.98930091</c:v>
                </c:pt>
                <c:pt idx="262">
                  <c:v>6599481.24452089</c:v>
                </c:pt>
                <c:pt idx="263">
                  <c:v>6211426.39984889</c:v>
                </c:pt>
                <c:pt idx="264">
                  <c:v>5832798.22413211</c:v>
                </c:pt>
                <c:pt idx="265">
                  <c:v>5470018.48902945</c:v>
                </c:pt>
                <c:pt idx="266">
                  <c:v>5122488.05425913</c:v>
                </c:pt>
                <c:pt idx="267">
                  <c:v>4787310.10240094</c:v>
                </c:pt>
                <c:pt idx="268">
                  <c:v>4465623.96144694</c:v>
                </c:pt>
                <c:pt idx="269">
                  <c:v>4159259.37909646</c:v>
                </c:pt>
                <c:pt idx="270">
                  <c:v>3862810.74879624</c:v>
                </c:pt>
                <c:pt idx="271">
                  <c:v>3576254.56107492</c:v>
                </c:pt>
                <c:pt idx="272">
                  <c:v>3301298.27972923</c:v>
                </c:pt>
                <c:pt idx="273">
                  <c:v>3034031.56407648</c:v>
                </c:pt>
                <c:pt idx="274">
                  <c:v>2773850.04460857</c:v>
                </c:pt>
                <c:pt idx="275">
                  <c:v>2519658.84083605</c:v>
                </c:pt>
                <c:pt idx="276">
                  <c:v>2273708.98469307</c:v>
                </c:pt>
                <c:pt idx="277">
                  <c:v>2036985.65645601</c:v>
                </c:pt>
                <c:pt idx="278">
                  <c:v>1806101.58218338</c:v>
                </c:pt>
                <c:pt idx="279">
                  <c:v>1584484.19671345</c:v>
                </c:pt>
                <c:pt idx="280">
                  <c:v>1377144.03949311</c:v>
                </c:pt>
                <c:pt idx="281">
                  <c:v>1183975.43555724</c:v>
                </c:pt>
                <c:pt idx="282">
                  <c:v>1015374.55032113</c:v>
                </c:pt>
                <c:pt idx="283">
                  <c:v>869668.773249098</c:v>
                </c:pt>
                <c:pt idx="284">
                  <c:v>751858.509316435</c:v>
                </c:pt>
                <c:pt idx="285">
                  <c:v>650177.314384351</c:v>
                </c:pt>
                <c:pt idx="286">
                  <c:v>558179.344890503</c:v>
                </c:pt>
                <c:pt idx="287">
                  <c:v>483893.072441267</c:v>
                </c:pt>
                <c:pt idx="288">
                  <c:v>416371.118657746</c:v>
                </c:pt>
                <c:pt idx="289">
                  <c:v>353545.260524231</c:v>
                </c:pt>
                <c:pt idx="290">
                  <c:v>295625.921285323</c:v>
                </c:pt>
                <c:pt idx="291">
                  <c:v>245639.723926517</c:v>
                </c:pt>
                <c:pt idx="292">
                  <c:v>213321.908186361</c:v>
                </c:pt>
                <c:pt idx="293">
                  <c:v>192098.047036942</c:v>
                </c:pt>
                <c:pt idx="294">
                  <c:v>177951.293555826</c:v>
                </c:pt>
                <c:pt idx="295">
                  <c:v>167388.870364952</c:v>
                </c:pt>
                <c:pt idx="296">
                  <c:v>162590.657919925</c:v>
                </c:pt>
                <c:pt idx="297">
                  <c:v>158659.443089208</c:v>
                </c:pt>
                <c:pt idx="298">
                  <c:v>155112.210203713</c:v>
                </c:pt>
                <c:pt idx="299">
                  <c:v>151737.478290939</c:v>
                </c:pt>
                <c:pt idx="300">
                  <c:v>148383.122237151</c:v>
                </c:pt>
                <c:pt idx="301">
                  <c:v>145240.170032109</c:v>
                </c:pt>
                <c:pt idx="302">
                  <c:v>142183.405022221</c:v>
                </c:pt>
                <c:pt idx="303">
                  <c:v>139164.290227058</c:v>
                </c:pt>
                <c:pt idx="304">
                  <c:v>136144.19176512</c:v>
                </c:pt>
                <c:pt idx="305">
                  <c:v>133160.742288332</c:v>
                </c:pt>
                <c:pt idx="306">
                  <c:v>130176.977119874</c:v>
                </c:pt>
                <c:pt idx="307">
                  <c:v>127211.418290812</c:v>
                </c:pt>
                <c:pt idx="308">
                  <c:v>124281.003579341</c:v>
                </c:pt>
                <c:pt idx="309">
                  <c:v>121350.713808412</c:v>
                </c:pt>
                <c:pt idx="310">
                  <c:v>118966.990629433</c:v>
                </c:pt>
                <c:pt idx="311">
                  <c:v>0</c:v>
                </c:pt>
                <c:pt idx="312">
                  <c:v>32797.8395323944</c:v>
                </c:pt>
                <c:pt idx="313">
                  <c:v>30797.9198862994</c:v>
                </c:pt>
                <c:pt idx="314">
                  <c:v>28998.937451057</c:v>
                </c:pt>
                <c:pt idx="315">
                  <c:v>27350.2533238336</c:v>
                </c:pt>
                <c:pt idx="316">
                  <c:v>25999.3455877754</c:v>
                </c:pt>
                <c:pt idx="317">
                  <c:v>24660.4100869803</c:v>
                </c:pt>
                <c:pt idx="318">
                  <c:v>23326.4766020099</c:v>
                </c:pt>
                <c:pt idx="319">
                  <c:v>22000.0908658434</c:v>
                </c:pt>
                <c:pt idx="320">
                  <c:v>20888.5078757289</c:v>
                </c:pt>
                <c:pt idx="321">
                  <c:v>19780.9144653174</c:v>
                </c:pt>
                <c:pt idx="322">
                  <c:v>18682.5788229002</c:v>
                </c:pt>
                <c:pt idx="323">
                  <c:v>17660.4833414414</c:v>
                </c:pt>
                <c:pt idx="324">
                  <c:v>16644.993204482</c:v>
                </c:pt>
                <c:pt idx="325">
                  <c:v>15640.3393007254</c:v>
                </c:pt>
                <c:pt idx="326">
                  <c:v>14637.6637964804</c:v>
                </c:pt>
                <c:pt idx="327">
                  <c:v>13643.3496942617</c:v>
                </c:pt>
                <c:pt idx="328">
                  <c:v>12653.4913255439</c:v>
                </c:pt>
                <c:pt idx="329">
                  <c:v>11671.6634673127</c:v>
                </c:pt>
                <c:pt idx="330">
                  <c:v>10694.497250667</c:v>
                </c:pt>
                <c:pt idx="331">
                  <c:v>9723.69079013971</c:v>
                </c:pt>
                <c:pt idx="332">
                  <c:v>8760.60398166683</c:v>
                </c:pt>
                <c:pt idx="333">
                  <c:v>8273.35333876621</c:v>
                </c:pt>
                <c:pt idx="334">
                  <c:v>7789.8564219419</c:v>
                </c:pt>
                <c:pt idx="335">
                  <c:v>7307.89358912989</c:v>
                </c:pt>
                <c:pt idx="336">
                  <c:v>6828.59648712455</c:v>
                </c:pt>
                <c:pt idx="337">
                  <c:v>6354.56101730646</c:v>
                </c:pt>
                <c:pt idx="338">
                  <c:v>5880.35562118525</c:v>
                </c:pt>
                <c:pt idx="339">
                  <c:v>5409.51759865117</c:v>
                </c:pt>
                <c:pt idx="340">
                  <c:v>4940.48611073561</c:v>
                </c:pt>
                <c:pt idx="341">
                  <c:v>4474.66332690674</c:v>
                </c:pt>
                <c:pt idx="342">
                  <c:v>4010.75727695745</c:v>
                </c:pt>
                <c:pt idx="343">
                  <c:v>3728.11491255058</c:v>
                </c:pt>
                <c:pt idx="344">
                  <c:v>3447.2238716061</c:v>
                </c:pt>
                <c:pt idx="345">
                  <c:v>3167.1053872602</c:v>
                </c:pt>
                <c:pt idx="346">
                  <c:v>2888.64738580553</c:v>
                </c:pt>
                <c:pt idx="347">
                  <c:v>2611.02911331656</c:v>
                </c:pt>
                <c:pt idx="348">
                  <c:v>2334.66875600036</c:v>
                </c:pt>
                <c:pt idx="349">
                  <c:v>2060.41109886281</c:v>
                </c:pt>
                <c:pt idx="350">
                  <c:v>1786.44793867644</c:v>
                </c:pt>
                <c:pt idx="351">
                  <c:v>1513.93967150992</c:v>
                </c:pt>
                <c:pt idx="352">
                  <c:v>1258.72307230189</c:v>
                </c:pt>
                <c:pt idx="353">
                  <c:v>1004.80849881822</c:v>
                </c:pt>
                <c:pt idx="354">
                  <c:v>751.88049160196</c:v>
                </c:pt>
                <c:pt idx="355">
                  <c:v>500.10796701693</c:v>
                </c:pt>
                <c:pt idx="356">
                  <c:v>249.514897144129</c:v>
                </c:pt>
                <c:pt idx="357">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59</c:f>
              <c:strCache>
                <c:ptCount val="358"/>
                <c:pt idx="0">
                  <c:v>1/02/2021</c:v>
                </c:pt>
                <c:pt idx="1">
                  <c:v>1/03/2021</c:v>
                </c:pt>
                <c:pt idx="2">
                  <c:v>1/04/2021</c:v>
                </c:pt>
                <c:pt idx="3">
                  <c:v>1/05/2021</c:v>
                </c:pt>
                <c:pt idx="4">
                  <c:v>1/06/2021</c:v>
                </c:pt>
                <c:pt idx="5">
                  <c:v>1/07/2021</c:v>
                </c:pt>
                <c:pt idx="6">
                  <c:v>1/08/2021</c:v>
                </c:pt>
                <c:pt idx="7">
                  <c:v>1/09/2021</c:v>
                </c:pt>
                <c:pt idx="8">
                  <c:v>1/10/2021</c:v>
                </c:pt>
                <c:pt idx="9">
                  <c:v>1/11/2021</c:v>
                </c:pt>
                <c:pt idx="10">
                  <c:v>1/12/2021</c:v>
                </c:pt>
                <c:pt idx="11">
                  <c:v>1/01/2022</c:v>
                </c:pt>
                <c:pt idx="12">
                  <c:v>1/02/2022</c:v>
                </c:pt>
                <c:pt idx="13">
                  <c:v>1/03/2022</c:v>
                </c:pt>
                <c:pt idx="14">
                  <c:v>1/04/2022</c:v>
                </c:pt>
                <c:pt idx="15">
                  <c:v>1/05/2022</c:v>
                </c:pt>
                <c:pt idx="16">
                  <c:v>1/06/2022</c:v>
                </c:pt>
                <c:pt idx="17">
                  <c:v>1/07/2022</c:v>
                </c:pt>
                <c:pt idx="18">
                  <c:v>1/08/2022</c:v>
                </c:pt>
                <c:pt idx="19">
                  <c:v>1/09/2022</c:v>
                </c:pt>
                <c:pt idx="20">
                  <c:v>1/10/2022</c:v>
                </c:pt>
                <c:pt idx="21">
                  <c:v>1/11/2022</c:v>
                </c:pt>
                <c:pt idx="22">
                  <c:v>1/12/2022</c:v>
                </c:pt>
                <c:pt idx="23">
                  <c:v>1/01/2023</c:v>
                </c:pt>
                <c:pt idx="24">
                  <c:v>1/02/2023</c:v>
                </c:pt>
                <c:pt idx="25">
                  <c:v>1/03/2023</c:v>
                </c:pt>
                <c:pt idx="26">
                  <c:v>1/04/2023</c:v>
                </c:pt>
                <c:pt idx="27">
                  <c:v>1/05/2023</c:v>
                </c:pt>
                <c:pt idx="28">
                  <c:v>1/06/2023</c:v>
                </c:pt>
                <c:pt idx="29">
                  <c:v>1/07/2023</c:v>
                </c:pt>
                <c:pt idx="30">
                  <c:v>1/08/2023</c:v>
                </c:pt>
                <c:pt idx="31">
                  <c:v>1/09/2023</c:v>
                </c:pt>
                <c:pt idx="32">
                  <c:v>1/10/2023</c:v>
                </c:pt>
                <c:pt idx="33">
                  <c:v>1/11/2023</c:v>
                </c:pt>
                <c:pt idx="34">
                  <c:v>1/12/2023</c:v>
                </c:pt>
                <c:pt idx="35">
                  <c:v>1/01/2024</c:v>
                </c:pt>
                <c:pt idx="36">
                  <c:v>1/02/2024</c:v>
                </c:pt>
                <c:pt idx="37">
                  <c:v>1/03/2024</c:v>
                </c:pt>
                <c:pt idx="38">
                  <c:v>1/04/2024</c:v>
                </c:pt>
                <c:pt idx="39">
                  <c:v>1/05/2024</c:v>
                </c:pt>
                <c:pt idx="40">
                  <c:v>1/06/2024</c:v>
                </c:pt>
                <c:pt idx="41">
                  <c:v>1/07/2024</c:v>
                </c:pt>
                <c:pt idx="42">
                  <c:v>1/08/2024</c:v>
                </c:pt>
                <c:pt idx="43">
                  <c:v>1/09/2024</c:v>
                </c:pt>
                <c:pt idx="44">
                  <c:v>1/10/2024</c:v>
                </c:pt>
                <c:pt idx="45">
                  <c:v>1/11/2024</c:v>
                </c:pt>
                <c:pt idx="46">
                  <c:v>1/12/2024</c:v>
                </c:pt>
                <c:pt idx="47">
                  <c:v>1/01/2025</c:v>
                </c:pt>
                <c:pt idx="48">
                  <c:v>1/02/2025</c:v>
                </c:pt>
                <c:pt idx="49">
                  <c:v>1/03/2025</c:v>
                </c:pt>
                <c:pt idx="50">
                  <c:v>1/04/2025</c:v>
                </c:pt>
                <c:pt idx="51">
                  <c:v>1/05/2025</c:v>
                </c:pt>
                <c:pt idx="52">
                  <c:v>1/06/2025</c:v>
                </c:pt>
                <c:pt idx="53">
                  <c:v>1/07/2025</c:v>
                </c:pt>
                <c:pt idx="54">
                  <c:v>1/08/2025</c:v>
                </c:pt>
                <c:pt idx="55">
                  <c:v>1/09/2025</c:v>
                </c:pt>
                <c:pt idx="56">
                  <c:v>1/10/2025</c:v>
                </c:pt>
                <c:pt idx="57">
                  <c:v>1/11/2025</c:v>
                </c:pt>
                <c:pt idx="58">
                  <c:v>1/12/2025</c:v>
                </c:pt>
                <c:pt idx="59">
                  <c:v>1/01/2026</c:v>
                </c:pt>
                <c:pt idx="60">
                  <c:v>1/02/2026</c:v>
                </c:pt>
                <c:pt idx="61">
                  <c:v>1/03/2026</c:v>
                </c:pt>
                <c:pt idx="62">
                  <c:v>1/04/2026</c:v>
                </c:pt>
                <c:pt idx="63">
                  <c:v>1/05/2026</c:v>
                </c:pt>
                <c:pt idx="64">
                  <c:v>1/06/2026</c:v>
                </c:pt>
                <c:pt idx="65">
                  <c:v>1/07/2026</c:v>
                </c:pt>
                <c:pt idx="66">
                  <c:v>1/08/2026</c:v>
                </c:pt>
                <c:pt idx="67">
                  <c:v>1/09/2026</c:v>
                </c:pt>
                <c:pt idx="68">
                  <c:v>1/10/2026</c:v>
                </c:pt>
                <c:pt idx="69">
                  <c:v>1/11/2026</c:v>
                </c:pt>
                <c:pt idx="70">
                  <c:v>1/12/2026</c:v>
                </c:pt>
                <c:pt idx="71">
                  <c:v>1/01/2027</c:v>
                </c:pt>
                <c:pt idx="72">
                  <c:v>1/02/2027</c:v>
                </c:pt>
                <c:pt idx="73">
                  <c:v>1/03/2027</c:v>
                </c:pt>
                <c:pt idx="74">
                  <c:v>1/04/2027</c:v>
                </c:pt>
                <c:pt idx="75">
                  <c:v>1/05/2027</c:v>
                </c:pt>
                <c:pt idx="76">
                  <c:v>1/06/2027</c:v>
                </c:pt>
                <c:pt idx="77">
                  <c:v>1/07/2027</c:v>
                </c:pt>
                <c:pt idx="78">
                  <c:v>1/08/2027</c:v>
                </c:pt>
                <c:pt idx="79">
                  <c:v>1/09/2027</c:v>
                </c:pt>
                <c:pt idx="80">
                  <c:v>1/10/2027</c:v>
                </c:pt>
                <c:pt idx="81">
                  <c:v>1/11/2027</c:v>
                </c:pt>
                <c:pt idx="82">
                  <c:v>1/12/2027</c:v>
                </c:pt>
                <c:pt idx="83">
                  <c:v>1/01/2028</c:v>
                </c:pt>
                <c:pt idx="84">
                  <c:v>1/02/2028</c:v>
                </c:pt>
                <c:pt idx="85">
                  <c:v>1/03/2028</c:v>
                </c:pt>
                <c:pt idx="86">
                  <c:v>1/04/2028</c:v>
                </c:pt>
                <c:pt idx="87">
                  <c:v>1/05/2028</c:v>
                </c:pt>
                <c:pt idx="88">
                  <c:v>1/06/2028</c:v>
                </c:pt>
                <c:pt idx="89">
                  <c:v>1/07/2028</c:v>
                </c:pt>
                <c:pt idx="90">
                  <c:v>1/08/2028</c:v>
                </c:pt>
                <c:pt idx="91">
                  <c:v>1/09/2028</c:v>
                </c:pt>
                <c:pt idx="92">
                  <c:v>1/10/2028</c:v>
                </c:pt>
                <c:pt idx="93">
                  <c:v>1/11/2028</c:v>
                </c:pt>
                <c:pt idx="94">
                  <c:v>1/12/2028</c:v>
                </c:pt>
                <c:pt idx="95">
                  <c:v>1/01/2029</c:v>
                </c:pt>
                <c:pt idx="96">
                  <c:v>1/02/2029</c:v>
                </c:pt>
                <c:pt idx="97">
                  <c:v>1/03/2029</c:v>
                </c:pt>
                <c:pt idx="98">
                  <c:v>1/04/2029</c:v>
                </c:pt>
                <c:pt idx="99">
                  <c:v>1/05/2029</c:v>
                </c:pt>
                <c:pt idx="100">
                  <c:v>1/06/2029</c:v>
                </c:pt>
                <c:pt idx="101">
                  <c:v>1/07/2029</c:v>
                </c:pt>
                <c:pt idx="102">
                  <c:v>1/08/2029</c:v>
                </c:pt>
                <c:pt idx="103">
                  <c:v>1/09/2029</c:v>
                </c:pt>
                <c:pt idx="104">
                  <c:v>1/10/2029</c:v>
                </c:pt>
                <c:pt idx="105">
                  <c:v>1/11/2029</c:v>
                </c:pt>
                <c:pt idx="106">
                  <c:v>1/12/2029</c:v>
                </c:pt>
                <c:pt idx="107">
                  <c:v>1/01/2030</c:v>
                </c:pt>
                <c:pt idx="108">
                  <c:v>1/02/2030</c:v>
                </c:pt>
                <c:pt idx="109">
                  <c:v>1/03/2030</c:v>
                </c:pt>
                <c:pt idx="110">
                  <c:v>1/04/2030</c:v>
                </c:pt>
                <c:pt idx="111">
                  <c:v>1/05/2030</c:v>
                </c:pt>
                <c:pt idx="112">
                  <c:v>1/06/2030</c:v>
                </c:pt>
                <c:pt idx="113">
                  <c:v>1/07/2030</c:v>
                </c:pt>
                <c:pt idx="114">
                  <c:v>1/08/2030</c:v>
                </c:pt>
                <c:pt idx="115">
                  <c:v>1/09/2030</c:v>
                </c:pt>
                <c:pt idx="116">
                  <c:v>1/10/2030</c:v>
                </c:pt>
                <c:pt idx="117">
                  <c:v>1/11/2030</c:v>
                </c:pt>
                <c:pt idx="118">
                  <c:v>1/12/2030</c:v>
                </c:pt>
                <c:pt idx="119">
                  <c:v>1/01/2031</c:v>
                </c:pt>
                <c:pt idx="120">
                  <c:v>1/02/2031</c:v>
                </c:pt>
                <c:pt idx="121">
                  <c:v>1/03/2031</c:v>
                </c:pt>
                <c:pt idx="122">
                  <c:v>1/04/2031</c:v>
                </c:pt>
                <c:pt idx="123">
                  <c:v>1/05/2031</c:v>
                </c:pt>
                <c:pt idx="124">
                  <c:v>1/06/2031</c:v>
                </c:pt>
                <c:pt idx="125">
                  <c:v>1/07/2031</c:v>
                </c:pt>
                <c:pt idx="126">
                  <c:v>1/08/2031</c:v>
                </c:pt>
                <c:pt idx="127">
                  <c:v>1/09/2031</c:v>
                </c:pt>
                <c:pt idx="128">
                  <c:v>1/10/2031</c:v>
                </c:pt>
                <c:pt idx="129">
                  <c:v>1/11/2031</c:v>
                </c:pt>
                <c:pt idx="130">
                  <c:v>1/12/2031</c:v>
                </c:pt>
                <c:pt idx="131">
                  <c:v>1/01/2032</c:v>
                </c:pt>
                <c:pt idx="132">
                  <c:v>1/02/2032</c:v>
                </c:pt>
                <c:pt idx="133">
                  <c:v>1/03/2032</c:v>
                </c:pt>
                <c:pt idx="134">
                  <c:v>1/04/2032</c:v>
                </c:pt>
                <c:pt idx="135">
                  <c:v>1/05/2032</c:v>
                </c:pt>
                <c:pt idx="136">
                  <c:v>1/06/2032</c:v>
                </c:pt>
                <c:pt idx="137">
                  <c:v>1/07/2032</c:v>
                </c:pt>
                <c:pt idx="138">
                  <c:v>1/08/2032</c:v>
                </c:pt>
                <c:pt idx="139">
                  <c:v>1/09/2032</c:v>
                </c:pt>
                <c:pt idx="140">
                  <c:v>1/10/2032</c:v>
                </c:pt>
                <c:pt idx="141">
                  <c:v>1/11/2032</c:v>
                </c:pt>
                <c:pt idx="142">
                  <c:v>1/12/2032</c:v>
                </c:pt>
                <c:pt idx="143">
                  <c:v>1/01/2033</c:v>
                </c:pt>
                <c:pt idx="144">
                  <c:v>1/02/2033</c:v>
                </c:pt>
                <c:pt idx="145">
                  <c:v>1/03/2033</c:v>
                </c:pt>
                <c:pt idx="146">
                  <c:v>1/04/2033</c:v>
                </c:pt>
                <c:pt idx="147">
                  <c:v>1/05/2033</c:v>
                </c:pt>
                <c:pt idx="148">
                  <c:v>1/06/2033</c:v>
                </c:pt>
                <c:pt idx="149">
                  <c:v>1/07/2033</c:v>
                </c:pt>
                <c:pt idx="150">
                  <c:v>1/08/2033</c:v>
                </c:pt>
                <c:pt idx="151">
                  <c:v>1/09/2033</c:v>
                </c:pt>
                <c:pt idx="152">
                  <c:v>1/10/2033</c:v>
                </c:pt>
                <c:pt idx="153">
                  <c:v>1/11/2033</c:v>
                </c:pt>
                <c:pt idx="154">
                  <c:v>1/12/2033</c:v>
                </c:pt>
                <c:pt idx="155">
                  <c:v>1/01/2034</c:v>
                </c:pt>
                <c:pt idx="156">
                  <c:v>1/02/2034</c:v>
                </c:pt>
                <c:pt idx="157">
                  <c:v>1/03/2034</c:v>
                </c:pt>
                <c:pt idx="158">
                  <c:v>1/04/2034</c:v>
                </c:pt>
                <c:pt idx="159">
                  <c:v>1/05/2034</c:v>
                </c:pt>
                <c:pt idx="160">
                  <c:v>1/06/2034</c:v>
                </c:pt>
                <c:pt idx="161">
                  <c:v>1/07/2034</c:v>
                </c:pt>
                <c:pt idx="162">
                  <c:v>1/08/2034</c:v>
                </c:pt>
                <c:pt idx="163">
                  <c:v>1/09/2034</c:v>
                </c:pt>
                <c:pt idx="164">
                  <c:v>1/10/2034</c:v>
                </c:pt>
                <c:pt idx="165">
                  <c:v>1/11/2034</c:v>
                </c:pt>
                <c:pt idx="166">
                  <c:v>1/12/2034</c:v>
                </c:pt>
                <c:pt idx="167">
                  <c:v>1/01/2035</c:v>
                </c:pt>
                <c:pt idx="168">
                  <c:v>1/02/2035</c:v>
                </c:pt>
                <c:pt idx="169">
                  <c:v>1/03/2035</c:v>
                </c:pt>
                <c:pt idx="170">
                  <c:v>1/04/2035</c:v>
                </c:pt>
                <c:pt idx="171">
                  <c:v>1/05/2035</c:v>
                </c:pt>
                <c:pt idx="172">
                  <c:v>1/06/2035</c:v>
                </c:pt>
                <c:pt idx="173">
                  <c:v>1/07/2035</c:v>
                </c:pt>
                <c:pt idx="174">
                  <c:v>1/08/2035</c:v>
                </c:pt>
                <c:pt idx="175">
                  <c:v>1/09/2035</c:v>
                </c:pt>
                <c:pt idx="176">
                  <c:v>1/10/2035</c:v>
                </c:pt>
                <c:pt idx="177">
                  <c:v>1/11/2035</c:v>
                </c:pt>
                <c:pt idx="178">
                  <c:v>1/12/2035</c:v>
                </c:pt>
                <c:pt idx="179">
                  <c:v>1/01/2036</c:v>
                </c:pt>
                <c:pt idx="180">
                  <c:v>1/02/2036</c:v>
                </c:pt>
                <c:pt idx="181">
                  <c:v>1/03/2036</c:v>
                </c:pt>
                <c:pt idx="182">
                  <c:v>1/04/2036</c:v>
                </c:pt>
                <c:pt idx="183">
                  <c:v>1/05/2036</c:v>
                </c:pt>
                <c:pt idx="184">
                  <c:v>1/06/2036</c:v>
                </c:pt>
                <c:pt idx="185">
                  <c:v>1/07/2036</c:v>
                </c:pt>
                <c:pt idx="186">
                  <c:v>1/08/2036</c:v>
                </c:pt>
                <c:pt idx="187">
                  <c:v>1/09/2036</c:v>
                </c:pt>
                <c:pt idx="188">
                  <c:v>1/10/2036</c:v>
                </c:pt>
                <c:pt idx="189">
                  <c:v>1/11/2036</c:v>
                </c:pt>
                <c:pt idx="190">
                  <c:v>1/12/2036</c:v>
                </c:pt>
                <c:pt idx="191">
                  <c:v>1/01/2037</c:v>
                </c:pt>
                <c:pt idx="192">
                  <c:v>1/02/2037</c:v>
                </c:pt>
                <c:pt idx="193">
                  <c:v>1/03/2037</c:v>
                </c:pt>
                <c:pt idx="194">
                  <c:v>1/04/2037</c:v>
                </c:pt>
                <c:pt idx="195">
                  <c:v>1/05/2037</c:v>
                </c:pt>
                <c:pt idx="196">
                  <c:v>1/06/2037</c:v>
                </c:pt>
                <c:pt idx="197">
                  <c:v>1/07/2037</c:v>
                </c:pt>
                <c:pt idx="198">
                  <c:v>1/08/2037</c:v>
                </c:pt>
                <c:pt idx="199">
                  <c:v>1/09/2037</c:v>
                </c:pt>
                <c:pt idx="200">
                  <c:v>1/10/2037</c:v>
                </c:pt>
                <c:pt idx="201">
                  <c:v>1/11/2037</c:v>
                </c:pt>
                <c:pt idx="202">
                  <c:v>1/12/2037</c:v>
                </c:pt>
                <c:pt idx="203">
                  <c:v>1/01/2038</c:v>
                </c:pt>
                <c:pt idx="204">
                  <c:v>1/02/2038</c:v>
                </c:pt>
                <c:pt idx="205">
                  <c:v>1/03/2038</c:v>
                </c:pt>
                <c:pt idx="206">
                  <c:v>1/04/2038</c:v>
                </c:pt>
                <c:pt idx="207">
                  <c:v>1/05/2038</c:v>
                </c:pt>
                <c:pt idx="208">
                  <c:v>1/06/2038</c:v>
                </c:pt>
                <c:pt idx="209">
                  <c:v>1/07/2038</c:v>
                </c:pt>
                <c:pt idx="210">
                  <c:v>1/08/2038</c:v>
                </c:pt>
                <c:pt idx="211">
                  <c:v>1/09/2038</c:v>
                </c:pt>
                <c:pt idx="212">
                  <c:v>1/10/2038</c:v>
                </c:pt>
                <c:pt idx="213">
                  <c:v>1/11/2038</c:v>
                </c:pt>
                <c:pt idx="214">
                  <c:v>1/12/2038</c:v>
                </c:pt>
                <c:pt idx="215">
                  <c:v>1/01/2039</c:v>
                </c:pt>
                <c:pt idx="216">
                  <c:v>1/02/2039</c:v>
                </c:pt>
                <c:pt idx="217">
                  <c:v>1/03/2039</c:v>
                </c:pt>
                <c:pt idx="218">
                  <c:v>1/04/2039</c:v>
                </c:pt>
                <c:pt idx="219">
                  <c:v>1/05/2039</c:v>
                </c:pt>
                <c:pt idx="220">
                  <c:v>1/06/2039</c:v>
                </c:pt>
                <c:pt idx="221">
                  <c:v>1/07/2039</c:v>
                </c:pt>
                <c:pt idx="222">
                  <c:v>1/08/2039</c:v>
                </c:pt>
                <c:pt idx="223">
                  <c:v>1/09/2039</c:v>
                </c:pt>
                <c:pt idx="224">
                  <c:v>1/10/2039</c:v>
                </c:pt>
                <c:pt idx="225">
                  <c:v>1/11/2039</c:v>
                </c:pt>
                <c:pt idx="226">
                  <c:v>1/12/2039</c:v>
                </c:pt>
                <c:pt idx="227">
                  <c:v>1/01/2040</c:v>
                </c:pt>
                <c:pt idx="228">
                  <c:v>1/02/2040</c:v>
                </c:pt>
                <c:pt idx="229">
                  <c:v>1/03/2040</c:v>
                </c:pt>
                <c:pt idx="230">
                  <c:v>1/04/2040</c:v>
                </c:pt>
                <c:pt idx="231">
                  <c:v>1/05/2040</c:v>
                </c:pt>
                <c:pt idx="232">
                  <c:v>1/06/2040</c:v>
                </c:pt>
                <c:pt idx="233">
                  <c:v>1/07/2040</c:v>
                </c:pt>
                <c:pt idx="234">
                  <c:v>1/08/2040</c:v>
                </c:pt>
                <c:pt idx="235">
                  <c:v>1/09/2040</c:v>
                </c:pt>
                <c:pt idx="236">
                  <c:v>1/10/2040</c:v>
                </c:pt>
                <c:pt idx="237">
                  <c:v>1/11/2040</c:v>
                </c:pt>
                <c:pt idx="238">
                  <c:v>1/12/2040</c:v>
                </c:pt>
                <c:pt idx="239">
                  <c:v>1/01/2041</c:v>
                </c:pt>
                <c:pt idx="240">
                  <c:v>1/02/2041</c:v>
                </c:pt>
                <c:pt idx="241">
                  <c:v>1/03/2041</c:v>
                </c:pt>
                <c:pt idx="242">
                  <c:v>1/04/2041</c:v>
                </c:pt>
                <c:pt idx="243">
                  <c:v>1/05/2041</c:v>
                </c:pt>
                <c:pt idx="244">
                  <c:v>1/06/2041</c:v>
                </c:pt>
                <c:pt idx="245">
                  <c:v>1/07/2041</c:v>
                </c:pt>
                <c:pt idx="246">
                  <c:v>1/08/2041</c:v>
                </c:pt>
                <c:pt idx="247">
                  <c:v>1/09/2041</c:v>
                </c:pt>
                <c:pt idx="248">
                  <c:v>1/10/2041</c:v>
                </c:pt>
                <c:pt idx="249">
                  <c:v>1/11/2041</c:v>
                </c:pt>
                <c:pt idx="250">
                  <c:v>1/12/2041</c:v>
                </c:pt>
                <c:pt idx="251">
                  <c:v>1/01/2042</c:v>
                </c:pt>
                <c:pt idx="252">
                  <c:v>1/02/2042</c:v>
                </c:pt>
                <c:pt idx="253">
                  <c:v>1/03/2042</c:v>
                </c:pt>
                <c:pt idx="254">
                  <c:v>1/04/2042</c:v>
                </c:pt>
                <c:pt idx="255">
                  <c:v>1/05/2042</c:v>
                </c:pt>
                <c:pt idx="256">
                  <c:v>1/06/2042</c:v>
                </c:pt>
                <c:pt idx="257">
                  <c:v>1/07/2042</c:v>
                </c:pt>
                <c:pt idx="258">
                  <c:v>1/08/2042</c:v>
                </c:pt>
                <c:pt idx="259">
                  <c:v>1/09/2042</c:v>
                </c:pt>
                <c:pt idx="260">
                  <c:v>1/10/2042</c:v>
                </c:pt>
                <c:pt idx="261">
                  <c:v>1/11/2042</c:v>
                </c:pt>
                <c:pt idx="262">
                  <c:v>1/12/2042</c:v>
                </c:pt>
                <c:pt idx="263">
                  <c:v>1/01/2043</c:v>
                </c:pt>
                <c:pt idx="264">
                  <c:v>1/02/2043</c:v>
                </c:pt>
                <c:pt idx="265">
                  <c:v>1/03/2043</c:v>
                </c:pt>
                <c:pt idx="266">
                  <c:v>1/04/2043</c:v>
                </c:pt>
                <c:pt idx="267">
                  <c:v>1/05/2043</c:v>
                </c:pt>
                <c:pt idx="268">
                  <c:v>1/06/2043</c:v>
                </c:pt>
                <c:pt idx="269">
                  <c:v>1/07/2043</c:v>
                </c:pt>
                <c:pt idx="270">
                  <c:v>1/08/2043</c:v>
                </c:pt>
                <c:pt idx="271">
                  <c:v>1/09/2043</c:v>
                </c:pt>
                <c:pt idx="272">
                  <c:v>1/10/2043</c:v>
                </c:pt>
                <c:pt idx="273">
                  <c:v>1/11/2043</c:v>
                </c:pt>
                <c:pt idx="274">
                  <c:v>1/12/2043</c:v>
                </c:pt>
                <c:pt idx="275">
                  <c:v>1/01/2044</c:v>
                </c:pt>
                <c:pt idx="276">
                  <c:v>1/02/2044</c:v>
                </c:pt>
                <c:pt idx="277">
                  <c:v>1/03/2044</c:v>
                </c:pt>
                <c:pt idx="278">
                  <c:v>1/04/2044</c:v>
                </c:pt>
                <c:pt idx="279">
                  <c:v>1/05/2044</c:v>
                </c:pt>
                <c:pt idx="280">
                  <c:v>1/06/2044</c:v>
                </c:pt>
                <c:pt idx="281">
                  <c:v>1/07/2044</c:v>
                </c:pt>
                <c:pt idx="282">
                  <c:v>1/08/2044</c:v>
                </c:pt>
                <c:pt idx="283">
                  <c:v>1/09/2044</c:v>
                </c:pt>
                <c:pt idx="284">
                  <c:v>1/10/2044</c:v>
                </c:pt>
                <c:pt idx="285">
                  <c:v>1/11/2044</c:v>
                </c:pt>
                <c:pt idx="286">
                  <c:v>1/12/2044</c:v>
                </c:pt>
                <c:pt idx="287">
                  <c:v>1/01/2045</c:v>
                </c:pt>
                <c:pt idx="288">
                  <c:v>1/02/2045</c:v>
                </c:pt>
                <c:pt idx="289">
                  <c:v>1/03/2045</c:v>
                </c:pt>
                <c:pt idx="290">
                  <c:v>1/04/2045</c:v>
                </c:pt>
                <c:pt idx="291">
                  <c:v>1/05/2045</c:v>
                </c:pt>
                <c:pt idx="292">
                  <c:v>1/06/2045</c:v>
                </c:pt>
                <c:pt idx="293">
                  <c:v>1/07/2045</c:v>
                </c:pt>
                <c:pt idx="294">
                  <c:v>1/08/2045</c:v>
                </c:pt>
                <c:pt idx="295">
                  <c:v>1/09/2045</c:v>
                </c:pt>
                <c:pt idx="296">
                  <c:v>1/10/2045</c:v>
                </c:pt>
                <c:pt idx="297">
                  <c:v>1/11/2045</c:v>
                </c:pt>
                <c:pt idx="298">
                  <c:v>1/12/2045</c:v>
                </c:pt>
                <c:pt idx="299">
                  <c:v>1/01/2046</c:v>
                </c:pt>
                <c:pt idx="300">
                  <c:v>1/02/2046</c:v>
                </c:pt>
                <c:pt idx="301">
                  <c:v>1/03/2046</c:v>
                </c:pt>
                <c:pt idx="302">
                  <c:v>1/04/2046</c:v>
                </c:pt>
                <c:pt idx="303">
                  <c:v>1/05/2046</c:v>
                </c:pt>
                <c:pt idx="304">
                  <c:v>1/06/2046</c:v>
                </c:pt>
                <c:pt idx="305">
                  <c:v>1/07/2046</c:v>
                </c:pt>
                <c:pt idx="306">
                  <c:v>1/08/2046</c:v>
                </c:pt>
                <c:pt idx="307">
                  <c:v>1/09/2046</c:v>
                </c:pt>
                <c:pt idx="308">
                  <c:v>1/10/2046</c:v>
                </c:pt>
                <c:pt idx="309">
                  <c:v>1/11/2046</c:v>
                </c:pt>
                <c:pt idx="310">
                  <c:v>1/12/2046</c:v>
                </c:pt>
                <c:pt idx="311">
                  <c:v>1/01/2047</c:v>
                </c:pt>
                <c:pt idx="312">
                  <c:v>1/02/2047</c:v>
                </c:pt>
                <c:pt idx="313">
                  <c:v>1/03/2047</c:v>
                </c:pt>
                <c:pt idx="314">
                  <c:v>1/04/2047</c:v>
                </c:pt>
                <c:pt idx="315">
                  <c:v>1/05/2047</c:v>
                </c:pt>
                <c:pt idx="316">
                  <c:v>1/06/2047</c:v>
                </c:pt>
                <c:pt idx="317">
                  <c:v>1/07/2047</c:v>
                </c:pt>
                <c:pt idx="318">
                  <c:v>1/08/2047</c:v>
                </c:pt>
                <c:pt idx="319">
                  <c:v>1/09/2047</c:v>
                </c:pt>
                <c:pt idx="320">
                  <c:v>1/10/2047</c:v>
                </c:pt>
                <c:pt idx="321">
                  <c:v>1/11/2047</c:v>
                </c:pt>
                <c:pt idx="322">
                  <c:v>1/12/2047</c:v>
                </c:pt>
                <c:pt idx="323">
                  <c:v>1/01/2048</c:v>
                </c:pt>
                <c:pt idx="324">
                  <c:v>1/02/2048</c:v>
                </c:pt>
                <c:pt idx="325">
                  <c:v>1/03/2048</c:v>
                </c:pt>
                <c:pt idx="326">
                  <c:v>1/04/2048</c:v>
                </c:pt>
                <c:pt idx="327">
                  <c:v>1/05/2048</c:v>
                </c:pt>
                <c:pt idx="328">
                  <c:v>1/06/2048</c:v>
                </c:pt>
                <c:pt idx="329">
                  <c:v>1/07/2048</c:v>
                </c:pt>
                <c:pt idx="330">
                  <c:v>1/08/2048</c:v>
                </c:pt>
                <c:pt idx="331">
                  <c:v>1/09/2048</c:v>
                </c:pt>
                <c:pt idx="332">
                  <c:v>1/10/2048</c:v>
                </c:pt>
                <c:pt idx="333">
                  <c:v>1/11/2048</c:v>
                </c:pt>
                <c:pt idx="334">
                  <c:v>1/12/2048</c:v>
                </c:pt>
                <c:pt idx="335">
                  <c:v>1/01/2049</c:v>
                </c:pt>
                <c:pt idx="336">
                  <c:v>1/02/2049</c:v>
                </c:pt>
                <c:pt idx="337">
                  <c:v>1/03/2049</c:v>
                </c:pt>
                <c:pt idx="338">
                  <c:v>1/04/2049</c:v>
                </c:pt>
                <c:pt idx="339">
                  <c:v>1/05/2049</c:v>
                </c:pt>
                <c:pt idx="340">
                  <c:v>1/06/2049</c:v>
                </c:pt>
                <c:pt idx="341">
                  <c:v>1/07/2049</c:v>
                </c:pt>
                <c:pt idx="342">
                  <c:v>1/08/2049</c:v>
                </c:pt>
                <c:pt idx="343">
                  <c:v>1/09/2049</c:v>
                </c:pt>
                <c:pt idx="344">
                  <c:v>1/10/2049</c:v>
                </c:pt>
                <c:pt idx="345">
                  <c:v>1/11/2049</c:v>
                </c:pt>
                <c:pt idx="346">
                  <c:v>1/12/2049</c:v>
                </c:pt>
                <c:pt idx="347">
                  <c:v>1/01/2050</c:v>
                </c:pt>
                <c:pt idx="348">
                  <c:v>1/02/2050</c:v>
                </c:pt>
                <c:pt idx="349">
                  <c:v>1/03/2050</c:v>
                </c:pt>
                <c:pt idx="350">
                  <c:v>1/04/2050</c:v>
                </c:pt>
                <c:pt idx="351">
                  <c:v>1/05/2050</c:v>
                </c:pt>
                <c:pt idx="352">
                  <c:v>1/06/2050</c:v>
                </c:pt>
                <c:pt idx="353">
                  <c:v>1/07/2050</c:v>
                </c:pt>
                <c:pt idx="354">
                  <c:v>1/08/2050</c:v>
                </c:pt>
                <c:pt idx="355">
                  <c:v>1/09/2050</c:v>
                </c:pt>
                <c:pt idx="356">
                  <c:v>1/10/2050</c:v>
                </c:pt>
                <c:pt idx="357">
                  <c:v>1/11/2050</c:v>
                </c:pt>
              </c:strCache>
            </c:strRef>
          </c:cat>
          <c:val>
            <c:numRef>
              <c:f>_Hidden30!$C$2:$C$359</c:f>
              <c:numCache>
                <c:formatCode>General</c:formatCode>
                <c:ptCount val="358"/>
                <c:pt idx="0">
                  <c:v>2908032683.04297</c:v>
                </c:pt>
                <c:pt idx="1">
                  <c:v>2881722436.1726</c:v>
                </c:pt>
                <c:pt idx="2">
                  <c:v>2855780367.0066</c:v>
                </c:pt>
                <c:pt idx="3">
                  <c:v>2831196734.47036</c:v>
                </c:pt>
                <c:pt idx="4">
                  <c:v>2804757512.89302</c:v>
                </c:pt>
                <c:pt idx="5">
                  <c:v>2779233256.59652</c:v>
                </c:pt>
                <c:pt idx="6">
                  <c:v>2753599468.9922</c:v>
                </c:pt>
                <c:pt idx="7">
                  <c:v>2728033041.59771</c:v>
                </c:pt>
                <c:pt idx="8">
                  <c:v>2703447238.42901</c:v>
                </c:pt>
                <c:pt idx="9">
                  <c:v>2679177239.847</c:v>
                </c:pt>
                <c:pt idx="10">
                  <c:v>2655152693.72513</c:v>
                </c:pt>
                <c:pt idx="11">
                  <c:v>2629821890.93714</c:v>
                </c:pt>
                <c:pt idx="12">
                  <c:v>2604733870.46015</c:v>
                </c:pt>
                <c:pt idx="13">
                  <c:v>2580087169.97793</c:v>
                </c:pt>
                <c:pt idx="14">
                  <c:v>2556265141.63679</c:v>
                </c:pt>
                <c:pt idx="15">
                  <c:v>2531775205.14358</c:v>
                </c:pt>
                <c:pt idx="16">
                  <c:v>2507388158.76363</c:v>
                </c:pt>
                <c:pt idx="17">
                  <c:v>2483695325.68333</c:v>
                </c:pt>
                <c:pt idx="18">
                  <c:v>2459308575.07084</c:v>
                </c:pt>
                <c:pt idx="19">
                  <c:v>2435676342.83846</c:v>
                </c:pt>
                <c:pt idx="20">
                  <c:v>2411824309.80041</c:v>
                </c:pt>
                <c:pt idx="21">
                  <c:v>2388093736.60794</c:v>
                </c:pt>
                <c:pt idx="22">
                  <c:v>2364072805.02141</c:v>
                </c:pt>
                <c:pt idx="23">
                  <c:v>2339897210.12259</c:v>
                </c:pt>
                <c:pt idx="24">
                  <c:v>2315967561.77296</c:v>
                </c:pt>
                <c:pt idx="25">
                  <c:v>2292974484.25907</c:v>
                </c:pt>
                <c:pt idx="26">
                  <c:v>2270186585.98671</c:v>
                </c:pt>
                <c:pt idx="27">
                  <c:v>2246618162.11125</c:v>
                </c:pt>
                <c:pt idx="28">
                  <c:v>2222782014.07077</c:v>
                </c:pt>
                <c:pt idx="29">
                  <c:v>2199163216.82556</c:v>
                </c:pt>
                <c:pt idx="30">
                  <c:v>2175296659.1209</c:v>
                </c:pt>
                <c:pt idx="31">
                  <c:v>2152285368.67003</c:v>
                </c:pt>
                <c:pt idx="32">
                  <c:v>2128635689.78649</c:v>
                </c:pt>
                <c:pt idx="33">
                  <c:v>2106480693.36737</c:v>
                </c:pt>
                <c:pt idx="34">
                  <c:v>2083984422.32009</c:v>
                </c:pt>
                <c:pt idx="35">
                  <c:v>2060751271.66861</c:v>
                </c:pt>
                <c:pt idx="36">
                  <c:v>2037776042.62658</c:v>
                </c:pt>
                <c:pt idx="37">
                  <c:v>2015493887.34687</c:v>
                </c:pt>
                <c:pt idx="38">
                  <c:v>1993189782.72653</c:v>
                </c:pt>
                <c:pt idx="39">
                  <c:v>1970978690.03873</c:v>
                </c:pt>
                <c:pt idx="40">
                  <c:v>1948579178.73345</c:v>
                </c:pt>
                <c:pt idx="41">
                  <c:v>1924757163.34634</c:v>
                </c:pt>
                <c:pt idx="42">
                  <c:v>1903056299.12457</c:v>
                </c:pt>
                <c:pt idx="43">
                  <c:v>1879620235.59168</c:v>
                </c:pt>
                <c:pt idx="44">
                  <c:v>1857540396.64089</c:v>
                </c:pt>
                <c:pt idx="45">
                  <c:v>1836412331.07896</c:v>
                </c:pt>
                <c:pt idx="46">
                  <c:v>1815525832.28021</c:v>
                </c:pt>
                <c:pt idx="47">
                  <c:v>1793834868.38738</c:v>
                </c:pt>
                <c:pt idx="48">
                  <c:v>1772848961.1895</c:v>
                </c:pt>
                <c:pt idx="49">
                  <c:v>1752533777.70613</c:v>
                </c:pt>
                <c:pt idx="50">
                  <c:v>1731790132.50128</c:v>
                </c:pt>
                <c:pt idx="51">
                  <c:v>1711673614.13132</c:v>
                </c:pt>
                <c:pt idx="52">
                  <c:v>1690735751.28545</c:v>
                </c:pt>
                <c:pt idx="53">
                  <c:v>1670372017.12116</c:v>
                </c:pt>
                <c:pt idx="54">
                  <c:v>1650579405.91075</c:v>
                </c:pt>
                <c:pt idx="55">
                  <c:v>1630540402.77075</c:v>
                </c:pt>
                <c:pt idx="56">
                  <c:v>1611368334.06302</c:v>
                </c:pt>
                <c:pt idx="57">
                  <c:v>1591512038.69162</c:v>
                </c:pt>
                <c:pt idx="58">
                  <c:v>1572737612.76584</c:v>
                </c:pt>
                <c:pt idx="59">
                  <c:v>1554140795.54404</c:v>
                </c:pt>
                <c:pt idx="60">
                  <c:v>1535794519.20964</c:v>
                </c:pt>
                <c:pt idx="61">
                  <c:v>1517022066.68042</c:v>
                </c:pt>
                <c:pt idx="62">
                  <c:v>1498153845.89622</c:v>
                </c:pt>
                <c:pt idx="63">
                  <c:v>1479778602.06153</c:v>
                </c:pt>
                <c:pt idx="64">
                  <c:v>1461254734.77563</c:v>
                </c:pt>
                <c:pt idx="65">
                  <c:v>1443265631.81061</c:v>
                </c:pt>
                <c:pt idx="66">
                  <c:v>1425481059.00478</c:v>
                </c:pt>
                <c:pt idx="67">
                  <c:v>1407292947.71187</c:v>
                </c:pt>
                <c:pt idx="68">
                  <c:v>1390107295.73763</c:v>
                </c:pt>
                <c:pt idx="69">
                  <c:v>1373362121.35414</c:v>
                </c:pt>
                <c:pt idx="70">
                  <c:v>1355981675.95582</c:v>
                </c:pt>
                <c:pt idx="71">
                  <c:v>1338795362.32974</c:v>
                </c:pt>
                <c:pt idx="72">
                  <c:v>1322479493.78513</c:v>
                </c:pt>
                <c:pt idx="73">
                  <c:v>1306494209.51484</c:v>
                </c:pt>
                <c:pt idx="74">
                  <c:v>1290512020.84744</c:v>
                </c:pt>
                <c:pt idx="75">
                  <c:v>1274626767.02996</c:v>
                </c:pt>
                <c:pt idx="76">
                  <c:v>1257083347.05974</c:v>
                </c:pt>
                <c:pt idx="77">
                  <c:v>1240777387.03518</c:v>
                </c:pt>
                <c:pt idx="78">
                  <c:v>1225390979.07169</c:v>
                </c:pt>
                <c:pt idx="79">
                  <c:v>1209911811.21383</c:v>
                </c:pt>
                <c:pt idx="80">
                  <c:v>1194660731.76049</c:v>
                </c:pt>
                <c:pt idx="81">
                  <c:v>1179258096.6948</c:v>
                </c:pt>
                <c:pt idx="82">
                  <c:v>1161531450.65106</c:v>
                </c:pt>
                <c:pt idx="83">
                  <c:v>1146488436.95596</c:v>
                </c:pt>
                <c:pt idx="84">
                  <c:v>1131832548.98703</c:v>
                </c:pt>
                <c:pt idx="85">
                  <c:v>1116766829.82474</c:v>
                </c:pt>
                <c:pt idx="86">
                  <c:v>1102220777.16873</c:v>
                </c:pt>
                <c:pt idx="87">
                  <c:v>1087796757.45284</c:v>
                </c:pt>
                <c:pt idx="88">
                  <c:v>1073287874.0747</c:v>
                </c:pt>
                <c:pt idx="89">
                  <c:v>1058907477.74229</c:v>
                </c:pt>
                <c:pt idx="90">
                  <c:v>1045105199.5169</c:v>
                </c:pt>
                <c:pt idx="91">
                  <c:v>1031211497.38978</c:v>
                </c:pt>
                <c:pt idx="92">
                  <c:v>1017648092.48753</c:v>
                </c:pt>
                <c:pt idx="93">
                  <c:v>1004237086.98487</c:v>
                </c:pt>
                <c:pt idx="94">
                  <c:v>990842530.909792</c:v>
                </c:pt>
                <c:pt idx="95">
                  <c:v>977505010.751077</c:v>
                </c:pt>
                <c:pt idx="96">
                  <c:v>963840063.689949</c:v>
                </c:pt>
                <c:pt idx="97">
                  <c:v>950735389.641643</c:v>
                </c:pt>
                <c:pt idx="98">
                  <c:v>936770379.833093</c:v>
                </c:pt>
                <c:pt idx="99">
                  <c:v>923321261.36874</c:v>
                </c:pt>
                <c:pt idx="100">
                  <c:v>910283221.461206</c:v>
                </c:pt>
                <c:pt idx="101">
                  <c:v>897623042.391445</c:v>
                </c:pt>
                <c:pt idx="102">
                  <c:v>885311538.020179</c:v>
                </c:pt>
                <c:pt idx="103">
                  <c:v>871923826.846214</c:v>
                </c:pt>
                <c:pt idx="104">
                  <c:v>859979314.156225</c:v>
                </c:pt>
                <c:pt idx="105">
                  <c:v>847800140.297194</c:v>
                </c:pt>
                <c:pt idx="106">
                  <c:v>835043431.611435</c:v>
                </c:pt>
                <c:pt idx="107">
                  <c:v>823297963.760497</c:v>
                </c:pt>
                <c:pt idx="108">
                  <c:v>811435664.241244</c:v>
                </c:pt>
                <c:pt idx="109">
                  <c:v>799683627.989206</c:v>
                </c:pt>
                <c:pt idx="110">
                  <c:v>788333803.079598</c:v>
                </c:pt>
                <c:pt idx="111">
                  <c:v>777115424.745212</c:v>
                </c:pt>
                <c:pt idx="112">
                  <c:v>765743215.592131</c:v>
                </c:pt>
                <c:pt idx="113">
                  <c:v>754825029.045114</c:v>
                </c:pt>
                <c:pt idx="114">
                  <c:v>743978166.666172</c:v>
                </c:pt>
                <c:pt idx="115">
                  <c:v>733269333.582777</c:v>
                </c:pt>
                <c:pt idx="116">
                  <c:v>722636269.600499</c:v>
                </c:pt>
                <c:pt idx="117">
                  <c:v>712149775.357391</c:v>
                </c:pt>
                <c:pt idx="118">
                  <c:v>701757680.556361</c:v>
                </c:pt>
                <c:pt idx="119">
                  <c:v>691401596.036554</c:v>
                </c:pt>
                <c:pt idx="120">
                  <c:v>680920986.526521</c:v>
                </c:pt>
                <c:pt idx="121">
                  <c:v>670718528.196853</c:v>
                </c:pt>
                <c:pt idx="122">
                  <c:v>660521560.330683</c:v>
                </c:pt>
                <c:pt idx="123">
                  <c:v>650332946.721709</c:v>
                </c:pt>
                <c:pt idx="124">
                  <c:v>640438242.095472</c:v>
                </c:pt>
                <c:pt idx="125">
                  <c:v>630723021.951617</c:v>
                </c:pt>
                <c:pt idx="126">
                  <c:v>621100698.833121</c:v>
                </c:pt>
                <c:pt idx="127">
                  <c:v>611595890.816771</c:v>
                </c:pt>
                <c:pt idx="128">
                  <c:v>601841914.466294</c:v>
                </c:pt>
                <c:pt idx="129">
                  <c:v>592561209.048786</c:v>
                </c:pt>
                <c:pt idx="130">
                  <c:v>583398833.436045</c:v>
                </c:pt>
                <c:pt idx="131">
                  <c:v>574322264.988538</c:v>
                </c:pt>
                <c:pt idx="132">
                  <c:v>565351251.747479</c:v>
                </c:pt>
                <c:pt idx="133">
                  <c:v>556522304.133431</c:v>
                </c:pt>
                <c:pt idx="134">
                  <c:v>547706696.851033</c:v>
                </c:pt>
                <c:pt idx="135">
                  <c:v>538901173.50264</c:v>
                </c:pt>
                <c:pt idx="136">
                  <c:v>530238889.685665</c:v>
                </c:pt>
                <c:pt idx="137">
                  <c:v>521689512.254224</c:v>
                </c:pt>
                <c:pt idx="138">
                  <c:v>513185044.408329</c:v>
                </c:pt>
                <c:pt idx="139">
                  <c:v>504756247.305884</c:v>
                </c:pt>
                <c:pt idx="140">
                  <c:v>496370720.413001</c:v>
                </c:pt>
                <c:pt idx="141">
                  <c:v>488106138.254367</c:v>
                </c:pt>
                <c:pt idx="142">
                  <c:v>479827897.26371</c:v>
                </c:pt>
                <c:pt idx="143">
                  <c:v>471594685.482774</c:v>
                </c:pt>
                <c:pt idx="144">
                  <c:v>463382129.497099</c:v>
                </c:pt>
                <c:pt idx="145">
                  <c:v>455465749.746079</c:v>
                </c:pt>
                <c:pt idx="146">
                  <c:v>447561190.226881</c:v>
                </c:pt>
                <c:pt idx="147">
                  <c:v>439703344.498023</c:v>
                </c:pt>
                <c:pt idx="148">
                  <c:v>431960031.334023</c:v>
                </c:pt>
                <c:pt idx="149">
                  <c:v>424326592.120879</c:v>
                </c:pt>
                <c:pt idx="150">
                  <c:v>416761218.372552</c:v>
                </c:pt>
                <c:pt idx="151">
                  <c:v>409280994.152438</c:v>
                </c:pt>
                <c:pt idx="152">
                  <c:v>401910848.830835</c:v>
                </c:pt>
                <c:pt idx="153">
                  <c:v>394572284.586289</c:v>
                </c:pt>
                <c:pt idx="154">
                  <c:v>386717988.423333</c:v>
                </c:pt>
                <c:pt idx="155">
                  <c:v>379477251.365702</c:v>
                </c:pt>
                <c:pt idx="156">
                  <c:v>372292904.28493</c:v>
                </c:pt>
                <c:pt idx="157">
                  <c:v>365228429.35188</c:v>
                </c:pt>
                <c:pt idx="158">
                  <c:v>358176378.392331</c:v>
                </c:pt>
                <c:pt idx="159">
                  <c:v>351224403.526306</c:v>
                </c:pt>
                <c:pt idx="160">
                  <c:v>344130569.510853</c:v>
                </c:pt>
                <c:pt idx="161">
                  <c:v>337379849.775121</c:v>
                </c:pt>
                <c:pt idx="162">
                  <c:v>330709445.786283</c:v>
                </c:pt>
                <c:pt idx="163">
                  <c:v>324152328.607833</c:v>
                </c:pt>
                <c:pt idx="164">
                  <c:v>317742517.042558</c:v>
                </c:pt>
                <c:pt idx="165">
                  <c:v>311401469.573483</c:v>
                </c:pt>
                <c:pt idx="166">
                  <c:v>305148536.156597</c:v>
                </c:pt>
                <c:pt idx="167">
                  <c:v>298797331.526554</c:v>
                </c:pt>
                <c:pt idx="168">
                  <c:v>292677074.351706</c:v>
                </c:pt>
                <c:pt idx="169">
                  <c:v>285912551.694351</c:v>
                </c:pt>
                <c:pt idx="170">
                  <c:v>279933890.940914</c:v>
                </c:pt>
                <c:pt idx="171">
                  <c:v>274039615.573458</c:v>
                </c:pt>
                <c:pt idx="172">
                  <c:v>268225960.316257</c:v>
                </c:pt>
                <c:pt idx="173">
                  <c:v>262577721.041125</c:v>
                </c:pt>
                <c:pt idx="174">
                  <c:v>257023460.958997</c:v>
                </c:pt>
                <c:pt idx="175">
                  <c:v>251452222.459046</c:v>
                </c:pt>
                <c:pt idx="176">
                  <c:v>246133530.833919</c:v>
                </c:pt>
                <c:pt idx="177">
                  <c:v>240870020.388143</c:v>
                </c:pt>
                <c:pt idx="178">
                  <c:v>235653738.276903</c:v>
                </c:pt>
                <c:pt idx="179">
                  <c:v>230464025.537226</c:v>
                </c:pt>
                <c:pt idx="180">
                  <c:v>225313310.348291</c:v>
                </c:pt>
                <c:pt idx="181">
                  <c:v>220230759.930496</c:v>
                </c:pt>
                <c:pt idx="182">
                  <c:v>215179600.925563</c:v>
                </c:pt>
                <c:pt idx="183">
                  <c:v>210195280.706019</c:v>
                </c:pt>
                <c:pt idx="184">
                  <c:v>205285399.834676</c:v>
                </c:pt>
                <c:pt idx="185">
                  <c:v>200500183.470949</c:v>
                </c:pt>
                <c:pt idx="186">
                  <c:v>195820195.469289</c:v>
                </c:pt>
                <c:pt idx="187">
                  <c:v>191235922.01359</c:v>
                </c:pt>
                <c:pt idx="188">
                  <c:v>186752987.717608</c:v>
                </c:pt>
                <c:pt idx="189">
                  <c:v>182356575.182643</c:v>
                </c:pt>
                <c:pt idx="190">
                  <c:v>178060523.350049</c:v>
                </c:pt>
                <c:pt idx="191">
                  <c:v>173873390.076418</c:v>
                </c:pt>
                <c:pt idx="192">
                  <c:v>169762089.436205</c:v>
                </c:pt>
                <c:pt idx="193">
                  <c:v>165762231.634662</c:v>
                </c:pt>
                <c:pt idx="194">
                  <c:v>161792189.050261</c:v>
                </c:pt>
                <c:pt idx="195">
                  <c:v>157878149.339665</c:v>
                </c:pt>
                <c:pt idx="196">
                  <c:v>153992877.930998</c:v>
                </c:pt>
                <c:pt idx="197">
                  <c:v>150178601.307331</c:v>
                </c:pt>
                <c:pt idx="198">
                  <c:v>146405159.254313</c:v>
                </c:pt>
                <c:pt idx="199">
                  <c:v>142679254.214196</c:v>
                </c:pt>
                <c:pt idx="200">
                  <c:v>139023834.053298</c:v>
                </c:pt>
                <c:pt idx="201">
                  <c:v>135414077.035724</c:v>
                </c:pt>
                <c:pt idx="202">
                  <c:v>131858236.671989</c:v>
                </c:pt>
                <c:pt idx="203">
                  <c:v>128368740.902689</c:v>
                </c:pt>
                <c:pt idx="204">
                  <c:v>124943959.265086</c:v>
                </c:pt>
                <c:pt idx="205">
                  <c:v>121624754.630254</c:v>
                </c:pt>
                <c:pt idx="206">
                  <c:v>118069969.792877</c:v>
                </c:pt>
                <c:pt idx="207">
                  <c:v>114857989.058651</c:v>
                </c:pt>
                <c:pt idx="208">
                  <c:v>111742474.047909</c:v>
                </c:pt>
                <c:pt idx="209">
                  <c:v>108697381.988065</c:v>
                </c:pt>
                <c:pt idx="210">
                  <c:v>105341070.436622</c:v>
                </c:pt>
                <c:pt idx="211">
                  <c:v>102281158.687509</c:v>
                </c:pt>
                <c:pt idx="212">
                  <c:v>99377737.0322683</c:v>
                </c:pt>
                <c:pt idx="213">
                  <c:v>96491986.9009527</c:v>
                </c:pt>
                <c:pt idx="214">
                  <c:v>93636511.2826964</c:v>
                </c:pt>
                <c:pt idx="215">
                  <c:v>90801891.4564962</c:v>
                </c:pt>
                <c:pt idx="216">
                  <c:v>87995352.3612811</c:v>
                </c:pt>
                <c:pt idx="217">
                  <c:v>85242224.0698908</c:v>
                </c:pt>
                <c:pt idx="218">
                  <c:v>82501613.9152397</c:v>
                </c:pt>
                <c:pt idx="219">
                  <c:v>79807195.1771633</c:v>
                </c:pt>
                <c:pt idx="220">
                  <c:v>77143744.8359551</c:v>
                </c:pt>
                <c:pt idx="221">
                  <c:v>74550449.5588662</c:v>
                </c:pt>
                <c:pt idx="222">
                  <c:v>72005066.0042699</c:v>
                </c:pt>
                <c:pt idx="223">
                  <c:v>69542989.2263104</c:v>
                </c:pt>
                <c:pt idx="224">
                  <c:v>67197998.6575229</c:v>
                </c:pt>
                <c:pt idx="225">
                  <c:v>64907092.203136</c:v>
                </c:pt>
                <c:pt idx="226">
                  <c:v>62656566.2814872</c:v>
                </c:pt>
                <c:pt idx="227">
                  <c:v>60470227.920227</c:v>
                </c:pt>
                <c:pt idx="228">
                  <c:v>58315892.4844021</c:v>
                </c:pt>
                <c:pt idx="229">
                  <c:v>56203334.7862535</c:v>
                </c:pt>
                <c:pt idx="230">
                  <c:v>54131521.3544668</c:v>
                </c:pt>
                <c:pt idx="231">
                  <c:v>52104423.2347248</c:v>
                </c:pt>
                <c:pt idx="232">
                  <c:v>50145864.813806</c:v>
                </c:pt>
                <c:pt idx="233">
                  <c:v>48269491.721697</c:v>
                </c:pt>
                <c:pt idx="234">
                  <c:v>46471492.2560064</c:v>
                </c:pt>
                <c:pt idx="235">
                  <c:v>44735686.8973851</c:v>
                </c:pt>
                <c:pt idx="236">
                  <c:v>43074054.0534515</c:v>
                </c:pt>
                <c:pt idx="237">
                  <c:v>41452148.7942154</c:v>
                </c:pt>
                <c:pt idx="238">
                  <c:v>39856205.3126563</c:v>
                </c:pt>
                <c:pt idx="239">
                  <c:v>38275780.1309606</c:v>
                </c:pt>
                <c:pt idx="240">
                  <c:v>36705670.0479561</c:v>
                </c:pt>
                <c:pt idx="241">
                  <c:v>35153371.9496516</c:v>
                </c:pt>
                <c:pt idx="242">
                  <c:v>33615338.0432817</c:v>
                </c:pt>
                <c:pt idx="243">
                  <c:v>32103990.1615988</c:v>
                </c:pt>
                <c:pt idx="244">
                  <c:v>30621734.4244259</c:v>
                </c:pt>
                <c:pt idx="245">
                  <c:v>29229769.4940326</c:v>
                </c:pt>
                <c:pt idx="246">
                  <c:v>27900240.1320632</c:v>
                </c:pt>
                <c:pt idx="247">
                  <c:v>26633391.7809908</c:v>
                </c:pt>
                <c:pt idx="248">
                  <c:v>25413523.9911559</c:v>
                </c:pt>
                <c:pt idx="249">
                  <c:v>24237056.6502469</c:v>
                </c:pt>
                <c:pt idx="250">
                  <c:v>23101845.7451927</c:v>
                </c:pt>
                <c:pt idx="251">
                  <c:v>22048466.7468919</c:v>
                </c:pt>
                <c:pt idx="252">
                  <c:v>21048824.5288454</c:v>
                </c:pt>
                <c:pt idx="253">
                  <c:v>20106966.8272785</c:v>
                </c:pt>
                <c:pt idx="254">
                  <c:v>19200811.1308097</c:v>
                </c:pt>
                <c:pt idx="255">
                  <c:v>18317208.6829695</c:v>
                </c:pt>
                <c:pt idx="256">
                  <c:v>17453439.21792</c:v>
                </c:pt>
                <c:pt idx="257">
                  <c:v>16620712.0185546</c:v>
                </c:pt>
                <c:pt idx="258">
                  <c:v>15803608.0301266</c:v>
                </c:pt>
                <c:pt idx="259">
                  <c:v>15002918.2178283</c:v>
                </c:pt>
                <c:pt idx="260">
                  <c:v>14226915.2179807</c:v>
                </c:pt>
                <c:pt idx="261">
                  <c:v>13472765.2949921</c:v>
                </c:pt>
                <c:pt idx="262">
                  <c:v>12736434.9592451</c:v>
                </c:pt>
                <c:pt idx="263">
                  <c:v>12018086.7313698</c:v>
                </c:pt>
                <c:pt idx="264">
                  <c:v>11314278.1293724</c:v>
                </c:pt>
                <c:pt idx="265">
                  <c:v>10635001.991391</c:v>
                </c:pt>
                <c:pt idx="266">
                  <c:v>9984714.30215304</c:v>
                </c:pt>
                <c:pt idx="267">
                  <c:v>9354411.73110364</c:v>
                </c:pt>
                <c:pt idx="268">
                  <c:v>8748084.66786418</c:v>
                </c:pt>
                <c:pt idx="269">
                  <c:v>8168025.1352465</c:v>
                </c:pt>
                <c:pt idx="270">
                  <c:v>7605195.79228353</c:v>
                </c:pt>
                <c:pt idx="271">
                  <c:v>7058969.40937842</c:v>
                </c:pt>
                <c:pt idx="272">
                  <c:v>6532326.34704624</c:v>
                </c:pt>
                <c:pt idx="273">
                  <c:v>6018788.87486015</c:v>
                </c:pt>
                <c:pt idx="274">
                  <c:v>5516228.23512188</c:v>
                </c:pt>
                <c:pt idx="275">
                  <c:v>5023505.66697333</c:v>
                </c:pt>
                <c:pt idx="276">
                  <c:v>4544707.52939197</c:v>
                </c:pt>
                <c:pt idx="277">
                  <c:v>4081253.68802059</c:v>
                </c:pt>
                <c:pt idx="278">
                  <c:v>3627886.57394397</c:v>
                </c:pt>
                <c:pt idx="279">
                  <c:v>3190580.24582345</c:v>
                </c:pt>
                <c:pt idx="280">
                  <c:v>2780142.35281219</c:v>
                </c:pt>
                <c:pt idx="281">
                  <c:v>2396076.01470843</c:v>
                </c:pt>
                <c:pt idx="282">
                  <c:v>2060108.43740977</c:v>
                </c:pt>
                <c:pt idx="283">
                  <c:v>1768982.71917513</c:v>
                </c:pt>
                <c:pt idx="284">
                  <c:v>1533119.70650057</c:v>
                </c:pt>
                <c:pt idx="285">
                  <c:v>1329161.23355442</c:v>
                </c:pt>
                <c:pt idx="286">
                  <c:v>1143904.70994208</c:v>
                </c:pt>
                <c:pt idx="287">
                  <c:v>994194.596335583</c:v>
                </c:pt>
                <c:pt idx="288">
                  <c:v>857646.852404705</c:v>
                </c:pt>
                <c:pt idx="289">
                  <c:v>729914.185945512</c:v>
                </c:pt>
                <c:pt idx="290">
                  <c:v>611892.603140867</c:v>
                </c:pt>
                <c:pt idx="291">
                  <c:v>509684.615692073</c:v>
                </c:pt>
                <c:pt idx="292">
                  <c:v>443756.054385065</c:v>
                </c:pt>
                <c:pt idx="293">
                  <c:v>400591.76193025</c:v>
                </c:pt>
                <c:pt idx="294">
                  <c:v>372036.988857395</c:v>
                </c:pt>
                <c:pt idx="295">
                  <c:v>350846.749291898</c:v>
                </c:pt>
                <c:pt idx="296">
                  <c:v>341630.549588808</c:v>
                </c:pt>
                <c:pt idx="297">
                  <c:v>334220.391689085</c:v>
                </c:pt>
                <c:pt idx="298">
                  <c:v>327554.248816444</c:v>
                </c:pt>
                <c:pt idx="299">
                  <c:v>321244.736357952</c:v>
                </c:pt>
                <c:pt idx="300">
                  <c:v>314944.167788171</c:v>
                </c:pt>
                <c:pt idx="301">
                  <c:v>308983.079838126</c:v>
                </c:pt>
                <c:pt idx="302">
                  <c:v>303251.36664735</c:v>
                </c:pt>
                <c:pt idx="303">
                  <c:v>297544.480088219</c:v>
                </c:pt>
                <c:pt idx="304">
                  <c:v>291829.448266002</c:v>
                </c:pt>
                <c:pt idx="305">
                  <c:v>286138.592225106</c:v>
                </c:pt>
                <c:pt idx="306">
                  <c:v>280440.232359708</c:v>
                </c:pt>
                <c:pt idx="307">
                  <c:v>274750.276142248</c:v>
                </c:pt>
                <c:pt idx="308">
                  <c:v>269083.474751899</c:v>
                </c:pt>
                <c:pt idx="309">
                  <c:v>263408.944480341</c:v>
                </c:pt>
                <c:pt idx="310">
                  <c:v>258871.88814228</c:v>
                </c:pt>
                <c:pt idx="311">
                  <c:v>0</c:v>
                </c:pt>
                <c:pt idx="312">
                  <c:v>71732.4173161705</c:v>
                </c:pt>
                <c:pt idx="313">
                  <c:v>67513.4806368342</c:v>
                </c:pt>
                <c:pt idx="314">
                  <c:v>63731.9352006022</c:v>
                </c:pt>
                <c:pt idx="315">
                  <c:v>60256.8752417331</c:v>
                </c:pt>
                <c:pt idx="316">
                  <c:v>57426.6625529641</c:v>
                </c:pt>
                <c:pt idx="317">
                  <c:v>54603.6516729414</c:v>
                </c:pt>
                <c:pt idx="318">
                  <c:v>51781.7167910311</c:v>
                </c:pt>
                <c:pt idx="319">
                  <c:v>48961.8345476669</c:v>
                </c:pt>
                <c:pt idx="320">
                  <c:v>46602.6763278086</c:v>
                </c:pt>
                <c:pt idx="321">
                  <c:v>44244.1353524143</c:v>
                </c:pt>
                <c:pt idx="322">
                  <c:v>41890.5828657935</c:v>
                </c:pt>
                <c:pt idx="323">
                  <c:v>39699.7774742899</c:v>
                </c:pt>
                <c:pt idx="324">
                  <c:v>37512.4143088539</c:v>
                </c:pt>
                <c:pt idx="325">
                  <c:v>35332.3173724473</c:v>
                </c:pt>
                <c:pt idx="326">
                  <c:v>33151.5338790044</c:v>
                </c:pt>
                <c:pt idx="327">
                  <c:v>30975.8407573084</c:v>
                </c:pt>
                <c:pt idx="328">
                  <c:v>28801.7164887664</c:v>
                </c:pt>
                <c:pt idx="329">
                  <c:v>26632.4419448405</c:v>
                </c:pt>
                <c:pt idx="330">
                  <c:v>24464.9601309401</c:v>
                </c:pt>
                <c:pt idx="331">
                  <c:v>22300.8381759477</c:v>
                </c:pt>
                <c:pt idx="332">
                  <c:v>20141.6167352325</c:v>
                </c:pt>
                <c:pt idx="333">
                  <c:v>19069.8711531612</c:v>
                </c:pt>
                <c:pt idx="334">
                  <c:v>17999.7250790392</c:v>
                </c:pt>
                <c:pt idx="335">
                  <c:v>16929.1261364037</c:v>
                </c:pt>
                <c:pt idx="336">
                  <c:v>15859.141840778</c:v>
                </c:pt>
                <c:pt idx="337">
                  <c:v>14792.1966274409</c:v>
                </c:pt>
                <c:pt idx="338">
                  <c:v>13723.2386332363</c:v>
                </c:pt>
                <c:pt idx="339">
                  <c:v>12655.5724597475</c:v>
                </c:pt>
                <c:pt idx="340">
                  <c:v>11587.7427849836</c:v>
                </c:pt>
                <c:pt idx="341">
                  <c:v>10521.0663915019</c:v>
                </c:pt>
                <c:pt idx="342">
                  <c:v>9454.35017305381</c:v>
                </c:pt>
                <c:pt idx="343">
                  <c:v>8810.49889424309</c:v>
                </c:pt>
                <c:pt idx="344">
                  <c:v>8166.78141879377</c:v>
                </c:pt>
                <c:pt idx="345">
                  <c:v>7522.28641860244</c:v>
                </c:pt>
                <c:pt idx="346">
                  <c:v>6877.8407273065</c:v>
                </c:pt>
                <c:pt idx="347">
                  <c:v>6232.68538024509</c:v>
                </c:pt>
                <c:pt idx="348">
                  <c:v>5587.20580444022</c:v>
                </c:pt>
                <c:pt idx="349">
                  <c:v>4942.22100313915</c:v>
                </c:pt>
                <c:pt idx="350">
                  <c:v>4296.00277122171</c:v>
                </c:pt>
                <c:pt idx="351">
                  <c:v>3649.66489840619</c:v>
                </c:pt>
                <c:pt idx="352">
                  <c:v>3042.14927888851</c:v>
                </c:pt>
                <c:pt idx="353">
                  <c:v>2434.46682519949</c:v>
                </c:pt>
                <c:pt idx="354">
                  <c:v>1826.31331252144</c:v>
                </c:pt>
                <c:pt idx="355">
                  <c:v>1217.85658413858</c:v>
                </c:pt>
                <c:pt idx="356">
                  <c:v>609.114710301371</c:v>
                </c:pt>
                <c:pt idx="357">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59</c:f>
              <c:strCache>
                <c:ptCount val="358"/>
                <c:pt idx="0">
                  <c:v>1/02/2021</c:v>
                </c:pt>
                <c:pt idx="1">
                  <c:v>1/03/2021</c:v>
                </c:pt>
                <c:pt idx="2">
                  <c:v>1/04/2021</c:v>
                </c:pt>
                <c:pt idx="3">
                  <c:v>1/05/2021</c:v>
                </c:pt>
                <c:pt idx="4">
                  <c:v>1/06/2021</c:v>
                </c:pt>
                <c:pt idx="5">
                  <c:v>1/07/2021</c:v>
                </c:pt>
                <c:pt idx="6">
                  <c:v>1/08/2021</c:v>
                </c:pt>
                <c:pt idx="7">
                  <c:v>1/09/2021</c:v>
                </c:pt>
                <c:pt idx="8">
                  <c:v>1/10/2021</c:v>
                </c:pt>
                <c:pt idx="9">
                  <c:v>1/11/2021</c:v>
                </c:pt>
                <c:pt idx="10">
                  <c:v>1/12/2021</c:v>
                </c:pt>
                <c:pt idx="11">
                  <c:v>1/01/2022</c:v>
                </c:pt>
                <c:pt idx="12">
                  <c:v>1/02/2022</c:v>
                </c:pt>
                <c:pt idx="13">
                  <c:v>1/03/2022</c:v>
                </c:pt>
                <c:pt idx="14">
                  <c:v>1/04/2022</c:v>
                </c:pt>
                <c:pt idx="15">
                  <c:v>1/05/2022</c:v>
                </c:pt>
                <c:pt idx="16">
                  <c:v>1/06/2022</c:v>
                </c:pt>
                <c:pt idx="17">
                  <c:v>1/07/2022</c:v>
                </c:pt>
                <c:pt idx="18">
                  <c:v>1/08/2022</c:v>
                </c:pt>
                <c:pt idx="19">
                  <c:v>1/09/2022</c:v>
                </c:pt>
                <c:pt idx="20">
                  <c:v>1/10/2022</c:v>
                </c:pt>
                <c:pt idx="21">
                  <c:v>1/11/2022</c:v>
                </c:pt>
                <c:pt idx="22">
                  <c:v>1/12/2022</c:v>
                </c:pt>
                <c:pt idx="23">
                  <c:v>1/01/2023</c:v>
                </c:pt>
                <c:pt idx="24">
                  <c:v>1/02/2023</c:v>
                </c:pt>
                <c:pt idx="25">
                  <c:v>1/03/2023</c:v>
                </c:pt>
                <c:pt idx="26">
                  <c:v>1/04/2023</c:v>
                </c:pt>
                <c:pt idx="27">
                  <c:v>1/05/2023</c:v>
                </c:pt>
                <c:pt idx="28">
                  <c:v>1/06/2023</c:v>
                </c:pt>
                <c:pt idx="29">
                  <c:v>1/07/2023</c:v>
                </c:pt>
                <c:pt idx="30">
                  <c:v>1/08/2023</c:v>
                </c:pt>
                <c:pt idx="31">
                  <c:v>1/09/2023</c:v>
                </c:pt>
                <c:pt idx="32">
                  <c:v>1/10/2023</c:v>
                </c:pt>
                <c:pt idx="33">
                  <c:v>1/11/2023</c:v>
                </c:pt>
                <c:pt idx="34">
                  <c:v>1/12/2023</c:v>
                </c:pt>
                <c:pt idx="35">
                  <c:v>1/01/2024</c:v>
                </c:pt>
                <c:pt idx="36">
                  <c:v>1/02/2024</c:v>
                </c:pt>
                <c:pt idx="37">
                  <c:v>1/03/2024</c:v>
                </c:pt>
                <c:pt idx="38">
                  <c:v>1/04/2024</c:v>
                </c:pt>
                <c:pt idx="39">
                  <c:v>1/05/2024</c:v>
                </c:pt>
                <c:pt idx="40">
                  <c:v>1/06/2024</c:v>
                </c:pt>
                <c:pt idx="41">
                  <c:v>1/07/2024</c:v>
                </c:pt>
                <c:pt idx="42">
                  <c:v>1/08/2024</c:v>
                </c:pt>
                <c:pt idx="43">
                  <c:v>1/09/2024</c:v>
                </c:pt>
                <c:pt idx="44">
                  <c:v>1/10/2024</c:v>
                </c:pt>
                <c:pt idx="45">
                  <c:v>1/11/2024</c:v>
                </c:pt>
                <c:pt idx="46">
                  <c:v>1/12/2024</c:v>
                </c:pt>
                <c:pt idx="47">
                  <c:v>1/01/2025</c:v>
                </c:pt>
                <c:pt idx="48">
                  <c:v>1/02/2025</c:v>
                </c:pt>
                <c:pt idx="49">
                  <c:v>1/03/2025</c:v>
                </c:pt>
                <c:pt idx="50">
                  <c:v>1/04/2025</c:v>
                </c:pt>
                <c:pt idx="51">
                  <c:v>1/05/2025</c:v>
                </c:pt>
                <c:pt idx="52">
                  <c:v>1/06/2025</c:v>
                </c:pt>
                <c:pt idx="53">
                  <c:v>1/07/2025</c:v>
                </c:pt>
                <c:pt idx="54">
                  <c:v>1/08/2025</c:v>
                </c:pt>
                <c:pt idx="55">
                  <c:v>1/09/2025</c:v>
                </c:pt>
                <c:pt idx="56">
                  <c:v>1/10/2025</c:v>
                </c:pt>
                <c:pt idx="57">
                  <c:v>1/11/2025</c:v>
                </c:pt>
                <c:pt idx="58">
                  <c:v>1/12/2025</c:v>
                </c:pt>
                <c:pt idx="59">
                  <c:v>1/01/2026</c:v>
                </c:pt>
                <c:pt idx="60">
                  <c:v>1/02/2026</c:v>
                </c:pt>
                <c:pt idx="61">
                  <c:v>1/03/2026</c:v>
                </c:pt>
                <c:pt idx="62">
                  <c:v>1/04/2026</c:v>
                </c:pt>
                <c:pt idx="63">
                  <c:v>1/05/2026</c:v>
                </c:pt>
                <c:pt idx="64">
                  <c:v>1/06/2026</c:v>
                </c:pt>
                <c:pt idx="65">
                  <c:v>1/07/2026</c:v>
                </c:pt>
                <c:pt idx="66">
                  <c:v>1/08/2026</c:v>
                </c:pt>
                <c:pt idx="67">
                  <c:v>1/09/2026</c:v>
                </c:pt>
                <c:pt idx="68">
                  <c:v>1/10/2026</c:v>
                </c:pt>
                <c:pt idx="69">
                  <c:v>1/11/2026</c:v>
                </c:pt>
                <c:pt idx="70">
                  <c:v>1/12/2026</c:v>
                </c:pt>
                <c:pt idx="71">
                  <c:v>1/01/2027</c:v>
                </c:pt>
                <c:pt idx="72">
                  <c:v>1/02/2027</c:v>
                </c:pt>
                <c:pt idx="73">
                  <c:v>1/03/2027</c:v>
                </c:pt>
                <c:pt idx="74">
                  <c:v>1/04/2027</c:v>
                </c:pt>
                <c:pt idx="75">
                  <c:v>1/05/2027</c:v>
                </c:pt>
                <c:pt idx="76">
                  <c:v>1/06/2027</c:v>
                </c:pt>
                <c:pt idx="77">
                  <c:v>1/07/2027</c:v>
                </c:pt>
                <c:pt idx="78">
                  <c:v>1/08/2027</c:v>
                </c:pt>
                <c:pt idx="79">
                  <c:v>1/09/2027</c:v>
                </c:pt>
                <c:pt idx="80">
                  <c:v>1/10/2027</c:v>
                </c:pt>
                <c:pt idx="81">
                  <c:v>1/11/2027</c:v>
                </c:pt>
                <c:pt idx="82">
                  <c:v>1/12/2027</c:v>
                </c:pt>
                <c:pt idx="83">
                  <c:v>1/01/2028</c:v>
                </c:pt>
                <c:pt idx="84">
                  <c:v>1/02/2028</c:v>
                </c:pt>
                <c:pt idx="85">
                  <c:v>1/03/2028</c:v>
                </c:pt>
                <c:pt idx="86">
                  <c:v>1/04/2028</c:v>
                </c:pt>
                <c:pt idx="87">
                  <c:v>1/05/2028</c:v>
                </c:pt>
                <c:pt idx="88">
                  <c:v>1/06/2028</c:v>
                </c:pt>
                <c:pt idx="89">
                  <c:v>1/07/2028</c:v>
                </c:pt>
                <c:pt idx="90">
                  <c:v>1/08/2028</c:v>
                </c:pt>
                <c:pt idx="91">
                  <c:v>1/09/2028</c:v>
                </c:pt>
                <c:pt idx="92">
                  <c:v>1/10/2028</c:v>
                </c:pt>
                <c:pt idx="93">
                  <c:v>1/11/2028</c:v>
                </c:pt>
                <c:pt idx="94">
                  <c:v>1/12/2028</c:v>
                </c:pt>
                <c:pt idx="95">
                  <c:v>1/01/2029</c:v>
                </c:pt>
                <c:pt idx="96">
                  <c:v>1/02/2029</c:v>
                </c:pt>
                <c:pt idx="97">
                  <c:v>1/03/2029</c:v>
                </c:pt>
                <c:pt idx="98">
                  <c:v>1/04/2029</c:v>
                </c:pt>
                <c:pt idx="99">
                  <c:v>1/05/2029</c:v>
                </c:pt>
                <c:pt idx="100">
                  <c:v>1/06/2029</c:v>
                </c:pt>
                <c:pt idx="101">
                  <c:v>1/07/2029</c:v>
                </c:pt>
                <c:pt idx="102">
                  <c:v>1/08/2029</c:v>
                </c:pt>
                <c:pt idx="103">
                  <c:v>1/09/2029</c:v>
                </c:pt>
                <c:pt idx="104">
                  <c:v>1/10/2029</c:v>
                </c:pt>
                <c:pt idx="105">
                  <c:v>1/11/2029</c:v>
                </c:pt>
                <c:pt idx="106">
                  <c:v>1/12/2029</c:v>
                </c:pt>
                <c:pt idx="107">
                  <c:v>1/01/2030</c:v>
                </c:pt>
                <c:pt idx="108">
                  <c:v>1/02/2030</c:v>
                </c:pt>
                <c:pt idx="109">
                  <c:v>1/03/2030</c:v>
                </c:pt>
                <c:pt idx="110">
                  <c:v>1/04/2030</c:v>
                </c:pt>
                <c:pt idx="111">
                  <c:v>1/05/2030</c:v>
                </c:pt>
                <c:pt idx="112">
                  <c:v>1/06/2030</c:v>
                </c:pt>
                <c:pt idx="113">
                  <c:v>1/07/2030</c:v>
                </c:pt>
                <c:pt idx="114">
                  <c:v>1/08/2030</c:v>
                </c:pt>
                <c:pt idx="115">
                  <c:v>1/09/2030</c:v>
                </c:pt>
                <c:pt idx="116">
                  <c:v>1/10/2030</c:v>
                </c:pt>
                <c:pt idx="117">
                  <c:v>1/11/2030</c:v>
                </c:pt>
                <c:pt idx="118">
                  <c:v>1/12/2030</c:v>
                </c:pt>
                <c:pt idx="119">
                  <c:v>1/01/2031</c:v>
                </c:pt>
                <c:pt idx="120">
                  <c:v>1/02/2031</c:v>
                </c:pt>
                <c:pt idx="121">
                  <c:v>1/03/2031</c:v>
                </c:pt>
                <c:pt idx="122">
                  <c:v>1/04/2031</c:v>
                </c:pt>
                <c:pt idx="123">
                  <c:v>1/05/2031</c:v>
                </c:pt>
                <c:pt idx="124">
                  <c:v>1/06/2031</c:v>
                </c:pt>
                <c:pt idx="125">
                  <c:v>1/07/2031</c:v>
                </c:pt>
                <c:pt idx="126">
                  <c:v>1/08/2031</c:v>
                </c:pt>
                <c:pt idx="127">
                  <c:v>1/09/2031</c:v>
                </c:pt>
                <c:pt idx="128">
                  <c:v>1/10/2031</c:v>
                </c:pt>
                <c:pt idx="129">
                  <c:v>1/11/2031</c:v>
                </c:pt>
                <c:pt idx="130">
                  <c:v>1/12/2031</c:v>
                </c:pt>
                <c:pt idx="131">
                  <c:v>1/01/2032</c:v>
                </c:pt>
                <c:pt idx="132">
                  <c:v>1/02/2032</c:v>
                </c:pt>
                <c:pt idx="133">
                  <c:v>1/03/2032</c:v>
                </c:pt>
                <c:pt idx="134">
                  <c:v>1/04/2032</c:v>
                </c:pt>
                <c:pt idx="135">
                  <c:v>1/05/2032</c:v>
                </c:pt>
                <c:pt idx="136">
                  <c:v>1/06/2032</c:v>
                </c:pt>
                <c:pt idx="137">
                  <c:v>1/07/2032</c:v>
                </c:pt>
                <c:pt idx="138">
                  <c:v>1/08/2032</c:v>
                </c:pt>
                <c:pt idx="139">
                  <c:v>1/09/2032</c:v>
                </c:pt>
                <c:pt idx="140">
                  <c:v>1/10/2032</c:v>
                </c:pt>
                <c:pt idx="141">
                  <c:v>1/11/2032</c:v>
                </c:pt>
                <c:pt idx="142">
                  <c:v>1/12/2032</c:v>
                </c:pt>
                <c:pt idx="143">
                  <c:v>1/01/2033</c:v>
                </c:pt>
                <c:pt idx="144">
                  <c:v>1/02/2033</c:v>
                </c:pt>
                <c:pt idx="145">
                  <c:v>1/03/2033</c:v>
                </c:pt>
                <c:pt idx="146">
                  <c:v>1/04/2033</c:v>
                </c:pt>
                <c:pt idx="147">
                  <c:v>1/05/2033</c:v>
                </c:pt>
                <c:pt idx="148">
                  <c:v>1/06/2033</c:v>
                </c:pt>
                <c:pt idx="149">
                  <c:v>1/07/2033</c:v>
                </c:pt>
                <c:pt idx="150">
                  <c:v>1/08/2033</c:v>
                </c:pt>
                <c:pt idx="151">
                  <c:v>1/09/2033</c:v>
                </c:pt>
                <c:pt idx="152">
                  <c:v>1/10/2033</c:v>
                </c:pt>
                <c:pt idx="153">
                  <c:v>1/11/2033</c:v>
                </c:pt>
                <c:pt idx="154">
                  <c:v>1/12/2033</c:v>
                </c:pt>
                <c:pt idx="155">
                  <c:v>1/01/2034</c:v>
                </c:pt>
                <c:pt idx="156">
                  <c:v>1/02/2034</c:v>
                </c:pt>
                <c:pt idx="157">
                  <c:v>1/03/2034</c:v>
                </c:pt>
                <c:pt idx="158">
                  <c:v>1/04/2034</c:v>
                </c:pt>
                <c:pt idx="159">
                  <c:v>1/05/2034</c:v>
                </c:pt>
                <c:pt idx="160">
                  <c:v>1/06/2034</c:v>
                </c:pt>
                <c:pt idx="161">
                  <c:v>1/07/2034</c:v>
                </c:pt>
                <c:pt idx="162">
                  <c:v>1/08/2034</c:v>
                </c:pt>
                <c:pt idx="163">
                  <c:v>1/09/2034</c:v>
                </c:pt>
                <c:pt idx="164">
                  <c:v>1/10/2034</c:v>
                </c:pt>
                <c:pt idx="165">
                  <c:v>1/11/2034</c:v>
                </c:pt>
                <c:pt idx="166">
                  <c:v>1/12/2034</c:v>
                </c:pt>
                <c:pt idx="167">
                  <c:v>1/01/2035</c:v>
                </c:pt>
                <c:pt idx="168">
                  <c:v>1/02/2035</c:v>
                </c:pt>
                <c:pt idx="169">
                  <c:v>1/03/2035</c:v>
                </c:pt>
                <c:pt idx="170">
                  <c:v>1/04/2035</c:v>
                </c:pt>
                <c:pt idx="171">
                  <c:v>1/05/2035</c:v>
                </c:pt>
                <c:pt idx="172">
                  <c:v>1/06/2035</c:v>
                </c:pt>
                <c:pt idx="173">
                  <c:v>1/07/2035</c:v>
                </c:pt>
                <c:pt idx="174">
                  <c:v>1/08/2035</c:v>
                </c:pt>
                <c:pt idx="175">
                  <c:v>1/09/2035</c:v>
                </c:pt>
                <c:pt idx="176">
                  <c:v>1/10/2035</c:v>
                </c:pt>
                <c:pt idx="177">
                  <c:v>1/11/2035</c:v>
                </c:pt>
                <c:pt idx="178">
                  <c:v>1/12/2035</c:v>
                </c:pt>
                <c:pt idx="179">
                  <c:v>1/01/2036</c:v>
                </c:pt>
                <c:pt idx="180">
                  <c:v>1/02/2036</c:v>
                </c:pt>
                <c:pt idx="181">
                  <c:v>1/03/2036</c:v>
                </c:pt>
                <c:pt idx="182">
                  <c:v>1/04/2036</c:v>
                </c:pt>
                <c:pt idx="183">
                  <c:v>1/05/2036</c:v>
                </c:pt>
                <c:pt idx="184">
                  <c:v>1/06/2036</c:v>
                </c:pt>
                <c:pt idx="185">
                  <c:v>1/07/2036</c:v>
                </c:pt>
                <c:pt idx="186">
                  <c:v>1/08/2036</c:v>
                </c:pt>
                <c:pt idx="187">
                  <c:v>1/09/2036</c:v>
                </c:pt>
                <c:pt idx="188">
                  <c:v>1/10/2036</c:v>
                </c:pt>
                <c:pt idx="189">
                  <c:v>1/11/2036</c:v>
                </c:pt>
                <c:pt idx="190">
                  <c:v>1/12/2036</c:v>
                </c:pt>
                <c:pt idx="191">
                  <c:v>1/01/2037</c:v>
                </c:pt>
                <c:pt idx="192">
                  <c:v>1/02/2037</c:v>
                </c:pt>
                <c:pt idx="193">
                  <c:v>1/03/2037</c:v>
                </c:pt>
                <c:pt idx="194">
                  <c:v>1/04/2037</c:v>
                </c:pt>
                <c:pt idx="195">
                  <c:v>1/05/2037</c:v>
                </c:pt>
                <c:pt idx="196">
                  <c:v>1/06/2037</c:v>
                </c:pt>
                <c:pt idx="197">
                  <c:v>1/07/2037</c:v>
                </c:pt>
                <c:pt idx="198">
                  <c:v>1/08/2037</c:v>
                </c:pt>
                <c:pt idx="199">
                  <c:v>1/09/2037</c:v>
                </c:pt>
                <c:pt idx="200">
                  <c:v>1/10/2037</c:v>
                </c:pt>
                <c:pt idx="201">
                  <c:v>1/11/2037</c:v>
                </c:pt>
                <c:pt idx="202">
                  <c:v>1/12/2037</c:v>
                </c:pt>
                <c:pt idx="203">
                  <c:v>1/01/2038</c:v>
                </c:pt>
                <c:pt idx="204">
                  <c:v>1/02/2038</c:v>
                </c:pt>
                <c:pt idx="205">
                  <c:v>1/03/2038</c:v>
                </c:pt>
                <c:pt idx="206">
                  <c:v>1/04/2038</c:v>
                </c:pt>
                <c:pt idx="207">
                  <c:v>1/05/2038</c:v>
                </c:pt>
                <c:pt idx="208">
                  <c:v>1/06/2038</c:v>
                </c:pt>
                <c:pt idx="209">
                  <c:v>1/07/2038</c:v>
                </c:pt>
                <c:pt idx="210">
                  <c:v>1/08/2038</c:v>
                </c:pt>
                <c:pt idx="211">
                  <c:v>1/09/2038</c:v>
                </c:pt>
                <c:pt idx="212">
                  <c:v>1/10/2038</c:v>
                </c:pt>
                <c:pt idx="213">
                  <c:v>1/11/2038</c:v>
                </c:pt>
                <c:pt idx="214">
                  <c:v>1/12/2038</c:v>
                </c:pt>
                <c:pt idx="215">
                  <c:v>1/01/2039</c:v>
                </c:pt>
                <c:pt idx="216">
                  <c:v>1/02/2039</c:v>
                </c:pt>
                <c:pt idx="217">
                  <c:v>1/03/2039</c:v>
                </c:pt>
                <c:pt idx="218">
                  <c:v>1/04/2039</c:v>
                </c:pt>
                <c:pt idx="219">
                  <c:v>1/05/2039</c:v>
                </c:pt>
                <c:pt idx="220">
                  <c:v>1/06/2039</c:v>
                </c:pt>
                <c:pt idx="221">
                  <c:v>1/07/2039</c:v>
                </c:pt>
                <c:pt idx="222">
                  <c:v>1/08/2039</c:v>
                </c:pt>
                <c:pt idx="223">
                  <c:v>1/09/2039</c:v>
                </c:pt>
                <c:pt idx="224">
                  <c:v>1/10/2039</c:v>
                </c:pt>
                <c:pt idx="225">
                  <c:v>1/11/2039</c:v>
                </c:pt>
                <c:pt idx="226">
                  <c:v>1/12/2039</c:v>
                </c:pt>
                <c:pt idx="227">
                  <c:v>1/01/2040</c:v>
                </c:pt>
                <c:pt idx="228">
                  <c:v>1/02/2040</c:v>
                </c:pt>
                <c:pt idx="229">
                  <c:v>1/03/2040</c:v>
                </c:pt>
                <c:pt idx="230">
                  <c:v>1/04/2040</c:v>
                </c:pt>
                <c:pt idx="231">
                  <c:v>1/05/2040</c:v>
                </c:pt>
                <c:pt idx="232">
                  <c:v>1/06/2040</c:v>
                </c:pt>
                <c:pt idx="233">
                  <c:v>1/07/2040</c:v>
                </c:pt>
                <c:pt idx="234">
                  <c:v>1/08/2040</c:v>
                </c:pt>
                <c:pt idx="235">
                  <c:v>1/09/2040</c:v>
                </c:pt>
                <c:pt idx="236">
                  <c:v>1/10/2040</c:v>
                </c:pt>
                <c:pt idx="237">
                  <c:v>1/11/2040</c:v>
                </c:pt>
                <c:pt idx="238">
                  <c:v>1/12/2040</c:v>
                </c:pt>
                <c:pt idx="239">
                  <c:v>1/01/2041</c:v>
                </c:pt>
                <c:pt idx="240">
                  <c:v>1/02/2041</c:v>
                </c:pt>
                <c:pt idx="241">
                  <c:v>1/03/2041</c:v>
                </c:pt>
                <c:pt idx="242">
                  <c:v>1/04/2041</c:v>
                </c:pt>
                <c:pt idx="243">
                  <c:v>1/05/2041</c:v>
                </c:pt>
                <c:pt idx="244">
                  <c:v>1/06/2041</c:v>
                </c:pt>
                <c:pt idx="245">
                  <c:v>1/07/2041</c:v>
                </c:pt>
                <c:pt idx="246">
                  <c:v>1/08/2041</c:v>
                </c:pt>
                <c:pt idx="247">
                  <c:v>1/09/2041</c:v>
                </c:pt>
                <c:pt idx="248">
                  <c:v>1/10/2041</c:v>
                </c:pt>
                <c:pt idx="249">
                  <c:v>1/11/2041</c:v>
                </c:pt>
                <c:pt idx="250">
                  <c:v>1/12/2041</c:v>
                </c:pt>
                <c:pt idx="251">
                  <c:v>1/01/2042</c:v>
                </c:pt>
                <c:pt idx="252">
                  <c:v>1/02/2042</c:v>
                </c:pt>
                <c:pt idx="253">
                  <c:v>1/03/2042</c:v>
                </c:pt>
                <c:pt idx="254">
                  <c:v>1/04/2042</c:v>
                </c:pt>
                <c:pt idx="255">
                  <c:v>1/05/2042</c:v>
                </c:pt>
                <c:pt idx="256">
                  <c:v>1/06/2042</c:v>
                </c:pt>
                <c:pt idx="257">
                  <c:v>1/07/2042</c:v>
                </c:pt>
                <c:pt idx="258">
                  <c:v>1/08/2042</c:v>
                </c:pt>
                <c:pt idx="259">
                  <c:v>1/09/2042</c:v>
                </c:pt>
                <c:pt idx="260">
                  <c:v>1/10/2042</c:v>
                </c:pt>
                <c:pt idx="261">
                  <c:v>1/11/2042</c:v>
                </c:pt>
                <c:pt idx="262">
                  <c:v>1/12/2042</c:v>
                </c:pt>
                <c:pt idx="263">
                  <c:v>1/01/2043</c:v>
                </c:pt>
                <c:pt idx="264">
                  <c:v>1/02/2043</c:v>
                </c:pt>
                <c:pt idx="265">
                  <c:v>1/03/2043</c:v>
                </c:pt>
                <c:pt idx="266">
                  <c:v>1/04/2043</c:v>
                </c:pt>
                <c:pt idx="267">
                  <c:v>1/05/2043</c:v>
                </c:pt>
                <c:pt idx="268">
                  <c:v>1/06/2043</c:v>
                </c:pt>
                <c:pt idx="269">
                  <c:v>1/07/2043</c:v>
                </c:pt>
                <c:pt idx="270">
                  <c:v>1/08/2043</c:v>
                </c:pt>
                <c:pt idx="271">
                  <c:v>1/09/2043</c:v>
                </c:pt>
                <c:pt idx="272">
                  <c:v>1/10/2043</c:v>
                </c:pt>
                <c:pt idx="273">
                  <c:v>1/11/2043</c:v>
                </c:pt>
                <c:pt idx="274">
                  <c:v>1/12/2043</c:v>
                </c:pt>
                <c:pt idx="275">
                  <c:v>1/01/2044</c:v>
                </c:pt>
                <c:pt idx="276">
                  <c:v>1/02/2044</c:v>
                </c:pt>
                <c:pt idx="277">
                  <c:v>1/03/2044</c:v>
                </c:pt>
                <c:pt idx="278">
                  <c:v>1/04/2044</c:v>
                </c:pt>
                <c:pt idx="279">
                  <c:v>1/05/2044</c:v>
                </c:pt>
                <c:pt idx="280">
                  <c:v>1/06/2044</c:v>
                </c:pt>
                <c:pt idx="281">
                  <c:v>1/07/2044</c:v>
                </c:pt>
                <c:pt idx="282">
                  <c:v>1/08/2044</c:v>
                </c:pt>
                <c:pt idx="283">
                  <c:v>1/09/2044</c:v>
                </c:pt>
                <c:pt idx="284">
                  <c:v>1/10/2044</c:v>
                </c:pt>
                <c:pt idx="285">
                  <c:v>1/11/2044</c:v>
                </c:pt>
                <c:pt idx="286">
                  <c:v>1/12/2044</c:v>
                </c:pt>
                <c:pt idx="287">
                  <c:v>1/01/2045</c:v>
                </c:pt>
                <c:pt idx="288">
                  <c:v>1/02/2045</c:v>
                </c:pt>
                <c:pt idx="289">
                  <c:v>1/03/2045</c:v>
                </c:pt>
                <c:pt idx="290">
                  <c:v>1/04/2045</c:v>
                </c:pt>
                <c:pt idx="291">
                  <c:v>1/05/2045</c:v>
                </c:pt>
                <c:pt idx="292">
                  <c:v>1/06/2045</c:v>
                </c:pt>
                <c:pt idx="293">
                  <c:v>1/07/2045</c:v>
                </c:pt>
                <c:pt idx="294">
                  <c:v>1/08/2045</c:v>
                </c:pt>
                <c:pt idx="295">
                  <c:v>1/09/2045</c:v>
                </c:pt>
                <c:pt idx="296">
                  <c:v>1/10/2045</c:v>
                </c:pt>
                <c:pt idx="297">
                  <c:v>1/11/2045</c:v>
                </c:pt>
                <c:pt idx="298">
                  <c:v>1/12/2045</c:v>
                </c:pt>
                <c:pt idx="299">
                  <c:v>1/01/2046</c:v>
                </c:pt>
                <c:pt idx="300">
                  <c:v>1/02/2046</c:v>
                </c:pt>
                <c:pt idx="301">
                  <c:v>1/03/2046</c:v>
                </c:pt>
                <c:pt idx="302">
                  <c:v>1/04/2046</c:v>
                </c:pt>
                <c:pt idx="303">
                  <c:v>1/05/2046</c:v>
                </c:pt>
                <c:pt idx="304">
                  <c:v>1/06/2046</c:v>
                </c:pt>
                <c:pt idx="305">
                  <c:v>1/07/2046</c:v>
                </c:pt>
                <c:pt idx="306">
                  <c:v>1/08/2046</c:v>
                </c:pt>
                <c:pt idx="307">
                  <c:v>1/09/2046</c:v>
                </c:pt>
                <c:pt idx="308">
                  <c:v>1/10/2046</c:v>
                </c:pt>
                <c:pt idx="309">
                  <c:v>1/11/2046</c:v>
                </c:pt>
                <c:pt idx="310">
                  <c:v>1/12/2046</c:v>
                </c:pt>
                <c:pt idx="311">
                  <c:v>1/01/2047</c:v>
                </c:pt>
                <c:pt idx="312">
                  <c:v>1/02/2047</c:v>
                </c:pt>
                <c:pt idx="313">
                  <c:v>1/03/2047</c:v>
                </c:pt>
                <c:pt idx="314">
                  <c:v>1/04/2047</c:v>
                </c:pt>
                <c:pt idx="315">
                  <c:v>1/05/2047</c:v>
                </c:pt>
                <c:pt idx="316">
                  <c:v>1/06/2047</c:v>
                </c:pt>
                <c:pt idx="317">
                  <c:v>1/07/2047</c:v>
                </c:pt>
                <c:pt idx="318">
                  <c:v>1/08/2047</c:v>
                </c:pt>
                <c:pt idx="319">
                  <c:v>1/09/2047</c:v>
                </c:pt>
                <c:pt idx="320">
                  <c:v>1/10/2047</c:v>
                </c:pt>
                <c:pt idx="321">
                  <c:v>1/11/2047</c:v>
                </c:pt>
                <c:pt idx="322">
                  <c:v>1/12/2047</c:v>
                </c:pt>
                <c:pt idx="323">
                  <c:v>1/01/2048</c:v>
                </c:pt>
                <c:pt idx="324">
                  <c:v>1/02/2048</c:v>
                </c:pt>
                <c:pt idx="325">
                  <c:v>1/03/2048</c:v>
                </c:pt>
                <c:pt idx="326">
                  <c:v>1/04/2048</c:v>
                </c:pt>
                <c:pt idx="327">
                  <c:v>1/05/2048</c:v>
                </c:pt>
                <c:pt idx="328">
                  <c:v>1/06/2048</c:v>
                </c:pt>
                <c:pt idx="329">
                  <c:v>1/07/2048</c:v>
                </c:pt>
                <c:pt idx="330">
                  <c:v>1/08/2048</c:v>
                </c:pt>
                <c:pt idx="331">
                  <c:v>1/09/2048</c:v>
                </c:pt>
                <c:pt idx="332">
                  <c:v>1/10/2048</c:v>
                </c:pt>
                <c:pt idx="333">
                  <c:v>1/11/2048</c:v>
                </c:pt>
                <c:pt idx="334">
                  <c:v>1/12/2048</c:v>
                </c:pt>
                <c:pt idx="335">
                  <c:v>1/01/2049</c:v>
                </c:pt>
                <c:pt idx="336">
                  <c:v>1/02/2049</c:v>
                </c:pt>
                <c:pt idx="337">
                  <c:v>1/03/2049</c:v>
                </c:pt>
                <c:pt idx="338">
                  <c:v>1/04/2049</c:v>
                </c:pt>
                <c:pt idx="339">
                  <c:v>1/05/2049</c:v>
                </c:pt>
                <c:pt idx="340">
                  <c:v>1/06/2049</c:v>
                </c:pt>
                <c:pt idx="341">
                  <c:v>1/07/2049</c:v>
                </c:pt>
                <c:pt idx="342">
                  <c:v>1/08/2049</c:v>
                </c:pt>
                <c:pt idx="343">
                  <c:v>1/09/2049</c:v>
                </c:pt>
                <c:pt idx="344">
                  <c:v>1/10/2049</c:v>
                </c:pt>
                <c:pt idx="345">
                  <c:v>1/11/2049</c:v>
                </c:pt>
                <c:pt idx="346">
                  <c:v>1/12/2049</c:v>
                </c:pt>
                <c:pt idx="347">
                  <c:v>1/01/2050</c:v>
                </c:pt>
                <c:pt idx="348">
                  <c:v>1/02/2050</c:v>
                </c:pt>
                <c:pt idx="349">
                  <c:v>1/03/2050</c:v>
                </c:pt>
                <c:pt idx="350">
                  <c:v>1/04/2050</c:v>
                </c:pt>
                <c:pt idx="351">
                  <c:v>1/05/2050</c:v>
                </c:pt>
                <c:pt idx="352">
                  <c:v>1/06/2050</c:v>
                </c:pt>
                <c:pt idx="353">
                  <c:v>1/07/2050</c:v>
                </c:pt>
                <c:pt idx="354">
                  <c:v>1/08/2050</c:v>
                </c:pt>
                <c:pt idx="355">
                  <c:v>1/09/2050</c:v>
                </c:pt>
                <c:pt idx="356">
                  <c:v>1/10/2050</c:v>
                </c:pt>
                <c:pt idx="357">
                  <c:v>1/11/2050</c:v>
                </c:pt>
              </c:strCache>
            </c:strRef>
          </c:cat>
          <c:val>
            <c:numRef>
              <c:f>_Hidden30!$B$2:$B$359</c:f>
              <c:numCache>
                <c:formatCode>General</c:formatCode>
                <c:ptCount val="358"/>
                <c:pt idx="0">
                  <c:v>2912973301.32763</c:v>
                </c:pt>
                <c:pt idx="1">
                  <c:v>2891047623.37406</c:v>
                </c:pt>
                <c:pt idx="2">
                  <c:v>2869889150.64861</c:v>
                </c:pt>
                <c:pt idx="3">
                  <c:v>2849861847.1906</c:v>
                </c:pt>
                <c:pt idx="4">
                  <c:v>2828044894.28047</c:v>
                </c:pt>
                <c:pt idx="5">
                  <c:v>2806916006.01929</c:v>
                </c:pt>
                <c:pt idx="6">
                  <c:v>2785751732.34954</c:v>
                </c:pt>
                <c:pt idx="7">
                  <c:v>2764575704.8526</c:v>
                </c:pt>
                <c:pt idx="8">
                  <c:v>2744164859.93538</c:v>
                </c:pt>
                <c:pt idx="9">
                  <c:v>2724149681.3554</c:v>
                </c:pt>
                <c:pt idx="10">
                  <c:v>2704160488.83328</c:v>
                </c:pt>
                <c:pt idx="11">
                  <c:v>2682912557.9937</c:v>
                </c:pt>
                <c:pt idx="12">
                  <c:v>2661832727.53714</c:v>
                </c:pt>
                <c:pt idx="13">
                  <c:v>2640691449.40929</c:v>
                </c:pt>
                <c:pt idx="14">
                  <c:v>2620754853.968</c:v>
                </c:pt>
                <c:pt idx="15">
                  <c:v>2599914600.58379</c:v>
                </c:pt>
                <c:pt idx="16">
                  <c:v>2579245800.71404</c:v>
                </c:pt>
                <c:pt idx="17">
                  <c:v>2559074452.17786</c:v>
                </c:pt>
                <c:pt idx="18">
                  <c:v>2538252638.07433</c:v>
                </c:pt>
                <c:pt idx="19">
                  <c:v>2518132748.19815</c:v>
                </c:pt>
                <c:pt idx="20">
                  <c:v>2497572771.1374</c:v>
                </c:pt>
                <c:pt idx="21">
                  <c:v>2477200010.83575</c:v>
                </c:pt>
                <c:pt idx="22">
                  <c:v>2456314604.59561</c:v>
                </c:pt>
                <c:pt idx="23">
                  <c:v>2435326215.65484</c:v>
                </c:pt>
                <c:pt idx="24">
                  <c:v>2414515831.98859</c:v>
                </c:pt>
                <c:pt idx="25">
                  <c:v>2394212446.56147</c:v>
                </c:pt>
                <c:pt idx="26">
                  <c:v>2374445666.95101</c:v>
                </c:pt>
                <c:pt idx="27">
                  <c:v>2353658165.96899</c:v>
                </c:pt>
                <c:pt idx="28">
                  <c:v>2332642680.51832</c:v>
                </c:pt>
                <c:pt idx="29">
                  <c:v>2311650887.41005</c:v>
                </c:pt>
                <c:pt idx="30">
                  <c:v>2290448320.00421</c:v>
                </c:pt>
                <c:pt idx="31">
                  <c:v>2270069107.41754</c:v>
                </c:pt>
                <c:pt idx="32">
                  <c:v>2248816423.42966</c:v>
                </c:pt>
                <c:pt idx="33">
                  <c:v>2229191450.78311</c:v>
                </c:pt>
                <c:pt idx="34">
                  <c:v>2209010568.87796</c:v>
                </c:pt>
                <c:pt idx="35">
                  <c:v>2188094743.82023</c:v>
                </c:pt>
                <c:pt idx="36">
                  <c:v>2167375797.51881</c:v>
                </c:pt>
                <c:pt idx="37">
                  <c:v>2147083383.87158</c:v>
                </c:pt>
                <c:pt idx="38">
                  <c:v>2126930499.01626</c:v>
                </c:pt>
                <c:pt idx="39">
                  <c:v>2106686998.34208</c:v>
                </c:pt>
                <c:pt idx="40">
                  <c:v>2086283699.20268</c:v>
                </c:pt>
                <c:pt idx="41">
                  <c:v>2064166337.98013</c:v>
                </c:pt>
                <c:pt idx="42">
                  <c:v>2044361078.96407</c:v>
                </c:pt>
                <c:pt idx="43">
                  <c:v>2022615357.94527</c:v>
                </c:pt>
                <c:pt idx="44">
                  <c:v>2002142089.62354</c:v>
                </c:pt>
                <c:pt idx="45">
                  <c:v>1982732153.64097</c:v>
                </c:pt>
                <c:pt idx="46">
                  <c:v>1963404226.48418</c:v>
                </c:pt>
                <c:pt idx="47">
                  <c:v>1943242370.86531</c:v>
                </c:pt>
                <c:pt idx="48">
                  <c:v>1923771417.88674</c:v>
                </c:pt>
                <c:pt idx="49">
                  <c:v>1904644841.89415</c:v>
                </c:pt>
                <c:pt idx="50">
                  <c:v>1885298358.77932</c:v>
                </c:pt>
                <c:pt idx="51">
                  <c:v>1866462308.98247</c:v>
                </c:pt>
                <c:pt idx="52">
                  <c:v>1846763257.27232</c:v>
                </c:pt>
                <c:pt idx="53">
                  <c:v>1827519984.35275</c:v>
                </c:pt>
                <c:pt idx="54">
                  <c:v>1808933376.64134</c:v>
                </c:pt>
                <c:pt idx="55">
                  <c:v>1790007849.09382</c:v>
                </c:pt>
                <c:pt idx="56">
                  <c:v>1771869103.18053</c:v>
                </c:pt>
                <c:pt idx="57">
                  <c:v>1753008247.97126</c:v>
                </c:pt>
                <c:pt idx="58">
                  <c:v>1735176847.5585</c:v>
                </c:pt>
                <c:pt idx="59">
                  <c:v>1717572399.42736</c:v>
                </c:pt>
                <c:pt idx="60">
                  <c:v>1700180482.33476</c:v>
                </c:pt>
                <c:pt idx="61">
                  <c:v>1681975587.08636</c:v>
                </c:pt>
                <c:pt idx="62">
                  <c:v>1663877788.60785</c:v>
                </c:pt>
                <c:pt idx="63">
                  <c:v>1646171935.73157</c:v>
                </c:pt>
                <c:pt idx="64">
                  <c:v>1628326919.79116</c:v>
                </c:pt>
                <c:pt idx="65">
                  <c:v>1610925221.07261</c:v>
                </c:pt>
                <c:pt idx="66">
                  <c:v>1593777836.02324</c:v>
                </c:pt>
                <c:pt idx="67">
                  <c:v>1576115587.78123</c:v>
                </c:pt>
                <c:pt idx="68">
                  <c:v>1559427954.60876</c:v>
                </c:pt>
                <c:pt idx="69">
                  <c:v>1543260634.88646</c:v>
                </c:pt>
                <c:pt idx="70">
                  <c:v>1526235229.01905</c:v>
                </c:pt>
                <c:pt idx="71">
                  <c:v>1509451187.20861</c:v>
                </c:pt>
                <c:pt idx="72">
                  <c:v>1493588777.11305</c:v>
                </c:pt>
                <c:pt idx="73">
                  <c:v>1477799316.07942</c:v>
                </c:pt>
                <c:pt idx="74">
                  <c:v>1462201574.44239</c:v>
                </c:pt>
                <c:pt idx="75">
                  <c:v>1446577370.52248</c:v>
                </c:pt>
                <c:pt idx="76">
                  <c:v>1429091140.00683</c:v>
                </c:pt>
                <c:pt idx="77">
                  <c:v>1412873121.12169</c:v>
                </c:pt>
                <c:pt idx="78">
                  <c:v>1397723261.56928</c:v>
                </c:pt>
                <c:pt idx="79">
                  <c:v>1382411861.05655</c:v>
                </c:pt>
                <c:pt idx="80">
                  <c:v>1367230580.02153</c:v>
                </c:pt>
                <c:pt idx="81">
                  <c:v>1351895935.61645</c:v>
                </c:pt>
                <c:pt idx="82">
                  <c:v>1333763440.43312</c:v>
                </c:pt>
                <c:pt idx="83">
                  <c:v>1318726505.03171</c:v>
                </c:pt>
                <c:pt idx="84">
                  <c:v>1304080666.13554</c:v>
                </c:pt>
                <c:pt idx="85">
                  <c:v>1288767102.20006</c:v>
                </c:pt>
                <c:pt idx="86">
                  <c:v>1274141759.34304</c:v>
                </c:pt>
                <c:pt idx="87">
                  <c:v>1259535335.66338</c:v>
                </c:pt>
                <c:pt idx="88">
                  <c:v>1244847179.71268</c:v>
                </c:pt>
                <c:pt idx="89">
                  <c:v>1230187392.24598</c:v>
                </c:pt>
                <c:pt idx="90">
                  <c:v>1216215365.53397</c:v>
                </c:pt>
                <c:pt idx="91">
                  <c:v>1202085739.17915</c:v>
                </c:pt>
                <c:pt idx="92">
                  <c:v>1188225206.25654</c:v>
                </c:pt>
                <c:pt idx="93">
                  <c:v>1174558399.93987</c:v>
                </c:pt>
                <c:pt idx="94">
                  <c:v>1160797431.97508</c:v>
                </c:pt>
                <c:pt idx="95">
                  <c:v>1147117781.75752</c:v>
                </c:pt>
                <c:pt idx="96">
                  <c:v>1133003405.20016</c:v>
                </c:pt>
                <c:pt idx="97">
                  <c:v>1119313592.53318</c:v>
                </c:pt>
                <c:pt idx="98">
                  <c:v>1104746129.39084</c:v>
                </c:pt>
                <c:pt idx="99">
                  <c:v>1090675642.4105</c:v>
                </c:pt>
                <c:pt idx="100">
                  <c:v>1077101267.30254</c:v>
                </c:pt>
                <c:pt idx="101">
                  <c:v>1063867229.14996</c:v>
                </c:pt>
                <c:pt idx="102">
                  <c:v>1051058246.39589</c:v>
                </c:pt>
                <c:pt idx="103">
                  <c:v>1036922805.67603</c:v>
                </c:pt>
                <c:pt idx="104">
                  <c:v>1024399422.88619</c:v>
                </c:pt>
                <c:pt idx="105">
                  <c:v>1011607464.49892</c:v>
                </c:pt>
                <c:pt idx="106">
                  <c:v>998024137.731647</c:v>
                </c:pt>
                <c:pt idx="107">
                  <c:v>985657981.53664</c:v>
                </c:pt>
                <c:pt idx="108">
                  <c:v>973106816.183158</c:v>
                </c:pt>
                <c:pt idx="109">
                  <c:v>960484817.779177</c:v>
                </c:pt>
                <c:pt idx="110">
                  <c:v>948461419.394319</c:v>
                </c:pt>
                <c:pt idx="111">
                  <c:v>936501526.23828</c:v>
                </c:pt>
                <c:pt idx="112">
                  <c:v>924364671.858334</c:v>
                </c:pt>
                <c:pt idx="113">
                  <c:v>912682899.037067</c:v>
                </c:pt>
                <c:pt idx="114">
                  <c:v>901095938.875264</c:v>
                </c:pt>
                <c:pt idx="115">
                  <c:v>889634436.019366</c:v>
                </c:pt>
                <c:pt idx="116">
                  <c:v>878175380.69806</c:v>
                </c:pt>
                <c:pt idx="117">
                  <c:v>866902119.828306</c:v>
                </c:pt>
                <c:pt idx="118">
                  <c:v>855656270.825146</c:v>
                </c:pt>
                <c:pt idx="119">
                  <c:v>844461319.655911</c:v>
                </c:pt>
                <c:pt idx="120">
                  <c:v>833073508.996235</c:v>
                </c:pt>
                <c:pt idx="121">
                  <c:v>821850427.576975</c:v>
                </c:pt>
                <c:pt idx="122">
                  <c:v>810730853.287703</c:v>
                </c:pt>
                <c:pt idx="123">
                  <c:v>799537612.273362</c:v>
                </c:pt>
                <c:pt idx="124">
                  <c:v>788710495.530066</c:v>
                </c:pt>
                <c:pt idx="125">
                  <c:v>778023090.526543</c:v>
                </c:pt>
                <c:pt idx="126">
                  <c:v>767455215.435453</c:v>
                </c:pt>
                <c:pt idx="127">
                  <c:v>756994638.666277</c:v>
                </c:pt>
                <c:pt idx="128">
                  <c:v>746146514.831243</c:v>
                </c:pt>
                <c:pt idx="129">
                  <c:v>735888681.463124</c:v>
                </c:pt>
                <c:pt idx="130">
                  <c:v>725701300.596132</c:v>
                </c:pt>
                <c:pt idx="131">
                  <c:v>715624530.476946</c:v>
                </c:pt>
                <c:pt idx="132">
                  <c:v>705643174.420798</c:v>
                </c:pt>
                <c:pt idx="133">
                  <c:v>695727259.306296</c:v>
                </c:pt>
                <c:pt idx="134">
                  <c:v>685869858.033347</c:v>
                </c:pt>
                <c:pt idx="135">
                  <c:v>675952587.968374</c:v>
                </c:pt>
                <c:pt idx="136">
                  <c:v>666217297.022763</c:v>
                </c:pt>
                <c:pt idx="137">
                  <c:v>656553124.416899</c:v>
                </c:pt>
                <c:pt idx="138">
                  <c:v>646947410.269877</c:v>
                </c:pt>
                <c:pt idx="139">
                  <c:v>637402718.146737</c:v>
                </c:pt>
                <c:pt idx="140">
                  <c:v>627844080.03233</c:v>
                </c:pt>
                <c:pt idx="141">
                  <c:v>618439382.83539</c:v>
                </c:pt>
                <c:pt idx="142">
                  <c:v>608950235.557742</c:v>
                </c:pt>
                <c:pt idx="143">
                  <c:v>599518282.686788</c:v>
                </c:pt>
                <c:pt idx="144">
                  <c:v>590078826.621282</c:v>
                </c:pt>
                <c:pt idx="145">
                  <c:v>580887928.840408</c:v>
                </c:pt>
                <c:pt idx="146">
                  <c:v>571776455.959023</c:v>
                </c:pt>
                <c:pt idx="147">
                  <c:v>562661315.093689</c:v>
                </c:pt>
                <c:pt idx="148">
                  <c:v>553691775.90845</c:v>
                </c:pt>
                <c:pt idx="149">
                  <c:v>544801378.684244</c:v>
                </c:pt>
                <c:pt idx="150">
                  <c:v>535997135.174525</c:v>
                </c:pt>
                <c:pt idx="151">
                  <c:v>527271100.057174</c:v>
                </c:pt>
                <c:pt idx="152">
                  <c:v>518627521.540489</c:v>
                </c:pt>
                <c:pt idx="153">
                  <c:v>510022842.546451</c:v>
                </c:pt>
                <c:pt idx="154">
                  <c:v>500692244.742348</c:v>
                </c:pt>
                <c:pt idx="155">
                  <c:v>492152230.579733</c:v>
                </c:pt>
                <c:pt idx="156">
                  <c:v>483655010.612345</c:v>
                </c:pt>
                <c:pt idx="157">
                  <c:v>475205419.709946</c:v>
                </c:pt>
                <c:pt idx="158">
                  <c:v>466821630.671652</c:v>
                </c:pt>
                <c:pt idx="159">
                  <c:v>458513528.064104</c:v>
                </c:pt>
                <c:pt idx="160">
                  <c:v>450015988.751419</c:v>
                </c:pt>
                <c:pt idx="161">
                  <c:v>441913502.185802</c:v>
                </c:pt>
                <c:pt idx="162">
                  <c:v>433912289.956532</c:v>
                </c:pt>
                <c:pt idx="163">
                  <c:v>426031506.949471</c:v>
                </c:pt>
                <c:pt idx="164">
                  <c:v>418293719.333475</c:v>
                </c:pt>
                <c:pt idx="165">
                  <c:v>410642495.867436</c:v>
                </c:pt>
                <c:pt idx="166">
                  <c:v>403058388.026455</c:v>
                </c:pt>
                <c:pt idx="167">
                  <c:v>395339863.779924</c:v>
                </c:pt>
                <c:pt idx="168">
                  <c:v>387900035.851048</c:v>
                </c:pt>
                <c:pt idx="169">
                  <c:v>379516107.577961</c:v>
                </c:pt>
                <c:pt idx="170">
                  <c:v>372211419.514228</c:v>
                </c:pt>
                <c:pt idx="171">
                  <c:v>364973222.224248</c:v>
                </c:pt>
                <c:pt idx="172">
                  <c:v>357837360.732035</c:v>
                </c:pt>
                <c:pt idx="173">
                  <c:v>350878039.255949</c:v>
                </c:pt>
                <c:pt idx="174">
                  <c:v>344039494.605738</c:v>
                </c:pt>
                <c:pt idx="175">
                  <c:v>337153935.275303</c:v>
                </c:pt>
                <c:pt idx="176">
                  <c:v>330565081.602861</c:v>
                </c:pt>
                <c:pt idx="177">
                  <c:v>324045626.711636</c:v>
                </c:pt>
                <c:pt idx="178">
                  <c:v>317549320.977243</c:v>
                </c:pt>
                <c:pt idx="179">
                  <c:v>311083673.868263</c:v>
                </c:pt>
                <c:pt idx="180">
                  <c:v>304647869.364833</c:v>
                </c:pt>
                <c:pt idx="181">
                  <c:v>298248956.214109</c:v>
                </c:pt>
                <c:pt idx="182">
                  <c:v>291903480.789342</c:v>
                </c:pt>
                <c:pt idx="183">
                  <c:v>285610767.767296</c:v>
                </c:pt>
                <c:pt idx="184">
                  <c:v>279413187.339473</c:v>
                </c:pt>
                <c:pt idx="185">
                  <c:v>273348723.775976</c:v>
                </c:pt>
                <c:pt idx="186">
                  <c:v>267421904.197898</c:v>
                </c:pt>
                <c:pt idx="187">
                  <c:v>261605091.477396</c:v>
                </c:pt>
                <c:pt idx="188">
                  <c:v>255892593.663308</c:v>
                </c:pt>
                <c:pt idx="189">
                  <c:v>250293058.834544</c:v>
                </c:pt>
                <c:pt idx="190">
                  <c:v>244798337.363128</c:v>
                </c:pt>
                <c:pt idx="191">
                  <c:v>239447970.85386</c:v>
                </c:pt>
                <c:pt idx="192">
                  <c:v>234183327.242076</c:v>
                </c:pt>
                <c:pt idx="193">
                  <c:v>229016473.088795</c:v>
                </c:pt>
                <c:pt idx="194">
                  <c:v>223911247.295599</c:v>
                </c:pt>
                <c:pt idx="195">
                  <c:v>218853665.414558</c:v>
                </c:pt>
                <c:pt idx="196">
                  <c:v>213830501.334237</c:v>
                </c:pt>
                <c:pt idx="197">
                  <c:v>208876948.169872</c:v>
                </c:pt>
                <c:pt idx="198">
                  <c:v>203974586.138007</c:v>
                </c:pt>
                <c:pt idx="199">
                  <c:v>199121305.437774</c:v>
                </c:pt>
                <c:pt idx="200">
                  <c:v>194338837.86135</c:v>
                </c:pt>
                <c:pt idx="201">
                  <c:v>189614425.607718</c:v>
                </c:pt>
                <c:pt idx="202">
                  <c:v>184938897.420125</c:v>
                </c:pt>
                <c:pt idx="203">
                  <c:v>180350563.19019</c:v>
                </c:pt>
                <c:pt idx="204">
                  <c:v>175837178.42493</c:v>
                </c:pt>
                <c:pt idx="205">
                  <c:v>171428607.109959</c:v>
                </c:pt>
                <c:pt idx="206">
                  <c:v>166700918.36481</c:v>
                </c:pt>
                <c:pt idx="207">
                  <c:v>162432597.112504</c:v>
                </c:pt>
                <c:pt idx="208">
                  <c:v>158295104.359238</c:v>
                </c:pt>
                <c:pt idx="209">
                  <c:v>154234569.126376</c:v>
                </c:pt>
                <c:pt idx="210">
                  <c:v>149726126.259466</c:v>
                </c:pt>
                <c:pt idx="211">
                  <c:v>145623921.383207</c:v>
                </c:pt>
                <c:pt idx="212">
                  <c:v>141722767.683939</c:v>
                </c:pt>
                <c:pt idx="213">
                  <c:v>137841183.131852</c:v>
                </c:pt>
                <c:pt idx="214">
                  <c:v>133981984.734235</c:v>
                </c:pt>
                <c:pt idx="215">
                  <c:v>130146741.38851</c:v>
                </c:pt>
                <c:pt idx="216">
                  <c:v>126338396.106904</c:v>
                </c:pt>
                <c:pt idx="217">
                  <c:v>122573411.555686</c:v>
                </c:pt>
                <c:pt idx="218">
                  <c:v>118834123.373691</c:v>
                </c:pt>
                <c:pt idx="219">
                  <c:v>115142116.918049</c:v>
                </c:pt>
                <c:pt idx="220">
                  <c:v>111488507.149378</c:v>
                </c:pt>
                <c:pt idx="221">
                  <c:v>107917801.494126</c:v>
                </c:pt>
                <c:pt idx="222">
                  <c:v>104410240.555333</c:v>
                </c:pt>
                <c:pt idx="223">
                  <c:v>101011453.142983</c:v>
                </c:pt>
                <c:pt idx="224">
                  <c:v>97765819.017527</c:v>
                </c:pt>
                <c:pt idx="225">
                  <c:v>94593235.068058</c:v>
                </c:pt>
                <c:pt idx="226">
                  <c:v>91463529.321556</c:v>
                </c:pt>
                <c:pt idx="227">
                  <c:v>88421970.93489</c:v>
                </c:pt>
                <c:pt idx="228">
                  <c:v>85416689.052195</c:v>
                </c:pt>
                <c:pt idx="229">
                  <c:v>82453206.558655</c:v>
                </c:pt>
                <c:pt idx="230">
                  <c:v>79548669.250019</c:v>
                </c:pt>
                <c:pt idx="231">
                  <c:v>76695647.502701</c:v>
                </c:pt>
                <c:pt idx="232">
                  <c:v>73938131.614956</c:v>
                </c:pt>
                <c:pt idx="233">
                  <c:v>71288505.751355</c:v>
                </c:pt>
                <c:pt idx="234">
                  <c:v>68749671.189672</c:v>
                </c:pt>
                <c:pt idx="235">
                  <c:v>66294170.064826</c:v>
                </c:pt>
                <c:pt idx="236">
                  <c:v>63936729.329742</c:v>
                </c:pt>
                <c:pt idx="237">
                  <c:v>61633798.884654</c:v>
                </c:pt>
                <c:pt idx="238">
                  <c:v>59358275.548658</c:v>
                </c:pt>
                <c:pt idx="239">
                  <c:v>57101379.480487</c:v>
                </c:pt>
                <c:pt idx="240">
                  <c:v>54852057.977266</c:v>
                </c:pt>
                <c:pt idx="241">
                  <c:v>52612947.946497</c:v>
                </c:pt>
                <c:pt idx="242">
                  <c:v>50396497.083105</c:v>
                </c:pt>
                <c:pt idx="243">
                  <c:v>48209799.046265</c:v>
                </c:pt>
                <c:pt idx="244">
                  <c:v>46062055.487644</c:v>
                </c:pt>
                <c:pt idx="245">
                  <c:v>44040511.937624</c:v>
                </c:pt>
                <c:pt idx="246">
                  <c:v>42108728.738313</c:v>
                </c:pt>
                <c:pt idx="247">
                  <c:v>40265017.085387</c:v>
                </c:pt>
                <c:pt idx="248">
                  <c:v>38483958.776491</c:v>
                </c:pt>
                <c:pt idx="249">
                  <c:v>36764778.058162</c:v>
                </c:pt>
                <c:pt idx="250">
                  <c:v>35100410.042481</c:v>
                </c:pt>
                <c:pt idx="251">
                  <c:v>33556845.251627</c:v>
                </c:pt>
                <c:pt idx="252">
                  <c:v>32089858.333089</c:v>
                </c:pt>
                <c:pt idx="253">
                  <c:v>30700990.732204</c:v>
                </c:pt>
                <c:pt idx="254">
                  <c:v>29367205.737152</c:v>
                </c:pt>
                <c:pt idx="255">
                  <c:v>28061816.664782</c:v>
                </c:pt>
                <c:pt idx="256">
                  <c:v>26783956.350087</c:v>
                </c:pt>
                <c:pt idx="257">
                  <c:v>25547992.20406</c:v>
                </c:pt>
                <c:pt idx="258">
                  <c:v>24333278.163814</c:v>
                </c:pt>
                <c:pt idx="259">
                  <c:v>23139679.216343</c:v>
                </c:pt>
                <c:pt idx="260">
                  <c:v>21978891.000509</c:v>
                </c:pt>
                <c:pt idx="261">
                  <c:v>20849180.867406</c:v>
                </c:pt>
                <c:pt idx="262">
                  <c:v>19742110.323261</c:v>
                </c:pt>
                <c:pt idx="263">
                  <c:v>18660283.91371</c:v>
                </c:pt>
                <c:pt idx="264">
                  <c:v>17597338.360148</c:v>
                </c:pt>
                <c:pt idx="265">
                  <c:v>16566226.19095</c:v>
                </c:pt>
                <c:pt idx="266">
                  <c:v>15579692.25729</c:v>
                </c:pt>
                <c:pt idx="267">
                  <c:v>14620194.595194</c:v>
                </c:pt>
                <c:pt idx="268">
                  <c:v>13695783.13094</c:v>
                </c:pt>
                <c:pt idx="269">
                  <c:v>12808680.652882</c:v>
                </c:pt>
                <c:pt idx="270">
                  <c:v>11946342.247918</c:v>
                </c:pt>
                <c:pt idx="271">
                  <c:v>11107161.180596</c:v>
                </c:pt>
                <c:pt idx="272">
                  <c:v>10295396.745707</c:v>
                </c:pt>
                <c:pt idx="273">
                  <c:v>9502142.616705</c:v>
                </c:pt>
                <c:pt idx="274">
                  <c:v>8723044.768932</c:v>
                </c:pt>
                <c:pt idx="275">
                  <c:v>7957378.056427</c:v>
                </c:pt>
                <c:pt idx="276">
                  <c:v>7211178.671371</c:v>
                </c:pt>
                <c:pt idx="277">
                  <c:v>6486098.888851</c:v>
                </c:pt>
                <c:pt idx="278">
                  <c:v>5775384.407375</c:v>
                </c:pt>
                <c:pt idx="279">
                  <c:v>5087568.939792</c:v>
                </c:pt>
                <c:pt idx="280">
                  <c:v>4440633.082377</c:v>
                </c:pt>
                <c:pt idx="281">
                  <c:v>3833468.39988</c:v>
                </c:pt>
                <c:pt idx="282">
                  <c:v>3301555.464534</c:v>
                </c:pt>
                <c:pt idx="283">
                  <c:v>2839810.287515</c:v>
                </c:pt>
                <c:pt idx="284">
                  <c:v>2465217.5078</c:v>
                </c:pt>
                <c:pt idx="285">
                  <c:v>2140888.57449</c:v>
                </c:pt>
                <c:pt idx="286">
                  <c:v>1845523.952337</c:v>
                </c:pt>
                <c:pt idx="287">
                  <c:v>1606713.55349</c:v>
                </c:pt>
                <c:pt idx="288">
                  <c:v>1388394.158966</c:v>
                </c:pt>
                <c:pt idx="289">
                  <c:v>1183428.328612</c:v>
                </c:pt>
                <c:pt idx="290">
                  <c:v>993762.44639</c:v>
                </c:pt>
                <c:pt idx="291">
                  <c:v>829129.452363</c:v>
                </c:pt>
                <c:pt idx="292">
                  <c:v>723106.607084</c:v>
                </c:pt>
                <c:pt idx="293">
                  <c:v>653843.02</c:v>
                </c:pt>
                <c:pt idx="294">
                  <c:v>608267.79</c:v>
                </c:pt>
                <c:pt idx="295">
                  <c:v>574597.03</c:v>
                </c:pt>
                <c:pt idx="296">
                  <c:v>560423.14</c:v>
                </c:pt>
                <c:pt idx="297">
                  <c:v>549198.73</c:v>
                </c:pt>
                <c:pt idx="298">
                  <c:v>539129.7</c:v>
                </c:pt>
                <c:pt idx="299">
                  <c:v>529643.03</c:v>
                </c:pt>
                <c:pt idx="300">
                  <c:v>520137.34</c:v>
                </c:pt>
                <c:pt idx="301">
                  <c:v>511075.47</c:v>
                </c:pt>
                <c:pt idx="302">
                  <c:v>502447.08</c:v>
                </c:pt>
                <c:pt idx="303">
                  <c:v>493802.06</c:v>
                </c:pt>
                <c:pt idx="304">
                  <c:v>485140.28</c:v>
                </c:pt>
                <c:pt idx="305">
                  <c:v>476461.81</c:v>
                </c:pt>
                <c:pt idx="306">
                  <c:v>467766.59</c:v>
                </c:pt>
                <c:pt idx="307">
                  <c:v>459054.49</c:v>
                </c:pt>
                <c:pt idx="308">
                  <c:v>450325.53</c:v>
                </c:pt>
                <c:pt idx="309">
                  <c:v>441577.85</c:v>
                </c:pt>
                <c:pt idx="310">
                  <c:v>434685.44</c:v>
                </c:pt>
                <c:pt idx="311">
                  <c:v>177779.27</c:v>
                </c:pt>
                <c:pt idx="312">
                  <c:v>120859.31</c:v>
                </c:pt>
                <c:pt idx="313">
                  <c:v>113925.52</c:v>
                </c:pt>
                <c:pt idx="314">
                  <c:v>107727.07</c:v>
                </c:pt>
                <c:pt idx="315">
                  <c:v>102020.58</c:v>
                </c:pt>
                <c:pt idx="316">
                  <c:v>97393.95</c:v>
                </c:pt>
                <c:pt idx="317">
                  <c:v>92758.46</c:v>
                </c:pt>
                <c:pt idx="318">
                  <c:v>88114.12</c:v>
                </c:pt>
                <c:pt idx="319">
                  <c:v>83457.23</c:v>
                </c:pt>
                <c:pt idx="320">
                  <c:v>79566.56</c:v>
                </c:pt>
                <c:pt idx="321">
                  <c:v>75668.07</c:v>
                </c:pt>
                <c:pt idx="322">
                  <c:v>71760.72</c:v>
                </c:pt>
                <c:pt idx="323">
                  <c:v>68123.3</c:v>
                </c:pt>
                <c:pt idx="324">
                  <c:v>64479.23</c:v>
                </c:pt>
                <c:pt idx="325">
                  <c:v>60828.43</c:v>
                </c:pt>
                <c:pt idx="326">
                  <c:v>57170.94</c:v>
                </c:pt>
                <c:pt idx="327">
                  <c:v>53506.71</c:v>
                </c:pt>
                <c:pt idx="328">
                  <c:v>49835.72</c:v>
                </c:pt>
                <c:pt idx="329">
                  <c:v>46157.98</c:v>
                </c:pt>
                <c:pt idx="330">
                  <c:v>42473.45</c:v>
                </c:pt>
                <c:pt idx="331">
                  <c:v>38782.11</c:v>
                </c:pt>
                <c:pt idx="332">
                  <c:v>35084.72</c:v>
                </c:pt>
                <c:pt idx="333">
                  <c:v>33274.28</c:v>
                </c:pt>
                <c:pt idx="334">
                  <c:v>31458.66</c:v>
                </c:pt>
                <c:pt idx="335">
                  <c:v>29637.81</c:v>
                </c:pt>
                <c:pt idx="336">
                  <c:v>27811.76</c:v>
                </c:pt>
                <c:pt idx="337">
                  <c:v>25980.49</c:v>
                </c:pt>
                <c:pt idx="338">
                  <c:v>24143.96</c:v>
                </c:pt>
                <c:pt idx="339">
                  <c:v>22302.17</c:v>
                </c:pt>
                <c:pt idx="340">
                  <c:v>20455.09</c:v>
                </c:pt>
                <c:pt idx="341">
                  <c:v>18602.69</c:v>
                </c:pt>
                <c:pt idx="342">
                  <c:v>16744.99</c:v>
                </c:pt>
                <c:pt idx="343">
                  <c:v>15631.15</c:v>
                </c:pt>
                <c:pt idx="344">
                  <c:v>14512.92</c:v>
                </c:pt>
                <c:pt idx="345">
                  <c:v>13390.32</c:v>
                </c:pt>
                <c:pt idx="346">
                  <c:v>12263.28</c:v>
                </c:pt>
                <c:pt idx="347">
                  <c:v>11131.84</c:v>
                </c:pt>
                <c:pt idx="348">
                  <c:v>9995.94</c:v>
                </c:pt>
                <c:pt idx="349">
                  <c:v>8855.58</c:v>
                </c:pt>
                <c:pt idx="350">
                  <c:v>7710.75</c:v>
                </c:pt>
                <c:pt idx="351">
                  <c:v>6561.43</c:v>
                </c:pt>
                <c:pt idx="352">
                  <c:v>5478.52</c:v>
                </c:pt>
                <c:pt idx="353">
                  <c:v>4391.37</c:v>
                </c:pt>
                <c:pt idx="354">
                  <c:v>3299.96</c:v>
                </c:pt>
                <c:pt idx="355">
                  <c:v>2204.28</c:v>
                </c:pt>
                <c:pt idx="356">
                  <c:v>1104.29</c:v>
                </c:pt>
                <c:pt idx="357">
                  <c:v>0</c:v>
                </c:pt>
              </c:numCache>
            </c:numRef>
          </c:val>
        </c:ser>
        <c:axId val="86576985"/>
        <c:axId val="74094430"/>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59</c:f>
              <c:strCache>
                <c:ptCount val="358"/>
                <c:pt idx="0">
                  <c:v>1/02/2021</c:v>
                </c:pt>
                <c:pt idx="1">
                  <c:v>1/03/2021</c:v>
                </c:pt>
                <c:pt idx="2">
                  <c:v>1/04/2021</c:v>
                </c:pt>
                <c:pt idx="3">
                  <c:v>1/05/2021</c:v>
                </c:pt>
                <c:pt idx="4">
                  <c:v>1/06/2021</c:v>
                </c:pt>
                <c:pt idx="5">
                  <c:v>1/07/2021</c:v>
                </c:pt>
                <c:pt idx="6">
                  <c:v>1/08/2021</c:v>
                </c:pt>
                <c:pt idx="7">
                  <c:v>1/09/2021</c:v>
                </c:pt>
                <c:pt idx="8">
                  <c:v>1/10/2021</c:v>
                </c:pt>
                <c:pt idx="9">
                  <c:v>1/11/2021</c:v>
                </c:pt>
                <c:pt idx="10">
                  <c:v>1/12/2021</c:v>
                </c:pt>
                <c:pt idx="11">
                  <c:v>1/01/2022</c:v>
                </c:pt>
                <c:pt idx="12">
                  <c:v>1/02/2022</c:v>
                </c:pt>
                <c:pt idx="13">
                  <c:v>1/03/2022</c:v>
                </c:pt>
                <c:pt idx="14">
                  <c:v>1/04/2022</c:v>
                </c:pt>
                <c:pt idx="15">
                  <c:v>1/05/2022</c:v>
                </c:pt>
                <c:pt idx="16">
                  <c:v>1/06/2022</c:v>
                </c:pt>
                <c:pt idx="17">
                  <c:v>1/07/2022</c:v>
                </c:pt>
                <c:pt idx="18">
                  <c:v>1/08/2022</c:v>
                </c:pt>
                <c:pt idx="19">
                  <c:v>1/09/2022</c:v>
                </c:pt>
                <c:pt idx="20">
                  <c:v>1/10/2022</c:v>
                </c:pt>
                <c:pt idx="21">
                  <c:v>1/11/2022</c:v>
                </c:pt>
                <c:pt idx="22">
                  <c:v>1/12/2022</c:v>
                </c:pt>
                <c:pt idx="23">
                  <c:v>1/01/2023</c:v>
                </c:pt>
                <c:pt idx="24">
                  <c:v>1/02/2023</c:v>
                </c:pt>
                <c:pt idx="25">
                  <c:v>1/03/2023</c:v>
                </c:pt>
                <c:pt idx="26">
                  <c:v>1/04/2023</c:v>
                </c:pt>
                <c:pt idx="27">
                  <c:v>1/05/2023</c:v>
                </c:pt>
                <c:pt idx="28">
                  <c:v>1/06/2023</c:v>
                </c:pt>
                <c:pt idx="29">
                  <c:v>1/07/2023</c:v>
                </c:pt>
                <c:pt idx="30">
                  <c:v>1/08/2023</c:v>
                </c:pt>
                <c:pt idx="31">
                  <c:v>1/09/2023</c:v>
                </c:pt>
                <c:pt idx="32">
                  <c:v>1/10/2023</c:v>
                </c:pt>
                <c:pt idx="33">
                  <c:v>1/11/2023</c:v>
                </c:pt>
                <c:pt idx="34">
                  <c:v>1/12/2023</c:v>
                </c:pt>
                <c:pt idx="35">
                  <c:v>1/01/2024</c:v>
                </c:pt>
                <c:pt idx="36">
                  <c:v>1/02/2024</c:v>
                </c:pt>
                <c:pt idx="37">
                  <c:v>1/03/2024</c:v>
                </c:pt>
                <c:pt idx="38">
                  <c:v>1/04/2024</c:v>
                </c:pt>
                <c:pt idx="39">
                  <c:v>1/05/2024</c:v>
                </c:pt>
                <c:pt idx="40">
                  <c:v>1/06/2024</c:v>
                </c:pt>
                <c:pt idx="41">
                  <c:v>1/07/2024</c:v>
                </c:pt>
                <c:pt idx="42">
                  <c:v>1/08/2024</c:v>
                </c:pt>
                <c:pt idx="43">
                  <c:v>1/09/2024</c:v>
                </c:pt>
                <c:pt idx="44">
                  <c:v>1/10/2024</c:v>
                </c:pt>
                <c:pt idx="45">
                  <c:v>1/11/2024</c:v>
                </c:pt>
                <c:pt idx="46">
                  <c:v>1/12/2024</c:v>
                </c:pt>
                <c:pt idx="47">
                  <c:v>1/01/2025</c:v>
                </c:pt>
                <c:pt idx="48">
                  <c:v>1/02/2025</c:v>
                </c:pt>
                <c:pt idx="49">
                  <c:v>1/03/2025</c:v>
                </c:pt>
                <c:pt idx="50">
                  <c:v>1/04/2025</c:v>
                </c:pt>
                <c:pt idx="51">
                  <c:v>1/05/2025</c:v>
                </c:pt>
                <c:pt idx="52">
                  <c:v>1/06/2025</c:v>
                </c:pt>
                <c:pt idx="53">
                  <c:v>1/07/2025</c:v>
                </c:pt>
                <c:pt idx="54">
                  <c:v>1/08/2025</c:v>
                </c:pt>
                <c:pt idx="55">
                  <c:v>1/09/2025</c:v>
                </c:pt>
                <c:pt idx="56">
                  <c:v>1/10/2025</c:v>
                </c:pt>
                <c:pt idx="57">
                  <c:v>1/11/2025</c:v>
                </c:pt>
                <c:pt idx="58">
                  <c:v>1/12/2025</c:v>
                </c:pt>
                <c:pt idx="59">
                  <c:v>1/01/2026</c:v>
                </c:pt>
                <c:pt idx="60">
                  <c:v>1/02/2026</c:v>
                </c:pt>
                <c:pt idx="61">
                  <c:v>1/03/2026</c:v>
                </c:pt>
                <c:pt idx="62">
                  <c:v>1/04/2026</c:v>
                </c:pt>
                <c:pt idx="63">
                  <c:v>1/05/2026</c:v>
                </c:pt>
                <c:pt idx="64">
                  <c:v>1/06/2026</c:v>
                </c:pt>
                <c:pt idx="65">
                  <c:v>1/07/2026</c:v>
                </c:pt>
                <c:pt idx="66">
                  <c:v>1/08/2026</c:v>
                </c:pt>
                <c:pt idx="67">
                  <c:v>1/09/2026</c:v>
                </c:pt>
                <c:pt idx="68">
                  <c:v>1/10/2026</c:v>
                </c:pt>
                <c:pt idx="69">
                  <c:v>1/11/2026</c:v>
                </c:pt>
                <c:pt idx="70">
                  <c:v>1/12/2026</c:v>
                </c:pt>
                <c:pt idx="71">
                  <c:v>1/01/2027</c:v>
                </c:pt>
                <c:pt idx="72">
                  <c:v>1/02/2027</c:v>
                </c:pt>
                <c:pt idx="73">
                  <c:v>1/03/2027</c:v>
                </c:pt>
                <c:pt idx="74">
                  <c:v>1/04/2027</c:v>
                </c:pt>
                <c:pt idx="75">
                  <c:v>1/05/2027</c:v>
                </c:pt>
                <c:pt idx="76">
                  <c:v>1/06/2027</c:v>
                </c:pt>
                <c:pt idx="77">
                  <c:v>1/07/2027</c:v>
                </c:pt>
                <c:pt idx="78">
                  <c:v>1/08/2027</c:v>
                </c:pt>
                <c:pt idx="79">
                  <c:v>1/09/2027</c:v>
                </c:pt>
                <c:pt idx="80">
                  <c:v>1/10/2027</c:v>
                </c:pt>
                <c:pt idx="81">
                  <c:v>1/11/2027</c:v>
                </c:pt>
                <c:pt idx="82">
                  <c:v>1/12/2027</c:v>
                </c:pt>
                <c:pt idx="83">
                  <c:v>1/01/2028</c:v>
                </c:pt>
                <c:pt idx="84">
                  <c:v>1/02/2028</c:v>
                </c:pt>
                <c:pt idx="85">
                  <c:v>1/03/2028</c:v>
                </c:pt>
                <c:pt idx="86">
                  <c:v>1/04/2028</c:v>
                </c:pt>
                <c:pt idx="87">
                  <c:v>1/05/2028</c:v>
                </c:pt>
                <c:pt idx="88">
                  <c:v>1/06/2028</c:v>
                </c:pt>
                <c:pt idx="89">
                  <c:v>1/07/2028</c:v>
                </c:pt>
                <c:pt idx="90">
                  <c:v>1/08/2028</c:v>
                </c:pt>
                <c:pt idx="91">
                  <c:v>1/09/2028</c:v>
                </c:pt>
                <c:pt idx="92">
                  <c:v>1/10/2028</c:v>
                </c:pt>
                <c:pt idx="93">
                  <c:v>1/11/2028</c:v>
                </c:pt>
                <c:pt idx="94">
                  <c:v>1/12/2028</c:v>
                </c:pt>
                <c:pt idx="95">
                  <c:v>1/01/2029</c:v>
                </c:pt>
                <c:pt idx="96">
                  <c:v>1/02/2029</c:v>
                </c:pt>
                <c:pt idx="97">
                  <c:v>1/03/2029</c:v>
                </c:pt>
                <c:pt idx="98">
                  <c:v>1/04/2029</c:v>
                </c:pt>
                <c:pt idx="99">
                  <c:v>1/05/2029</c:v>
                </c:pt>
                <c:pt idx="100">
                  <c:v>1/06/2029</c:v>
                </c:pt>
                <c:pt idx="101">
                  <c:v>1/07/2029</c:v>
                </c:pt>
                <c:pt idx="102">
                  <c:v>1/08/2029</c:v>
                </c:pt>
                <c:pt idx="103">
                  <c:v>1/09/2029</c:v>
                </c:pt>
                <c:pt idx="104">
                  <c:v>1/10/2029</c:v>
                </c:pt>
                <c:pt idx="105">
                  <c:v>1/11/2029</c:v>
                </c:pt>
                <c:pt idx="106">
                  <c:v>1/12/2029</c:v>
                </c:pt>
                <c:pt idx="107">
                  <c:v>1/01/2030</c:v>
                </c:pt>
                <c:pt idx="108">
                  <c:v>1/02/2030</c:v>
                </c:pt>
                <c:pt idx="109">
                  <c:v>1/03/2030</c:v>
                </c:pt>
                <c:pt idx="110">
                  <c:v>1/04/2030</c:v>
                </c:pt>
                <c:pt idx="111">
                  <c:v>1/05/2030</c:v>
                </c:pt>
                <c:pt idx="112">
                  <c:v>1/06/2030</c:v>
                </c:pt>
                <c:pt idx="113">
                  <c:v>1/07/2030</c:v>
                </c:pt>
                <c:pt idx="114">
                  <c:v>1/08/2030</c:v>
                </c:pt>
                <c:pt idx="115">
                  <c:v>1/09/2030</c:v>
                </c:pt>
                <c:pt idx="116">
                  <c:v>1/10/2030</c:v>
                </c:pt>
                <c:pt idx="117">
                  <c:v>1/11/2030</c:v>
                </c:pt>
                <c:pt idx="118">
                  <c:v>1/12/2030</c:v>
                </c:pt>
                <c:pt idx="119">
                  <c:v>1/01/2031</c:v>
                </c:pt>
                <c:pt idx="120">
                  <c:v>1/02/2031</c:v>
                </c:pt>
                <c:pt idx="121">
                  <c:v>1/03/2031</c:v>
                </c:pt>
                <c:pt idx="122">
                  <c:v>1/04/2031</c:v>
                </c:pt>
                <c:pt idx="123">
                  <c:v>1/05/2031</c:v>
                </c:pt>
                <c:pt idx="124">
                  <c:v>1/06/2031</c:v>
                </c:pt>
                <c:pt idx="125">
                  <c:v>1/07/2031</c:v>
                </c:pt>
                <c:pt idx="126">
                  <c:v>1/08/2031</c:v>
                </c:pt>
                <c:pt idx="127">
                  <c:v>1/09/2031</c:v>
                </c:pt>
                <c:pt idx="128">
                  <c:v>1/10/2031</c:v>
                </c:pt>
                <c:pt idx="129">
                  <c:v>1/11/2031</c:v>
                </c:pt>
                <c:pt idx="130">
                  <c:v>1/12/2031</c:v>
                </c:pt>
                <c:pt idx="131">
                  <c:v>1/01/2032</c:v>
                </c:pt>
                <c:pt idx="132">
                  <c:v>1/02/2032</c:v>
                </c:pt>
                <c:pt idx="133">
                  <c:v>1/03/2032</c:v>
                </c:pt>
                <c:pt idx="134">
                  <c:v>1/04/2032</c:v>
                </c:pt>
                <c:pt idx="135">
                  <c:v>1/05/2032</c:v>
                </c:pt>
                <c:pt idx="136">
                  <c:v>1/06/2032</c:v>
                </c:pt>
                <c:pt idx="137">
                  <c:v>1/07/2032</c:v>
                </c:pt>
                <c:pt idx="138">
                  <c:v>1/08/2032</c:v>
                </c:pt>
                <c:pt idx="139">
                  <c:v>1/09/2032</c:v>
                </c:pt>
                <c:pt idx="140">
                  <c:v>1/10/2032</c:v>
                </c:pt>
                <c:pt idx="141">
                  <c:v>1/11/2032</c:v>
                </c:pt>
                <c:pt idx="142">
                  <c:v>1/12/2032</c:v>
                </c:pt>
                <c:pt idx="143">
                  <c:v>1/01/2033</c:v>
                </c:pt>
                <c:pt idx="144">
                  <c:v>1/02/2033</c:v>
                </c:pt>
                <c:pt idx="145">
                  <c:v>1/03/2033</c:v>
                </c:pt>
                <c:pt idx="146">
                  <c:v>1/04/2033</c:v>
                </c:pt>
                <c:pt idx="147">
                  <c:v>1/05/2033</c:v>
                </c:pt>
                <c:pt idx="148">
                  <c:v>1/06/2033</c:v>
                </c:pt>
                <c:pt idx="149">
                  <c:v>1/07/2033</c:v>
                </c:pt>
                <c:pt idx="150">
                  <c:v>1/08/2033</c:v>
                </c:pt>
                <c:pt idx="151">
                  <c:v>1/09/2033</c:v>
                </c:pt>
                <c:pt idx="152">
                  <c:v>1/10/2033</c:v>
                </c:pt>
                <c:pt idx="153">
                  <c:v>1/11/2033</c:v>
                </c:pt>
                <c:pt idx="154">
                  <c:v>1/12/2033</c:v>
                </c:pt>
                <c:pt idx="155">
                  <c:v>1/01/2034</c:v>
                </c:pt>
                <c:pt idx="156">
                  <c:v>1/02/2034</c:v>
                </c:pt>
                <c:pt idx="157">
                  <c:v>1/03/2034</c:v>
                </c:pt>
                <c:pt idx="158">
                  <c:v>1/04/2034</c:v>
                </c:pt>
                <c:pt idx="159">
                  <c:v>1/05/2034</c:v>
                </c:pt>
                <c:pt idx="160">
                  <c:v>1/06/2034</c:v>
                </c:pt>
                <c:pt idx="161">
                  <c:v>1/07/2034</c:v>
                </c:pt>
                <c:pt idx="162">
                  <c:v>1/08/2034</c:v>
                </c:pt>
                <c:pt idx="163">
                  <c:v>1/09/2034</c:v>
                </c:pt>
                <c:pt idx="164">
                  <c:v>1/10/2034</c:v>
                </c:pt>
                <c:pt idx="165">
                  <c:v>1/11/2034</c:v>
                </c:pt>
                <c:pt idx="166">
                  <c:v>1/12/2034</c:v>
                </c:pt>
                <c:pt idx="167">
                  <c:v>1/01/2035</c:v>
                </c:pt>
                <c:pt idx="168">
                  <c:v>1/02/2035</c:v>
                </c:pt>
                <c:pt idx="169">
                  <c:v>1/03/2035</c:v>
                </c:pt>
                <c:pt idx="170">
                  <c:v>1/04/2035</c:v>
                </c:pt>
                <c:pt idx="171">
                  <c:v>1/05/2035</c:v>
                </c:pt>
                <c:pt idx="172">
                  <c:v>1/06/2035</c:v>
                </c:pt>
                <c:pt idx="173">
                  <c:v>1/07/2035</c:v>
                </c:pt>
                <c:pt idx="174">
                  <c:v>1/08/2035</c:v>
                </c:pt>
                <c:pt idx="175">
                  <c:v>1/09/2035</c:v>
                </c:pt>
                <c:pt idx="176">
                  <c:v>1/10/2035</c:v>
                </c:pt>
                <c:pt idx="177">
                  <c:v>1/11/2035</c:v>
                </c:pt>
                <c:pt idx="178">
                  <c:v>1/12/2035</c:v>
                </c:pt>
                <c:pt idx="179">
                  <c:v>1/01/2036</c:v>
                </c:pt>
                <c:pt idx="180">
                  <c:v>1/02/2036</c:v>
                </c:pt>
                <c:pt idx="181">
                  <c:v>1/03/2036</c:v>
                </c:pt>
                <c:pt idx="182">
                  <c:v>1/04/2036</c:v>
                </c:pt>
                <c:pt idx="183">
                  <c:v>1/05/2036</c:v>
                </c:pt>
                <c:pt idx="184">
                  <c:v>1/06/2036</c:v>
                </c:pt>
                <c:pt idx="185">
                  <c:v>1/07/2036</c:v>
                </c:pt>
                <c:pt idx="186">
                  <c:v>1/08/2036</c:v>
                </c:pt>
                <c:pt idx="187">
                  <c:v>1/09/2036</c:v>
                </c:pt>
                <c:pt idx="188">
                  <c:v>1/10/2036</c:v>
                </c:pt>
                <c:pt idx="189">
                  <c:v>1/11/2036</c:v>
                </c:pt>
                <c:pt idx="190">
                  <c:v>1/12/2036</c:v>
                </c:pt>
                <c:pt idx="191">
                  <c:v>1/01/2037</c:v>
                </c:pt>
                <c:pt idx="192">
                  <c:v>1/02/2037</c:v>
                </c:pt>
                <c:pt idx="193">
                  <c:v>1/03/2037</c:v>
                </c:pt>
                <c:pt idx="194">
                  <c:v>1/04/2037</c:v>
                </c:pt>
                <c:pt idx="195">
                  <c:v>1/05/2037</c:v>
                </c:pt>
                <c:pt idx="196">
                  <c:v>1/06/2037</c:v>
                </c:pt>
                <c:pt idx="197">
                  <c:v>1/07/2037</c:v>
                </c:pt>
                <c:pt idx="198">
                  <c:v>1/08/2037</c:v>
                </c:pt>
                <c:pt idx="199">
                  <c:v>1/09/2037</c:v>
                </c:pt>
                <c:pt idx="200">
                  <c:v>1/10/2037</c:v>
                </c:pt>
                <c:pt idx="201">
                  <c:v>1/11/2037</c:v>
                </c:pt>
                <c:pt idx="202">
                  <c:v>1/12/2037</c:v>
                </c:pt>
                <c:pt idx="203">
                  <c:v>1/01/2038</c:v>
                </c:pt>
                <c:pt idx="204">
                  <c:v>1/02/2038</c:v>
                </c:pt>
                <c:pt idx="205">
                  <c:v>1/03/2038</c:v>
                </c:pt>
                <c:pt idx="206">
                  <c:v>1/04/2038</c:v>
                </c:pt>
                <c:pt idx="207">
                  <c:v>1/05/2038</c:v>
                </c:pt>
                <c:pt idx="208">
                  <c:v>1/06/2038</c:v>
                </c:pt>
                <c:pt idx="209">
                  <c:v>1/07/2038</c:v>
                </c:pt>
                <c:pt idx="210">
                  <c:v>1/08/2038</c:v>
                </c:pt>
                <c:pt idx="211">
                  <c:v>1/09/2038</c:v>
                </c:pt>
                <c:pt idx="212">
                  <c:v>1/10/2038</c:v>
                </c:pt>
                <c:pt idx="213">
                  <c:v>1/11/2038</c:v>
                </c:pt>
                <c:pt idx="214">
                  <c:v>1/12/2038</c:v>
                </c:pt>
                <c:pt idx="215">
                  <c:v>1/01/2039</c:v>
                </c:pt>
                <c:pt idx="216">
                  <c:v>1/02/2039</c:v>
                </c:pt>
                <c:pt idx="217">
                  <c:v>1/03/2039</c:v>
                </c:pt>
                <c:pt idx="218">
                  <c:v>1/04/2039</c:v>
                </c:pt>
                <c:pt idx="219">
                  <c:v>1/05/2039</c:v>
                </c:pt>
                <c:pt idx="220">
                  <c:v>1/06/2039</c:v>
                </c:pt>
                <c:pt idx="221">
                  <c:v>1/07/2039</c:v>
                </c:pt>
                <c:pt idx="222">
                  <c:v>1/08/2039</c:v>
                </c:pt>
                <c:pt idx="223">
                  <c:v>1/09/2039</c:v>
                </c:pt>
                <c:pt idx="224">
                  <c:v>1/10/2039</c:v>
                </c:pt>
                <c:pt idx="225">
                  <c:v>1/11/2039</c:v>
                </c:pt>
                <c:pt idx="226">
                  <c:v>1/12/2039</c:v>
                </c:pt>
                <c:pt idx="227">
                  <c:v>1/01/2040</c:v>
                </c:pt>
                <c:pt idx="228">
                  <c:v>1/02/2040</c:v>
                </c:pt>
                <c:pt idx="229">
                  <c:v>1/03/2040</c:v>
                </c:pt>
                <c:pt idx="230">
                  <c:v>1/04/2040</c:v>
                </c:pt>
                <c:pt idx="231">
                  <c:v>1/05/2040</c:v>
                </c:pt>
                <c:pt idx="232">
                  <c:v>1/06/2040</c:v>
                </c:pt>
                <c:pt idx="233">
                  <c:v>1/07/2040</c:v>
                </c:pt>
                <c:pt idx="234">
                  <c:v>1/08/2040</c:v>
                </c:pt>
                <c:pt idx="235">
                  <c:v>1/09/2040</c:v>
                </c:pt>
                <c:pt idx="236">
                  <c:v>1/10/2040</c:v>
                </c:pt>
                <c:pt idx="237">
                  <c:v>1/11/2040</c:v>
                </c:pt>
                <c:pt idx="238">
                  <c:v>1/12/2040</c:v>
                </c:pt>
                <c:pt idx="239">
                  <c:v>1/01/2041</c:v>
                </c:pt>
                <c:pt idx="240">
                  <c:v>1/02/2041</c:v>
                </c:pt>
                <c:pt idx="241">
                  <c:v>1/03/2041</c:v>
                </c:pt>
                <c:pt idx="242">
                  <c:v>1/04/2041</c:v>
                </c:pt>
                <c:pt idx="243">
                  <c:v>1/05/2041</c:v>
                </c:pt>
                <c:pt idx="244">
                  <c:v>1/06/2041</c:v>
                </c:pt>
                <c:pt idx="245">
                  <c:v>1/07/2041</c:v>
                </c:pt>
                <c:pt idx="246">
                  <c:v>1/08/2041</c:v>
                </c:pt>
                <c:pt idx="247">
                  <c:v>1/09/2041</c:v>
                </c:pt>
                <c:pt idx="248">
                  <c:v>1/10/2041</c:v>
                </c:pt>
                <c:pt idx="249">
                  <c:v>1/11/2041</c:v>
                </c:pt>
                <c:pt idx="250">
                  <c:v>1/12/2041</c:v>
                </c:pt>
                <c:pt idx="251">
                  <c:v>1/01/2042</c:v>
                </c:pt>
                <c:pt idx="252">
                  <c:v>1/02/2042</c:v>
                </c:pt>
                <c:pt idx="253">
                  <c:v>1/03/2042</c:v>
                </c:pt>
                <c:pt idx="254">
                  <c:v>1/04/2042</c:v>
                </c:pt>
                <c:pt idx="255">
                  <c:v>1/05/2042</c:v>
                </c:pt>
                <c:pt idx="256">
                  <c:v>1/06/2042</c:v>
                </c:pt>
                <c:pt idx="257">
                  <c:v>1/07/2042</c:v>
                </c:pt>
                <c:pt idx="258">
                  <c:v>1/08/2042</c:v>
                </c:pt>
                <c:pt idx="259">
                  <c:v>1/09/2042</c:v>
                </c:pt>
                <c:pt idx="260">
                  <c:v>1/10/2042</c:v>
                </c:pt>
                <c:pt idx="261">
                  <c:v>1/11/2042</c:v>
                </c:pt>
                <c:pt idx="262">
                  <c:v>1/12/2042</c:v>
                </c:pt>
                <c:pt idx="263">
                  <c:v>1/01/2043</c:v>
                </c:pt>
                <c:pt idx="264">
                  <c:v>1/02/2043</c:v>
                </c:pt>
                <c:pt idx="265">
                  <c:v>1/03/2043</c:v>
                </c:pt>
                <c:pt idx="266">
                  <c:v>1/04/2043</c:v>
                </c:pt>
                <c:pt idx="267">
                  <c:v>1/05/2043</c:v>
                </c:pt>
                <c:pt idx="268">
                  <c:v>1/06/2043</c:v>
                </c:pt>
                <c:pt idx="269">
                  <c:v>1/07/2043</c:v>
                </c:pt>
                <c:pt idx="270">
                  <c:v>1/08/2043</c:v>
                </c:pt>
                <c:pt idx="271">
                  <c:v>1/09/2043</c:v>
                </c:pt>
                <c:pt idx="272">
                  <c:v>1/10/2043</c:v>
                </c:pt>
                <c:pt idx="273">
                  <c:v>1/11/2043</c:v>
                </c:pt>
                <c:pt idx="274">
                  <c:v>1/12/2043</c:v>
                </c:pt>
                <c:pt idx="275">
                  <c:v>1/01/2044</c:v>
                </c:pt>
                <c:pt idx="276">
                  <c:v>1/02/2044</c:v>
                </c:pt>
                <c:pt idx="277">
                  <c:v>1/03/2044</c:v>
                </c:pt>
                <c:pt idx="278">
                  <c:v>1/04/2044</c:v>
                </c:pt>
                <c:pt idx="279">
                  <c:v>1/05/2044</c:v>
                </c:pt>
                <c:pt idx="280">
                  <c:v>1/06/2044</c:v>
                </c:pt>
                <c:pt idx="281">
                  <c:v>1/07/2044</c:v>
                </c:pt>
                <c:pt idx="282">
                  <c:v>1/08/2044</c:v>
                </c:pt>
                <c:pt idx="283">
                  <c:v>1/09/2044</c:v>
                </c:pt>
                <c:pt idx="284">
                  <c:v>1/10/2044</c:v>
                </c:pt>
                <c:pt idx="285">
                  <c:v>1/11/2044</c:v>
                </c:pt>
                <c:pt idx="286">
                  <c:v>1/12/2044</c:v>
                </c:pt>
                <c:pt idx="287">
                  <c:v>1/01/2045</c:v>
                </c:pt>
                <c:pt idx="288">
                  <c:v>1/02/2045</c:v>
                </c:pt>
                <c:pt idx="289">
                  <c:v>1/03/2045</c:v>
                </c:pt>
                <c:pt idx="290">
                  <c:v>1/04/2045</c:v>
                </c:pt>
                <c:pt idx="291">
                  <c:v>1/05/2045</c:v>
                </c:pt>
                <c:pt idx="292">
                  <c:v>1/06/2045</c:v>
                </c:pt>
                <c:pt idx="293">
                  <c:v>1/07/2045</c:v>
                </c:pt>
                <c:pt idx="294">
                  <c:v>1/08/2045</c:v>
                </c:pt>
                <c:pt idx="295">
                  <c:v>1/09/2045</c:v>
                </c:pt>
                <c:pt idx="296">
                  <c:v>1/10/2045</c:v>
                </c:pt>
                <c:pt idx="297">
                  <c:v>1/11/2045</c:v>
                </c:pt>
                <c:pt idx="298">
                  <c:v>1/12/2045</c:v>
                </c:pt>
                <c:pt idx="299">
                  <c:v>1/01/2046</c:v>
                </c:pt>
                <c:pt idx="300">
                  <c:v>1/02/2046</c:v>
                </c:pt>
                <c:pt idx="301">
                  <c:v>1/03/2046</c:v>
                </c:pt>
                <c:pt idx="302">
                  <c:v>1/04/2046</c:v>
                </c:pt>
                <c:pt idx="303">
                  <c:v>1/05/2046</c:v>
                </c:pt>
                <c:pt idx="304">
                  <c:v>1/06/2046</c:v>
                </c:pt>
                <c:pt idx="305">
                  <c:v>1/07/2046</c:v>
                </c:pt>
                <c:pt idx="306">
                  <c:v>1/08/2046</c:v>
                </c:pt>
                <c:pt idx="307">
                  <c:v>1/09/2046</c:v>
                </c:pt>
                <c:pt idx="308">
                  <c:v>1/10/2046</c:v>
                </c:pt>
                <c:pt idx="309">
                  <c:v>1/11/2046</c:v>
                </c:pt>
                <c:pt idx="310">
                  <c:v>1/12/2046</c:v>
                </c:pt>
                <c:pt idx="311">
                  <c:v>1/01/2047</c:v>
                </c:pt>
                <c:pt idx="312">
                  <c:v>1/02/2047</c:v>
                </c:pt>
                <c:pt idx="313">
                  <c:v>1/03/2047</c:v>
                </c:pt>
                <c:pt idx="314">
                  <c:v>1/04/2047</c:v>
                </c:pt>
                <c:pt idx="315">
                  <c:v>1/05/2047</c:v>
                </c:pt>
                <c:pt idx="316">
                  <c:v>1/06/2047</c:v>
                </c:pt>
                <c:pt idx="317">
                  <c:v>1/07/2047</c:v>
                </c:pt>
                <c:pt idx="318">
                  <c:v>1/08/2047</c:v>
                </c:pt>
                <c:pt idx="319">
                  <c:v>1/09/2047</c:v>
                </c:pt>
                <c:pt idx="320">
                  <c:v>1/10/2047</c:v>
                </c:pt>
                <c:pt idx="321">
                  <c:v>1/11/2047</c:v>
                </c:pt>
                <c:pt idx="322">
                  <c:v>1/12/2047</c:v>
                </c:pt>
                <c:pt idx="323">
                  <c:v>1/01/2048</c:v>
                </c:pt>
                <c:pt idx="324">
                  <c:v>1/02/2048</c:v>
                </c:pt>
                <c:pt idx="325">
                  <c:v>1/03/2048</c:v>
                </c:pt>
                <c:pt idx="326">
                  <c:v>1/04/2048</c:v>
                </c:pt>
                <c:pt idx="327">
                  <c:v>1/05/2048</c:v>
                </c:pt>
                <c:pt idx="328">
                  <c:v>1/06/2048</c:v>
                </c:pt>
                <c:pt idx="329">
                  <c:v>1/07/2048</c:v>
                </c:pt>
                <c:pt idx="330">
                  <c:v>1/08/2048</c:v>
                </c:pt>
                <c:pt idx="331">
                  <c:v>1/09/2048</c:v>
                </c:pt>
                <c:pt idx="332">
                  <c:v>1/10/2048</c:v>
                </c:pt>
                <c:pt idx="333">
                  <c:v>1/11/2048</c:v>
                </c:pt>
                <c:pt idx="334">
                  <c:v>1/12/2048</c:v>
                </c:pt>
                <c:pt idx="335">
                  <c:v>1/01/2049</c:v>
                </c:pt>
                <c:pt idx="336">
                  <c:v>1/02/2049</c:v>
                </c:pt>
                <c:pt idx="337">
                  <c:v>1/03/2049</c:v>
                </c:pt>
                <c:pt idx="338">
                  <c:v>1/04/2049</c:v>
                </c:pt>
                <c:pt idx="339">
                  <c:v>1/05/2049</c:v>
                </c:pt>
                <c:pt idx="340">
                  <c:v>1/06/2049</c:v>
                </c:pt>
                <c:pt idx="341">
                  <c:v>1/07/2049</c:v>
                </c:pt>
                <c:pt idx="342">
                  <c:v>1/08/2049</c:v>
                </c:pt>
                <c:pt idx="343">
                  <c:v>1/09/2049</c:v>
                </c:pt>
                <c:pt idx="344">
                  <c:v>1/10/2049</c:v>
                </c:pt>
                <c:pt idx="345">
                  <c:v>1/11/2049</c:v>
                </c:pt>
                <c:pt idx="346">
                  <c:v>1/12/2049</c:v>
                </c:pt>
                <c:pt idx="347">
                  <c:v>1/01/2050</c:v>
                </c:pt>
                <c:pt idx="348">
                  <c:v>1/02/2050</c:v>
                </c:pt>
                <c:pt idx="349">
                  <c:v>1/03/2050</c:v>
                </c:pt>
                <c:pt idx="350">
                  <c:v>1/04/2050</c:v>
                </c:pt>
                <c:pt idx="351">
                  <c:v>1/05/2050</c:v>
                </c:pt>
                <c:pt idx="352">
                  <c:v>1/06/2050</c:v>
                </c:pt>
                <c:pt idx="353">
                  <c:v>1/07/2050</c:v>
                </c:pt>
                <c:pt idx="354">
                  <c:v>1/08/2050</c:v>
                </c:pt>
                <c:pt idx="355">
                  <c:v>1/09/2050</c:v>
                </c:pt>
                <c:pt idx="356">
                  <c:v>1/10/2050</c:v>
                </c:pt>
                <c:pt idx="357">
                  <c:v>1/11/2050</c:v>
                </c:pt>
              </c:strCache>
            </c:strRef>
          </c:cat>
          <c:val>
            <c:numRef>
              <c:f>_Hidden30!$F$2:$F$359</c:f>
              <c:numCache>
                <c:formatCode>General</c:formatCode>
                <c:ptCount val="358"/>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1750000000</c:v>
                </c:pt>
                <c:pt idx="33">
                  <c:v>1750000000</c:v>
                </c:pt>
                <c:pt idx="34">
                  <c:v>1750000000</c:v>
                </c:pt>
                <c:pt idx="35">
                  <c:v>1750000000</c:v>
                </c:pt>
                <c:pt idx="36">
                  <c:v>1750000000</c:v>
                </c:pt>
                <c:pt idx="37">
                  <c:v>1750000000</c:v>
                </c:pt>
                <c:pt idx="38">
                  <c:v>1750000000</c:v>
                </c:pt>
                <c:pt idx="39">
                  <c:v>1750000000</c:v>
                </c:pt>
                <c:pt idx="40">
                  <c:v>1750000000</c:v>
                </c:pt>
                <c:pt idx="41">
                  <c:v>1750000000</c:v>
                </c:pt>
                <c:pt idx="42">
                  <c:v>1750000000</c:v>
                </c:pt>
                <c:pt idx="43">
                  <c:v>1250000000</c:v>
                </c:pt>
                <c:pt idx="44">
                  <c:v>1250000000</c:v>
                </c:pt>
                <c:pt idx="45">
                  <c:v>1250000000</c:v>
                </c:pt>
                <c:pt idx="46">
                  <c:v>1250000000</c:v>
                </c:pt>
                <c:pt idx="47">
                  <c:v>1250000000</c:v>
                </c:pt>
                <c:pt idx="48">
                  <c:v>1250000000</c:v>
                </c:pt>
                <c:pt idx="49">
                  <c:v>1250000000</c:v>
                </c:pt>
                <c:pt idx="50">
                  <c:v>1250000000</c:v>
                </c:pt>
                <c:pt idx="51">
                  <c:v>1250000000</c:v>
                </c:pt>
                <c:pt idx="52">
                  <c:v>1250000000</c:v>
                </c:pt>
                <c:pt idx="53">
                  <c:v>1250000000</c:v>
                </c:pt>
                <c:pt idx="54">
                  <c:v>1250000000</c:v>
                </c:pt>
                <c:pt idx="55">
                  <c:v>1250000000</c:v>
                </c:pt>
                <c:pt idx="56">
                  <c:v>750000000</c:v>
                </c:pt>
                <c:pt idx="57">
                  <c:v>750000000</c:v>
                </c:pt>
                <c:pt idx="58">
                  <c:v>750000000</c:v>
                </c:pt>
                <c:pt idx="59">
                  <c:v>750000000</c:v>
                </c:pt>
                <c:pt idx="60">
                  <c:v>750000000</c:v>
                </c:pt>
                <c:pt idx="61">
                  <c:v>750000000</c:v>
                </c:pt>
                <c:pt idx="62">
                  <c:v>750000000</c:v>
                </c:pt>
                <c:pt idx="63">
                  <c:v>750000000</c:v>
                </c:pt>
                <c:pt idx="64">
                  <c:v>750000000</c:v>
                </c:pt>
                <c:pt idx="65">
                  <c:v>750000000</c:v>
                </c:pt>
                <c:pt idx="66">
                  <c:v>750000000</c:v>
                </c:pt>
                <c:pt idx="67">
                  <c:v>750000000</c:v>
                </c:pt>
                <c:pt idx="68">
                  <c:v>750000000</c:v>
                </c:pt>
                <c:pt idx="69">
                  <c:v>750000000</c:v>
                </c:pt>
                <c:pt idx="70">
                  <c:v>7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0</c:v>
                </c:pt>
              </c:numCache>
            </c:numRef>
          </c:val>
          <c:smooth val="0"/>
        </c:ser>
        <c:hiLowLines>
          <c:spPr>
            <a:ln w="0">
              <a:noFill/>
            </a:ln>
          </c:spPr>
        </c:hiLowLines>
        <c:marker val="0"/>
        <c:axId val="86576985"/>
        <c:axId val="74094430"/>
      </c:lineChart>
      <c:catAx>
        <c:axId val="86576985"/>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74094430"/>
        <c:crossesAt val="0"/>
        <c:auto val="1"/>
        <c:lblAlgn val="ctr"/>
        <c:lblOffset val="100"/>
        <c:noMultiLvlLbl val="0"/>
      </c:catAx>
      <c:valAx>
        <c:axId val="7409443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6576985"/>
        <c:crossesAt val="1"/>
        <c:crossBetween val="midCat"/>
      </c:valAx>
      <c:spPr>
        <a:noFill/>
        <a:ln w="12600">
          <a:noFill/>
        </a:ln>
      </c:spPr>
    </c:plotArea>
    <c:legend>
      <c:legendPos val="r"/>
      <c:layout>
        <c:manualLayout>
          <c:xMode val="edge"/>
          <c:yMode val="edge"/>
          <c:x val="0.664748408445132"/>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5554969681"/>
          <c:y val="0.0485099337748344"/>
        </c:manualLayout>
      </c:layout>
      <c:overlay val="0"/>
      <c:spPr>
        <a:noFill/>
        <a:ln w="0">
          <a:solidFill>
            <a:srgbClr val="000000"/>
          </a:solidFill>
        </a:ln>
      </c:spPr>
    </c:title>
    <c:autoTitleDeleted val="0"/>
    <c:plotArea>
      <c:layout>
        <c:manualLayout>
          <c:xMode val="edge"/>
          <c:yMode val="edge"/>
          <c:x val="0.0277880305826523"/>
          <c:y val="0.140728476821192"/>
          <c:w val="0.957869760084366"/>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3</c:f>
              <c:strCache>
                <c:ptCount val="2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strCache>
            </c:strRef>
          </c:cat>
          <c:val>
            <c:numRef>
              <c:f>_Hidden12!$B$2:$B$23</c:f>
              <c:numCache>
                <c:formatCode>General</c:formatCode>
                <c:ptCount val="22"/>
                <c:pt idx="0">
                  <c:v>0.0546990277765232</c:v>
                </c:pt>
                <c:pt idx="1">
                  <c:v>0.176252684134278</c:v>
                </c:pt>
                <c:pt idx="2">
                  <c:v>0.122126539851288</c:v>
                </c:pt>
                <c:pt idx="3">
                  <c:v>0.140845297917623</c:v>
                </c:pt>
                <c:pt idx="4">
                  <c:v>0.290249121553689</c:v>
                </c:pt>
                <c:pt idx="5">
                  <c:v>0.175846364800456</c:v>
                </c:pt>
                <c:pt idx="6">
                  <c:v>0.0216122379017524</c:v>
                </c:pt>
                <c:pt idx="7">
                  <c:v>0.0027965638549961</c:v>
                </c:pt>
                <c:pt idx="8">
                  <c:v>0.000836177294222156</c:v>
                </c:pt>
                <c:pt idx="9">
                  <c:v>0.00183363024125665</c:v>
                </c:pt>
                <c:pt idx="10">
                  <c:v>0.00426855989877356</c:v>
                </c:pt>
                <c:pt idx="11">
                  <c:v>0.0035629325838503</c:v>
                </c:pt>
                <c:pt idx="12">
                  <c:v>0.000728465786011389</c:v>
                </c:pt>
                <c:pt idx="13">
                  <c:v>0.00178645236350661</c:v>
                </c:pt>
                <c:pt idx="14">
                  <c:v>0.000672437470484663</c:v>
                </c:pt>
                <c:pt idx="15">
                  <c:v>0.00112919598475524</c:v>
                </c:pt>
                <c:pt idx="16">
                  <c:v>0.000511808521346864</c:v>
                </c:pt>
                <c:pt idx="17">
                  <c:v>0.000123538095456447</c:v>
                </c:pt>
                <c:pt idx="18">
                  <c:v>0.000100140514151314</c:v>
                </c:pt>
                <c:pt idx="19">
                  <c:v>1.10959994181024E-006</c:v>
                </c:pt>
                <c:pt idx="20">
                  <c:v>1.45334895945084E-005</c:v>
                </c:pt>
                <c:pt idx="21">
                  <c:v>3.18036604461907E-006</c:v>
                </c:pt>
              </c:numCache>
            </c:numRef>
          </c:val>
        </c:ser>
        <c:gapWidth val="80"/>
        <c:overlap val="0"/>
        <c:axId val="95713577"/>
        <c:axId val="59060686"/>
      </c:barChart>
      <c:catAx>
        <c:axId val="9571357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9060686"/>
        <c:crossesAt val="0"/>
        <c:auto val="1"/>
        <c:lblAlgn val="ctr"/>
        <c:lblOffset val="100"/>
        <c:noMultiLvlLbl val="0"/>
      </c:catAx>
      <c:valAx>
        <c:axId val="5906068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5713577"/>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19622012229"/>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strCache>
            </c:strRef>
          </c:cat>
          <c:val>
            <c:numRef>
              <c:f>_Hidden13!$B$2:$B$32</c:f>
              <c:numCache>
                <c:formatCode>General</c:formatCode>
                <c:ptCount val="31"/>
                <c:pt idx="0">
                  <c:v>5.10491049449718E-005</c:v>
                </c:pt>
                <c:pt idx="1">
                  <c:v>0.00565344648157676</c:v>
                </c:pt>
                <c:pt idx="2">
                  <c:v>0.00560340311546795</c:v>
                </c:pt>
                <c:pt idx="3">
                  <c:v>0.00899284792307039</c:v>
                </c:pt>
                <c:pt idx="4">
                  <c:v>0.0162249673954745</c:v>
                </c:pt>
                <c:pt idx="5">
                  <c:v>0.0369730100182602</c:v>
                </c:pt>
                <c:pt idx="6">
                  <c:v>0.0467119661686865</c:v>
                </c:pt>
                <c:pt idx="7">
                  <c:v>0.0352914597707654</c:v>
                </c:pt>
                <c:pt idx="8">
                  <c:v>0.0430034475170851</c:v>
                </c:pt>
                <c:pt idx="9">
                  <c:v>0.0505693450619191</c:v>
                </c:pt>
                <c:pt idx="10">
                  <c:v>0.0443870602001038</c:v>
                </c:pt>
                <c:pt idx="11">
                  <c:v>0.0547561023434558</c:v>
                </c:pt>
                <c:pt idx="12">
                  <c:v>0.0384850881618462</c:v>
                </c:pt>
                <c:pt idx="13">
                  <c:v>0.042347104505516</c:v>
                </c:pt>
                <c:pt idx="14">
                  <c:v>0.0597884328098709</c:v>
                </c:pt>
                <c:pt idx="15">
                  <c:v>0.0590909637919433</c:v>
                </c:pt>
                <c:pt idx="16">
                  <c:v>0.0710871490166729</c:v>
                </c:pt>
                <c:pt idx="17">
                  <c:v>0.0490387851616379</c:v>
                </c:pt>
                <c:pt idx="18">
                  <c:v>0.0480378310457735</c:v>
                </c:pt>
                <c:pt idx="19">
                  <c:v>0.0565546792471503</c:v>
                </c:pt>
                <c:pt idx="20">
                  <c:v>0.0538761286539853</c:v>
                </c:pt>
                <c:pt idx="21">
                  <c:v>0.0564962990687293</c:v>
                </c:pt>
                <c:pt idx="22">
                  <c:v>0.0303005988201361</c:v>
                </c:pt>
                <c:pt idx="23">
                  <c:v>0.0249590311004947</c:v>
                </c:pt>
                <c:pt idx="24">
                  <c:v>0.0433631842159301</c:v>
                </c:pt>
                <c:pt idx="25">
                  <c:v>0.0174401604233517</c:v>
                </c:pt>
                <c:pt idx="26">
                  <c:v>0.000301684851250742</c:v>
                </c:pt>
                <c:pt idx="27">
                  <c:v>0.00026516384851807</c:v>
                </c:pt>
                <c:pt idx="28">
                  <c:v>0.000185744234129393</c:v>
                </c:pt>
                <c:pt idx="29">
                  <c:v>8.68128044156061E-005</c:v>
                </c:pt>
                <c:pt idx="30">
                  <c:v>7.70531378372902E-005</c:v>
                </c:pt>
              </c:numCache>
            </c:numRef>
          </c:val>
        </c:ser>
        <c:gapWidth val="80"/>
        <c:overlap val="0"/>
        <c:axId val="29905890"/>
        <c:axId val="87220115"/>
      </c:barChart>
      <c:catAx>
        <c:axId val="2990589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7220115"/>
        <c:crossesAt val="0"/>
        <c:auto val="1"/>
        <c:lblAlgn val="ctr"/>
        <c:lblOffset val="100"/>
        <c:noMultiLvlLbl val="0"/>
      </c:catAx>
      <c:valAx>
        <c:axId val="8722011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9905890"/>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9763750461425"/>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069038166649185</c:v>
                </c:pt>
                <c:pt idx="2">
                  <c:v>0.00194806041065434</c:v>
                </c:pt>
                <c:pt idx="3">
                  <c:v>0.000765911604539065</c:v>
                </c:pt>
                <c:pt idx="4">
                  <c:v>0.0114736014318778</c:v>
                </c:pt>
                <c:pt idx="5">
                  <c:v>0.00163014915897126</c:v>
                </c:pt>
                <c:pt idx="6">
                  <c:v>0.00393913537228856</c:v>
                </c:pt>
                <c:pt idx="7">
                  <c:v>0.00610924048086506</c:v>
                </c:pt>
                <c:pt idx="8">
                  <c:v>0.0108880639917127</c:v>
                </c:pt>
                <c:pt idx="9">
                  <c:v>0.122189756891563</c:v>
                </c:pt>
                <c:pt idx="10">
                  <c:v>0.0200016514949032</c:v>
                </c:pt>
                <c:pt idx="11">
                  <c:v>0.0211219746823738</c:v>
                </c:pt>
                <c:pt idx="12">
                  <c:v>0.0698612310755311</c:v>
                </c:pt>
                <c:pt idx="13">
                  <c:v>0.00894321308252882</c:v>
                </c:pt>
                <c:pt idx="14">
                  <c:v>0.145168384992153</c:v>
                </c:pt>
                <c:pt idx="15">
                  <c:v>0.0100851874750375</c:v>
                </c:pt>
                <c:pt idx="16">
                  <c:v>0.0138624038328539</c:v>
                </c:pt>
                <c:pt idx="17">
                  <c:v>0.0686879023874275</c:v>
                </c:pt>
                <c:pt idx="18">
                  <c:v>0.00869281271683939</c:v>
                </c:pt>
                <c:pt idx="19">
                  <c:v>0.227215737607573</c:v>
                </c:pt>
                <c:pt idx="20">
                  <c:v>0.0159369542330385</c:v>
                </c:pt>
                <c:pt idx="21">
                  <c:v>0.00442894433290849</c:v>
                </c:pt>
                <c:pt idx="22">
                  <c:v>0.00733480145263208</c:v>
                </c:pt>
                <c:pt idx="23">
                  <c:v>0.00568810954192514</c:v>
                </c:pt>
                <c:pt idx="24">
                  <c:v>0.185990119484222</c:v>
                </c:pt>
                <c:pt idx="25">
                  <c:v>0.0227855863526662</c:v>
                </c:pt>
                <c:pt idx="26">
                  <c:v>3.10776911247683E-005</c:v>
                </c:pt>
                <c:pt idx="27">
                  <c:v>0.000217877991701253</c:v>
                </c:pt>
                <c:pt idx="28">
                  <c:v>0.000277860666188679</c:v>
                </c:pt>
                <c:pt idx="29">
                  <c:v>0.00325310537313465</c:v>
                </c:pt>
                <c:pt idx="30">
                  <c:v>0.000687543846747959</c:v>
                </c:pt>
                <c:pt idx="31">
                  <c:v>9.32186775267103E-005</c:v>
                </c:pt>
              </c:numCache>
            </c:numRef>
          </c:val>
        </c:ser>
        <c:gapWidth val="80"/>
        <c:overlap val="0"/>
        <c:axId val="47760018"/>
        <c:axId val="30770174"/>
      </c:barChart>
      <c:catAx>
        <c:axId val="4776001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0770174"/>
        <c:crossesAt val="0"/>
        <c:auto val="1"/>
        <c:lblAlgn val="ctr"/>
        <c:lblOffset val="100"/>
        <c:noMultiLvlLbl val="0"/>
      </c:catAx>
      <c:valAx>
        <c:axId val="3077017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7760018"/>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88687880256"/>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3</c:f>
              <c:strCache>
                <c:ptCount val="22"/>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strCache>
            </c:strRef>
          </c:cat>
          <c:val>
            <c:numRef>
              <c:f>_Hidden15!$B$2:$B$23</c:f>
              <c:numCache>
                <c:formatCode>General</c:formatCode>
                <c:ptCount val="22"/>
                <c:pt idx="0">
                  <c:v>3.18036604461907E-006</c:v>
                </c:pt>
                <c:pt idx="1">
                  <c:v>1.45334895945083E-005</c:v>
                </c:pt>
                <c:pt idx="2">
                  <c:v>1.10959994181024E-006</c:v>
                </c:pt>
                <c:pt idx="3">
                  <c:v>9.79748239394971E-005</c:v>
                </c:pt>
                <c:pt idx="4">
                  <c:v>0.000125703785668264</c:v>
                </c:pt>
                <c:pt idx="5">
                  <c:v>0.000403752380628614</c:v>
                </c:pt>
                <c:pt idx="6">
                  <c:v>0.0010797159455195</c:v>
                </c:pt>
                <c:pt idx="7">
                  <c:v>0.000829973650438654</c:v>
                </c:pt>
                <c:pt idx="8">
                  <c:v>0.00160778049619921</c:v>
                </c:pt>
                <c:pt idx="9">
                  <c:v>0.000845185238907242</c:v>
                </c:pt>
                <c:pt idx="10">
                  <c:v>0.00281255825085955</c:v>
                </c:pt>
                <c:pt idx="11">
                  <c:v>0.00479821387354555</c:v>
                </c:pt>
                <c:pt idx="12">
                  <c:v>0.00206044236404051</c:v>
                </c:pt>
                <c:pt idx="13">
                  <c:v>0.000728791176409582</c:v>
                </c:pt>
                <c:pt idx="14">
                  <c:v>0.00273239868990452</c:v>
                </c:pt>
                <c:pt idx="15">
                  <c:v>0.0176973554861682</c:v>
                </c:pt>
                <c:pt idx="16">
                  <c:v>0.176339447393835</c:v>
                </c:pt>
                <c:pt idx="17">
                  <c:v>0.271319794461462</c:v>
                </c:pt>
                <c:pt idx="18">
                  <c:v>0.152974288682111</c:v>
                </c:pt>
                <c:pt idx="19">
                  <c:v>0.124596534642113</c:v>
                </c:pt>
                <c:pt idx="20">
                  <c:v>0.17878169681575</c:v>
                </c:pt>
                <c:pt idx="21">
                  <c:v>0.0601495683869192</c:v>
                </c:pt>
              </c:numCache>
            </c:numRef>
          </c:val>
        </c:ser>
        <c:gapWidth val="80"/>
        <c:overlap val="0"/>
        <c:axId val="4561962"/>
        <c:axId val="92674225"/>
      </c:barChart>
      <c:catAx>
        <c:axId val="4561962"/>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2674225"/>
        <c:crossesAt val="0"/>
        <c:auto val="1"/>
        <c:lblAlgn val="ctr"/>
        <c:lblOffset val="100"/>
        <c:noMultiLvlLbl val="0"/>
      </c:catAx>
      <c:valAx>
        <c:axId val="9267422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561962"/>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13873480619431</c:v>
                </c:pt>
                <c:pt idx="1">
                  <c:v>0.355048153460824</c:v>
                </c:pt>
                <c:pt idx="2">
                  <c:v>0.231241874373284</c:v>
                </c:pt>
                <c:pt idx="3">
                  <c:v>0.0847163553073064</c:v>
                </c:pt>
                <c:pt idx="4">
                  <c:v>0.115120136239155</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28473898925985</c:v>
                </c:pt>
                <c:pt idx="1">
                  <c:v>0.301473649154941</c:v>
                </c:pt>
                <c:pt idx="2">
                  <c:v>0.117767046873699</c:v>
                </c:pt>
                <c:pt idx="3">
                  <c:v>0.0304720672716676</c:v>
                </c:pt>
                <c:pt idx="4">
                  <c:v>0.0218133377737074</c:v>
                </c:pt>
              </c:numCache>
            </c:numRef>
          </c:val>
        </c:ser>
        <c:gapWidth val="150"/>
        <c:overlap val="0"/>
        <c:axId val="64939055"/>
        <c:axId val="46596950"/>
      </c:barChart>
      <c:catAx>
        <c:axId val="64939055"/>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6596950"/>
        <c:crossesAt val="0"/>
        <c:auto val="1"/>
        <c:lblAlgn val="ctr"/>
        <c:lblOffset val="100"/>
        <c:noMultiLvlLbl val="0"/>
      </c:catAx>
      <c:valAx>
        <c:axId val="4659695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4939055"/>
        <c:crossesAt val="1"/>
        <c:crossBetween val="midCat"/>
      </c:valAx>
      <c:spPr>
        <a:noFill/>
        <a:ln w="12600">
          <a:noFill/>
        </a:ln>
      </c:spPr>
    </c:plotArea>
    <c:legend>
      <c:legendPos val="r"/>
      <c:layout>
        <c:manualLayout>
          <c:xMode val="edge"/>
          <c:yMode val="edge"/>
          <c:x val="0.719271138579573"/>
          <c:y val="0.126043190226276"/>
          <c:w val="0.257499067611487"/>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110137109463"/>
          <c:y val="0.076468621112473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103664005733839</c:v>
                </c:pt>
                <c:pt idx="1">
                  <c:v>0.0204907184669926</c:v>
                </c:pt>
                <c:pt idx="2">
                  <c:v>0.195218897526422</c:v>
                </c:pt>
                <c:pt idx="3">
                  <c:v>0.658739238020857</c:v>
                </c:pt>
                <c:pt idx="4">
                  <c:v>0.0787299132986423</c:v>
                </c:pt>
                <c:pt idx="5">
                  <c:v>0.0351060791389908</c:v>
                </c:pt>
                <c:pt idx="6">
                  <c:v>0.00669664178170732</c:v>
                </c:pt>
                <c:pt idx="7">
                  <c:v>0.0028144502089641</c:v>
                </c:pt>
                <c:pt idx="8">
                  <c:v>0.000820704814197837</c:v>
                </c:pt>
                <c:pt idx="9">
                  <c:v>0.000257013130613041</c:v>
                </c:pt>
                <c:pt idx="10">
                  <c:v>7.65870765255109E-005</c:v>
                </c:pt>
                <c:pt idx="11">
                  <c:v>1.20532688307569E-005</c:v>
                </c:pt>
                <c:pt idx="12">
                  <c:v>1.06320991850992E-006</c:v>
                </c:pt>
              </c:numCache>
            </c:numRef>
          </c:val>
        </c:ser>
        <c:gapWidth val="80"/>
        <c:overlap val="0"/>
        <c:axId val="20318329"/>
        <c:axId val="63257157"/>
      </c:barChart>
      <c:catAx>
        <c:axId val="20318329"/>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63257157"/>
        <c:crossesAt val="0"/>
        <c:auto val="1"/>
        <c:lblAlgn val="ctr"/>
        <c:lblOffset val="100"/>
        <c:noMultiLvlLbl val="0"/>
      </c:catAx>
      <c:valAx>
        <c:axId val="6325715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0318329"/>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25179904499"/>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230929989551"/>
          <c:w val="0.12724460286502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76160182.87</c:v>
                </c:pt>
                <c:pt idx="1">
                  <c:v>2824024.87</c:v>
                </c:pt>
                <c:pt idx="2">
                  <c:v>2759363098.48001</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488580843086"/>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21</c:v>
                </c:pt>
                <c:pt idx="1">
                  <c:v>2022</c:v>
                </c:pt>
                <c:pt idx="2">
                  <c:v>2023</c:v>
                </c:pt>
                <c:pt idx="3">
                  <c:v>2024</c:v>
                </c:pt>
                <c:pt idx="4">
                  <c:v>2025</c:v>
                </c:pt>
                <c:pt idx="5">
                  <c:v>2026</c:v>
                </c:pt>
                <c:pt idx="6">
                  <c:v>2027</c:v>
                </c:pt>
                <c:pt idx="7">
                  <c:v>2028</c:v>
                </c:pt>
                <c:pt idx="8">
                  <c:v>2029</c:v>
                </c:pt>
                <c:pt idx="9">
                  <c:v>2030</c:v>
                </c:pt>
                <c:pt idx="10">
                  <c:v>2033</c:v>
                </c:pt>
                <c:pt idx="11">
                  <c:v>2034</c:v>
                </c:pt>
                <c:pt idx="12">
                  <c:v>2035</c:v>
                </c:pt>
                <c:pt idx="13">
                  <c:v>Fixed To Maturity</c:v>
                </c:pt>
              </c:strCache>
            </c:strRef>
          </c:cat>
          <c:val>
            <c:numRef>
              <c:f>_Hidden19!$B$2:$B$15</c:f>
              <c:numCache>
                <c:formatCode>General</c:formatCode>
                <c:ptCount val="14"/>
                <c:pt idx="0">
                  <c:v>0.0142621668076096</c:v>
                </c:pt>
                <c:pt idx="1">
                  <c:v>0.00511809248286117</c:v>
                </c:pt>
                <c:pt idx="2">
                  <c:v>0.00699749097612645</c:v>
                </c:pt>
                <c:pt idx="3">
                  <c:v>0.0108172424997946</c:v>
                </c:pt>
                <c:pt idx="4">
                  <c:v>0.00455340755045455</c:v>
                </c:pt>
                <c:pt idx="5">
                  <c:v>0.00265671974972978</c:v>
                </c:pt>
                <c:pt idx="6">
                  <c:v>0.00141046905218688</c:v>
                </c:pt>
                <c:pt idx="7">
                  <c:v>0.0012045327189566</c:v>
                </c:pt>
                <c:pt idx="8">
                  <c:v>0.00204247038030386</c:v>
                </c:pt>
                <c:pt idx="9">
                  <c:v>4.60115792690018E-006</c:v>
                </c:pt>
                <c:pt idx="10">
                  <c:v>0.00145189657838241</c:v>
                </c:pt>
                <c:pt idx="11">
                  <c:v>0.00678946847017349</c:v>
                </c:pt>
                <c:pt idx="12">
                  <c:v>0.00097656696467628</c:v>
                </c:pt>
                <c:pt idx="13">
                  <c:v>0.941714874610818</c:v>
                </c:pt>
              </c:numCache>
            </c:numRef>
          </c:val>
        </c:ser>
        <c:gapWidth val="80"/>
        <c:overlap val="0"/>
        <c:axId val="15269549"/>
        <c:axId val="8973726"/>
      </c:barChart>
      <c:catAx>
        <c:axId val="1526954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973726"/>
        <c:crossesAt val="0"/>
        <c:auto val="1"/>
        <c:lblAlgn val="ctr"/>
        <c:lblOffset val="100"/>
        <c:noMultiLvlLbl val="0"/>
      </c:catAx>
      <c:valAx>
        <c:axId val="897372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5269549"/>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90" man="true" max="16383" min="0"/>
    <brk id="1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8</v>
      </c>
      <c r="I2" s="144"/>
      <c r="J2" s="144"/>
      <c r="K2" s="144"/>
      <c r="L2" s="144"/>
      <c r="M2" s="144"/>
      <c r="N2" s="144"/>
      <c r="O2" s="144"/>
      <c r="P2" s="144"/>
      <c r="Q2" s="144"/>
      <c r="R2" s="144"/>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 hidden="false" customHeight="true" outlineLevel="0" collapsed="false">
      <c r="B4" s="145" t="s">
        <v>1382</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83</v>
      </c>
      <c r="C6" s="147"/>
      <c r="D6" s="147"/>
      <c r="E6" s="143"/>
      <c r="F6" s="148" t="n">
        <v>44227</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84</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85</v>
      </c>
      <c r="D10" s="178"/>
      <c r="E10" s="178"/>
      <c r="F10" s="178"/>
      <c r="G10" s="178"/>
      <c r="H10" s="178"/>
      <c r="I10" s="178"/>
      <c r="J10" s="178"/>
      <c r="K10" s="178"/>
      <c r="L10" s="178"/>
      <c r="M10" s="178"/>
      <c r="N10" s="178"/>
      <c r="O10" s="178"/>
      <c r="P10" s="143"/>
      <c r="Q10" s="143"/>
      <c r="R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2" hidden="false" customHeight="true" outlineLevel="0" collapsed="false">
      <c r="B12" s="143"/>
      <c r="C12" s="190" t="s">
        <v>1386</v>
      </c>
      <c r="D12" s="190"/>
      <c r="E12" s="190"/>
      <c r="F12" s="190"/>
      <c r="G12" s="190"/>
      <c r="H12" s="190"/>
      <c r="I12" s="190"/>
      <c r="J12" s="190"/>
      <c r="K12" s="190"/>
      <c r="L12" s="190"/>
      <c r="M12" s="190"/>
      <c r="N12" s="190"/>
      <c r="O12" s="190"/>
      <c r="P12" s="191" t="n">
        <v>2938347306.21999</v>
      </c>
      <c r="Q12" s="191"/>
      <c r="R12" s="191"/>
    </row>
    <row r="13" customFormat="false" ht="15.2" hidden="false" customHeight="true" outlineLevel="0" collapsed="false">
      <c r="B13" s="143"/>
      <c r="C13" s="192" t="s">
        <v>1387</v>
      </c>
      <c r="D13" s="192"/>
      <c r="E13" s="192"/>
      <c r="F13" s="192"/>
      <c r="G13" s="192"/>
      <c r="H13" s="192"/>
      <c r="I13" s="192"/>
      <c r="J13" s="192"/>
      <c r="K13" s="192"/>
      <c r="L13" s="192"/>
      <c r="M13" s="192"/>
      <c r="N13" s="192"/>
      <c r="O13" s="192"/>
      <c r="P13" s="193" t="n">
        <v>2938347306.21999</v>
      </c>
      <c r="Q13" s="193"/>
      <c r="R13" s="143"/>
    </row>
    <row r="14" customFormat="false" ht="15.2" hidden="false" customHeight="true" outlineLevel="0" collapsed="false">
      <c r="B14" s="143"/>
      <c r="C14" s="151" t="s">
        <v>1388</v>
      </c>
      <c r="D14" s="151"/>
      <c r="E14" s="151"/>
      <c r="F14" s="151"/>
      <c r="G14" s="151"/>
      <c r="H14" s="151"/>
      <c r="I14" s="151"/>
      <c r="J14" s="151"/>
      <c r="K14" s="151"/>
      <c r="L14" s="151"/>
      <c r="M14" s="151"/>
      <c r="N14" s="151"/>
      <c r="O14" s="151"/>
      <c r="P14" s="151"/>
      <c r="Q14" s="193" t="n">
        <v>390741332.430003</v>
      </c>
      <c r="R14" s="193"/>
    </row>
    <row r="15" customFormat="false" ht="15.2" hidden="false" customHeight="true" outlineLevel="0" collapsed="false">
      <c r="B15" s="143"/>
      <c r="C15" s="151" t="s">
        <v>1389</v>
      </c>
      <c r="D15" s="151"/>
      <c r="E15" s="151"/>
      <c r="F15" s="151"/>
      <c r="G15" s="151"/>
      <c r="H15" s="151"/>
      <c r="I15" s="151"/>
      <c r="J15" s="151"/>
      <c r="K15" s="151"/>
      <c r="L15" s="151"/>
      <c r="M15" s="151"/>
      <c r="N15" s="151"/>
      <c r="O15" s="151"/>
      <c r="P15" s="151"/>
      <c r="Q15" s="193" t="n">
        <v>24022</v>
      </c>
      <c r="R15" s="193"/>
    </row>
    <row r="16" customFormat="false" ht="15.2" hidden="false" customHeight="true" outlineLevel="0" collapsed="false">
      <c r="B16" s="143"/>
      <c r="C16" s="151" t="s">
        <v>1390</v>
      </c>
      <c r="D16" s="151"/>
      <c r="E16" s="151"/>
      <c r="F16" s="151"/>
      <c r="G16" s="151"/>
      <c r="H16" s="151"/>
      <c r="I16" s="151"/>
      <c r="J16" s="151"/>
      <c r="K16" s="151"/>
      <c r="L16" s="151"/>
      <c r="M16" s="151"/>
      <c r="N16" s="151"/>
      <c r="O16" s="151"/>
      <c r="P16" s="151"/>
      <c r="Q16" s="193" t="n">
        <v>41348</v>
      </c>
      <c r="R16" s="193"/>
    </row>
    <row r="17" customFormat="false" ht="17.85" hidden="false" customHeight="true" outlineLevel="0" collapsed="false">
      <c r="B17" s="143"/>
      <c r="C17" s="154" t="s">
        <v>1391</v>
      </c>
      <c r="D17" s="154"/>
      <c r="E17" s="154"/>
      <c r="F17" s="154"/>
      <c r="G17" s="154"/>
      <c r="H17" s="154"/>
      <c r="I17" s="154"/>
      <c r="J17" s="154"/>
      <c r="K17" s="154"/>
      <c r="L17" s="154"/>
      <c r="M17" s="154"/>
      <c r="N17" s="154"/>
      <c r="O17" s="168" t="n">
        <v>122319.011998168</v>
      </c>
      <c r="P17" s="168"/>
      <c r="Q17" s="168"/>
      <c r="R17" s="168"/>
    </row>
    <row r="18" customFormat="false" ht="17.85" hidden="false" customHeight="true" outlineLevel="0" collapsed="false">
      <c r="B18" s="143"/>
      <c r="C18" s="154" t="s">
        <v>1392</v>
      </c>
      <c r="D18" s="154"/>
      <c r="E18" s="154"/>
      <c r="F18" s="154"/>
      <c r="G18" s="154"/>
      <c r="H18" s="154"/>
      <c r="I18" s="154"/>
      <c r="J18" s="154"/>
      <c r="K18" s="154"/>
      <c r="L18" s="154"/>
      <c r="M18" s="154"/>
      <c r="N18" s="154"/>
      <c r="O18" s="168" t="n">
        <v>71063.8315328436</v>
      </c>
      <c r="P18" s="168"/>
      <c r="Q18" s="168"/>
      <c r="R18" s="168"/>
    </row>
    <row r="19" customFormat="false" ht="17.85" hidden="false" customHeight="true" outlineLevel="0" collapsed="false">
      <c r="B19" s="143"/>
      <c r="C19" s="154" t="s">
        <v>1393</v>
      </c>
      <c r="D19" s="154"/>
      <c r="E19" s="154"/>
      <c r="F19" s="154"/>
      <c r="G19" s="154"/>
      <c r="H19" s="154"/>
      <c r="I19" s="154"/>
      <c r="J19" s="154"/>
      <c r="K19" s="170" t="n">
        <v>0.51674621987588</v>
      </c>
      <c r="L19" s="170"/>
      <c r="M19" s="170"/>
      <c r="N19" s="170"/>
      <c r="O19" s="170"/>
      <c r="P19" s="170"/>
      <c r="Q19" s="170"/>
      <c r="R19" s="170"/>
    </row>
    <row r="20" customFormat="false" ht="17.85" hidden="false" customHeight="true" outlineLevel="0" collapsed="false">
      <c r="B20" s="143"/>
      <c r="C20" s="154" t="s">
        <v>1394</v>
      </c>
      <c r="D20" s="154"/>
      <c r="E20" s="154"/>
      <c r="F20" s="154"/>
      <c r="G20" s="154"/>
      <c r="H20" s="154"/>
      <c r="I20" s="154"/>
      <c r="J20" s="194" t="n">
        <v>3.71346920056827</v>
      </c>
      <c r="K20" s="194"/>
      <c r="L20" s="194"/>
      <c r="M20" s="194"/>
      <c r="N20" s="194"/>
      <c r="O20" s="194"/>
      <c r="P20" s="194"/>
      <c r="Q20" s="194"/>
      <c r="R20" s="194"/>
    </row>
    <row r="21" customFormat="false" ht="17.85" hidden="false" customHeight="true" outlineLevel="0" collapsed="false">
      <c r="B21" s="143"/>
      <c r="C21" s="154" t="s">
        <v>1395</v>
      </c>
      <c r="D21" s="154"/>
      <c r="E21" s="154"/>
      <c r="F21" s="154"/>
      <c r="G21" s="154"/>
      <c r="H21" s="154"/>
      <c r="I21" s="154"/>
      <c r="J21" s="154"/>
      <c r="K21" s="154"/>
      <c r="L21" s="171" t="n">
        <v>13.7691972766053</v>
      </c>
      <c r="M21" s="171"/>
      <c r="N21" s="171"/>
      <c r="O21" s="171"/>
      <c r="P21" s="171"/>
      <c r="Q21" s="171"/>
      <c r="R21" s="171"/>
    </row>
    <row r="22" customFormat="false" ht="17.85" hidden="false" customHeight="true" outlineLevel="0" collapsed="false">
      <c r="B22" s="143"/>
      <c r="C22" s="154" t="s">
        <v>1396</v>
      </c>
      <c r="D22" s="154"/>
      <c r="E22" s="154"/>
      <c r="F22" s="154"/>
      <c r="G22" s="154"/>
      <c r="H22" s="154"/>
      <c r="I22" s="154"/>
      <c r="J22" s="154"/>
      <c r="K22" s="171" t="n">
        <v>17.4826537585739</v>
      </c>
      <c r="L22" s="171"/>
      <c r="M22" s="171"/>
      <c r="N22" s="171"/>
      <c r="O22" s="171"/>
      <c r="P22" s="171"/>
      <c r="Q22" s="171"/>
      <c r="R22" s="143"/>
    </row>
    <row r="23" customFormat="false" ht="16.15" hidden="false" customHeight="true" outlineLevel="0" collapsed="false">
      <c r="B23" s="143"/>
      <c r="C23" s="154" t="s">
        <v>1397</v>
      </c>
      <c r="D23" s="154"/>
      <c r="E23" s="154"/>
      <c r="F23" s="154"/>
      <c r="G23" s="154"/>
      <c r="H23" s="154"/>
      <c r="I23" s="154"/>
      <c r="J23" s="154"/>
      <c r="K23" s="154"/>
      <c r="L23" s="154"/>
      <c r="M23" s="154"/>
      <c r="N23" s="154"/>
      <c r="O23" s="170" t="n">
        <v>0.939086775970588</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35" hidden="false" customHeight="true" outlineLevel="0" collapsed="false">
      <c r="B25" s="143"/>
      <c r="C25" s="154" t="s">
        <v>1398</v>
      </c>
      <c r="D25" s="154"/>
      <c r="E25" s="154"/>
      <c r="F25" s="154"/>
      <c r="G25" s="154"/>
      <c r="H25" s="154"/>
      <c r="I25" s="154"/>
      <c r="J25" s="154"/>
      <c r="K25" s="154"/>
      <c r="L25" s="154"/>
      <c r="M25" s="154"/>
      <c r="N25" s="154"/>
      <c r="O25" s="170" t="n">
        <v>0.0609132240294126</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9</v>
      </c>
      <c r="D27" s="154"/>
      <c r="E27" s="154"/>
      <c r="F27" s="154"/>
      <c r="G27" s="154"/>
      <c r="H27" s="154"/>
      <c r="I27" s="154"/>
      <c r="J27" s="154"/>
      <c r="K27" s="154"/>
      <c r="L27" s="154"/>
      <c r="M27" s="154"/>
      <c r="N27" s="154"/>
      <c r="O27" s="170" t="n">
        <v>0.0176717679274364</v>
      </c>
      <c r="P27" s="170"/>
      <c r="Q27" s="170"/>
      <c r="R27" s="170"/>
    </row>
    <row r="28" customFormat="false" ht="17.85" hidden="false" customHeight="true" outlineLevel="0" collapsed="false">
      <c r="B28" s="143"/>
      <c r="C28" s="154" t="s">
        <v>1400</v>
      </c>
      <c r="D28" s="154"/>
      <c r="E28" s="154"/>
      <c r="F28" s="154"/>
      <c r="G28" s="154"/>
      <c r="H28" s="154"/>
      <c r="I28" s="154"/>
      <c r="J28" s="154"/>
      <c r="K28" s="154"/>
      <c r="L28" s="154"/>
      <c r="M28" s="154"/>
      <c r="N28" s="170" t="n">
        <v>0.0178861185607485</v>
      </c>
      <c r="O28" s="170"/>
      <c r="P28" s="170"/>
      <c r="Q28" s="170"/>
      <c r="R28" s="170"/>
    </row>
    <row r="29" customFormat="false" ht="17.85" hidden="false" customHeight="true" outlineLevel="0" collapsed="false">
      <c r="B29" s="143"/>
      <c r="C29" s="154" t="s">
        <v>1401</v>
      </c>
      <c r="D29" s="154"/>
      <c r="E29" s="154"/>
      <c r="F29" s="154"/>
      <c r="G29" s="154"/>
      <c r="H29" s="154"/>
      <c r="I29" s="154"/>
      <c r="J29" s="154"/>
      <c r="K29" s="154"/>
      <c r="L29" s="154"/>
      <c r="M29" s="154"/>
      <c r="N29" s="170" t="n">
        <v>0.0143671678447503</v>
      </c>
      <c r="O29" s="170"/>
      <c r="P29" s="170"/>
      <c r="Q29" s="170"/>
      <c r="R29" s="170"/>
    </row>
    <row r="30" customFormat="false" ht="17.85" hidden="false" customHeight="true" outlineLevel="0" collapsed="false">
      <c r="B30" s="143"/>
      <c r="C30" s="154" t="s">
        <v>1402</v>
      </c>
      <c r="D30" s="154"/>
      <c r="E30" s="154"/>
      <c r="F30" s="154"/>
      <c r="G30" s="154"/>
      <c r="H30" s="154"/>
      <c r="I30" s="154"/>
      <c r="J30" s="154"/>
      <c r="K30" s="154"/>
      <c r="L30" s="154"/>
      <c r="M30" s="154"/>
      <c r="N30" s="154"/>
      <c r="O30" s="194" t="n">
        <v>7.19521737805958</v>
      </c>
      <c r="P30" s="194"/>
      <c r="Q30" s="194"/>
      <c r="R30" s="194"/>
    </row>
    <row r="31" customFormat="false" ht="17.85" hidden="false" customHeight="true" outlineLevel="0" collapsed="false">
      <c r="B31" s="143"/>
      <c r="C31" s="195" t="s">
        <v>1403</v>
      </c>
      <c r="D31" s="195"/>
      <c r="E31" s="195"/>
      <c r="F31" s="195"/>
      <c r="G31" s="195"/>
      <c r="H31" s="195"/>
      <c r="I31" s="195"/>
      <c r="J31" s="195"/>
      <c r="K31" s="195"/>
      <c r="L31" s="195"/>
      <c r="M31" s="195"/>
      <c r="N31" s="195"/>
      <c r="O31" s="196" t="n">
        <v>6.8025953836395</v>
      </c>
      <c r="P31" s="196"/>
      <c r="Q31" s="196"/>
      <c r="R31" s="143"/>
    </row>
    <row r="32" customFormat="false" ht="15.2"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404</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405</v>
      </c>
      <c r="D35" s="154"/>
      <c r="E35" s="154"/>
      <c r="F35" s="154"/>
      <c r="G35" s="154"/>
      <c r="H35" s="154"/>
      <c r="I35" s="154"/>
      <c r="J35" s="154"/>
      <c r="K35" s="154"/>
      <c r="L35" s="154"/>
      <c r="M35" s="154"/>
      <c r="N35" s="154"/>
      <c r="O35" s="154"/>
      <c r="P35" s="168" t="n">
        <v>133864943.26</v>
      </c>
      <c r="Q35" s="168"/>
      <c r="R35" s="143"/>
    </row>
    <row r="36" customFormat="false" ht="7.7"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406</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35" hidden="false" customHeight="true" outlineLevel="0" collapsed="false">
      <c r="B39" s="197"/>
      <c r="C39" s="197"/>
      <c r="D39" s="198" t="s">
        <v>1407</v>
      </c>
      <c r="E39" s="198"/>
      <c r="F39" s="198"/>
      <c r="G39" s="198"/>
      <c r="H39" s="198" t="s">
        <v>1407</v>
      </c>
      <c r="I39" s="198"/>
      <c r="J39" s="198" t="s">
        <v>1407</v>
      </c>
      <c r="K39" s="198"/>
      <c r="L39" s="198"/>
      <c r="M39" s="143"/>
      <c r="N39" s="143"/>
      <c r="O39" s="143"/>
      <c r="P39" s="143"/>
      <c r="Q39" s="143"/>
      <c r="R39" s="143"/>
    </row>
    <row r="40" customFormat="false" ht="10.35" hidden="false" customHeight="true" outlineLevel="0" collapsed="false">
      <c r="B40" s="199" t="s">
        <v>1273</v>
      </c>
      <c r="C40" s="199"/>
      <c r="D40" s="200" t="s">
        <v>1408</v>
      </c>
      <c r="E40" s="200"/>
      <c r="F40" s="200"/>
      <c r="G40" s="200"/>
      <c r="H40" s="200" t="s">
        <v>1409</v>
      </c>
      <c r="I40" s="200"/>
      <c r="J40" s="200" t="s">
        <v>1410</v>
      </c>
      <c r="K40" s="200"/>
      <c r="L40" s="200"/>
      <c r="M40" s="143"/>
      <c r="N40" s="143"/>
      <c r="O40" s="143"/>
      <c r="P40" s="143"/>
      <c r="Q40" s="143"/>
      <c r="R40" s="143"/>
    </row>
    <row r="41" customFormat="false" ht="13.9" hidden="false" customHeight="true" outlineLevel="0" collapsed="false">
      <c r="B41" s="197" t="s">
        <v>1411</v>
      </c>
      <c r="C41" s="197"/>
      <c r="D41" s="159" t="s">
        <v>1412</v>
      </c>
      <c r="E41" s="159"/>
      <c r="F41" s="159"/>
      <c r="G41" s="159"/>
      <c r="H41" s="159" t="s">
        <v>1412</v>
      </c>
      <c r="I41" s="159"/>
      <c r="J41" s="159" t="s">
        <v>1412</v>
      </c>
      <c r="K41" s="159"/>
      <c r="L41" s="159"/>
      <c r="M41" s="143"/>
      <c r="N41" s="143"/>
      <c r="O41" s="143"/>
      <c r="P41" s="143"/>
      <c r="Q41" s="143"/>
      <c r="R41" s="143"/>
    </row>
    <row r="42" customFormat="false" ht="12.4" hidden="false" customHeight="true" outlineLevel="0" collapsed="false">
      <c r="B42" s="201" t="s">
        <v>1413</v>
      </c>
      <c r="C42" s="201"/>
      <c r="D42" s="202" t="s">
        <v>1414</v>
      </c>
      <c r="E42" s="202"/>
      <c r="F42" s="202"/>
      <c r="G42" s="202"/>
      <c r="H42" s="202" t="s">
        <v>1415</v>
      </c>
      <c r="I42" s="202"/>
      <c r="J42" s="202" t="s">
        <v>1416</v>
      </c>
      <c r="K42" s="202"/>
      <c r="L42" s="202"/>
      <c r="M42" s="143"/>
      <c r="N42" s="143"/>
      <c r="O42" s="143"/>
      <c r="P42" s="143"/>
      <c r="Q42" s="143"/>
      <c r="R42" s="143"/>
    </row>
    <row r="43" customFormat="false" ht="12.4" hidden="false" customHeight="true" outlineLevel="0" collapsed="false">
      <c r="B43" s="197" t="s">
        <v>1277</v>
      </c>
      <c r="C43" s="197"/>
      <c r="D43" s="159" t="s">
        <v>187</v>
      </c>
      <c r="E43" s="159"/>
      <c r="F43" s="159"/>
      <c r="G43" s="159"/>
      <c r="H43" s="159" t="s">
        <v>187</v>
      </c>
      <c r="I43" s="159"/>
      <c r="J43" s="159" t="s">
        <v>187</v>
      </c>
      <c r="K43" s="159"/>
      <c r="L43" s="159"/>
      <c r="M43" s="143"/>
      <c r="N43" s="143"/>
      <c r="O43" s="143"/>
      <c r="P43" s="143"/>
      <c r="Q43" s="143"/>
      <c r="R43" s="143"/>
    </row>
    <row r="44" customFormat="false" ht="11.45" hidden="false" customHeight="true" outlineLevel="0" collapsed="false">
      <c r="B44" s="201" t="s">
        <v>1417</v>
      </c>
      <c r="C44" s="201"/>
      <c r="D44" s="160" t="n">
        <v>5000000</v>
      </c>
      <c r="E44" s="160"/>
      <c r="F44" s="160"/>
      <c r="G44" s="160"/>
      <c r="H44" s="160" t="n">
        <v>2000000</v>
      </c>
      <c r="I44" s="160"/>
      <c r="J44" s="160" t="n">
        <v>6000000</v>
      </c>
      <c r="K44" s="160"/>
      <c r="L44" s="160"/>
      <c r="M44" s="143"/>
      <c r="N44" s="143"/>
      <c r="O44" s="143"/>
      <c r="P44" s="143"/>
      <c r="Q44" s="143"/>
      <c r="R44" s="143"/>
    </row>
    <row r="45" customFormat="false" ht="12.4" hidden="false" customHeight="true" outlineLevel="0" collapsed="false">
      <c r="B45" s="201" t="s">
        <v>1275</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76</v>
      </c>
      <c r="C46" s="201"/>
      <c r="D46" s="161" t="n">
        <v>44648</v>
      </c>
      <c r="E46" s="161"/>
      <c r="F46" s="161"/>
      <c r="G46" s="161"/>
      <c r="H46" s="161" t="n">
        <v>46195</v>
      </c>
      <c r="I46" s="161"/>
      <c r="J46" s="161" t="n">
        <v>46926</v>
      </c>
      <c r="K46" s="161"/>
      <c r="L46" s="161"/>
      <c r="M46" s="143"/>
      <c r="N46" s="143"/>
      <c r="O46" s="143"/>
      <c r="P46" s="143"/>
      <c r="Q46" s="143"/>
      <c r="R46" s="143"/>
    </row>
    <row r="47" customFormat="false" ht="10.9" hidden="false" customHeight="true" outlineLevel="0" collapsed="false">
      <c r="B47" s="201" t="s">
        <v>1278</v>
      </c>
      <c r="C47" s="201"/>
      <c r="D47" s="159" t="s">
        <v>1418</v>
      </c>
      <c r="E47" s="159"/>
      <c r="F47" s="159"/>
      <c r="G47" s="159"/>
      <c r="H47" s="159" t="s">
        <v>1418</v>
      </c>
      <c r="I47" s="159"/>
      <c r="J47" s="159" t="s">
        <v>1418</v>
      </c>
      <c r="K47" s="159"/>
      <c r="L47" s="159"/>
      <c r="M47" s="143"/>
      <c r="N47" s="143"/>
      <c r="O47" s="143"/>
      <c r="P47" s="143"/>
      <c r="Q47" s="143"/>
      <c r="R47" s="143"/>
    </row>
    <row r="48" customFormat="false" ht="12.4" hidden="false" customHeight="true" outlineLevel="0" collapsed="false">
      <c r="B48" s="197" t="s">
        <v>1279</v>
      </c>
      <c r="C48" s="197"/>
      <c r="D48" s="162" t="n">
        <v>0.04</v>
      </c>
      <c r="E48" s="162"/>
      <c r="F48" s="162"/>
      <c r="G48" s="162"/>
      <c r="H48" s="162" t="n">
        <v>0.01</v>
      </c>
      <c r="I48" s="162"/>
      <c r="J48" s="162" t="n">
        <v>0.008</v>
      </c>
      <c r="K48" s="162"/>
      <c r="L48" s="162"/>
      <c r="M48" s="143"/>
      <c r="N48" s="143"/>
      <c r="O48" s="143"/>
      <c r="P48" s="143"/>
      <c r="Q48" s="143"/>
      <c r="R48" s="143"/>
    </row>
    <row r="49" customFormat="false" ht="12.2" hidden="false" customHeight="true" outlineLevel="0" collapsed="false">
      <c r="B49" s="197" t="s">
        <v>1419</v>
      </c>
      <c r="C49" s="197"/>
      <c r="D49" s="159" t="s">
        <v>1420</v>
      </c>
      <c r="E49" s="159"/>
      <c r="F49" s="159"/>
      <c r="G49" s="159"/>
      <c r="H49" s="159" t="s">
        <v>1420</v>
      </c>
      <c r="I49" s="159"/>
      <c r="J49" s="159" t="s">
        <v>1420</v>
      </c>
      <c r="K49" s="159"/>
      <c r="L49" s="159"/>
      <c r="M49" s="143"/>
      <c r="N49" s="143"/>
      <c r="O49" s="143"/>
      <c r="P49" s="143"/>
      <c r="Q49" s="143"/>
      <c r="R49" s="143"/>
    </row>
    <row r="50" customFormat="false" ht="10.5" hidden="false" customHeight="true" outlineLevel="0" collapsed="false">
      <c r="B50" s="197" t="s">
        <v>1421</v>
      </c>
      <c r="C50" s="197"/>
      <c r="D50" s="159" t="s">
        <v>1422</v>
      </c>
      <c r="E50" s="159"/>
      <c r="F50" s="159"/>
      <c r="G50" s="159"/>
      <c r="H50" s="159" t="s">
        <v>1422</v>
      </c>
      <c r="I50" s="159"/>
      <c r="J50" s="159" t="s">
        <v>1422</v>
      </c>
      <c r="K50" s="159"/>
      <c r="L50" s="159"/>
      <c r="M50" s="143"/>
      <c r="N50" s="143"/>
      <c r="O50" s="143"/>
      <c r="P50" s="143"/>
      <c r="Q50" s="143"/>
      <c r="R50" s="143"/>
    </row>
    <row r="51" customFormat="false" ht="14.65" hidden="false" customHeight="true" outlineLevel="0" collapsed="false">
      <c r="B51" s="197" t="s">
        <v>1423</v>
      </c>
      <c r="C51" s="197"/>
      <c r="D51" s="159" t="s">
        <v>1424</v>
      </c>
      <c r="E51" s="159"/>
      <c r="F51" s="159"/>
      <c r="G51" s="159"/>
      <c r="H51" s="159" t="s">
        <v>1424</v>
      </c>
      <c r="I51" s="159"/>
      <c r="J51" s="159" t="s">
        <v>1424</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25</v>
      </c>
      <c r="C53" s="173"/>
      <c r="D53" s="173"/>
      <c r="E53" s="173"/>
      <c r="F53" s="173"/>
      <c r="G53" s="173"/>
      <c r="H53" s="173"/>
      <c r="I53" s="173"/>
      <c r="J53" s="173"/>
      <c r="K53" s="173"/>
      <c r="L53" s="173"/>
      <c r="M53" s="173"/>
      <c r="N53" s="173"/>
      <c r="O53" s="173"/>
      <c r="P53" s="173"/>
      <c r="Q53" s="173"/>
      <c r="R53" s="143"/>
    </row>
    <row r="54" customFormat="false" ht="5.85"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26</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8</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 hidden="false" customHeight="true" outlineLevel="0" collapsed="false">
      <c r="B5" s="145" t="s">
        <v>1427</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83</v>
      </c>
      <c r="C7" s="147"/>
      <c r="D7" s="147"/>
      <c r="E7" s="147"/>
      <c r="F7" s="147"/>
      <c r="G7" s="147"/>
      <c r="H7" s="147"/>
      <c r="I7" s="147"/>
      <c r="J7" s="147"/>
      <c r="K7" s="143"/>
      <c r="L7" s="148" t="n">
        <v>44227</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8</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9</v>
      </c>
      <c r="J11" s="156"/>
      <c r="K11" s="156"/>
      <c r="L11" s="156"/>
      <c r="M11" s="156"/>
      <c r="N11" s="156"/>
      <c r="O11" s="156"/>
      <c r="P11" s="156"/>
      <c r="Q11" s="156"/>
      <c r="R11" s="156"/>
      <c r="S11" s="156"/>
      <c r="T11" s="156"/>
      <c r="U11" s="156" t="s">
        <v>1430</v>
      </c>
      <c r="V11" s="156"/>
      <c r="W11" s="156"/>
      <c r="X11" s="156"/>
      <c r="Y11" s="156"/>
      <c r="Z11" s="156"/>
      <c r="AA11" s="156"/>
      <c r="AB11" s="156" t="s">
        <v>1431</v>
      </c>
      <c r="AC11" s="156"/>
      <c r="AD11" s="156"/>
      <c r="AE11" s="156"/>
      <c r="AF11" s="156"/>
      <c r="AG11" s="156"/>
      <c r="AH11" s="156" t="s">
        <v>1430</v>
      </c>
      <c r="AI11" s="156"/>
      <c r="AJ11" s="143"/>
    </row>
    <row r="12" customFormat="false" ht="12" hidden="false" customHeight="true" outlineLevel="0" collapsed="false">
      <c r="B12" s="172" t="s">
        <v>834</v>
      </c>
      <c r="C12" s="172"/>
      <c r="D12" s="172"/>
      <c r="E12" s="172"/>
      <c r="F12" s="172"/>
      <c r="G12" s="172"/>
      <c r="H12" s="172"/>
      <c r="I12" s="164" t="n">
        <v>488236259.77</v>
      </c>
      <c r="J12" s="164"/>
      <c r="K12" s="164"/>
      <c r="L12" s="164"/>
      <c r="M12" s="164"/>
      <c r="N12" s="164"/>
      <c r="O12" s="164"/>
      <c r="P12" s="164"/>
      <c r="Q12" s="164"/>
      <c r="R12" s="164"/>
      <c r="S12" s="164"/>
      <c r="T12" s="164"/>
      <c r="U12" s="162" t="n">
        <v>0.166160160419595</v>
      </c>
      <c r="V12" s="162"/>
      <c r="W12" s="162"/>
      <c r="X12" s="162"/>
      <c r="Y12" s="162"/>
      <c r="Z12" s="162"/>
      <c r="AA12" s="162"/>
      <c r="AB12" s="160" t="n">
        <v>6759</v>
      </c>
      <c r="AC12" s="160"/>
      <c r="AD12" s="160"/>
      <c r="AE12" s="160"/>
      <c r="AF12" s="160"/>
      <c r="AG12" s="160"/>
      <c r="AH12" s="162" t="n">
        <v>0.163466189416659</v>
      </c>
      <c r="AI12" s="162"/>
      <c r="AJ12" s="143"/>
    </row>
    <row r="13" customFormat="false" ht="12" hidden="false" customHeight="true" outlineLevel="0" collapsed="false">
      <c r="B13" s="172" t="s">
        <v>838</v>
      </c>
      <c r="C13" s="172"/>
      <c r="D13" s="172"/>
      <c r="E13" s="172"/>
      <c r="F13" s="172"/>
      <c r="G13" s="172"/>
      <c r="H13" s="172"/>
      <c r="I13" s="164" t="n">
        <v>439559479.279999</v>
      </c>
      <c r="J13" s="164"/>
      <c r="K13" s="164"/>
      <c r="L13" s="164"/>
      <c r="M13" s="164"/>
      <c r="N13" s="164"/>
      <c r="O13" s="164"/>
      <c r="P13" s="164"/>
      <c r="Q13" s="164"/>
      <c r="R13" s="164"/>
      <c r="S13" s="164"/>
      <c r="T13" s="164"/>
      <c r="U13" s="162" t="n">
        <v>0.149594119915479</v>
      </c>
      <c r="V13" s="162"/>
      <c r="W13" s="162"/>
      <c r="X13" s="162"/>
      <c r="Y13" s="162"/>
      <c r="Z13" s="162"/>
      <c r="AA13" s="162"/>
      <c r="AB13" s="160" t="n">
        <v>6568</v>
      </c>
      <c r="AC13" s="160"/>
      <c r="AD13" s="160"/>
      <c r="AE13" s="160"/>
      <c r="AF13" s="160"/>
      <c r="AG13" s="160"/>
      <c r="AH13" s="162" t="n">
        <v>0.158846860791332</v>
      </c>
      <c r="AI13" s="162"/>
      <c r="AJ13" s="143"/>
    </row>
    <row r="14" customFormat="false" ht="12" hidden="false" customHeight="true" outlineLevel="0" collapsed="false">
      <c r="B14" s="172" t="s">
        <v>836</v>
      </c>
      <c r="C14" s="172"/>
      <c r="D14" s="172"/>
      <c r="E14" s="172"/>
      <c r="F14" s="172"/>
      <c r="G14" s="172"/>
      <c r="H14" s="172"/>
      <c r="I14" s="164" t="n">
        <v>408472481.289999</v>
      </c>
      <c r="J14" s="164"/>
      <c r="K14" s="164"/>
      <c r="L14" s="164"/>
      <c r="M14" s="164"/>
      <c r="N14" s="164"/>
      <c r="O14" s="164"/>
      <c r="P14" s="164"/>
      <c r="Q14" s="164"/>
      <c r="R14" s="164"/>
      <c r="S14" s="164"/>
      <c r="T14" s="164"/>
      <c r="U14" s="162" t="n">
        <v>0.139014363763375</v>
      </c>
      <c r="V14" s="162"/>
      <c r="W14" s="162"/>
      <c r="X14" s="162"/>
      <c r="Y14" s="162"/>
      <c r="Z14" s="162"/>
      <c r="AA14" s="162"/>
      <c r="AB14" s="160" t="n">
        <v>5468</v>
      </c>
      <c r="AC14" s="160"/>
      <c r="AD14" s="160"/>
      <c r="AE14" s="160"/>
      <c r="AF14" s="160"/>
      <c r="AG14" s="160"/>
      <c r="AH14" s="162" t="n">
        <v>0.132243397504111</v>
      </c>
      <c r="AI14" s="162"/>
      <c r="AJ14" s="143"/>
    </row>
    <row r="15" customFormat="false" ht="12" hidden="false" customHeight="true" outlineLevel="0" collapsed="false">
      <c r="B15" s="172" t="s">
        <v>842</v>
      </c>
      <c r="C15" s="172"/>
      <c r="D15" s="172"/>
      <c r="E15" s="172"/>
      <c r="F15" s="172"/>
      <c r="G15" s="172"/>
      <c r="H15" s="172"/>
      <c r="I15" s="164" t="n">
        <v>320380378.369999</v>
      </c>
      <c r="J15" s="164"/>
      <c r="K15" s="164"/>
      <c r="L15" s="164"/>
      <c r="M15" s="164"/>
      <c r="N15" s="164"/>
      <c r="O15" s="164"/>
      <c r="P15" s="164"/>
      <c r="Q15" s="164"/>
      <c r="R15" s="164"/>
      <c r="S15" s="164"/>
      <c r="T15" s="164"/>
      <c r="U15" s="162" t="n">
        <v>0.109034210384799</v>
      </c>
      <c r="V15" s="162"/>
      <c r="W15" s="162"/>
      <c r="X15" s="162"/>
      <c r="Y15" s="162"/>
      <c r="Z15" s="162"/>
      <c r="AA15" s="162"/>
      <c r="AB15" s="160" t="n">
        <v>5103</v>
      </c>
      <c r="AC15" s="160"/>
      <c r="AD15" s="160"/>
      <c r="AE15" s="160"/>
      <c r="AF15" s="160"/>
      <c r="AG15" s="160"/>
      <c r="AH15" s="162" t="n">
        <v>0.123415884686079</v>
      </c>
      <c r="AI15" s="162"/>
      <c r="AJ15" s="143"/>
    </row>
    <row r="16" customFormat="false" ht="12" hidden="false" customHeight="true" outlineLevel="0" collapsed="false">
      <c r="B16" s="172" t="s">
        <v>840</v>
      </c>
      <c r="C16" s="172"/>
      <c r="D16" s="172"/>
      <c r="E16" s="172"/>
      <c r="F16" s="172"/>
      <c r="G16" s="172"/>
      <c r="H16" s="172"/>
      <c r="I16" s="164" t="n">
        <v>305452602.29</v>
      </c>
      <c r="J16" s="164"/>
      <c r="K16" s="164"/>
      <c r="L16" s="164"/>
      <c r="M16" s="164"/>
      <c r="N16" s="164"/>
      <c r="O16" s="164"/>
      <c r="P16" s="164"/>
      <c r="Q16" s="164"/>
      <c r="R16" s="164"/>
      <c r="S16" s="164"/>
      <c r="T16" s="164"/>
      <c r="U16" s="162" t="n">
        <v>0.10395387966678</v>
      </c>
      <c r="V16" s="162"/>
      <c r="W16" s="162"/>
      <c r="X16" s="162"/>
      <c r="Y16" s="162"/>
      <c r="Z16" s="162"/>
      <c r="AA16" s="162"/>
      <c r="AB16" s="160" t="n">
        <v>3231</v>
      </c>
      <c r="AC16" s="160"/>
      <c r="AD16" s="160"/>
      <c r="AE16" s="160"/>
      <c r="AF16" s="160"/>
      <c r="AG16" s="160"/>
      <c r="AH16" s="162" t="n">
        <v>0.0781416271645545</v>
      </c>
      <c r="AI16" s="162"/>
      <c r="AJ16" s="143"/>
    </row>
    <row r="17" customFormat="false" ht="12" hidden="false" customHeight="true" outlineLevel="0" collapsed="false">
      <c r="B17" s="172" t="s">
        <v>846</v>
      </c>
      <c r="C17" s="172"/>
      <c r="D17" s="172"/>
      <c r="E17" s="172"/>
      <c r="F17" s="172"/>
      <c r="G17" s="172"/>
      <c r="H17" s="172"/>
      <c r="I17" s="164" t="n">
        <v>236429717.5</v>
      </c>
      <c r="J17" s="164"/>
      <c r="K17" s="164"/>
      <c r="L17" s="164"/>
      <c r="M17" s="164"/>
      <c r="N17" s="164"/>
      <c r="O17" s="164"/>
      <c r="P17" s="164"/>
      <c r="Q17" s="164"/>
      <c r="R17" s="164"/>
      <c r="S17" s="164"/>
      <c r="T17" s="164"/>
      <c r="U17" s="162" t="n">
        <v>0.0804635030717838</v>
      </c>
      <c r="V17" s="162"/>
      <c r="W17" s="162"/>
      <c r="X17" s="162"/>
      <c r="Y17" s="162"/>
      <c r="Z17" s="162"/>
      <c r="AA17" s="162"/>
      <c r="AB17" s="160" t="n">
        <v>3487</v>
      </c>
      <c r="AC17" s="160"/>
      <c r="AD17" s="160"/>
      <c r="AE17" s="160"/>
      <c r="AF17" s="160"/>
      <c r="AG17" s="160"/>
      <c r="AH17" s="162" t="n">
        <v>0.0843329786204895</v>
      </c>
      <c r="AI17" s="162"/>
      <c r="AJ17" s="143"/>
    </row>
    <row r="18" customFormat="false" ht="12" hidden="false" customHeight="true" outlineLevel="0" collapsed="false">
      <c r="B18" s="172" t="s">
        <v>844</v>
      </c>
      <c r="C18" s="172"/>
      <c r="D18" s="172"/>
      <c r="E18" s="172"/>
      <c r="F18" s="172"/>
      <c r="G18" s="172"/>
      <c r="H18" s="172"/>
      <c r="I18" s="164" t="n">
        <v>197107621.800001</v>
      </c>
      <c r="J18" s="164"/>
      <c r="K18" s="164"/>
      <c r="L18" s="164"/>
      <c r="M18" s="164"/>
      <c r="N18" s="164"/>
      <c r="O18" s="164"/>
      <c r="P18" s="164"/>
      <c r="Q18" s="164"/>
      <c r="R18" s="164"/>
      <c r="S18" s="164"/>
      <c r="T18" s="164"/>
      <c r="U18" s="162" t="n">
        <v>0.0670811178048136</v>
      </c>
      <c r="V18" s="162"/>
      <c r="W18" s="162"/>
      <c r="X18" s="162"/>
      <c r="Y18" s="162"/>
      <c r="Z18" s="162"/>
      <c r="AA18" s="162"/>
      <c r="AB18" s="160" t="n">
        <v>3212</v>
      </c>
      <c r="AC18" s="160"/>
      <c r="AD18" s="160"/>
      <c r="AE18" s="160"/>
      <c r="AF18" s="160"/>
      <c r="AG18" s="160"/>
      <c r="AH18" s="162" t="n">
        <v>0.0776821127986843</v>
      </c>
      <c r="AI18" s="162"/>
      <c r="AJ18" s="143"/>
    </row>
    <row r="19" customFormat="false" ht="12" hidden="false" customHeight="true" outlineLevel="0" collapsed="false">
      <c r="B19" s="172" t="s">
        <v>848</v>
      </c>
      <c r="C19" s="172"/>
      <c r="D19" s="172"/>
      <c r="E19" s="172"/>
      <c r="F19" s="172"/>
      <c r="G19" s="172"/>
      <c r="H19" s="172"/>
      <c r="I19" s="164" t="n">
        <v>186353488.71</v>
      </c>
      <c r="J19" s="164"/>
      <c r="K19" s="164"/>
      <c r="L19" s="164"/>
      <c r="M19" s="164"/>
      <c r="N19" s="164"/>
      <c r="O19" s="164"/>
      <c r="P19" s="164"/>
      <c r="Q19" s="164"/>
      <c r="R19" s="164"/>
      <c r="S19" s="164"/>
      <c r="T19" s="164"/>
      <c r="U19" s="162" t="n">
        <v>0.0634211920134561</v>
      </c>
      <c r="V19" s="162"/>
      <c r="W19" s="162"/>
      <c r="X19" s="162"/>
      <c r="Y19" s="162"/>
      <c r="Z19" s="162"/>
      <c r="AA19" s="162"/>
      <c r="AB19" s="160" t="n">
        <v>2831</v>
      </c>
      <c r="AC19" s="160"/>
      <c r="AD19" s="160"/>
      <c r="AE19" s="160"/>
      <c r="AF19" s="160"/>
      <c r="AG19" s="160"/>
      <c r="AH19" s="162" t="n">
        <v>0.0684676405146561</v>
      </c>
      <c r="AI19" s="162"/>
      <c r="AJ19" s="143"/>
    </row>
    <row r="20" customFormat="false" ht="12" hidden="false" customHeight="true" outlineLevel="0" collapsed="false">
      <c r="B20" s="172" t="s">
        <v>850</v>
      </c>
      <c r="C20" s="172"/>
      <c r="D20" s="172"/>
      <c r="E20" s="172"/>
      <c r="F20" s="172"/>
      <c r="G20" s="172"/>
      <c r="H20" s="172"/>
      <c r="I20" s="164" t="n">
        <v>168371211.68</v>
      </c>
      <c r="J20" s="164"/>
      <c r="K20" s="164"/>
      <c r="L20" s="164"/>
      <c r="M20" s="164"/>
      <c r="N20" s="164"/>
      <c r="O20" s="164"/>
      <c r="P20" s="164"/>
      <c r="Q20" s="164"/>
      <c r="R20" s="164"/>
      <c r="S20" s="164"/>
      <c r="T20" s="164"/>
      <c r="U20" s="162" t="n">
        <v>0.0573013310317626</v>
      </c>
      <c r="V20" s="162"/>
      <c r="W20" s="162"/>
      <c r="X20" s="162"/>
      <c r="Y20" s="162"/>
      <c r="Z20" s="162"/>
      <c r="AA20" s="162"/>
      <c r="AB20" s="160" t="n">
        <v>1972</v>
      </c>
      <c r="AC20" s="160"/>
      <c r="AD20" s="160"/>
      <c r="AE20" s="160"/>
      <c r="AF20" s="160"/>
      <c r="AG20" s="160"/>
      <c r="AH20" s="162" t="n">
        <v>0.0476927541839992</v>
      </c>
      <c r="AI20" s="162"/>
      <c r="AJ20" s="143"/>
    </row>
    <row r="21" customFormat="false" ht="12" hidden="false" customHeight="true" outlineLevel="0" collapsed="false">
      <c r="B21" s="172" t="s">
        <v>852</v>
      </c>
      <c r="C21" s="172"/>
      <c r="D21" s="172"/>
      <c r="E21" s="172"/>
      <c r="F21" s="172"/>
      <c r="G21" s="172"/>
      <c r="H21" s="172"/>
      <c r="I21" s="164" t="n">
        <v>109962058.32</v>
      </c>
      <c r="J21" s="164"/>
      <c r="K21" s="164"/>
      <c r="L21" s="164"/>
      <c r="M21" s="164"/>
      <c r="N21" s="164"/>
      <c r="O21" s="164"/>
      <c r="P21" s="164"/>
      <c r="Q21" s="164"/>
      <c r="R21" s="164"/>
      <c r="S21" s="164"/>
      <c r="T21" s="164"/>
      <c r="U21" s="162" t="n">
        <v>0.0374230977009519</v>
      </c>
      <c r="V21" s="162"/>
      <c r="W21" s="162"/>
      <c r="X21" s="162"/>
      <c r="Y21" s="162"/>
      <c r="Z21" s="162"/>
      <c r="AA21" s="162"/>
      <c r="AB21" s="160" t="n">
        <v>1606</v>
      </c>
      <c r="AC21" s="160"/>
      <c r="AD21" s="160"/>
      <c r="AE21" s="160"/>
      <c r="AF21" s="160"/>
      <c r="AG21" s="160"/>
      <c r="AH21" s="162" t="n">
        <v>0.0388410563993422</v>
      </c>
      <c r="AI21" s="162"/>
      <c r="AJ21" s="143"/>
    </row>
    <row r="22" customFormat="false" ht="12" hidden="false" customHeight="true" outlineLevel="0" collapsed="false">
      <c r="B22" s="172" t="s">
        <v>785</v>
      </c>
      <c r="C22" s="172"/>
      <c r="D22" s="172"/>
      <c r="E22" s="172"/>
      <c r="F22" s="172"/>
      <c r="G22" s="172"/>
      <c r="H22" s="172"/>
      <c r="I22" s="164" t="n">
        <v>74606542.96</v>
      </c>
      <c r="J22" s="164"/>
      <c r="K22" s="164"/>
      <c r="L22" s="164"/>
      <c r="M22" s="164"/>
      <c r="N22" s="164"/>
      <c r="O22" s="164"/>
      <c r="P22" s="164"/>
      <c r="Q22" s="164"/>
      <c r="R22" s="164"/>
      <c r="S22" s="164"/>
      <c r="T22" s="164"/>
      <c r="U22" s="162" t="n">
        <v>0.0253906482743106</v>
      </c>
      <c r="V22" s="162"/>
      <c r="W22" s="162"/>
      <c r="X22" s="162"/>
      <c r="Y22" s="162"/>
      <c r="Z22" s="162"/>
      <c r="AA22" s="162"/>
      <c r="AB22" s="160" t="n">
        <v>1066</v>
      </c>
      <c r="AC22" s="160"/>
      <c r="AD22" s="160"/>
      <c r="AE22" s="160"/>
      <c r="AF22" s="160"/>
      <c r="AG22" s="160"/>
      <c r="AH22" s="162" t="n">
        <v>0.0257811744219793</v>
      </c>
      <c r="AI22" s="162"/>
      <c r="AJ22" s="143"/>
    </row>
    <row r="23" customFormat="false" ht="12" hidden="false" customHeight="true" outlineLevel="0" collapsed="false">
      <c r="B23" s="172" t="s">
        <v>271</v>
      </c>
      <c r="C23" s="172"/>
      <c r="D23" s="172"/>
      <c r="E23" s="172"/>
      <c r="F23" s="172"/>
      <c r="G23" s="172"/>
      <c r="H23" s="172"/>
      <c r="I23" s="164" t="n">
        <v>3415464.25</v>
      </c>
      <c r="J23" s="164"/>
      <c r="K23" s="164"/>
      <c r="L23" s="164"/>
      <c r="M23" s="164"/>
      <c r="N23" s="164"/>
      <c r="O23" s="164"/>
      <c r="P23" s="164"/>
      <c r="Q23" s="164"/>
      <c r="R23" s="164"/>
      <c r="S23" s="164"/>
      <c r="T23" s="164"/>
      <c r="U23" s="162" t="n">
        <v>0.00116237595289366</v>
      </c>
      <c r="V23" s="162"/>
      <c r="W23" s="162"/>
      <c r="X23" s="162"/>
      <c r="Y23" s="162"/>
      <c r="Z23" s="162"/>
      <c r="AA23" s="162"/>
      <c r="AB23" s="160" t="n">
        <v>45</v>
      </c>
      <c r="AC23" s="160"/>
      <c r="AD23" s="160"/>
      <c r="AE23" s="160"/>
      <c r="AF23" s="160"/>
      <c r="AG23" s="160"/>
      <c r="AH23" s="162" t="n">
        <v>0.00108832349811357</v>
      </c>
      <c r="AI23" s="162"/>
      <c r="AJ23" s="143"/>
    </row>
    <row r="24" customFormat="false" ht="13.5" hidden="false" customHeight="true" outlineLevel="0" collapsed="false">
      <c r="B24" s="203"/>
      <c r="C24" s="203"/>
      <c r="D24" s="203"/>
      <c r="E24" s="203"/>
      <c r="F24" s="203"/>
      <c r="G24" s="203"/>
      <c r="H24" s="203"/>
      <c r="I24" s="204" t="n">
        <v>2938347306.22</v>
      </c>
      <c r="J24" s="204"/>
      <c r="K24" s="204"/>
      <c r="L24" s="204"/>
      <c r="M24" s="204"/>
      <c r="N24" s="204"/>
      <c r="O24" s="204"/>
      <c r="P24" s="204"/>
      <c r="Q24" s="204"/>
      <c r="R24" s="204"/>
      <c r="S24" s="204"/>
      <c r="T24" s="204"/>
      <c r="U24" s="205" t="n">
        <v>0.999999999999997</v>
      </c>
      <c r="V24" s="205"/>
      <c r="W24" s="205"/>
      <c r="X24" s="205"/>
      <c r="Y24" s="205"/>
      <c r="Z24" s="205"/>
      <c r="AA24" s="205"/>
      <c r="AB24" s="206" t="n">
        <v>41348</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32</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33</v>
      </c>
      <c r="C28" s="156"/>
      <c r="D28" s="156"/>
      <c r="E28" s="156"/>
      <c r="F28" s="156"/>
      <c r="G28" s="156"/>
      <c r="H28" s="156"/>
      <c r="I28" s="156"/>
      <c r="J28" s="156" t="s">
        <v>1429</v>
      </c>
      <c r="K28" s="156"/>
      <c r="L28" s="156"/>
      <c r="M28" s="156"/>
      <c r="N28" s="156"/>
      <c r="O28" s="156"/>
      <c r="P28" s="156"/>
      <c r="Q28" s="156"/>
      <c r="R28" s="156"/>
      <c r="S28" s="156"/>
      <c r="T28" s="156"/>
      <c r="U28" s="156" t="s">
        <v>1430</v>
      </c>
      <c r="V28" s="156"/>
      <c r="W28" s="156"/>
      <c r="X28" s="156"/>
      <c r="Y28" s="156"/>
      <c r="Z28" s="156"/>
      <c r="AA28" s="156"/>
      <c r="AB28" s="156" t="s">
        <v>1431</v>
      </c>
      <c r="AC28" s="156"/>
      <c r="AD28" s="156"/>
      <c r="AE28" s="156"/>
      <c r="AF28" s="156"/>
      <c r="AG28" s="156" t="s">
        <v>1430</v>
      </c>
      <c r="AH28" s="156"/>
      <c r="AI28" s="156"/>
      <c r="AJ28" s="143"/>
    </row>
    <row r="29" customFormat="false" ht="12.75" hidden="false" customHeight="true" outlineLevel="0" collapsed="false">
      <c r="B29" s="159" t="s">
        <v>1434</v>
      </c>
      <c r="C29" s="159"/>
      <c r="D29" s="159"/>
      <c r="E29" s="159"/>
      <c r="F29" s="159"/>
      <c r="G29" s="159"/>
      <c r="H29" s="159"/>
      <c r="I29" s="159"/>
      <c r="J29" s="164" t="n">
        <v>160724740.92</v>
      </c>
      <c r="K29" s="164"/>
      <c r="L29" s="164"/>
      <c r="M29" s="164"/>
      <c r="N29" s="164"/>
      <c r="O29" s="164"/>
      <c r="P29" s="164"/>
      <c r="Q29" s="164"/>
      <c r="R29" s="164"/>
      <c r="S29" s="164"/>
      <c r="T29" s="164"/>
      <c r="U29" s="162" t="n">
        <v>0.0546990277765232</v>
      </c>
      <c r="V29" s="162"/>
      <c r="W29" s="162"/>
      <c r="X29" s="162"/>
      <c r="Y29" s="162"/>
      <c r="Z29" s="162"/>
      <c r="AA29" s="162"/>
      <c r="AB29" s="160" t="n">
        <v>1498</v>
      </c>
      <c r="AC29" s="160"/>
      <c r="AD29" s="160"/>
      <c r="AE29" s="160"/>
      <c r="AF29" s="160"/>
      <c r="AG29" s="162" t="n">
        <v>0.0362290800038696</v>
      </c>
      <c r="AH29" s="162"/>
      <c r="AI29" s="162"/>
      <c r="AJ29" s="143"/>
    </row>
    <row r="30" customFormat="false" ht="12.75" hidden="false" customHeight="true" outlineLevel="0" collapsed="false">
      <c r="B30" s="159" t="s">
        <v>1435</v>
      </c>
      <c r="C30" s="159"/>
      <c r="D30" s="159"/>
      <c r="E30" s="159"/>
      <c r="F30" s="159"/>
      <c r="G30" s="159"/>
      <c r="H30" s="159"/>
      <c r="I30" s="159"/>
      <c r="J30" s="164" t="n">
        <v>517891599.64</v>
      </c>
      <c r="K30" s="164"/>
      <c r="L30" s="164"/>
      <c r="M30" s="164"/>
      <c r="N30" s="164"/>
      <c r="O30" s="164"/>
      <c r="P30" s="164"/>
      <c r="Q30" s="164"/>
      <c r="R30" s="164"/>
      <c r="S30" s="164"/>
      <c r="T30" s="164"/>
      <c r="U30" s="162" t="n">
        <v>0.176252684134278</v>
      </c>
      <c r="V30" s="162"/>
      <c r="W30" s="162"/>
      <c r="X30" s="162"/>
      <c r="Y30" s="162"/>
      <c r="Z30" s="162"/>
      <c r="AA30" s="162"/>
      <c r="AB30" s="160" t="n">
        <v>5809</v>
      </c>
      <c r="AC30" s="160"/>
      <c r="AD30" s="160"/>
      <c r="AE30" s="160"/>
      <c r="AF30" s="160"/>
      <c r="AG30" s="162" t="n">
        <v>0.14049047112315</v>
      </c>
      <c r="AH30" s="162"/>
      <c r="AI30" s="162"/>
      <c r="AJ30" s="143"/>
    </row>
    <row r="31" customFormat="false" ht="12.75" hidden="false" customHeight="true" outlineLevel="0" collapsed="false">
      <c r="B31" s="159" t="s">
        <v>1436</v>
      </c>
      <c r="C31" s="159"/>
      <c r="D31" s="159"/>
      <c r="E31" s="159"/>
      <c r="F31" s="159"/>
      <c r="G31" s="159"/>
      <c r="H31" s="159"/>
      <c r="I31" s="159"/>
      <c r="J31" s="164" t="n">
        <v>358850189.39</v>
      </c>
      <c r="K31" s="164"/>
      <c r="L31" s="164"/>
      <c r="M31" s="164"/>
      <c r="N31" s="164"/>
      <c r="O31" s="164"/>
      <c r="P31" s="164"/>
      <c r="Q31" s="164"/>
      <c r="R31" s="164"/>
      <c r="S31" s="164"/>
      <c r="T31" s="164"/>
      <c r="U31" s="162" t="n">
        <v>0.122126539851288</v>
      </c>
      <c r="V31" s="162"/>
      <c r="W31" s="162"/>
      <c r="X31" s="162"/>
      <c r="Y31" s="162"/>
      <c r="Z31" s="162"/>
      <c r="AA31" s="162"/>
      <c r="AB31" s="160" t="n">
        <v>4065</v>
      </c>
      <c r="AC31" s="160"/>
      <c r="AD31" s="160"/>
      <c r="AE31" s="160"/>
      <c r="AF31" s="160"/>
      <c r="AG31" s="162" t="n">
        <v>0.0983118893295927</v>
      </c>
      <c r="AH31" s="162"/>
      <c r="AI31" s="162"/>
      <c r="AJ31" s="143"/>
    </row>
    <row r="32" customFormat="false" ht="12.75" hidden="false" customHeight="true" outlineLevel="0" collapsed="false">
      <c r="B32" s="159" t="s">
        <v>1437</v>
      </c>
      <c r="C32" s="159"/>
      <c r="D32" s="159"/>
      <c r="E32" s="159"/>
      <c r="F32" s="159"/>
      <c r="G32" s="159"/>
      <c r="H32" s="159"/>
      <c r="I32" s="159"/>
      <c r="J32" s="164" t="n">
        <v>413852401.73</v>
      </c>
      <c r="K32" s="164"/>
      <c r="L32" s="164"/>
      <c r="M32" s="164"/>
      <c r="N32" s="164"/>
      <c r="O32" s="164"/>
      <c r="P32" s="164"/>
      <c r="Q32" s="164"/>
      <c r="R32" s="164"/>
      <c r="S32" s="164"/>
      <c r="T32" s="164"/>
      <c r="U32" s="162" t="n">
        <v>0.140845297917623</v>
      </c>
      <c r="V32" s="162"/>
      <c r="W32" s="162"/>
      <c r="X32" s="162"/>
      <c r="Y32" s="162"/>
      <c r="Z32" s="162"/>
      <c r="AA32" s="162"/>
      <c r="AB32" s="160" t="n">
        <v>5432</v>
      </c>
      <c r="AC32" s="160"/>
      <c r="AD32" s="160"/>
      <c r="AE32" s="160"/>
      <c r="AF32" s="160"/>
      <c r="AG32" s="162" t="n">
        <v>0.131372738705621</v>
      </c>
      <c r="AH32" s="162"/>
      <c r="AI32" s="162"/>
      <c r="AJ32" s="143"/>
    </row>
    <row r="33" customFormat="false" ht="12.75" hidden="false" customHeight="true" outlineLevel="0" collapsed="false">
      <c r="B33" s="159" t="s">
        <v>1438</v>
      </c>
      <c r="C33" s="159"/>
      <c r="D33" s="159"/>
      <c r="E33" s="159"/>
      <c r="F33" s="159"/>
      <c r="G33" s="159"/>
      <c r="H33" s="159"/>
      <c r="I33" s="159"/>
      <c r="J33" s="164" t="n">
        <v>852852724.45</v>
      </c>
      <c r="K33" s="164"/>
      <c r="L33" s="164"/>
      <c r="M33" s="164"/>
      <c r="N33" s="164"/>
      <c r="O33" s="164"/>
      <c r="P33" s="164"/>
      <c r="Q33" s="164"/>
      <c r="R33" s="164"/>
      <c r="S33" s="164"/>
      <c r="T33" s="164"/>
      <c r="U33" s="162" t="n">
        <v>0.290249121553688</v>
      </c>
      <c r="V33" s="162"/>
      <c r="W33" s="162"/>
      <c r="X33" s="162"/>
      <c r="Y33" s="162"/>
      <c r="Z33" s="162"/>
      <c r="AA33" s="162"/>
      <c r="AB33" s="160" t="n">
        <v>13090</v>
      </c>
      <c r="AC33" s="160"/>
      <c r="AD33" s="160"/>
      <c r="AE33" s="160"/>
      <c r="AF33" s="160"/>
      <c r="AG33" s="162" t="n">
        <v>0.316581213117926</v>
      </c>
      <c r="AH33" s="162"/>
      <c r="AI33" s="162"/>
      <c r="AJ33" s="143"/>
    </row>
    <row r="34" customFormat="false" ht="12.75" hidden="false" customHeight="true" outlineLevel="0" collapsed="false">
      <c r="B34" s="159" t="s">
        <v>1439</v>
      </c>
      <c r="C34" s="159"/>
      <c r="D34" s="159"/>
      <c r="E34" s="159"/>
      <c r="F34" s="159"/>
      <c r="G34" s="159"/>
      <c r="H34" s="159"/>
      <c r="I34" s="159"/>
      <c r="J34" s="164" t="n">
        <v>516697692.319999</v>
      </c>
      <c r="K34" s="164"/>
      <c r="L34" s="164"/>
      <c r="M34" s="164"/>
      <c r="N34" s="164"/>
      <c r="O34" s="164"/>
      <c r="P34" s="164"/>
      <c r="Q34" s="164"/>
      <c r="R34" s="164"/>
      <c r="S34" s="164"/>
      <c r="T34" s="164"/>
      <c r="U34" s="162" t="n">
        <v>0.175846364800456</v>
      </c>
      <c r="V34" s="162"/>
      <c r="W34" s="162"/>
      <c r="X34" s="162"/>
      <c r="Y34" s="162"/>
      <c r="Z34" s="162"/>
      <c r="AA34" s="162"/>
      <c r="AB34" s="160" t="n">
        <v>8521</v>
      </c>
      <c r="AC34" s="160"/>
      <c r="AD34" s="160"/>
      <c r="AE34" s="160"/>
      <c r="AF34" s="160"/>
      <c r="AG34" s="162" t="n">
        <v>0.206080100609461</v>
      </c>
      <c r="AH34" s="162"/>
      <c r="AI34" s="162"/>
      <c r="AJ34" s="143"/>
    </row>
    <row r="35" customFormat="false" ht="12.75" hidden="false" customHeight="true" outlineLevel="0" collapsed="false">
      <c r="B35" s="159" t="s">
        <v>1440</v>
      </c>
      <c r="C35" s="159"/>
      <c r="D35" s="159"/>
      <c r="E35" s="159"/>
      <c r="F35" s="159"/>
      <c r="G35" s="159"/>
      <c r="H35" s="159"/>
      <c r="I35" s="159"/>
      <c r="J35" s="164" t="n">
        <v>63504261.0199999</v>
      </c>
      <c r="K35" s="164"/>
      <c r="L35" s="164"/>
      <c r="M35" s="164"/>
      <c r="N35" s="164"/>
      <c r="O35" s="164"/>
      <c r="P35" s="164"/>
      <c r="Q35" s="164"/>
      <c r="R35" s="164"/>
      <c r="S35" s="164"/>
      <c r="T35" s="164"/>
      <c r="U35" s="162" t="n">
        <v>0.0216122379017524</v>
      </c>
      <c r="V35" s="162"/>
      <c r="W35" s="162"/>
      <c r="X35" s="162"/>
      <c r="Y35" s="162"/>
      <c r="Z35" s="162"/>
      <c r="AA35" s="162"/>
      <c r="AB35" s="160" t="n">
        <v>1405</v>
      </c>
      <c r="AC35" s="160"/>
      <c r="AD35" s="160"/>
      <c r="AE35" s="160"/>
      <c r="AF35" s="160"/>
      <c r="AG35" s="162" t="n">
        <v>0.0339798781077682</v>
      </c>
      <c r="AH35" s="162"/>
      <c r="AI35" s="162"/>
      <c r="AJ35" s="143"/>
    </row>
    <row r="36" customFormat="false" ht="12.75" hidden="false" customHeight="true" outlineLevel="0" collapsed="false">
      <c r="B36" s="159" t="s">
        <v>1441</v>
      </c>
      <c r="C36" s="159"/>
      <c r="D36" s="159"/>
      <c r="E36" s="159"/>
      <c r="F36" s="159"/>
      <c r="G36" s="159"/>
      <c r="H36" s="159"/>
      <c r="I36" s="159"/>
      <c r="J36" s="164" t="n">
        <v>8217275.87</v>
      </c>
      <c r="K36" s="164"/>
      <c r="L36" s="164"/>
      <c r="M36" s="164"/>
      <c r="N36" s="164"/>
      <c r="O36" s="164"/>
      <c r="P36" s="164"/>
      <c r="Q36" s="164"/>
      <c r="R36" s="164"/>
      <c r="S36" s="164"/>
      <c r="T36" s="164"/>
      <c r="U36" s="162" t="n">
        <v>0.0027965638549961</v>
      </c>
      <c r="V36" s="162"/>
      <c r="W36" s="162"/>
      <c r="X36" s="162"/>
      <c r="Y36" s="162"/>
      <c r="Z36" s="162"/>
      <c r="AA36" s="162"/>
      <c r="AB36" s="160" t="n">
        <v>198</v>
      </c>
      <c r="AC36" s="160"/>
      <c r="AD36" s="160"/>
      <c r="AE36" s="160"/>
      <c r="AF36" s="160"/>
      <c r="AG36" s="162" t="n">
        <v>0.00478862339169972</v>
      </c>
      <c r="AH36" s="162"/>
      <c r="AI36" s="162"/>
      <c r="AJ36" s="143"/>
    </row>
    <row r="37" customFormat="false" ht="12.75" hidden="false" customHeight="true" outlineLevel="0" collapsed="false">
      <c r="B37" s="159" t="s">
        <v>1442</v>
      </c>
      <c r="C37" s="159"/>
      <c r="D37" s="159"/>
      <c r="E37" s="159"/>
      <c r="F37" s="159"/>
      <c r="G37" s="159"/>
      <c r="H37" s="159"/>
      <c r="I37" s="159"/>
      <c r="J37" s="164" t="n">
        <v>2456979.3</v>
      </c>
      <c r="K37" s="164"/>
      <c r="L37" s="164"/>
      <c r="M37" s="164"/>
      <c r="N37" s="164"/>
      <c r="O37" s="164"/>
      <c r="P37" s="164"/>
      <c r="Q37" s="164"/>
      <c r="R37" s="164"/>
      <c r="S37" s="164"/>
      <c r="T37" s="164"/>
      <c r="U37" s="162" t="n">
        <v>0.000836177294222156</v>
      </c>
      <c r="V37" s="162"/>
      <c r="W37" s="162"/>
      <c r="X37" s="162"/>
      <c r="Y37" s="162"/>
      <c r="Z37" s="162"/>
      <c r="AA37" s="162"/>
      <c r="AB37" s="160" t="n">
        <v>89</v>
      </c>
      <c r="AC37" s="160"/>
      <c r="AD37" s="160"/>
      <c r="AE37" s="160"/>
      <c r="AF37" s="160"/>
      <c r="AG37" s="162" t="n">
        <v>0.0021524620296024</v>
      </c>
      <c r="AH37" s="162"/>
      <c r="AI37" s="162"/>
      <c r="AJ37" s="143"/>
    </row>
    <row r="38" customFormat="false" ht="12.75" hidden="false" customHeight="true" outlineLevel="0" collapsed="false">
      <c r="B38" s="159" t="s">
        <v>1443</v>
      </c>
      <c r="C38" s="159"/>
      <c r="D38" s="159"/>
      <c r="E38" s="159"/>
      <c r="F38" s="159"/>
      <c r="G38" s="159"/>
      <c r="H38" s="159"/>
      <c r="I38" s="159"/>
      <c r="J38" s="164" t="n">
        <v>5387842.48</v>
      </c>
      <c r="K38" s="164"/>
      <c r="L38" s="164"/>
      <c r="M38" s="164"/>
      <c r="N38" s="164"/>
      <c r="O38" s="164"/>
      <c r="P38" s="164"/>
      <c r="Q38" s="164"/>
      <c r="R38" s="164"/>
      <c r="S38" s="164"/>
      <c r="T38" s="164"/>
      <c r="U38" s="162" t="n">
        <v>0.00183363024125665</v>
      </c>
      <c r="V38" s="162"/>
      <c r="W38" s="162"/>
      <c r="X38" s="162"/>
      <c r="Y38" s="162"/>
      <c r="Z38" s="162"/>
      <c r="AA38" s="162"/>
      <c r="AB38" s="160" t="n">
        <v>380</v>
      </c>
      <c r="AC38" s="160"/>
      <c r="AD38" s="160"/>
      <c r="AE38" s="160"/>
      <c r="AF38" s="160"/>
      <c r="AG38" s="162" t="n">
        <v>0.0091902873174035</v>
      </c>
      <c r="AH38" s="162"/>
      <c r="AI38" s="162"/>
      <c r="AJ38" s="143"/>
    </row>
    <row r="39" customFormat="false" ht="12.75" hidden="false" customHeight="true" outlineLevel="0" collapsed="false">
      <c r="B39" s="159" t="s">
        <v>1444</v>
      </c>
      <c r="C39" s="159"/>
      <c r="D39" s="159"/>
      <c r="E39" s="159"/>
      <c r="F39" s="159"/>
      <c r="G39" s="159"/>
      <c r="H39" s="159"/>
      <c r="I39" s="159"/>
      <c r="J39" s="164" t="n">
        <v>12542511.48</v>
      </c>
      <c r="K39" s="164"/>
      <c r="L39" s="164"/>
      <c r="M39" s="164"/>
      <c r="N39" s="164"/>
      <c r="O39" s="164"/>
      <c r="P39" s="164"/>
      <c r="Q39" s="164"/>
      <c r="R39" s="164"/>
      <c r="S39" s="164"/>
      <c r="T39" s="164"/>
      <c r="U39" s="162" t="n">
        <v>0.00426855989877356</v>
      </c>
      <c r="V39" s="162"/>
      <c r="W39" s="162"/>
      <c r="X39" s="162"/>
      <c r="Y39" s="162"/>
      <c r="Z39" s="162"/>
      <c r="AA39" s="162"/>
      <c r="AB39" s="160" t="n">
        <v>334</v>
      </c>
      <c r="AC39" s="160"/>
      <c r="AD39" s="160"/>
      <c r="AE39" s="160"/>
      <c r="AF39" s="160"/>
      <c r="AG39" s="162" t="n">
        <v>0.00807777885266518</v>
      </c>
      <c r="AH39" s="162"/>
      <c r="AI39" s="162"/>
      <c r="AJ39" s="143"/>
    </row>
    <row r="40" customFormat="false" ht="12.75" hidden="false" customHeight="true" outlineLevel="0" collapsed="false">
      <c r="B40" s="159" t="s">
        <v>1445</v>
      </c>
      <c r="C40" s="159"/>
      <c r="D40" s="159"/>
      <c r="E40" s="159"/>
      <c r="F40" s="159"/>
      <c r="G40" s="159"/>
      <c r="H40" s="159"/>
      <c r="I40" s="159"/>
      <c r="J40" s="164" t="n">
        <v>10469133.36</v>
      </c>
      <c r="K40" s="164"/>
      <c r="L40" s="164"/>
      <c r="M40" s="164"/>
      <c r="N40" s="164"/>
      <c r="O40" s="164"/>
      <c r="P40" s="164"/>
      <c r="Q40" s="164"/>
      <c r="R40" s="164"/>
      <c r="S40" s="164"/>
      <c r="T40" s="164"/>
      <c r="U40" s="162" t="n">
        <v>0.00356293258385031</v>
      </c>
      <c r="V40" s="162"/>
      <c r="W40" s="162"/>
      <c r="X40" s="162"/>
      <c r="Y40" s="162"/>
      <c r="Z40" s="162"/>
      <c r="AA40" s="162"/>
      <c r="AB40" s="160" t="n">
        <v>197</v>
      </c>
      <c r="AC40" s="160"/>
      <c r="AD40" s="160"/>
      <c r="AE40" s="160"/>
      <c r="AF40" s="160"/>
      <c r="AG40" s="162" t="n">
        <v>0.00476443842507497</v>
      </c>
      <c r="AH40" s="162"/>
      <c r="AI40" s="162"/>
      <c r="AJ40" s="143"/>
    </row>
    <row r="41" customFormat="false" ht="12.75" hidden="false" customHeight="true" outlineLevel="0" collapsed="false">
      <c r="B41" s="159" t="s">
        <v>1446</v>
      </c>
      <c r="C41" s="159"/>
      <c r="D41" s="159"/>
      <c r="E41" s="159"/>
      <c r="F41" s="159"/>
      <c r="G41" s="159"/>
      <c r="H41" s="159"/>
      <c r="I41" s="159"/>
      <c r="J41" s="164" t="n">
        <v>2140485.48</v>
      </c>
      <c r="K41" s="164"/>
      <c r="L41" s="164"/>
      <c r="M41" s="164"/>
      <c r="N41" s="164"/>
      <c r="O41" s="164"/>
      <c r="P41" s="164"/>
      <c r="Q41" s="164"/>
      <c r="R41" s="164"/>
      <c r="S41" s="164"/>
      <c r="T41" s="164"/>
      <c r="U41" s="162" t="n">
        <v>0.00072846578601139</v>
      </c>
      <c r="V41" s="162"/>
      <c r="W41" s="162"/>
      <c r="X41" s="162"/>
      <c r="Y41" s="162"/>
      <c r="Z41" s="162"/>
      <c r="AA41" s="162"/>
      <c r="AB41" s="160" t="n">
        <v>40</v>
      </c>
      <c r="AC41" s="160"/>
      <c r="AD41" s="160"/>
      <c r="AE41" s="160"/>
      <c r="AF41" s="160"/>
      <c r="AG41" s="162" t="n">
        <v>0.000967398664989842</v>
      </c>
      <c r="AH41" s="162"/>
      <c r="AI41" s="162"/>
      <c r="AJ41" s="143"/>
    </row>
    <row r="42" customFormat="false" ht="12.75" hidden="false" customHeight="true" outlineLevel="0" collapsed="false">
      <c r="B42" s="159" t="s">
        <v>1447</v>
      </c>
      <c r="C42" s="159"/>
      <c r="D42" s="159"/>
      <c r="E42" s="159"/>
      <c r="F42" s="159"/>
      <c r="G42" s="159"/>
      <c r="H42" s="159"/>
      <c r="I42" s="159"/>
      <c r="J42" s="164" t="n">
        <v>5249217.49</v>
      </c>
      <c r="K42" s="164"/>
      <c r="L42" s="164"/>
      <c r="M42" s="164"/>
      <c r="N42" s="164"/>
      <c r="O42" s="164"/>
      <c r="P42" s="164"/>
      <c r="Q42" s="164"/>
      <c r="R42" s="164"/>
      <c r="S42" s="164"/>
      <c r="T42" s="164"/>
      <c r="U42" s="162" t="n">
        <v>0.00178645236350661</v>
      </c>
      <c r="V42" s="162"/>
      <c r="W42" s="162"/>
      <c r="X42" s="162"/>
      <c r="Y42" s="162"/>
      <c r="Z42" s="162"/>
      <c r="AA42" s="162"/>
      <c r="AB42" s="160" t="n">
        <v>21</v>
      </c>
      <c r="AC42" s="160"/>
      <c r="AD42" s="160"/>
      <c r="AE42" s="160"/>
      <c r="AF42" s="160"/>
      <c r="AG42" s="162" t="n">
        <v>0.000507884299119667</v>
      </c>
      <c r="AH42" s="162"/>
      <c r="AI42" s="162"/>
      <c r="AJ42" s="143"/>
    </row>
    <row r="43" customFormat="false" ht="12.75" hidden="false" customHeight="true" outlineLevel="0" collapsed="false">
      <c r="B43" s="159" t="s">
        <v>1448</v>
      </c>
      <c r="C43" s="159"/>
      <c r="D43" s="159"/>
      <c r="E43" s="159"/>
      <c r="F43" s="159"/>
      <c r="G43" s="159"/>
      <c r="H43" s="159"/>
      <c r="I43" s="159"/>
      <c r="J43" s="164" t="n">
        <v>1975854.83</v>
      </c>
      <c r="K43" s="164"/>
      <c r="L43" s="164"/>
      <c r="M43" s="164"/>
      <c r="N43" s="164"/>
      <c r="O43" s="164"/>
      <c r="P43" s="164"/>
      <c r="Q43" s="164"/>
      <c r="R43" s="164"/>
      <c r="S43" s="164"/>
      <c r="T43" s="164"/>
      <c r="U43" s="162" t="n">
        <v>0.000672437470484663</v>
      </c>
      <c r="V43" s="162"/>
      <c r="W43" s="162"/>
      <c r="X43" s="162"/>
      <c r="Y43" s="162"/>
      <c r="Z43" s="162"/>
      <c r="AA43" s="162"/>
      <c r="AB43" s="160" t="n">
        <v>47</v>
      </c>
      <c r="AC43" s="160"/>
      <c r="AD43" s="160"/>
      <c r="AE43" s="160"/>
      <c r="AF43" s="160"/>
      <c r="AG43" s="162" t="n">
        <v>0.00113669343136306</v>
      </c>
      <c r="AH43" s="162"/>
      <c r="AI43" s="162"/>
      <c r="AJ43" s="143"/>
    </row>
    <row r="44" customFormat="false" ht="12.75" hidden="false" customHeight="true" outlineLevel="0" collapsed="false">
      <c r="B44" s="159" t="s">
        <v>1449</v>
      </c>
      <c r="C44" s="159"/>
      <c r="D44" s="159"/>
      <c r="E44" s="159"/>
      <c r="F44" s="159"/>
      <c r="G44" s="159"/>
      <c r="H44" s="159"/>
      <c r="I44" s="159"/>
      <c r="J44" s="164" t="n">
        <v>3317969.98</v>
      </c>
      <c r="K44" s="164"/>
      <c r="L44" s="164"/>
      <c r="M44" s="164"/>
      <c r="N44" s="164"/>
      <c r="O44" s="164"/>
      <c r="P44" s="164"/>
      <c r="Q44" s="164"/>
      <c r="R44" s="164"/>
      <c r="S44" s="164"/>
      <c r="T44" s="164"/>
      <c r="U44" s="162" t="n">
        <v>0.00112919598475524</v>
      </c>
      <c r="V44" s="162"/>
      <c r="W44" s="162"/>
      <c r="X44" s="162"/>
      <c r="Y44" s="162"/>
      <c r="Z44" s="162"/>
      <c r="AA44" s="162"/>
      <c r="AB44" s="160" t="n">
        <v>114</v>
      </c>
      <c r="AC44" s="160"/>
      <c r="AD44" s="160"/>
      <c r="AE44" s="160"/>
      <c r="AF44" s="160"/>
      <c r="AG44" s="162" t="n">
        <v>0.00275708619522105</v>
      </c>
      <c r="AH44" s="162"/>
      <c r="AI44" s="162"/>
      <c r="AJ44" s="143"/>
    </row>
    <row r="45" customFormat="false" ht="12.75" hidden="false" customHeight="true" outlineLevel="0" collapsed="false">
      <c r="B45" s="159" t="s">
        <v>1450</v>
      </c>
      <c r="C45" s="159"/>
      <c r="D45" s="159"/>
      <c r="E45" s="159"/>
      <c r="F45" s="159"/>
      <c r="G45" s="159"/>
      <c r="H45" s="159"/>
      <c r="I45" s="159"/>
      <c r="J45" s="164" t="n">
        <v>1503871.19</v>
      </c>
      <c r="K45" s="164"/>
      <c r="L45" s="164"/>
      <c r="M45" s="164"/>
      <c r="N45" s="164"/>
      <c r="O45" s="164"/>
      <c r="P45" s="164"/>
      <c r="Q45" s="164"/>
      <c r="R45" s="164"/>
      <c r="S45" s="164"/>
      <c r="T45" s="164"/>
      <c r="U45" s="162" t="n">
        <v>0.000511808521346864</v>
      </c>
      <c r="V45" s="162"/>
      <c r="W45" s="162"/>
      <c r="X45" s="162"/>
      <c r="Y45" s="162"/>
      <c r="Z45" s="162"/>
      <c r="AA45" s="162"/>
      <c r="AB45" s="160" t="n">
        <v>64</v>
      </c>
      <c r="AC45" s="160"/>
      <c r="AD45" s="160"/>
      <c r="AE45" s="160"/>
      <c r="AF45" s="160"/>
      <c r="AG45" s="162" t="n">
        <v>0.00154783786398375</v>
      </c>
      <c r="AH45" s="162"/>
      <c r="AI45" s="162"/>
      <c r="AJ45" s="143"/>
    </row>
    <row r="46" customFormat="false" ht="12.75" hidden="false" customHeight="true" outlineLevel="0" collapsed="false">
      <c r="B46" s="159" t="s">
        <v>1451</v>
      </c>
      <c r="C46" s="159"/>
      <c r="D46" s="159"/>
      <c r="E46" s="159"/>
      <c r="F46" s="159"/>
      <c r="G46" s="159"/>
      <c r="H46" s="159"/>
      <c r="I46" s="159"/>
      <c r="J46" s="164" t="n">
        <v>362997.83</v>
      </c>
      <c r="K46" s="164"/>
      <c r="L46" s="164"/>
      <c r="M46" s="164"/>
      <c r="N46" s="164"/>
      <c r="O46" s="164"/>
      <c r="P46" s="164"/>
      <c r="Q46" s="164"/>
      <c r="R46" s="164"/>
      <c r="S46" s="164"/>
      <c r="T46" s="164"/>
      <c r="U46" s="162" t="n">
        <v>0.000123538095456447</v>
      </c>
      <c r="V46" s="162"/>
      <c r="W46" s="162"/>
      <c r="X46" s="162"/>
      <c r="Y46" s="162"/>
      <c r="Z46" s="162"/>
      <c r="AA46" s="162"/>
      <c r="AB46" s="160" t="n">
        <v>32</v>
      </c>
      <c r="AC46" s="160"/>
      <c r="AD46" s="160"/>
      <c r="AE46" s="160"/>
      <c r="AF46" s="160"/>
      <c r="AG46" s="162" t="n">
        <v>0.000773918931991874</v>
      </c>
      <c r="AH46" s="162"/>
      <c r="AI46" s="162"/>
      <c r="AJ46" s="143"/>
    </row>
    <row r="47" customFormat="false" ht="12.75" hidden="false" customHeight="true" outlineLevel="0" collapsed="false">
      <c r="B47" s="159" t="s">
        <v>1452</v>
      </c>
      <c r="C47" s="159"/>
      <c r="D47" s="159"/>
      <c r="E47" s="159"/>
      <c r="F47" s="159"/>
      <c r="G47" s="159"/>
      <c r="H47" s="159"/>
      <c r="I47" s="159"/>
      <c r="J47" s="164" t="n">
        <v>294247.61</v>
      </c>
      <c r="K47" s="164"/>
      <c r="L47" s="164"/>
      <c r="M47" s="164"/>
      <c r="N47" s="164"/>
      <c r="O47" s="164"/>
      <c r="P47" s="164"/>
      <c r="Q47" s="164"/>
      <c r="R47" s="164"/>
      <c r="S47" s="164"/>
      <c r="T47" s="164"/>
      <c r="U47" s="162" t="n">
        <v>0.000100140514151314</v>
      </c>
      <c r="V47" s="162"/>
      <c r="W47" s="162"/>
      <c r="X47" s="162"/>
      <c r="Y47" s="162"/>
      <c r="Z47" s="162"/>
      <c r="AA47" s="162"/>
      <c r="AB47" s="160" t="n">
        <v>7</v>
      </c>
      <c r="AC47" s="160"/>
      <c r="AD47" s="160"/>
      <c r="AE47" s="160"/>
      <c r="AF47" s="160"/>
      <c r="AG47" s="162" t="n">
        <v>0.000169294766373222</v>
      </c>
      <c r="AH47" s="162"/>
      <c r="AI47" s="162"/>
      <c r="AJ47" s="143"/>
    </row>
    <row r="48" customFormat="false" ht="12.75" hidden="false" customHeight="true" outlineLevel="0" collapsed="false">
      <c r="B48" s="159" t="s">
        <v>1453</v>
      </c>
      <c r="C48" s="159"/>
      <c r="D48" s="159"/>
      <c r="E48" s="159"/>
      <c r="F48" s="159"/>
      <c r="G48" s="159"/>
      <c r="H48" s="159"/>
      <c r="I48" s="159"/>
      <c r="J48" s="164" t="n">
        <v>3260.39</v>
      </c>
      <c r="K48" s="164"/>
      <c r="L48" s="164"/>
      <c r="M48" s="164"/>
      <c r="N48" s="164"/>
      <c r="O48" s="164"/>
      <c r="P48" s="164"/>
      <c r="Q48" s="164"/>
      <c r="R48" s="164"/>
      <c r="S48" s="164"/>
      <c r="T48" s="164"/>
      <c r="U48" s="162" t="n">
        <v>1.10959994181024E-006</v>
      </c>
      <c r="V48" s="162"/>
      <c r="W48" s="162"/>
      <c r="X48" s="162"/>
      <c r="Y48" s="162"/>
      <c r="Z48" s="162"/>
      <c r="AA48" s="162"/>
      <c r="AB48" s="160" t="n">
        <v>1</v>
      </c>
      <c r="AC48" s="160"/>
      <c r="AD48" s="160"/>
      <c r="AE48" s="160"/>
      <c r="AF48" s="160"/>
      <c r="AG48" s="162" t="n">
        <v>2.41849666247461E-005</v>
      </c>
      <c r="AH48" s="162"/>
      <c r="AI48" s="162"/>
      <c r="AJ48" s="143"/>
    </row>
    <row r="49" customFormat="false" ht="12.75" hidden="false" customHeight="true" outlineLevel="0" collapsed="false">
      <c r="B49" s="159" t="s">
        <v>1454</v>
      </c>
      <c r="C49" s="159"/>
      <c r="D49" s="159"/>
      <c r="E49" s="159"/>
      <c r="F49" s="159"/>
      <c r="G49" s="159"/>
      <c r="H49" s="159"/>
      <c r="I49" s="159"/>
      <c r="J49" s="164" t="n">
        <v>42704.44</v>
      </c>
      <c r="K49" s="164"/>
      <c r="L49" s="164"/>
      <c r="M49" s="164"/>
      <c r="N49" s="164"/>
      <c r="O49" s="164"/>
      <c r="P49" s="164"/>
      <c r="Q49" s="164"/>
      <c r="R49" s="164"/>
      <c r="S49" s="164"/>
      <c r="T49" s="164"/>
      <c r="U49" s="162" t="n">
        <v>1.45334895945084E-005</v>
      </c>
      <c r="V49" s="162"/>
      <c r="W49" s="162"/>
      <c r="X49" s="162"/>
      <c r="Y49" s="162"/>
      <c r="Z49" s="162"/>
      <c r="AA49" s="162"/>
      <c r="AB49" s="160" t="n">
        <v>2</v>
      </c>
      <c r="AC49" s="160"/>
      <c r="AD49" s="160"/>
      <c r="AE49" s="160"/>
      <c r="AF49" s="160"/>
      <c r="AG49" s="162" t="n">
        <v>4.83699332494921E-005</v>
      </c>
      <c r="AH49" s="162"/>
      <c r="AI49" s="162"/>
      <c r="AJ49" s="143"/>
    </row>
    <row r="50" customFormat="false" ht="12.75" hidden="false" customHeight="true" outlineLevel="0" collapsed="false">
      <c r="B50" s="159" t="s">
        <v>1455</v>
      </c>
      <c r="C50" s="159"/>
      <c r="D50" s="159"/>
      <c r="E50" s="159"/>
      <c r="F50" s="159"/>
      <c r="G50" s="159"/>
      <c r="H50" s="159"/>
      <c r="I50" s="159"/>
      <c r="J50" s="164" t="n">
        <v>9345.02</v>
      </c>
      <c r="K50" s="164"/>
      <c r="L50" s="164"/>
      <c r="M50" s="164"/>
      <c r="N50" s="164"/>
      <c r="O50" s="164"/>
      <c r="P50" s="164"/>
      <c r="Q50" s="164"/>
      <c r="R50" s="164"/>
      <c r="S50" s="164"/>
      <c r="T50" s="164"/>
      <c r="U50" s="162" t="n">
        <v>3.18036604461907E-006</v>
      </c>
      <c r="V50" s="162"/>
      <c r="W50" s="162"/>
      <c r="X50" s="162"/>
      <c r="Y50" s="162"/>
      <c r="Z50" s="162"/>
      <c r="AA50" s="162"/>
      <c r="AB50" s="160" t="n">
        <v>2</v>
      </c>
      <c r="AC50" s="160"/>
      <c r="AD50" s="160"/>
      <c r="AE50" s="160"/>
      <c r="AF50" s="160"/>
      <c r="AG50" s="162" t="n">
        <v>4.83699332494921E-005</v>
      </c>
      <c r="AH50" s="162"/>
      <c r="AI50" s="162"/>
      <c r="AJ50" s="143"/>
    </row>
    <row r="51" customFormat="false" ht="12.75" hidden="false" customHeight="true" outlineLevel="0" collapsed="false">
      <c r="B51" s="156"/>
      <c r="C51" s="156"/>
      <c r="D51" s="156"/>
      <c r="E51" s="156"/>
      <c r="F51" s="156"/>
      <c r="G51" s="156"/>
      <c r="H51" s="156"/>
      <c r="I51" s="156"/>
      <c r="J51" s="204" t="n">
        <v>2938347306.22</v>
      </c>
      <c r="K51" s="204"/>
      <c r="L51" s="204"/>
      <c r="M51" s="204"/>
      <c r="N51" s="204"/>
      <c r="O51" s="204"/>
      <c r="P51" s="204"/>
      <c r="Q51" s="204"/>
      <c r="R51" s="204"/>
      <c r="S51" s="204"/>
      <c r="T51" s="204"/>
      <c r="U51" s="205" t="n">
        <v>0.999999999999996</v>
      </c>
      <c r="V51" s="205"/>
      <c r="W51" s="205"/>
      <c r="X51" s="205"/>
      <c r="Y51" s="205"/>
      <c r="Z51" s="205"/>
      <c r="AA51" s="205"/>
      <c r="AB51" s="206" t="n">
        <v>41348</v>
      </c>
      <c r="AC51" s="206"/>
      <c r="AD51" s="206"/>
      <c r="AE51" s="206"/>
      <c r="AF51" s="206"/>
      <c r="AG51" s="205" t="n">
        <v>1</v>
      </c>
      <c r="AH51" s="205"/>
      <c r="AI51" s="205"/>
      <c r="AJ51" s="143"/>
    </row>
    <row r="52" customFormat="false" ht="8.45"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row>
    <row r="53" customFormat="false" ht="18.75" hidden="false" customHeight="true" outlineLevel="0" collapsed="false">
      <c r="B53" s="173" t="s">
        <v>1456</v>
      </c>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row>
    <row r="54" customFormat="false" ht="9.6" hidden="false" customHeight="true" outlineLevel="0" collapsed="false">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row>
    <row r="55" customFormat="false" ht="13.5" hidden="false" customHeight="true" outlineLevel="0" collapsed="false">
      <c r="B55" s="156" t="s">
        <v>1433</v>
      </c>
      <c r="C55" s="156"/>
      <c r="D55" s="156"/>
      <c r="E55" s="156"/>
      <c r="F55" s="156"/>
      <c r="G55" s="156"/>
      <c r="H55" s="156"/>
      <c r="I55" s="156"/>
      <c r="J55" s="156" t="s">
        <v>1429</v>
      </c>
      <c r="K55" s="156"/>
      <c r="L55" s="156"/>
      <c r="M55" s="156"/>
      <c r="N55" s="156"/>
      <c r="O55" s="156"/>
      <c r="P55" s="156"/>
      <c r="Q55" s="156"/>
      <c r="R55" s="156"/>
      <c r="S55" s="156"/>
      <c r="T55" s="156"/>
      <c r="U55" s="156" t="s">
        <v>1430</v>
      </c>
      <c r="V55" s="156"/>
      <c r="W55" s="156"/>
      <c r="X55" s="156"/>
      <c r="Y55" s="156"/>
      <c r="Z55" s="156"/>
      <c r="AA55" s="156"/>
      <c r="AB55" s="156" t="s">
        <v>1431</v>
      </c>
      <c r="AC55" s="156"/>
      <c r="AD55" s="156"/>
      <c r="AE55" s="156"/>
      <c r="AF55" s="156" t="s">
        <v>1430</v>
      </c>
      <c r="AG55" s="156"/>
      <c r="AH55" s="156"/>
      <c r="AI55" s="156"/>
      <c r="AJ55" s="156"/>
    </row>
    <row r="56" customFormat="false" ht="10.5" hidden="false" customHeight="true" outlineLevel="0" collapsed="false">
      <c r="B56" s="159" t="s">
        <v>1457</v>
      </c>
      <c r="C56" s="159"/>
      <c r="D56" s="159"/>
      <c r="E56" s="159"/>
      <c r="F56" s="159"/>
      <c r="G56" s="159"/>
      <c r="H56" s="159"/>
      <c r="I56" s="159"/>
      <c r="J56" s="164" t="n">
        <v>150000</v>
      </c>
      <c r="K56" s="164"/>
      <c r="L56" s="164"/>
      <c r="M56" s="164"/>
      <c r="N56" s="164"/>
      <c r="O56" s="164"/>
      <c r="P56" s="164"/>
      <c r="Q56" s="164"/>
      <c r="R56" s="164"/>
      <c r="S56" s="164"/>
      <c r="T56" s="164"/>
      <c r="U56" s="162" t="n">
        <v>5.10491049449718E-005</v>
      </c>
      <c r="V56" s="162"/>
      <c r="W56" s="162"/>
      <c r="X56" s="162"/>
      <c r="Y56" s="162"/>
      <c r="Z56" s="162"/>
      <c r="AA56" s="162"/>
      <c r="AB56" s="160" t="n">
        <v>283</v>
      </c>
      <c r="AC56" s="160"/>
      <c r="AD56" s="160"/>
      <c r="AE56" s="160"/>
      <c r="AF56" s="162" t="n">
        <v>0.00684434555480314</v>
      </c>
      <c r="AG56" s="162"/>
      <c r="AH56" s="162"/>
      <c r="AI56" s="162"/>
      <c r="AJ56" s="162"/>
    </row>
    <row r="57" customFormat="false" ht="10.5" hidden="false" customHeight="true" outlineLevel="0" collapsed="false">
      <c r="B57" s="159" t="s">
        <v>1434</v>
      </c>
      <c r="C57" s="159"/>
      <c r="D57" s="159"/>
      <c r="E57" s="159"/>
      <c r="F57" s="159"/>
      <c r="G57" s="159"/>
      <c r="H57" s="159"/>
      <c r="I57" s="159"/>
      <c r="J57" s="164" t="n">
        <v>16611789.24</v>
      </c>
      <c r="K57" s="164"/>
      <c r="L57" s="164"/>
      <c r="M57" s="164"/>
      <c r="N57" s="164"/>
      <c r="O57" s="164"/>
      <c r="P57" s="164"/>
      <c r="Q57" s="164"/>
      <c r="R57" s="164"/>
      <c r="S57" s="164"/>
      <c r="T57" s="164"/>
      <c r="U57" s="162" t="n">
        <v>0.00565344648157676</v>
      </c>
      <c r="V57" s="162"/>
      <c r="W57" s="162"/>
      <c r="X57" s="162"/>
      <c r="Y57" s="162"/>
      <c r="Z57" s="162"/>
      <c r="AA57" s="162"/>
      <c r="AB57" s="160" t="n">
        <v>552</v>
      </c>
      <c r="AC57" s="160"/>
      <c r="AD57" s="160"/>
      <c r="AE57" s="160"/>
      <c r="AF57" s="162" t="n">
        <v>0.0133501015768598</v>
      </c>
      <c r="AG57" s="162"/>
      <c r="AH57" s="162"/>
      <c r="AI57" s="162"/>
      <c r="AJ57" s="162"/>
    </row>
    <row r="58" customFormat="false" ht="10.5" hidden="false" customHeight="true" outlineLevel="0" collapsed="false">
      <c r="B58" s="159" t="s">
        <v>1435</v>
      </c>
      <c r="C58" s="159"/>
      <c r="D58" s="159"/>
      <c r="E58" s="159"/>
      <c r="F58" s="159"/>
      <c r="G58" s="159"/>
      <c r="H58" s="159"/>
      <c r="I58" s="159"/>
      <c r="J58" s="164" t="n">
        <v>16464744.45</v>
      </c>
      <c r="K58" s="164"/>
      <c r="L58" s="164"/>
      <c r="M58" s="164"/>
      <c r="N58" s="164"/>
      <c r="O58" s="164"/>
      <c r="P58" s="164"/>
      <c r="Q58" s="164"/>
      <c r="R58" s="164"/>
      <c r="S58" s="164"/>
      <c r="T58" s="164"/>
      <c r="U58" s="162" t="n">
        <v>0.00560340311546795</v>
      </c>
      <c r="V58" s="162"/>
      <c r="W58" s="162"/>
      <c r="X58" s="162"/>
      <c r="Y58" s="162"/>
      <c r="Z58" s="162"/>
      <c r="AA58" s="162"/>
      <c r="AB58" s="160" t="n">
        <v>525</v>
      </c>
      <c r="AC58" s="160"/>
      <c r="AD58" s="160"/>
      <c r="AE58" s="160"/>
      <c r="AF58" s="162" t="n">
        <v>0.0126971074779917</v>
      </c>
      <c r="AG58" s="162"/>
      <c r="AH58" s="162"/>
      <c r="AI58" s="162"/>
      <c r="AJ58" s="162"/>
    </row>
    <row r="59" customFormat="false" ht="10.5" hidden="false" customHeight="true" outlineLevel="0" collapsed="false">
      <c r="B59" s="159" t="s">
        <v>1436</v>
      </c>
      <c r="C59" s="159"/>
      <c r="D59" s="159"/>
      <c r="E59" s="159"/>
      <c r="F59" s="159"/>
      <c r="G59" s="159"/>
      <c r="H59" s="159"/>
      <c r="I59" s="159"/>
      <c r="J59" s="164" t="n">
        <v>26424110.47</v>
      </c>
      <c r="K59" s="164"/>
      <c r="L59" s="164"/>
      <c r="M59" s="164"/>
      <c r="N59" s="164"/>
      <c r="O59" s="164"/>
      <c r="P59" s="164"/>
      <c r="Q59" s="164"/>
      <c r="R59" s="164"/>
      <c r="S59" s="164"/>
      <c r="T59" s="164"/>
      <c r="U59" s="162" t="n">
        <v>0.00899284792307039</v>
      </c>
      <c r="V59" s="162"/>
      <c r="W59" s="162"/>
      <c r="X59" s="162"/>
      <c r="Y59" s="162"/>
      <c r="Z59" s="162"/>
      <c r="AA59" s="162"/>
      <c r="AB59" s="160" t="n">
        <v>842</v>
      </c>
      <c r="AC59" s="160"/>
      <c r="AD59" s="160"/>
      <c r="AE59" s="160"/>
      <c r="AF59" s="162" t="n">
        <v>0.0203637418980362</v>
      </c>
      <c r="AG59" s="162"/>
      <c r="AH59" s="162"/>
      <c r="AI59" s="162"/>
      <c r="AJ59" s="162"/>
    </row>
    <row r="60" customFormat="false" ht="10.5" hidden="false" customHeight="true" outlineLevel="0" collapsed="false">
      <c r="B60" s="159" t="s">
        <v>1437</v>
      </c>
      <c r="C60" s="159"/>
      <c r="D60" s="159"/>
      <c r="E60" s="159"/>
      <c r="F60" s="159"/>
      <c r="G60" s="159"/>
      <c r="H60" s="159"/>
      <c r="I60" s="159"/>
      <c r="J60" s="164" t="n">
        <v>47674589.24</v>
      </c>
      <c r="K60" s="164"/>
      <c r="L60" s="164"/>
      <c r="M60" s="164"/>
      <c r="N60" s="164"/>
      <c r="O60" s="164"/>
      <c r="P60" s="164"/>
      <c r="Q60" s="164"/>
      <c r="R60" s="164"/>
      <c r="S60" s="164"/>
      <c r="T60" s="164"/>
      <c r="U60" s="162" t="n">
        <v>0.0162249673954746</v>
      </c>
      <c r="V60" s="162"/>
      <c r="W60" s="162"/>
      <c r="X60" s="162"/>
      <c r="Y60" s="162"/>
      <c r="Z60" s="162"/>
      <c r="AA60" s="162"/>
      <c r="AB60" s="160" t="n">
        <v>1394</v>
      </c>
      <c r="AC60" s="160"/>
      <c r="AD60" s="160"/>
      <c r="AE60" s="160"/>
      <c r="AF60" s="162" t="n">
        <v>0.033713843474896</v>
      </c>
      <c r="AG60" s="162"/>
      <c r="AH60" s="162"/>
      <c r="AI60" s="162"/>
      <c r="AJ60" s="162"/>
    </row>
    <row r="61" customFormat="false" ht="10.5" hidden="false" customHeight="true" outlineLevel="0" collapsed="false">
      <c r="B61" s="159" t="s">
        <v>1438</v>
      </c>
      <c r="C61" s="159"/>
      <c r="D61" s="159"/>
      <c r="E61" s="159"/>
      <c r="F61" s="159"/>
      <c r="G61" s="159"/>
      <c r="H61" s="159"/>
      <c r="I61" s="159"/>
      <c r="J61" s="164" t="n">
        <v>108639544.39</v>
      </c>
      <c r="K61" s="164"/>
      <c r="L61" s="164"/>
      <c r="M61" s="164"/>
      <c r="N61" s="164"/>
      <c r="O61" s="164"/>
      <c r="P61" s="164"/>
      <c r="Q61" s="164"/>
      <c r="R61" s="164"/>
      <c r="S61" s="164"/>
      <c r="T61" s="164"/>
      <c r="U61" s="162" t="n">
        <v>0.0369730100182602</v>
      </c>
      <c r="V61" s="162"/>
      <c r="W61" s="162"/>
      <c r="X61" s="162"/>
      <c r="Y61" s="162"/>
      <c r="Z61" s="162"/>
      <c r="AA61" s="162"/>
      <c r="AB61" s="160" t="n">
        <v>3295</v>
      </c>
      <c r="AC61" s="160"/>
      <c r="AD61" s="160"/>
      <c r="AE61" s="160"/>
      <c r="AF61" s="162" t="n">
        <v>0.0796894650285383</v>
      </c>
      <c r="AG61" s="162"/>
      <c r="AH61" s="162"/>
      <c r="AI61" s="162"/>
      <c r="AJ61" s="162"/>
    </row>
    <row r="62" customFormat="false" ht="10.5" hidden="false" customHeight="true" outlineLevel="0" collapsed="false">
      <c r="B62" s="159" t="s">
        <v>1439</v>
      </c>
      <c r="C62" s="159"/>
      <c r="D62" s="159"/>
      <c r="E62" s="159"/>
      <c r="F62" s="159"/>
      <c r="G62" s="159"/>
      <c r="H62" s="159"/>
      <c r="I62" s="159"/>
      <c r="J62" s="164" t="n">
        <v>137255979.96</v>
      </c>
      <c r="K62" s="164"/>
      <c r="L62" s="164"/>
      <c r="M62" s="164"/>
      <c r="N62" s="164"/>
      <c r="O62" s="164"/>
      <c r="P62" s="164"/>
      <c r="Q62" s="164"/>
      <c r="R62" s="164"/>
      <c r="S62" s="164"/>
      <c r="T62" s="164"/>
      <c r="U62" s="162" t="n">
        <v>0.0467119661686865</v>
      </c>
      <c r="V62" s="162"/>
      <c r="W62" s="162"/>
      <c r="X62" s="162"/>
      <c r="Y62" s="162"/>
      <c r="Z62" s="162"/>
      <c r="AA62" s="162"/>
      <c r="AB62" s="160" t="n">
        <v>3681</v>
      </c>
      <c r="AC62" s="160"/>
      <c r="AD62" s="160"/>
      <c r="AE62" s="160"/>
      <c r="AF62" s="162" t="n">
        <v>0.0890248621456902</v>
      </c>
      <c r="AG62" s="162"/>
      <c r="AH62" s="162"/>
      <c r="AI62" s="162"/>
      <c r="AJ62" s="162"/>
    </row>
    <row r="63" customFormat="false" ht="10.5" hidden="false" customHeight="true" outlineLevel="0" collapsed="false">
      <c r="B63" s="159" t="s">
        <v>1440</v>
      </c>
      <c r="C63" s="159"/>
      <c r="D63" s="159"/>
      <c r="E63" s="159"/>
      <c r="F63" s="159"/>
      <c r="G63" s="159"/>
      <c r="H63" s="159"/>
      <c r="I63" s="159"/>
      <c r="J63" s="164" t="n">
        <v>103698565.75</v>
      </c>
      <c r="K63" s="164"/>
      <c r="L63" s="164"/>
      <c r="M63" s="164"/>
      <c r="N63" s="164"/>
      <c r="O63" s="164"/>
      <c r="P63" s="164"/>
      <c r="Q63" s="164"/>
      <c r="R63" s="164"/>
      <c r="S63" s="164"/>
      <c r="T63" s="164"/>
      <c r="U63" s="162" t="n">
        <v>0.0352914597707655</v>
      </c>
      <c r="V63" s="162"/>
      <c r="W63" s="162"/>
      <c r="X63" s="162"/>
      <c r="Y63" s="162"/>
      <c r="Z63" s="162"/>
      <c r="AA63" s="162"/>
      <c r="AB63" s="160" t="n">
        <v>2193</v>
      </c>
      <c r="AC63" s="160"/>
      <c r="AD63" s="160"/>
      <c r="AE63" s="160"/>
      <c r="AF63" s="162" t="n">
        <v>0.0530376318080681</v>
      </c>
      <c r="AG63" s="162"/>
      <c r="AH63" s="162"/>
      <c r="AI63" s="162"/>
      <c r="AJ63" s="162"/>
    </row>
    <row r="64" customFormat="false" ht="10.5" hidden="false" customHeight="true" outlineLevel="0" collapsed="false">
      <c r="B64" s="159" t="s">
        <v>1441</v>
      </c>
      <c r="C64" s="159"/>
      <c r="D64" s="159"/>
      <c r="E64" s="159"/>
      <c r="F64" s="159"/>
      <c r="G64" s="159"/>
      <c r="H64" s="159"/>
      <c r="I64" s="159"/>
      <c r="J64" s="164" t="n">
        <v>126359064.17</v>
      </c>
      <c r="K64" s="164"/>
      <c r="L64" s="164"/>
      <c r="M64" s="164"/>
      <c r="N64" s="164"/>
      <c r="O64" s="164"/>
      <c r="P64" s="164"/>
      <c r="Q64" s="164"/>
      <c r="R64" s="164"/>
      <c r="S64" s="164"/>
      <c r="T64" s="164"/>
      <c r="U64" s="162" t="n">
        <v>0.0430034475170852</v>
      </c>
      <c r="V64" s="162"/>
      <c r="W64" s="162"/>
      <c r="X64" s="162"/>
      <c r="Y64" s="162"/>
      <c r="Z64" s="162"/>
      <c r="AA64" s="162"/>
      <c r="AB64" s="160" t="n">
        <v>2344</v>
      </c>
      <c r="AC64" s="160"/>
      <c r="AD64" s="160"/>
      <c r="AE64" s="160"/>
      <c r="AF64" s="162" t="n">
        <v>0.0566895617684048</v>
      </c>
      <c r="AG64" s="162"/>
      <c r="AH64" s="162"/>
      <c r="AI64" s="162"/>
      <c r="AJ64" s="162"/>
    </row>
    <row r="65" customFormat="false" ht="10.5" hidden="false" customHeight="true" outlineLevel="0" collapsed="false">
      <c r="B65" s="159" t="s">
        <v>1442</v>
      </c>
      <c r="C65" s="159"/>
      <c r="D65" s="159"/>
      <c r="E65" s="159"/>
      <c r="F65" s="159"/>
      <c r="G65" s="159"/>
      <c r="H65" s="159"/>
      <c r="I65" s="159"/>
      <c r="J65" s="164" t="n">
        <v>148590298.84</v>
      </c>
      <c r="K65" s="164"/>
      <c r="L65" s="164"/>
      <c r="M65" s="164"/>
      <c r="N65" s="164"/>
      <c r="O65" s="164"/>
      <c r="P65" s="164"/>
      <c r="Q65" s="164"/>
      <c r="R65" s="164"/>
      <c r="S65" s="164"/>
      <c r="T65" s="164"/>
      <c r="U65" s="162" t="n">
        <v>0.0505693450619192</v>
      </c>
      <c r="V65" s="162"/>
      <c r="W65" s="162"/>
      <c r="X65" s="162"/>
      <c r="Y65" s="162"/>
      <c r="Z65" s="162"/>
      <c r="AA65" s="162"/>
      <c r="AB65" s="160" t="n">
        <v>2612</v>
      </c>
      <c r="AC65" s="160"/>
      <c r="AD65" s="160"/>
      <c r="AE65" s="160"/>
      <c r="AF65" s="162" t="n">
        <v>0.0631711328238367</v>
      </c>
      <c r="AG65" s="162"/>
      <c r="AH65" s="162"/>
      <c r="AI65" s="162"/>
      <c r="AJ65" s="162"/>
    </row>
    <row r="66" customFormat="false" ht="10.5" hidden="false" customHeight="true" outlineLevel="0" collapsed="false">
      <c r="B66" s="159" t="s">
        <v>1443</v>
      </c>
      <c r="C66" s="159"/>
      <c r="D66" s="159"/>
      <c r="E66" s="159"/>
      <c r="F66" s="159"/>
      <c r="G66" s="159"/>
      <c r="H66" s="159"/>
      <c r="I66" s="159"/>
      <c r="J66" s="164" t="n">
        <v>130424598.77</v>
      </c>
      <c r="K66" s="164"/>
      <c r="L66" s="164"/>
      <c r="M66" s="164"/>
      <c r="N66" s="164"/>
      <c r="O66" s="164"/>
      <c r="P66" s="164"/>
      <c r="Q66" s="164"/>
      <c r="R66" s="164"/>
      <c r="S66" s="164"/>
      <c r="T66" s="164"/>
      <c r="U66" s="162" t="n">
        <v>0.0443870602001037</v>
      </c>
      <c r="V66" s="162"/>
      <c r="W66" s="162"/>
      <c r="X66" s="162"/>
      <c r="Y66" s="162"/>
      <c r="Z66" s="162"/>
      <c r="AA66" s="162"/>
      <c r="AB66" s="160" t="n">
        <v>2016</v>
      </c>
      <c r="AC66" s="160"/>
      <c r="AD66" s="160"/>
      <c r="AE66" s="160"/>
      <c r="AF66" s="162" t="n">
        <v>0.0487568927154881</v>
      </c>
      <c r="AG66" s="162"/>
      <c r="AH66" s="162"/>
      <c r="AI66" s="162"/>
      <c r="AJ66" s="162"/>
    </row>
    <row r="67" customFormat="false" ht="10.5" hidden="false" customHeight="true" outlineLevel="0" collapsed="false">
      <c r="B67" s="159" t="s">
        <v>1444</v>
      </c>
      <c r="C67" s="159"/>
      <c r="D67" s="159"/>
      <c r="E67" s="159"/>
      <c r="F67" s="159"/>
      <c r="G67" s="159"/>
      <c r="H67" s="159"/>
      <c r="I67" s="159"/>
      <c r="J67" s="164" t="n">
        <v>160892445.82</v>
      </c>
      <c r="K67" s="164"/>
      <c r="L67" s="164"/>
      <c r="M67" s="164"/>
      <c r="N67" s="164"/>
      <c r="O67" s="164"/>
      <c r="P67" s="164"/>
      <c r="Q67" s="164"/>
      <c r="R67" s="164"/>
      <c r="S67" s="164"/>
      <c r="T67" s="164"/>
      <c r="U67" s="162" t="n">
        <v>0.0547561023434559</v>
      </c>
      <c r="V67" s="162"/>
      <c r="W67" s="162"/>
      <c r="X67" s="162"/>
      <c r="Y67" s="162"/>
      <c r="Z67" s="162"/>
      <c r="AA67" s="162"/>
      <c r="AB67" s="160" t="n">
        <v>2244</v>
      </c>
      <c r="AC67" s="160"/>
      <c r="AD67" s="160"/>
      <c r="AE67" s="160"/>
      <c r="AF67" s="162" t="n">
        <v>0.0542710651059302</v>
      </c>
      <c r="AG67" s="162"/>
      <c r="AH67" s="162"/>
      <c r="AI67" s="162"/>
      <c r="AJ67" s="162"/>
    </row>
    <row r="68" customFormat="false" ht="10.5" hidden="false" customHeight="true" outlineLevel="0" collapsed="false">
      <c r="B68" s="159" t="s">
        <v>1445</v>
      </c>
      <c r="C68" s="159"/>
      <c r="D68" s="159"/>
      <c r="E68" s="159"/>
      <c r="F68" s="159"/>
      <c r="G68" s="159"/>
      <c r="H68" s="159"/>
      <c r="I68" s="159"/>
      <c r="J68" s="164" t="n">
        <v>113082555.13</v>
      </c>
      <c r="K68" s="164"/>
      <c r="L68" s="164"/>
      <c r="M68" s="164"/>
      <c r="N68" s="164"/>
      <c r="O68" s="164"/>
      <c r="P68" s="164"/>
      <c r="Q68" s="164"/>
      <c r="R68" s="164"/>
      <c r="S68" s="164"/>
      <c r="T68" s="164"/>
      <c r="U68" s="162" t="n">
        <v>0.0384850881618462</v>
      </c>
      <c r="V68" s="162"/>
      <c r="W68" s="162"/>
      <c r="X68" s="162"/>
      <c r="Y68" s="162"/>
      <c r="Z68" s="162"/>
      <c r="AA68" s="162"/>
      <c r="AB68" s="160" t="n">
        <v>1506</v>
      </c>
      <c r="AC68" s="160"/>
      <c r="AD68" s="160"/>
      <c r="AE68" s="160"/>
      <c r="AF68" s="162" t="n">
        <v>0.0364225597368676</v>
      </c>
      <c r="AG68" s="162"/>
      <c r="AH68" s="162"/>
      <c r="AI68" s="162"/>
      <c r="AJ68" s="162"/>
    </row>
    <row r="69" customFormat="false" ht="10.5" hidden="false" customHeight="true" outlineLevel="0" collapsed="false">
      <c r="B69" s="159" t="s">
        <v>1446</v>
      </c>
      <c r="C69" s="159"/>
      <c r="D69" s="159"/>
      <c r="E69" s="159"/>
      <c r="F69" s="159"/>
      <c r="G69" s="159"/>
      <c r="H69" s="159"/>
      <c r="I69" s="159"/>
      <c r="J69" s="164" t="n">
        <v>124430500.45</v>
      </c>
      <c r="K69" s="164"/>
      <c r="L69" s="164"/>
      <c r="M69" s="164"/>
      <c r="N69" s="164"/>
      <c r="O69" s="164"/>
      <c r="P69" s="164"/>
      <c r="Q69" s="164"/>
      <c r="R69" s="164"/>
      <c r="S69" s="164"/>
      <c r="T69" s="164"/>
      <c r="U69" s="162" t="n">
        <v>0.042347104505516</v>
      </c>
      <c r="V69" s="162"/>
      <c r="W69" s="162"/>
      <c r="X69" s="162"/>
      <c r="Y69" s="162"/>
      <c r="Z69" s="162"/>
      <c r="AA69" s="162"/>
      <c r="AB69" s="160" t="n">
        <v>1528</v>
      </c>
      <c r="AC69" s="160"/>
      <c r="AD69" s="160"/>
      <c r="AE69" s="160"/>
      <c r="AF69" s="162" t="n">
        <v>0.036954629002612</v>
      </c>
      <c r="AG69" s="162"/>
      <c r="AH69" s="162"/>
      <c r="AI69" s="162"/>
      <c r="AJ69" s="162"/>
    </row>
    <row r="70" customFormat="false" ht="10.5" hidden="false" customHeight="true" outlineLevel="0" collapsed="false">
      <c r="B70" s="159" t="s">
        <v>1447</v>
      </c>
      <c r="C70" s="159"/>
      <c r="D70" s="159"/>
      <c r="E70" s="159"/>
      <c r="F70" s="159"/>
      <c r="G70" s="159"/>
      <c r="H70" s="159"/>
      <c r="I70" s="159"/>
      <c r="J70" s="164" t="n">
        <v>175679180.49</v>
      </c>
      <c r="K70" s="164"/>
      <c r="L70" s="164"/>
      <c r="M70" s="164"/>
      <c r="N70" s="164"/>
      <c r="O70" s="164"/>
      <c r="P70" s="164"/>
      <c r="Q70" s="164"/>
      <c r="R70" s="164"/>
      <c r="S70" s="164"/>
      <c r="T70" s="164"/>
      <c r="U70" s="162" t="n">
        <v>0.0597884328098711</v>
      </c>
      <c r="V70" s="162"/>
      <c r="W70" s="162"/>
      <c r="X70" s="162"/>
      <c r="Y70" s="162"/>
      <c r="Z70" s="162"/>
      <c r="AA70" s="162"/>
      <c r="AB70" s="160" t="n">
        <v>2107</v>
      </c>
      <c r="AC70" s="160"/>
      <c r="AD70" s="160"/>
      <c r="AE70" s="160"/>
      <c r="AF70" s="162" t="n">
        <v>0.0509577246783399</v>
      </c>
      <c r="AG70" s="162"/>
      <c r="AH70" s="162"/>
      <c r="AI70" s="162"/>
      <c r="AJ70" s="162"/>
    </row>
    <row r="71" customFormat="false" ht="10.5" hidden="false" customHeight="true" outlineLevel="0" collapsed="false">
      <c r="B71" s="159" t="s">
        <v>1448</v>
      </c>
      <c r="C71" s="159"/>
      <c r="D71" s="159"/>
      <c r="E71" s="159"/>
      <c r="F71" s="159"/>
      <c r="G71" s="159"/>
      <c r="H71" s="159"/>
      <c r="I71" s="159"/>
      <c r="J71" s="164" t="n">
        <v>173629774.28</v>
      </c>
      <c r="K71" s="164"/>
      <c r="L71" s="164"/>
      <c r="M71" s="164"/>
      <c r="N71" s="164"/>
      <c r="O71" s="164"/>
      <c r="P71" s="164"/>
      <c r="Q71" s="164"/>
      <c r="R71" s="164"/>
      <c r="S71" s="164"/>
      <c r="T71" s="164"/>
      <c r="U71" s="162" t="n">
        <v>0.0590909637919432</v>
      </c>
      <c r="V71" s="162"/>
      <c r="W71" s="162"/>
      <c r="X71" s="162"/>
      <c r="Y71" s="162"/>
      <c r="Z71" s="162"/>
      <c r="AA71" s="162"/>
      <c r="AB71" s="160" t="n">
        <v>1914</v>
      </c>
      <c r="AC71" s="160"/>
      <c r="AD71" s="160"/>
      <c r="AE71" s="160"/>
      <c r="AF71" s="162" t="n">
        <v>0.046290026119764</v>
      </c>
      <c r="AG71" s="162"/>
      <c r="AH71" s="162"/>
      <c r="AI71" s="162"/>
      <c r="AJ71" s="162"/>
    </row>
    <row r="72" customFormat="false" ht="10.5" hidden="false" customHeight="true" outlineLevel="0" collapsed="false">
      <c r="B72" s="159" t="s">
        <v>1449</v>
      </c>
      <c r="C72" s="159"/>
      <c r="D72" s="159"/>
      <c r="E72" s="159"/>
      <c r="F72" s="159"/>
      <c r="G72" s="159"/>
      <c r="H72" s="159"/>
      <c r="I72" s="159"/>
      <c r="J72" s="164" t="n">
        <v>208878732.82</v>
      </c>
      <c r="K72" s="164"/>
      <c r="L72" s="164"/>
      <c r="M72" s="164"/>
      <c r="N72" s="164"/>
      <c r="O72" s="164"/>
      <c r="P72" s="164"/>
      <c r="Q72" s="164"/>
      <c r="R72" s="164"/>
      <c r="S72" s="164"/>
      <c r="T72" s="164"/>
      <c r="U72" s="162" t="n">
        <v>0.0710871490166728</v>
      </c>
      <c r="V72" s="162"/>
      <c r="W72" s="162"/>
      <c r="X72" s="162"/>
      <c r="Y72" s="162"/>
      <c r="Z72" s="162"/>
      <c r="AA72" s="162"/>
      <c r="AB72" s="160" t="n">
        <v>2150</v>
      </c>
      <c r="AC72" s="160"/>
      <c r="AD72" s="160"/>
      <c r="AE72" s="160"/>
      <c r="AF72" s="162" t="n">
        <v>0.051997678243204</v>
      </c>
      <c r="AG72" s="162"/>
      <c r="AH72" s="162"/>
      <c r="AI72" s="162"/>
      <c r="AJ72" s="162"/>
    </row>
    <row r="73" customFormat="false" ht="10.5" hidden="false" customHeight="true" outlineLevel="0" collapsed="false">
      <c r="B73" s="159" t="s">
        <v>1450</v>
      </c>
      <c r="C73" s="159"/>
      <c r="D73" s="159"/>
      <c r="E73" s="159"/>
      <c r="F73" s="159"/>
      <c r="G73" s="159"/>
      <c r="H73" s="159"/>
      <c r="I73" s="159"/>
      <c r="J73" s="164" t="n">
        <v>144092982.28</v>
      </c>
      <c r="K73" s="164"/>
      <c r="L73" s="164"/>
      <c r="M73" s="164"/>
      <c r="N73" s="164"/>
      <c r="O73" s="164"/>
      <c r="P73" s="164"/>
      <c r="Q73" s="164"/>
      <c r="R73" s="164"/>
      <c r="S73" s="164"/>
      <c r="T73" s="164"/>
      <c r="U73" s="162" t="n">
        <v>0.0490387851616379</v>
      </c>
      <c r="V73" s="162"/>
      <c r="W73" s="162"/>
      <c r="X73" s="162"/>
      <c r="Y73" s="162"/>
      <c r="Z73" s="162"/>
      <c r="AA73" s="162"/>
      <c r="AB73" s="160" t="n">
        <v>1419</v>
      </c>
      <c r="AC73" s="160"/>
      <c r="AD73" s="160"/>
      <c r="AE73" s="160"/>
      <c r="AF73" s="162" t="n">
        <v>0.0343184676405147</v>
      </c>
      <c r="AG73" s="162"/>
      <c r="AH73" s="162"/>
      <c r="AI73" s="162"/>
      <c r="AJ73" s="162"/>
    </row>
    <row r="74" customFormat="false" ht="10.5" hidden="false" customHeight="true" outlineLevel="0" collapsed="false">
      <c r="B74" s="159" t="s">
        <v>1451</v>
      </c>
      <c r="C74" s="159"/>
      <c r="D74" s="159"/>
      <c r="E74" s="159"/>
      <c r="F74" s="159"/>
      <c r="G74" s="159"/>
      <c r="H74" s="159"/>
      <c r="I74" s="159"/>
      <c r="J74" s="164" t="n">
        <v>141151831.45</v>
      </c>
      <c r="K74" s="164"/>
      <c r="L74" s="164"/>
      <c r="M74" s="164"/>
      <c r="N74" s="164"/>
      <c r="O74" s="164"/>
      <c r="P74" s="164"/>
      <c r="Q74" s="164"/>
      <c r="R74" s="164"/>
      <c r="S74" s="164"/>
      <c r="T74" s="164"/>
      <c r="U74" s="162" t="n">
        <v>0.0480378310457734</v>
      </c>
      <c r="V74" s="162"/>
      <c r="W74" s="162"/>
      <c r="X74" s="162"/>
      <c r="Y74" s="162"/>
      <c r="Z74" s="162"/>
      <c r="AA74" s="162"/>
      <c r="AB74" s="160" t="n">
        <v>1321</v>
      </c>
      <c r="AC74" s="160"/>
      <c r="AD74" s="160"/>
      <c r="AE74" s="160"/>
      <c r="AF74" s="162" t="n">
        <v>0.0319483409112895</v>
      </c>
      <c r="AG74" s="162"/>
      <c r="AH74" s="162"/>
      <c r="AI74" s="162"/>
      <c r="AJ74" s="162"/>
    </row>
    <row r="75" customFormat="false" ht="10.5" hidden="false" customHeight="true" outlineLevel="0" collapsed="false">
      <c r="B75" s="159" t="s">
        <v>1452</v>
      </c>
      <c r="C75" s="159"/>
      <c r="D75" s="159"/>
      <c r="E75" s="159"/>
      <c r="F75" s="159"/>
      <c r="G75" s="159"/>
      <c r="H75" s="159"/>
      <c r="I75" s="159"/>
      <c r="J75" s="164" t="n">
        <v>166177289.42</v>
      </c>
      <c r="K75" s="164"/>
      <c r="L75" s="164"/>
      <c r="M75" s="164"/>
      <c r="N75" s="164"/>
      <c r="O75" s="164"/>
      <c r="P75" s="164"/>
      <c r="Q75" s="164"/>
      <c r="R75" s="164"/>
      <c r="S75" s="164"/>
      <c r="T75" s="164"/>
      <c r="U75" s="162" t="n">
        <v>0.0565546792471502</v>
      </c>
      <c r="V75" s="162"/>
      <c r="W75" s="162"/>
      <c r="X75" s="162"/>
      <c r="Y75" s="162"/>
      <c r="Z75" s="162"/>
      <c r="AA75" s="162"/>
      <c r="AB75" s="160" t="n">
        <v>1707</v>
      </c>
      <c r="AC75" s="160"/>
      <c r="AD75" s="160"/>
      <c r="AE75" s="160"/>
      <c r="AF75" s="162" t="n">
        <v>0.0412837380284415</v>
      </c>
      <c r="AG75" s="162"/>
      <c r="AH75" s="162"/>
      <c r="AI75" s="162"/>
      <c r="AJ75" s="162"/>
    </row>
    <row r="76" customFormat="false" ht="10.5" hidden="false" customHeight="true" outlineLevel="0" collapsed="false">
      <c r="B76" s="159" t="s">
        <v>1453</v>
      </c>
      <c r="C76" s="159"/>
      <c r="D76" s="159"/>
      <c r="E76" s="159"/>
      <c r="F76" s="159"/>
      <c r="G76" s="159"/>
      <c r="H76" s="159"/>
      <c r="I76" s="159"/>
      <c r="J76" s="164" t="n">
        <v>158306777.5</v>
      </c>
      <c r="K76" s="164"/>
      <c r="L76" s="164"/>
      <c r="M76" s="164"/>
      <c r="N76" s="164"/>
      <c r="O76" s="164"/>
      <c r="P76" s="164"/>
      <c r="Q76" s="164"/>
      <c r="R76" s="164"/>
      <c r="S76" s="164"/>
      <c r="T76" s="164"/>
      <c r="U76" s="162" t="n">
        <v>0.0538761286539853</v>
      </c>
      <c r="V76" s="162"/>
      <c r="W76" s="162"/>
      <c r="X76" s="162"/>
      <c r="Y76" s="162"/>
      <c r="Z76" s="162"/>
      <c r="AA76" s="162"/>
      <c r="AB76" s="160" t="n">
        <v>1466</v>
      </c>
      <c r="AC76" s="160"/>
      <c r="AD76" s="160"/>
      <c r="AE76" s="160"/>
      <c r="AF76" s="162" t="n">
        <v>0.0354551610718777</v>
      </c>
      <c r="AG76" s="162"/>
      <c r="AH76" s="162"/>
      <c r="AI76" s="162"/>
      <c r="AJ76" s="162"/>
    </row>
    <row r="77" customFormat="false" ht="10.5" hidden="false" customHeight="true" outlineLevel="0" collapsed="false">
      <c r="B77" s="159" t="s">
        <v>1454</v>
      </c>
      <c r="C77" s="159"/>
      <c r="D77" s="159"/>
      <c r="E77" s="159"/>
      <c r="F77" s="159"/>
      <c r="G77" s="159"/>
      <c r="H77" s="159"/>
      <c r="I77" s="159"/>
      <c r="J77" s="164" t="n">
        <v>166005748.18</v>
      </c>
      <c r="K77" s="164"/>
      <c r="L77" s="164"/>
      <c r="M77" s="164"/>
      <c r="N77" s="164"/>
      <c r="O77" s="164"/>
      <c r="P77" s="164"/>
      <c r="Q77" s="164"/>
      <c r="R77" s="164"/>
      <c r="S77" s="164"/>
      <c r="T77" s="164"/>
      <c r="U77" s="162" t="n">
        <v>0.0564962990687292</v>
      </c>
      <c r="V77" s="162"/>
      <c r="W77" s="162"/>
      <c r="X77" s="162"/>
      <c r="Y77" s="162"/>
      <c r="Z77" s="162"/>
      <c r="AA77" s="162"/>
      <c r="AB77" s="160" t="n">
        <v>1470</v>
      </c>
      <c r="AC77" s="160"/>
      <c r="AD77" s="160"/>
      <c r="AE77" s="160"/>
      <c r="AF77" s="162" t="n">
        <v>0.0355519009383767</v>
      </c>
      <c r="AG77" s="162"/>
      <c r="AH77" s="162"/>
      <c r="AI77" s="162"/>
      <c r="AJ77" s="162"/>
    </row>
    <row r="78" customFormat="false" ht="10.5" hidden="false" customHeight="true" outlineLevel="0" collapsed="false">
      <c r="B78" s="159" t="s">
        <v>1455</v>
      </c>
      <c r="C78" s="159"/>
      <c r="D78" s="159"/>
      <c r="E78" s="159"/>
      <c r="F78" s="159"/>
      <c r="G78" s="159"/>
      <c r="H78" s="159"/>
      <c r="I78" s="159"/>
      <c r="J78" s="164" t="n">
        <v>89033682.92</v>
      </c>
      <c r="K78" s="164"/>
      <c r="L78" s="164"/>
      <c r="M78" s="164"/>
      <c r="N78" s="164"/>
      <c r="O78" s="164"/>
      <c r="P78" s="164"/>
      <c r="Q78" s="164"/>
      <c r="R78" s="164"/>
      <c r="S78" s="164"/>
      <c r="T78" s="164"/>
      <c r="U78" s="162" t="n">
        <v>0.0303005988201362</v>
      </c>
      <c r="V78" s="162"/>
      <c r="W78" s="162"/>
      <c r="X78" s="162"/>
      <c r="Y78" s="162"/>
      <c r="Z78" s="162"/>
      <c r="AA78" s="162"/>
      <c r="AB78" s="160" t="n">
        <v>759</v>
      </c>
      <c r="AC78" s="160"/>
      <c r="AD78" s="160"/>
      <c r="AE78" s="160"/>
      <c r="AF78" s="162" t="n">
        <v>0.0183563896681823</v>
      </c>
      <c r="AG78" s="162"/>
      <c r="AH78" s="162"/>
      <c r="AI78" s="162"/>
      <c r="AJ78" s="162"/>
    </row>
    <row r="79" customFormat="false" ht="10.5" hidden="false" customHeight="true" outlineLevel="0" collapsed="false">
      <c r="B79" s="159" t="s">
        <v>1458</v>
      </c>
      <c r="C79" s="159"/>
      <c r="D79" s="159"/>
      <c r="E79" s="159"/>
      <c r="F79" s="159"/>
      <c r="G79" s="159"/>
      <c r="H79" s="159"/>
      <c r="I79" s="159"/>
      <c r="J79" s="164" t="n">
        <v>73338301.8</v>
      </c>
      <c r="K79" s="164"/>
      <c r="L79" s="164"/>
      <c r="M79" s="164"/>
      <c r="N79" s="164"/>
      <c r="O79" s="164"/>
      <c r="P79" s="164"/>
      <c r="Q79" s="164"/>
      <c r="R79" s="164"/>
      <c r="S79" s="164"/>
      <c r="T79" s="164"/>
      <c r="U79" s="162" t="n">
        <v>0.0249590311004948</v>
      </c>
      <c r="V79" s="162"/>
      <c r="W79" s="162"/>
      <c r="X79" s="162"/>
      <c r="Y79" s="162"/>
      <c r="Z79" s="162"/>
      <c r="AA79" s="162"/>
      <c r="AB79" s="160" t="n">
        <v>633</v>
      </c>
      <c r="AC79" s="160"/>
      <c r="AD79" s="160"/>
      <c r="AE79" s="160"/>
      <c r="AF79" s="162" t="n">
        <v>0.0153090838734643</v>
      </c>
      <c r="AG79" s="162"/>
      <c r="AH79" s="162"/>
      <c r="AI79" s="162"/>
      <c r="AJ79" s="162"/>
    </row>
    <row r="80" customFormat="false" ht="10.5" hidden="false" customHeight="true" outlineLevel="0" collapsed="false">
      <c r="B80" s="159" t="s">
        <v>1459</v>
      </c>
      <c r="C80" s="159"/>
      <c r="D80" s="159"/>
      <c r="E80" s="159"/>
      <c r="F80" s="159"/>
      <c r="G80" s="159"/>
      <c r="H80" s="159"/>
      <c r="I80" s="159"/>
      <c r="J80" s="164" t="n">
        <v>127416095.53</v>
      </c>
      <c r="K80" s="164"/>
      <c r="L80" s="164"/>
      <c r="M80" s="164"/>
      <c r="N80" s="164"/>
      <c r="O80" s="164"/>
      <c r="P80" s="164"/>
      <c r="Q80" s="164"/>
      <c r="R80" s="164"/>
      <c r="S80" s="164"/>
      <c r="T80" s="164"/>
      <c r="U80" s="162" t="n">
        <v>0.0433631842159301</v>
      </c>
      <c r="V80" s="162"/>
      <c r="W80" s="162"/>
      <c r="X80" s="162"/>
      <c r="Y80" s="162"/>
      <c r="Z80" s="162"/>
      <c r="AA80" s="162"/>
      <c r="AB80" s="160" t="n">
        <v>1012</v>
      </c>
      <c r="AC80" s="160"/>
      <c r="AD80" s="160"/>
      <c r="AE80" s="160"/>
      <c r="AF80" s="162" t="n">
        <v>0.024475186224243</v>
      </c>
      <c r="AG80" s="162"/>
      <c r="AH80" s="162"/>
      <c r="AI80" s="162"/>
      <c r="AJ80" s="162"/>
    </row>
    <row r="81" customFormat="false" ht="10.5" hidden="false" customHeight="true" outlineLevel="0" collapsed="false">
      <c r="B81" s="159" t="s">
        <v>1460</v>
      </c>
      <c r="C81" s="159"/>
      <c r="D81" s="159"/>
      <c r="E81" s="159"/>
      <c r="F81" s="159"/>
      <c r="G81" s="159"/>
      <c r="H81" s="159"/>
      <c r="I81" s="159"/>
      <c r="J81" s="164" t="n">
        <v>51245248.4</v>
      </c>
      <c r="K81" s="164"/>
      <c r="L81" s="164"/>
      <c r="M81" s="164"/>
      <c r="N81" s="164"/>
      <c r="O81" s="164"/>
      <c r="P81" s="164"/>
      <c r="Q81" s="164"/>
      <c r="R81" s="164"/>
      <c r="S81" s="164"/>
      <c r="T81" s="164"/>
      <c r="U81" s="162" t="n">
        <v>0.0174401604233516</v>
      </c>
      <c r="V81" s="162"/>
      <c r="W81" s="162"/>
      <c r="X81" s="162"/>
      <c r="Y81" s="162"/>
      <c r="Z81" s="162"/>
      <c r="AA81" s="162"/>
      <c r="AB81" s="160" t="n">
        <v>347</v>
      </c>
      <c r="AC81" s="160"/>
      <c r="AD81" s="160"/>
      <c r="AE81" s="160"/>
      <c r="AF81" s="162" t="n">
        <v>0.00839218341878688</v>
      </c>
      <c r="AG81" s="162"/>
      <c r="AH81" s="162"/>
      <c r="AI81" s="162"/>
      <c r="AJ81" s="162"/>
    </row>
    <row r="82" customFormat="false" ht="10.5" hidden="false" customHeight="true" outlineLevel="0" collapsed="false">
      <c r="B82" s="159" t="s">
        <v>1461</v>
      </c>
      <c r="C82" s="159"/>
      <c r="D82" s="159"/>
      <c r="E82" s="159"/>
      <c r="F82" s="159"/>
      <c r="G82" s="159"/>
      <c r="H82" s="159"/>
      <c r="I82" s="159"/>
      <c r="J82" s="164" t="n">
        <v>886454.87</v>
      </c>
      <c r="K82" s="164"/>
      <c r="L82" s="164"/>
      <c r="M82" s="164"/>
      <c r="N82" s="164"/>
      <c r="O82" s="164"/>
      <c r="P82" s="164"/>
      <c r="Q82" s="164"/>
      <c r="R82" s="164"/>
      <c r="S82" s="164"/>
      <c r="T82" s="164"/>
      <c r="U82" s="162" t="n">
        <v>0.000301684851250742</v>
      </c>
      <c r="V82" s="162"/>
      <c r="W82" s="162"/>
      <c r="X82" s="162"/>
      <c r="Y82" s="162"/>
      <c r="Z82" s="162"/>
      <c r="AA82" s="162"/>
      <c r="AB82" s="160" t="n">
        <v>7</v>
      </c>
      <c r="AC82" s="160"/>
      <c r="AD82" s="160"/>
      <c r="AE82" s="160"/>
      <c r="AF82" s="162" t="n">
        <v>0.000169294766373222</v>
      </c>
      <c r="AG82" s="162"/>
      <c r="AH82" s="162"/>
      <c r="AI82" s="162"/>
      <c r="AJ82" s="162"/>
    </row>
    <row r="83" customFormat="false" ht="10.5" hidden="false" customHeight="true" outlineLevel="0" collapsed="false">
      <c r="B83" s="159" t="s">
        <v>1462</v>
      </c>
      <c r="C83" s="159"/>
      <c r="D83" s="159"/>
      <c r="E83" s="159"/>
      <c r="F83" s="159"/>
      <c r="G83" s="159"/>
      <c r="H83" s="159"/>
      <c r="I83" s="159"/>
      <c r="J83" s="164" t="n">
        <v>779143.48</v>
      </c>
      <c r="K83" s="164"/>
      <c r="L83" s="164"/>
      <c r="M83" s="164"/>
      <c r="N83" s="164"/>
      <c r="O83" s="164"/>
      <c r="P83" s="164"/>
      <c r="Q83" s="164"/>
      <c r="R83" s="164"/>
      <c r="S83" s="164"/>
      <c r="T83" s="164"/>
      <c r="U83" s="162" t="n">
        <v>0.00026516384851807</v>
      </c>
      <c r="V83" s="162"/>
      <c r="W83" s="162"/>
      <c r="X83" s="162"/>
      <c r="Y83" s="162"/>
      <c r="Z83" s="162"/>
      <c r="AA83" s="162"/>
      <c r="AB83" s="160" t="n">
        <v>10</v>
      </c>
      <c r="AC83" s="160"/>
      <c r="AD83" s="160"/>
      <c r="AE83" s="160"/>
      <c r="AF83" s="162" t="n">
        <v>0.000241849666247461</v>
      </c>
      <c r="AG83" s="162"/>
      <c r="AH83" s="162"/>
      <c r="AI83" s="162"/>
      <c r="AJ83" s="162"/>
    </row>
    <row r="84" customFormat="false" ht="10.5" hidden="false" customHeight="true" outlineLevel="0" collapsed="false">
      <c r="B84" s="159" t="s">
        <v>1463</v>
      </c>
      <c r="C84" s="159"/>
      <c r="D84" s="159"/>
      <c r="E84" s="159"/>
      <c r="F84" s="159"/>
      <c r="G84" s="159"/>
      <c r="H84" s="159"/>
      <c r="I84" s="159"/>
      <c r="J84" s="164" t="n">
        <v>545781.07</v>
      </c>
      <c r="K84" s="164"/>
      <c r="L84" s="164"/>
      <c r="M84" s="164"/>
      <c r="N84" s="164"/>
      <c r="O84" s="164"/>
      <c r="P84" s="164"/>
      <c r="Q84" s="164"/>
      <c r="R84" s="164"/>
      <c r="S84" s="164"/>
      <c r="T84" s="164"/>
      <c r="U84" s="162" t="n">
        <v>0.000185744234129393</v>
      </c>
      <c r="V84" s="162"/>
      <c r="W84" s="162"/>
      <c r="X84" s="162"/>
      <c r="Y84" s="162"/>
      <c r="Z84" s="162"/>
      <c r="AA84" s="162"/>
      <c r="AB84" s="160" t="n">
        <v>3</v>
      </c>
      <c r="AC84" s="160"/>
      <c r="AD84" s="160"/>
      <c r="AE84" s="160"/>
      <c r="AF84" s="162" t="n">
        <v>7.25548998742382E-005</v>
      </c>
      <c r="AG84" s="162"/>
      <c r="AH84" s="162"/>
      <c r="AI84" s="162"/>
      <c r="AJ84" s="162"/>
    </row>
    <row r="85" customFormat="false" ht="10.5" hidden="false" customHeight="true" outlineLevel="0" collapsed="false">
      <c r="B85" s="159" t="s">
        <v>1464</v>
      </c>
      <c r="C85" s="159"/>
      <c r="D85" s="159"/>
      <c r="E85" s="159"/>
      <c r="F85" s="159"/>
      <c r="G85" s="159"/>
      <c r="H85" s="159"/>
      <c r="I85" s="159"/>
      <c r="J85" s="164" t="n">
        <v>255086.17</v>
      </c>
      <c r="K85" s="164"/>
      <c r="L85" s="164"/>
      <c r="M85" s="164"/>
      <c r="N85" s="164"/>
      <c r="O85" s="164"/>
      <c r="P85" s="164"/>
      <c r="Q85" s="164"/>
      <c r="R85" s="164"/>
      <c r="S85" s="164"/>
      <c r="T85" s="164"/>
      <c r="U85" s="162" t="n">
        <v>8.68128044156061E-005</v>
      </c>
      <c r="V85" s="162"/>
      <c r="W85" s="162"/>
      <c r="X85" s="162"/>
      <c r="Y85" s="162"/>
      <c r="Z85" s="162"/>
      <c r="AA85" s="162"/>
      <c r="AB85" s="160" t="n">
        <v>4</v>
      </c>
      <c r="AC85" s="160"/>
      <c r="AD85" s="160"/>
      <c r="AE85" s="160"/>
      <c r="AF85" s="162" t="n">
        <v>9.67398664989842E-005</v>
      </c>
      <c r="AG85" s="162"/>
      <c r="AH85" s="162"/>
      <c r="AI85" s="162"/>
      <c r="AJ85" s="162"/>
    </row>
    <row r="86" customFormat="false" ht="10.5" hidden="false" customHeight="true" outlineLevel="0" collapsed="false">
      <c r="B86" s="159" t="s">
        <v>1465</v>
      </c>
      <c r="C86" s="159"/>
      <c r="D86" s="159"/>
      <c r="E86" s="159"/>
      <c r="F86" s="159"/>
      <c r="G86" s="159"/>
      <c r="H86" s="159"/>
      <c r="I86" s="159"/>
      <c r="J86" s="164" t="n">
        <v>226408.88</v>
      </c>
      <c r="K86" s="164"/>
      <c r="L86" s="164"/>
      <c r="M86" s="164"/>
      <c r="N86" s="164"/>
      <c r="O86" s="164"/>
      <c r="P86" s="164"/>
      <c r="Q86" s="164"/>
      <c r="R86" s="164"/>
      <c r="S86" s="164"/>
      <c r="T86" s="164"/>
      <c r="U86" s="162" t="n">
        <v>7.70531378372902E-005</v>
      </c>
      <c r="V86" s="162"/>
      <c r="W86" s="162"/>
      <c r="X86" s="162"/>
      <c r="Y86" s="162"/>
      <c r="Z86" s="162"/>
      <c r="AA86" s="162"/>
      <c r="AB86" s="160" t="n">
        <v>4</v>
      </c>
      <c r="AC86" s="160"/>
      <c r="AD86" s="160"/>
      <c r="AE86" s="160"/>
      <c r="AF86" s="162" t="n">
        <v>9.67398664989842E-005</v>
      </c>
      <c r="AG86" s="162"/>
      <c r="AH86" s="162"/>
      <c r="AI86" s="162"/>
      <c r="AJ86" s="162"/>
    </row>
    <row r="87" customFormat="false" ht="13.5" hidden="false" customHeight="true" outlineLevel="0" collapsed="false">
      <c r="B87" s="156"/>
      <c r="C87" s="156"/>
      <c r="D87" s="156"/>
      <c r="E87" s="156"/>
      <c r="F87" s="156"/>
      <c r="G87" s="156"/>
      <c r="H87" s="156"/>
      <c r="I87" s="156"/>
      <c r="J87" s="204" t="n">
        <v>2938347306.22</v>
      </c>
      <c r="K87" s="204"/>
      <c r="L87" s="204"/>
      <c r="M87" s="204"/>
      <c r="N87" s="204"/>
      <c r="O87" s="204"/>
      <c r="P87" s="204"/>
      <c r="Q87" s="204"/>
      <c r="R87" s="204"/>
      <c r="S87" s="204"/>
      <c r="T87" s="204"/>
      <c r="U87" s="205" t="n">
        <v>0.999999999999996</v>
      </c>
      <c r="V87" s="205"/>
      <c r="W87" s="205"/>
      <c r="X87" s="205"/>
      <c r="Y87" s="205"/>
      <c r="Z87" s="205"/>
      <c r="AA87" s="205"/>
      <c r="AB87" s="206" t="n">
        <v>41348</v>
      </c>
      <c r="AC87" s="206"/>
      <c r="AD87" s="206"/>
      <c r="AE87" s="206"/>
      <c r="AF87" s="205" t="n">
        <v>1</v>
      </c>
      <c r="AG87" s="205"/>
      <c r="AH87" s="205"/>
      <c r="AI87" s="205"/>
      <c r="AJ87" s="205"/>
    </row>
    <row r="88" customFormat="false" ht="9" hidden="false" customHeight="true" outlineLevel="0"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row>
    <row r="89" customFormat="false" ht="18.75" hidden="false" customHeight="true" outlineLevel="0" collapsed="false">
      <c r="B89" s="173" t="s">
        <v>1466</v>
      </c>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row>
    <row r="90" customFormat="false" ht="9.2" hidden="false" customHeight="true" outlineLevel="0" collapsed="false">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row>
    <row r="91" customFormat="false" ht="12.75" hidden="false" customHeight="true" outlineLevel="0" collapsed="false">
      <c r="B91" s="156" t="s">
        <v>1433</v>
      </c>
      <c r="C91" s="156"/>
      <c r="D91" s="156"/>
      <c r="E91" s="156"/>
      <c r="F91" s="156"/>
      <c r="G91" s="156"/>
      <c r="H91" s="156"/>
      <c r="I91" s="156" t="s">
        <v>1429</v>
      </c>
      <c r="J91" s="156"/>
      <c r="K91" s="156"/>
      <c r="L91" s="156"/>
      <c r="M91" s="156"/>
      <c r="N91" s="156"/>
      <c r="O91" s="156"/>
      <c r="P91" s="156"/>
      <c r="Q91" s="156"/>
      <c r="R91" s="156"/>
      <c r="S91" s="156"/>
      <c r="T91" s="156"/>
      <c r="U91" s="156" t="s">
        <v>1430</v>
      </c>
      <c r="V91" s="156"/>
      <c r="W91" s="156"/>
      <c r="X91" s="156"/>
      <c r="Y91" s="156"/>
      <c r="Z91" s="156"/>
      <c r="AA91" s="156"/>
      <c r="AB91" s="156" t="s">
        <v>1431</v>
      </c>
      <c r="AC91" s="156"/>
      <c r="AD91" s="156"/>
      <c r="AE91" s="156"/>
      <c r="AF91" s="156" t="s">
        <v>1430</v>
      </c>
      <c r="AG91" s="156"/>
      <c r="AH91" s="156"/>
      <c r="AI91" s="156"/>
      <c r="AJ91" s="156"/>
    </row>
    <row r="92" customFormat="false" ht="10.5" hidden="false" customHeight="true" outlineLevel="0" collapsed="false">
      <c r="B92" s="159" t="s">
        <v>1434</v>
      </c>
      <c r="C92" s="159"/>
      <c r="D92" s="159"/>
      <c r="E92" s="159"/>
      <c r="F92" s="159"/>
      <c r="G92" s="159"/>
      <c r="H92" s="159"/>
      <c r="I92" s="164" t="n">
        <v>0</v>
      </c>
      <c r="J92" s="164"/>
      <c r="K92" s="164"/>
      <c r="L92" s="164"/>
      <c r="M92" s="164"/>
      <c r="N92" s="164"/>
      <c r="O92" s="164"/>
      <c r="P92" s="164"/>
      <c r="Q92" s="164"/>
      <c r="R92" s="164"/>
      <c r="S92" s="164"/>
      <c r="T92" s="164"/>
      <c r="U92" s="162" t="n">
        <v>0</v>
      </c>
      <c r="V92" s="162"/>
      <c r="W92" s="162"/>
      <c r="X92" s="162"/>
      <c r="Y92" s="162"/>
      <c r="Z92" s="162"/>
      <c r="AA92" s="162"/>
      <c r="AB92" s="160" t="n">
        <v>2</v>
      </c>
      <c r="AC92" s="160"/>
      <c r="AD92" s="160"/>
      <c r="AE92" s="160"/>
      <c r="AF92" s="162" t="n">
        <v>4.83699332494921E-005</v>
      </c>
      <c r="AG92" s="162"/>
      <c r="AH92" s="162"/>
      <c r="AI92" s="162"/>
      <c r="AJ92" s="162"/>
    </row>
    <row r="93" customFormat="false" ht="10.5" hidden="false" customHeight="true" outlineLevel="0" collapsed="false">
      <c r="B93" s="159" t="s">
        <v>1435</v>
      </c>
      <c r="C93" s="159"/>
      <c r="D93" s="159"/>
      <c r="E93" s="159"/>
      <c r="F93" s="159"/>
      <c r="G93" s="159"/>
      <c r="H93" s="159"/>
      <c r="I93" s="164" t="n">
        <v>2028581.11</v>
      </c>
      <c r="J93" s="164"/>
      <c r="K93" s="164"/>
      <c r="L93" s="164"/>
      <c r="M93" s="164"/>
      <c r="N93" s="164"/>
      <c r="O93" s="164"/>
      <c r="P93" s="164"/>
      <c r="Q93" s="164"/>
      <c r="R93" s="164"/>
      <c r="S93" s="164"/>
      <c r="T93" s="164"/>
      <c r="U93" s="162" t="n">
        <v>0.000690381666491849</v>
      </c>
      <c r="V93" s="162"/>
      <c r="W93" s="162"/>
      <c r="X93" s="162"/>
      <c r="Y93" s="162"/>
      <c r="Z93" s="162"/>
      <c r="AA93" s="162"/>
      <c r="AB93" s="160" t="n">
        <v>38</v>
      </c>
      <c r="AC93" s="160"/>
      <c r="AD93" s="160"/>
      <c r="AE93" s="160"/>
      <c r="AF93" s="162" t="n">
        <v>0.00091902873174035</v>
      </c>
      <c r="AG93" s="162"/>
      <c r="AH93" s="162"/>
      <c r="AI93" s="162"/>
      <c r="AJ93" s="162"/>
    </row>
    <row r="94" customFormat="false" ht="10.5" hidden="false" customHeight="true" outlineLevel="0" collapsed="false">
      <c r="B94" s="159" t="s">
        <v>1436</v>
      </c>
      <c r="C94" s="159"/>
      <c r="D94" s="159"/>
      <c r="E94" s="159"/>
      <c r="F94" s="159"/>
      <c r="G94" s="159"/>
      <c r="H94" s="159"/>
      <c r="I94" s="164" t="n">
        <v>5724078.06</v>
      </c>
      <c r="J94" s="164"/>
      <c r="K94" s="164"/>
      <c r="L94" s="164"/>
      <c r="M94" s="164"/>
      <c r="N94" s="164"/>
      <c r="O94" s="164"/>
      <c r="P94" s="164"/>
      <c r="Q94" s="164"/>
      <c r="R94" s="164"/>
      <c r="S94" s="164"/>
      <c r="T94" s="164"/>
      <c r="U94" s="162" t="n">
        <v>0.00194806041065434</v>
      </c>
      <c r="V94" s="162"/>
      <c r="W94" s="162"/>
      <c r="X94" s="162"/>
      <c r="Y94" s="162"/>
      <c r="Z94" s="162"/>
      <c r="AA94" s="162"/>
      <c r="AB94" s="160" t="n">
        <v>56</v>
      </c>
      <c r="AC94" s="160"/>
      <c r="AD94" s="160"/>
      <c r="AE94" s="160"/>
      <c r="AF94" s="162" t="n">
        <v>0.00135435813098578</v>
      </c>
      <c r="AG94" s="162"/>
      <c r="AH94" s="162"/>
      <c r="AI94" s="162"/>
      <c r="AJ94" s="162"/>
    </row>
    <row r="95" customFormat="false" ht="10.5" hidden="false" customHeight="true" outlineLevel="0" collapsed="false">
      <c r="B95" s="159" t="s">
        <v>1437</v>
      </c>
      <c r="C95" s="159"/>
      <c r="D95" s="159"/>
      <c r="E95" s="159"/>
      <c r="F95" s="159"/>
      <c r="G95" s="159"/>
      <c r="H95" s="159"/>
      <c r="I95" s="164" t="n">
        <v>2250514.3</v>
      </c>
      <c r="J95" s="164"/>
      <c r="K95" s="164"/>
      <c r="L95" s="164"/>
      <c r="M95" s="164"/>
      <c r="N95" s="164"/>
      <c r="O95" s="164"/>
      <c r="P95" s="164"/>
      <c r="Q95" s="164"/>
      <c r="R95" s="164"/>
      <c r="S95" s="164"/>
      <c r="T95" s="164"/>
      <c r="U95" s="162" t="n">
        <v>0.000765911604539064</v>
      </c>
      <c r="V95" s="162"/>
      <c r="W95" s="162"/>
      <c r="X95" s="162"/>
      <c r="Y95" s="162"/>
      <c r="Z95" s="162"/>
      <c r="AA95" s="162"/>
      <c r="AB95" s="160" t="n">
        <v>79</v>
      </c>
      <c r="AC95" s="160"/>
      <c r="AD95" s="160"/>
      <c r="AE95" s="160"/>
      <c r="AF95" s="162" t="n">
        <v>0.00191061236335494</v>
      </c>
      <c r="AG95" s="162"/>
      <c r="AH95" s="162"/>
      <c r="AI95" s="162"/>
      <c r="AJ95" s="162"/>
    </row>
    <row r="96" customFormat="false" ht="10.5" hidden="false" customHeight="true" outlineLevel="0" collapsed="false">
      <c r="B96" s="159" t="s">
        <v>1438</v>
      </c>
      <c r="C96" s="159"/>
      <c r="D96" s="159"/>
      <c r="E96" s="159"/>
      <c r="F96" s="159"/>
      <c r="G96" s="159"/>
      <c r="H96" s="159"/>
      <c r="I96" s="164" t="n">
        <v>33713425.86</v>
      </c>
      <c r="J96" s="164"/>
      <c r="K96" s="164"/>
      <c r="L96" s="164"/>
      <c r="M96" s="164"/>
      <c r="N96" s="164"/>
      <c r="O96" s="164"/>
      <c r="P96" s="164"/>
      <c r="Q96" s="164"/>
      <c r="R96" s="164"/>
      <c r="S96" s="164"/>
      <c r="T96" s="164"/>
      <c r="U96" s="162" t="n">
        <v>0.0114736014318778</v>
      </c>
      <c r="V96" s="162"/>
      <c r="W96" s="162"/>
      <c r="X96" s="162"/>
      <c r="Y96" s="162"/>
      <c r="Z96" s="162"/>
      <c r="AA96" s="162"/>
      <c r="AB96" s="160" t="n">
        <v>392</v>
      </c>
      <c r="AC96" s="160"/>
      <c r="AD96" s="160"/>
      <c r="AE96" s="160"/>
      <c r="AF96" s="162" t="n">
        <v>0.00948050691690046</v>
      </c>
      <c r="AG96" s="162"/>
      <c r="AH96" s="162"/>
      <c r="AI96" s="162"/>
      <c r="AJ96" s="162"/>
    </row>
    <row r="97" customFormat="false" ht="10.5" hidden="false" customHeight="true" outlineLevel="0" collapsed="false">
      <c r="B97" s="159" t="s">
        <v>1439</v>
      </c>
      <c r="C97" s="159"/>
      <c r="D97" s="159"/>
      <c r="E97" s="159"/>
      <c r="F97" s="159"/>
      <c r="G97" s="159"/>
      <c r="H97" s="159"/>
      <c r="I97" s="164" t="n">
        <v>4789944.39</v>
      </c>
      <c r="J97" s="164"/>
      <c r="K97" s="164"/>
      <c r="L97" s="164"/>
      <c r="M97" s="164"/>
      <c r="N97" s="164"/>
      <c r="O97" s="164"/>
      <c r="P97" s="164"/>
      <c r="Q97" s="164"/>
      <c r="R97" s="164"/>
      <c r="S97" s="164"/>
      <c r="T97" s="164"/>
      <c r="U97" s="162" t="n">
        <v>0.00163014915897126</v>
      </c>
      <c r="V97" s="162"/>
      <c r="W97" s="162"/>
      <c r="X97" s="162"/>
      <c r="Y97" s="162"/>
      <c r="Z97" s="162"/>
      <c r="AA97" s="162"/>
      <c r="AB97" s="160" t="n">
        <v>368</v>
      </c>
      <c r="AC97" s="160"/>
      <c r="AD97" s="160"/>
      <c r="AE97" s="160"/>
      <c r="AF97" s="162" t="n">
        <v>0.00890006771790655</v>
      </c>
      <c r="AG97" s="162"/>
      <c r="AH97" s="162"/>
      <c r="AI97" s="162"/>
      <c r="AJ97" s="162"/>
    </row>
    <row r="98" customFormat="false" ht="10.5" hidden="false" customHeight="true" outlineLevel="0" collapsed="false">
      <c r="B98" s="159" t="s">
        <v>1440</v>
      </c>
      <c r="C98" s="159"/>
      <c r="D98" s="159"/>
      <c r="E98" s="159"/>
      <c r="F98" s="159"/>
      <c r="G98" s="159"/>
      <c r="H98" s="159"/>
      <c r="I98" s="164" t="n">
        <v>11574547.81</v>
      </c>
      <c r="J98" s="164"/>
      <c r="K98" s="164"/>
      <c r="L98" s="164"/>
      <c r="M98" s="164"/>
      <c r="N98" s="164"/>
      <c r="O98" s="164"/>
      <c r="P98" s="164"/>
      <c r="Q98" s="164"/>
      <c r="R98" s="164"/>
      <c r="S98" s="164"/>
      <c r="T98" s="164"/>
      <c r="U98" s="162" t="n">
        <v>0.00393913537228856</v>
      </c>
      <c r="V98" s="162"/>
      <c r="W98" s="162"/>
      <c r="X98" s="162"/>
      <c r="Y98" s="162"/>
      <c r="Z98" s="162"/>
      <c r="AA98" s="162"/>
      <c r="AB98" s="160" t="n">
        <v>524</v>
      </c>
      <c r="AC98" s="160"/>
      <c r="AD98" s="160"/>
      <c r="AE98" s="160"/>
      <c r="AF98" s="162" t="n">
        <v>0.0126729225113669</v>
      </c>
      <c r="AG98" s="162"/>
      <c r="AH98" s="162"/>
      <c r="AI98" s="162"/>
      <c r="AJ98" s="162"/>
    </row>
    <row r="99" customFormat="false" ht="10.5" hidden="false" customHeight="true" outlineLevel="0" collapsed="false">
      <c r="B99" s="159" t="s">
        <v>1441</v>
      </c>
      <c r="C99" s="159"/>
      <c r="D99" s="159"/>
      <c r="E99" s="159"/>
      <c r="F99" s="159"/>
      <c r="G99" s="159"/>
      <c r="H99" s="159"/>
      <c r="I99" s="164" t="n">
        <v>17951070.31</v>
      </c>
      <c r="J99" s="164"/>
      <c r="K99" s="164"/>
      <c r="L99" s="164"/>
      <c r="M99" s="164"/>
      <c r="N99" s="164"/>
      <c r="O99" s="164"/>
      <c r="P99" s="164"/>
      <c r="Q99" s="164"/>
      <c r="R99" s="164"/>
      <c r="S99" s="164"/>
      <c r="T99" s="164"/>
      <c r="U99" s="162" t="n">
        <v>0.00610924048086505</v>
      </c>
      <c r="V99" s="162"/>
      <c r="W99" s="162"/>
      <c r="X99" s="162"/>
      <c r="Y99" s="162"/>
      <c r="Z99" s="162"/>
      <c r="AA99" s="162"/>
      <c r="AB99" s="160" t="n">
        <v>709</v>
      </c>
      <c r="AC99" s="160"/>
      <c r="AD99" s="160"/>
      <c r="AE99" s="160"/>
      <c r="AF99" s="162" t="n">
        <v>0.017147141336945</v>
      </c>
      <c r="AG99" s="162"/>
      <c r="AH99" s="162"/>
      <c r="AI99" s="162"/>
      <c r="AJ99" s="162"/>
    </row>
    <row r="100" customFormat="false" ht="10.5" hidden="false" customHeight="true" outlineLevel="0" collapsed="false">
      <c r="B100" s="159" t="s">
        <v>1442</v>
      </c>
      <c r="C100" s="159"/>
      <c r="D100" s="159"/>
      <c r="E100" s="159"/>
      <c r="F100" s="159"/>
      <c r="G100" s="159"/>
      <c r="H100" s="159"/>
      <c r="I100" s="164" t="n">
        <v>31992913.5</v>
      </c>
      <c r="J100" s="164"/>
      <c r="K100" s="164"/>
      <c r="L100" s="164"/>
      <c r="M100" s="164"/>
      <c r="N100" s="164"/>
      <c r="O100" s="164"/>
      <c r="P100" s="164"/>
      <c r="Q100" s="164"/>
      <c r="R100" s="164"/>
      <c r="S100" s="164"/>
      <c r="T100" s="164"/>
      <c r="U100" s="162" t="n">
        <v>0.0108880639917127</v>
      </c>
      <c r="V100" s="162"/>
      <c r="W100" s="162"/>
      <c r="X100" s="162"/>
      <c r="Y100" s="162"/>
      <c r="Z100" s="162"/>
      <c r="AA100" s="162"/>
      <c r="AB100" s="160" t="n">
        <v>857</v>
      </c>
      <c r="AC100" s="160"/>
      <c r="AD100" s="160"/>
      <c r="AE100" s="160"/>
      <c r="AF100" s="162" t="n">
        <v>0.0207265163974074</v>
      </c>
      <c r="AG100" s="162"/>
      <c r="AH100" s="162"/>
      <c r="AI100" s="162"/>
      <c r="AJ100" s="162"/>
    </row>
    <row r="101" customFormat="false" ht="10.5" hidden="false" customHeight="true" outlineLevel="0" collapsed="false">
      <c r="B101" s="159" t="s">
        <v>1443</v>
      </c>
      <c r="C101" s="159"/>
      <c r="D101" s="159"/>
      <c r="E101" s="159"/>
      <c r="F101" s="159"/>
      <c r="G101" s="159"/>
      <c r="H101" s="159"/>
      <c r="I101" s="164" t="n">
        <v>359035943.009999</v>
      </c>
      <c r="J101" s="164"/>
      <c r="K101" s="164"/>
      <c r="L101" s="164"/>
      <c r="M101" s="164"/>
      <c r="N101" s="164"/>
      <c r="O101" s="164"/>
      <c r="P101" s="164"/>
      <c r="Q101" s="164"/>
      <c r="R101" s="164"/>
      <c r="S101" s="164"/>
      <c r="T101" s="164"/>
      <c r="U101" s="162" t="n">
        <v>0.122189756891562</v>
      </c>
      <c r="V101" s="162"/>
      <c r="W101" s="162"/>
      <c r="X101" s="162"/>
      <c r="Y101" s="162"/>
      <c r="Z101" s="162"/>
      <c r="AA101" s="162"/>
      <c r="AB101" s="160" t="n">
        <v>8816</v>
      </c>
      <c r="AC101" s="160"/>
      <c r="AD101" s="160"/>
      <c r="AE101" s="160"/>
      <c r="AF101" s="162" t="n">
        <v>0.213214665763761</v>
      </c>
      <c r="AG101" s="162"/>
      <c r="AH101" s="162"/>
      <c r="AI101" s="162"/>
      <c r="AJ101" s="162"/>
    </row>
    <row r="102" customFormat="false" ht="10.5" hidden="false" customHeight="true" outlineLevel="0" collapsed="false">
      <c r="B102" s="159" t="s">
        <v>1444</v>
      </c>
      <c r="C102" s="159"/>
      <c r="D102" s="159"/>
      <c r="E102" s="159"/>
      <c r="F102" s="159"/>
      <c r="G102" s="159"/>
      <c r="H102" s="159"/>
      <c r="I102" s="164" t="n">
        <v>58771798.7899999</v>
      </c>
      <c r="J102" s="164"/>
      <c r="K102" s="164"/>
      <c r="L102" s="164"/>
      <c r="M102" s="164"/>
      <c r="N102" s="164"/>
      <c r="O102" s="164"/>
      <c r="P102" s="164"/>
      <c r="Q102" s="164"/>
      <c r="R102" s="164"/>
      <c r="S102" s="164"/>
      <c r="T102" s="164"/>
      <c r="U102" s="162" t="n">
        <v>0.0200016514949031</v>
      </c>
      <c r="V102" s="162"/>
      <c r="W102" s="162"/>
      <c r="X102" s="162"/>
      <c r="Y102" s="162"/>
      <c r="Z102" s="162"/>
      <c r="AA102" s="162"/>
      <c r="AB102" s="160" t="n">
        <v>1934</v>
      </c>
      <c r="AC102" s="160"/>
      <c r="AD102" s="160"/>
      <c r="AE102" s="160"/>
      <c r="AF102" s="162" t="n">
        <v>0.0467737254522589</v>
      </c>
      <c r="AG102" s="162"/>
      <c r="AH102" s="162"/>
      <c r="AI102" s="162"/>
      <c r="AJ102" s="162"/>
    </row>
    <row r="103" customFormat="false" ht="10.5" hidden="false" customHeight="true" outlineLevel="0" collapsed="false">
      <c r="B103" s="159" t="s">
        <v>1445</v>
      </c>
      <c r="C103" s="159"/>
      <c r="D103" s="159"/>
      <c r="E103" s="159"/>
      <c r="F103" s="159"/>
      <c r="G103" s="159"/>
      <c r="H103" s="159"/>
      <c r="I103" s="164" t="n">
        <v>62063697.41</v>
      </c>
      <c r="J103" s="164"/>
      <c r="K103" s="164"/>
      <c r="L103" s="164"/>
      <c r="M103" s="164"/>
      <c r="N103" s="164"/>
      <c r="O103" s="164"/>
      <c r="P103" s="164"/>
      <c r="Q103" s="164"/>
      <c r="R103" s="164"/>
      <c r="S103" s="164"/>
      <c r="T103" s="164"/>
      <c r="U103" s="162" t="n">
        <v>0.0211219746823737</v>
      </c>
      <c r="V103" s="162"/>
      <c r="W103" s="162"/>
      <c r="X103" s="162"/>
      <c r="Y103" s="162"/>
      <c r="Z103" s="162"/>
      <c r="AA103" s="162"/>
      <c r="AB103" s="160" t="n">
        <v>1108</v>
      </c>
      <c r="AC103" s="160"/>
      <c r="AD103" s="160"/>
      <c r="AE103" s="160"/>
      <c r="AF103" s="162" t="n">
        <v>0.0267969430202186</v>
      </c>
      <c r="AG103" s="162"/>
      <c r="AH103" s="162"/>
      <c r="AI103" s="162"/>
      <c r="AJ103" s="162"/>
    </row>
    <row r="104" customFormat="false" ht="10.5" hidden="false" customHeight="true" outlineLevel="0" collapsed="false">
      <c r="B104" s="159" t="s">
        <v>1446</v>
      </c>
      <c r="C104" s="159"/>
      <c r="D104" s="159"/>
      <c r="E104" s="159"/>
      <c r="F104" s="159"/>
      <c r="G104" s="159"/>
      <c r="H104" s="159"/>
      <c r="I104" s="164" t="n">
        <v>205276560.14</v>
      </c>
      <c r="J104" s="164"/>
      <c r="K104" s="164"/>
      <c r="L104" s="164"/>
      <c r="M104" s="164"/>
      <c r="N104" s="164"/>
      <c r="O104" s="164"/>
      <c r="P104" s="164"/>
      <c r="Q104" s="164"/>
      <c r="R104" s="164"/>
      <c r="S104" s="164"/>
      <c r="T104" s="164"/>
      <c r="U104" s="162" t="n">
        <v>0.0698612310755312</v>
      </c>
      <c r="V104" s="162"/>
      <c r="W104" s="162"/>
      <c r="X104" s="162"/>
      <c r="Y104" s="162"/>
      <c r="Z104" s="162"/>
      <c r="AA104" s="162"/>
      <c r="AB104" s="160" t="n">
        <v>3448</v>
      </c>
      <c r="AC104" s="160"/>
      <c r="AD104" s="160"/>
      <c r="AE104" s="160"/>
      <c r="AF104" s="162" t="n">
        <v>0.0833897649221244</v>
      </c>
      <c r="AG104" s="162"/>
      <c r="AH104" s="162"/>
      <c r="AI104" s="162"/>
      <c r="AJ104" s="162"/>
    </row>
    <row r="105" customFormat="false" ht="10.5" hidden="false" customHeight="true" outlineLevel="0" collapsed="false">
      <c r="B105" s="159" t="s">
        <v>1447</v>
      </c>
      <c r="C105" s="159"/>
      <c r="D105" s="159"/>
      <c r="E105" s="159"/>
      <c r="F105" s="159"/>
      <c r="G105" s="159"/>
      <c r="H105" s="159"/>
      <c r="I105" s="164" t="n">
        <v>26278266.07</v>
      </c>
      <c r="J105" s="164"/>
      <c r="K105" s="164"/>
      <c r="L105" s="164"/>
      <c r="M105" s="164"/>
      <c r="N105" s="164"/>
      <c r="O105" s="164"/>
      <c r="P105" s="164"/>
      <c r="Q105" s="164"/>
      <c r="R105" s="164"/>
      <c r="S105" s="164"/>
      <c r="T105" s="164"/>
      <c r="U105" s="162" t="n">
        <v>0.00894321308252881</v>
      </c>
      <c r="V105" s="162"/>
      <c r="W105" s="162"/>
      <c r="X105" s="162"/>
      <c r="Y105" s="162"/>
      <c r="Z105" s="162"/>
      <c r="AA105" s="162"/>
      <c r="AB105" s="160" t="n">
        <v>413</v>
      </c>
      <c r="AC105" s="160"/>
      <c r="AD105" s="160"/>
      <c r="AE105" s="160"/>
      <c r="AF105" s="162" t="n">
        <v>0.00998839121602012</v>
      </c>
      <c r="AG105" s="162"/>
      <c r="AH105" s="162"/>
      <c r="AI105" s="162"/>
      <c r="AJ105" s="162"/>
    </row>
    <row r="106" customFormat="false" ht="10.5" hidden="false" customHeight="true" outlineLevel="0" collapsed="false">
      <c r="B106" s="159" t="s">
        <v>1448</v>
      </c>
      <c r="C106" s="159"/>
      <c r="D106" s="159"/>
      <c r="E106" s="159"/>
      <c r="F106" s="159"/>
      <c r="G106" s="159"/>
      <c r="H106" s="159"/>
      <c r="I106" s="164" t="n">
        <v>426555132.99</v>
      </c>
      <c r="J106" s="164"/>
      <c r="K106" s="164"/>
      <c r="L106" s="164"/>
      <c r="M106" s="164"/>
      <c r="N106" s="164"/>
      <c r="O106" s="164"/>
      <c r="P106" s="164"/>
      <c r="Q106" s="164"/>
      <c r="R106" s="164"/>
      <c r="S106" s="164"/>
      <c r="T106" s="164"/>
      <c r="U106" s="162" t="n">
        <v>0.145168384992153</v>
      </c>
      <c r="V106" s="162"/>
      <c r="W106" s="162"/>
      <c r="X106" s="162"/>
      <c r="Y106" s="162"/>
      <c r="Z106" s="162"/>
      <c r="AA106" s="162"/>
      <c r="AB106" s="160" t="n">
        <v>5712</v>
      </c>
      <c r="AC106" s="160"/>
      <c r="AD106" s="160"/>
      <c r="AE106" s="160"/>
      <c r="AF106" s="162" t="n">
        <v>0.13814452936055</v>
      </c>
      <c r="AG106" s="162"/>
      <c r="AH106" s="162"/>
      <c r="AI106" s="162"/>
      <c r="AJ106" s="162"/>
    </row>
    <row r="107" customFormat="false" ht="10.5" hidden="false" customHeight="true" outlineLevel="0" collapsed="false">
      <c r="B107" s="159" t="s">
        <v>1449</v>
      </c>
      <c r="C107" s="159"/>
      <c r="D107" s="159"/>
      <c r="E107" s="159"/>
      <c r="F107" s="159"/>
      <c r="G107" s="159"/>
      <c r="H107" s="159"/>
      <c r="I107" s="164" t="n">
        <v>29633783.45</v>
      </c>
      <c r="J107" s="164"/>
      <c r="K107" s="164"/>
      <c r="L107" s="164"/>
      <c r="M107" s="164"/>
      <c r="N107" s="164"/>
      <c r="O107" s="164"/>
      <c r="P107" s="164"/>
      <c r="Q107" s="164"/>
      <c r="R107" s="164"/>
      <c r="S107" s="164"/>
      <c r="T107" s="164"/>
      <c r="U107" s="162" t="n">
        <v>0.0100851874750375</v>
      </c>
      <c r="V107" s="162"/>
      <c r="W107" s="162"/>
      <c r="X107" s="162"/>
      <c r="Y107" s="162"/>
      <c r="Z107" s="162"/>
      <c r="AA107" s="162"/>
      <c r="AB107" s="160" t="n">
        <v>365</v>
      </c>
      <c r="AC107" s="160"/>
      <c r="AD107" s="160"/>
      <c r="AE107" s="160"/>
      <c r="AF107" s="162" t="n">
        <v>0.00882751281803231</v>
      </c>
      <c r="AG107" s="162"/>
      <c r="AH107" s="162"/>
      <c r="AI107" s="162"/>
      <c r="AJ107" s="162"/>
    </row>
    <row r="108" customFormat="false" ht="10.5" hidden="false" customHeight="true" outlineLevel="0" collapsed="false">
      <c r="B108" s="159" t="s">
        <v>1450</v>
      </c>
      <c r="C108" s="159"/>
      <c r="D108" s="159"/>
      <c r="E108" s="159"/>
      <c r="F108" s="159"/>
      <c r="G108" s="159"/>
      <c r="H108" s="159"/>
      <c r="I108" s="164" t="n">
        <v>40732556.96</v>
      </c>
      <c r="J108" s="164"/>
      <c r="K108" s="164"/>
      <c r="L108" s="164"/>
      <c r="M108" s="164"/>
      <c r="N108" s="164"/>
      <c r="O108" s="164"/>
      <c r="P108" s="164"/>
      <c r="Q108" s="164"/>
      <c r="R108" s="164"/>
      <c r="S108" s="164"/>
      <c r="T108" s="164"/>
      <c r="U108" s="162" t="n">
        <v>0.0138624038328539</v>
      </c>
      <c r="V108" s="162"/>
      <c r="W108" s="162"/>
      <c r="X108" s="162"/>
      <c r="Y108" s="162"/>
      <c r="Z108" s="162"/>
      <c r="AA108" s="162"/>
      <c r="AB108" s="160" t="n">
        <v>513</v>
      </c>
      <c r="AC108" s="160"/>
      <c r="AD108" s="160"/>
      <c r="AE108" s="160"/>
      <c r="AF108" s="162" t="n">
        <v>0.0124068878784947</v>
      </c>
      <c r="AG108" s="162"/>
      <c r="AH108" s="162"/>
      <c r="AI108" s="162"/>
      <c r="AJ108" s="162"/>
    </row>
    <row r="109" customFormat="false" ht="10.5" hidden="false" customHeight="true" outlineLevel="0" collapsed="false">
      <c r="B109" s="159" t="s">
        <v>1451</v>
      </c>
      <c r="C109" s="159"/>
      <c r="D109" s="159"/>
      <c r="E109" s="159"/>
      <c r="F109" s="159"/>
      <c r="G109" s="159"/>
      <c r="H109" s="159"/>
      <c r="I109" s="164" t="n">
        <v>201828912.95</v>
      </c>
      <c r="J109" s="164"/>
      <c r="K109" s="164"/>
      <c r="L109" s="164"/>
      <c r="M109" s="164"/>
      <c r="N109" s="164"/>
      <c r="O109" s="164"/>
      <c r="P109" s="164"/>
      <c r="Q109" s="164"/>
      <c r="R109" s="164"/>
      <c r="S109" s="164"/>
      <c r="T109" s="164"/>
      <c r="U109" s="162" t="n">
        <v>0.0686879023874275</v>
      </c>
      <c r="V109" s="162"/>
      <c r="W109" s="162"/>
      <c r="X109" s="162"/>
      <c r="Y109" s="162"/>
      <c r="Z109" s="162"/>
      <c r="AA109" s="162"/>
      <c r="AB109" s="160" t="n">
        <v>2317</v>
      </c>
      <c r="AC109" s="160"/>
      <c r="AD109" s="160"/>
      <c r="AE109" s="160"/>
      <c r="AF109" s="162" t="n">
        <v>0.0560365676695366</v>
      </c>
      <c r="AG109" s="162"/>
      <c r="AH109" s="162"/>
      <c r="AI109" s="162"/>
      <c r="AJ109" s="162"/>
    </row>
    <row r="110" customFormat="false" ht="10.5" hidden="false" customHeight="true" outlineLevel="0" collapsed="false">
      <c r="B110" s="159" t="s">
        <v>1452</v>
      </c>
      <c r="C110" s="159"/>
      <c r="D110" s="159"/>
      <c r="E110" s="159"/>
      <c r="F110" s="159"/>
      <c r="G110" s="159"/>
      <c r="H110" s="159"/>
      <c r="I110" s="164" t="n">
        <v>25542502.83</v>
      </c>
      <c r="J110" s="164"/>
      <c r="K110" s="164"/>
      <c r="L110" s="164"/>
      <c r="M110" s="164"/>
      <c r="N110" s="164"/>
      <c r="O110" s="164"/>
      <c r="P110" s="164"/>
      <c r="Q110" s="164"/>
      <c r="R110" s="164"/>
      <c r="S110" s="164"/>
      <c r="T110" s="164"/>
      <c r="U110" s="162" t="n">
        <v>0.00869281271683939</v>
      </c>
      <c r="V110" s="162"/>
      <c r="W110" s="162"/>
      <c r="X110" s="162"/>
      <c r="Y110" s="162"/>
      <c r="Z110" s="162"/>
      <c r="AA110" s="162"/>
      <c r="AB110" s="160" t="n">
        <v>373</v>
      </c>
      <c r="AC110" s="160"/>
      <c r="AD110" s="160"/>
      <c r="AE110" s="160"/>
      <c r="AF110" s="162" t="n">
        <v>0.00902099255103028</v>
      </c>
      <c r="AG110" s="162"/>
      <c r="AH110" s="162"/>
      <c r="AI110" s="162"/>
      <c r="AJ110" s="162"/>
    </row>
    <row r="111" customFormat="false" ht="10.5" hidden="false" customHeight="true" outlineLevel="0" collapsed="false">
      <c r="B111" s="159" t="s">
        <v>1453</v>
      </c>
      <c r="C111" s="159"/>
      <c r="D111" s="159"/>
      <c r="E111" s="159"/>
      <c r="F111" s="159"/>
      <c r="G111" s="159"/>
      <c r="H111" s="159"/>
      <c r="I111" s="164" t="n">
        <v>667638750.530005</v>
      </c>
      <c r="J111" s="164"/>
      <c r="K111" s="164"/>
      <c r="L111" s="164"/>
      <c r="M111" s="164"/>
      <c r="N111" s="164"/>
      <c r="O111" s="164"/>
      <c r="P111" s="164"/>
      <c r="Q111" s="164"/>
      <c r="R111" s="164"/>
      <c r="S111" s="164"/>
      <c r="T111" s="164"/>
      <c r="U111" s="162" t="n">
        <v>0.227215737607574</v>
      </c>
      <c r="V111" s="162"/>
      <c r="W111" s="162"/>
      <c r="X111" s="162"/>
      <c r="Y111" s="162"/>
      <c r="Z111" s="162"/>
      <c r="AA111" s="162"/>
      <c r="AB111" s="160" t="n">
        <v>6713</v>
      </c>
      <c r="AC111" s="160"/>
      <c r="AD111" s="160"/>
      <c r="AE111" s="160"/>
      <c r="AF111" s="162" t="n">
        <v>0.16235368095192</v>
      </c>
      <c r="AG111" s="162"/>
      <c r="AH111" s="162"/>
      <c r="AI111" s="162"/>
      <c r="AJ111" s="162"/>
    </row>
    <row r="112" customFormat="false" ht="10.5" hidden="false" customHeight="true" outlineLevel="0" collapsed="false">
      <c r="B112" s="159" t="s">
        <v>1454</v>
      </c>
      <c r="C112" s="159"/>
      <c r="D112" s="159"/>
      <c r="E112" s="159"/>
      <c r="F112" s="159"/>
      <c r="G112" s="159"/>
      <c r="H112" s="159"/>
      <c r="I112" s="164" t="n">
        <v>46828306.54</v>
      </c>
      <c r="J112" s="164"/>
      <c r="K112" s="164"/>
      <c r="L112" s="164"/>
      <c r="M112" s="164"/>
      <c r="N112" s="164"/>
      <c r="O112" s="164"/>
      <c r="P112" s="164"/>
      <c r="Q112" s="164"/>
      <c r="R112" s="164"/>
      <c r="S112" s="164"/>
      <c r="T112" s="164"/>
      <c r="U112" s="162" t="n">
        <v>0.0159369542330385</v>
      </c>
      <c r="V112" s="162"/>
      <c r="W112" s="162"/>
      <c r="X112" s="162"/>
      <c r="Y112" s="162"/>
      <c r="Z112" s="162"/>
      <c r="AA112" s="162"/>
      <c r="AB112" s="160" t="n">
        <v>529</v>
      </c>
      <c r="AC112" s="160"/>
      <c r="AD112" s="160"/>
      <c r="AE112" s="160"/>
      <c r="AF112" s="162" t="n">
        <v>0.0127938473444907</v>
      </c>
      <c r="AG112" s="162"/>
      <c r="AH112" s="162"/>
      <c r="AI112" s="162"/>
      <c r="AJ112" s="162"/>
    </row>
    <row r="113" customFormat="false" ht="10.5" hidden="false" customHeight="true" outlineLevel="0" collapsed="false">
      <c r="B113" s="159" t="s">
        <v>1455</v>
      </c>
      <c r="C113" s="159"/>
      <c r="D113" s="159"/>
      <c r="E113" s="159"/>
      <c r="F113" s="159"/>
      <c r="G113" s="159"/>
      <c r="H113" s="159"/>
      <c r="I113" s="164" t="n">
        <v>13013776.65</v>
      </c>
      <c r="J113" s="164"/>
      <c r="K113" s="164"/>
      <c r="L113" s="164"/>
      <c r="M113" s="164"/>
      <c r="N113" s="164"/>
      <c r="O113" s="164"/>
      <c r="P113" s="164"/>
      <c r="Q113" s="164"/>
      <c r="R113" s="164"/>
      <c r="S113" s="164"/>
      <c r="T113" s="164"/>
      <c r="U113" s="162" t="n">
        <v>0.00442894433290848</v>
      </c>
      <c r="V113" s="162"/>
      <c r="W113" s="162"/>
      <c r="X113" s="162"/>
      <c r="Y113" s="162"/>
      <c r="Z113" s="162"/>
      <c r="AA113" s="162"/>
      <c r="AB113" s="160" t="n">
        <v>139</v>
      </c>
      <c r="AC113" s="160"/>
      <c r="AD113" s="160"/>
      <c r="AE113" s="160"/>
      <c r="AF113" s="162" t="n">
        <v>0.0033617103608397</v>
      </c>
      <c r="AG113" s="162"/>
      <c r="AH113" s="162"/>
      <c r="AI113" s="162"/>
      <c r="AJ113" s="162"/>
    </row>
    <row r="114" customFormat="false" ht="10.5" hidden="false" customHeight="true" outlineLevel="0" collapsed="false">
      <c r="B114" s="159" t="s">
        <v>1458</v>
      </c>
      <c r="C114" s="159"/>
      <c r="D114" s="159"/>
      <c r="E114" s="159"/>
      <c r="F114" s="159"/>
      <c r="G114" s="159"/>
      <c r="H114" s="159"/>
      <c r="I114" s="164" t="n">
        <v>21552194.09</v>
      </c>
      <c r="J114" s="164"/>
      <c r="K114" s="164"/>
      <c r="L114" s="164"/>
      <c r="M114" s="164"/>
      <c r="N114" s="164"/>
      <c r="O114" s="164"/>
      <c r="P114" s="164"/>
      <c r="Q114" s="164"/>
      <c r="R114" s="164"/>
      <c r="S114" s="164"/>
      <c r="T114" s="164"/>
      <c r="U114" s="162" t="n">
        <v>0.00733480145263208</v>
      </c>
      <c r="V114" s="162"/>
      <c r="W114" s="162"/>
      <c r="X114" s="162"/>
      <c r="Y114" s="162"/>
      <c r="Z114" s="162"/>
      <c r="AA114" s="162"/>
      <c r="AB114" s="160" t="n">
        <v>252</v>
      </c>
      <c r="AC114" s="160"/>
      <c r="AD114" s="160"/>
      <c r="AE114" s="160"/>
      <c r="AF114" s="162" t="n">
        <v>0.00609461158943601</v>
      </c>
      <c r="AG114" s="162"/>
      <c r="AH114" s="162"/>
      <c r="AI114" s="162"/>
      <c r="AJ114" s="162"/>
    </row>
    <row r="115" customFormat="false" ht="10.5" hidden="false" customHeight="true" outlineLevel="0" collapsed="false">
      <c r="B115" s="159" t="s">
        <v>1459</v>
      </c>
      <c r="C115" s="159"/>
      <c r="D115" s="159"/>
      <c r="E115" s="159"/>
      <c r="F115" s="159"/>
      <c r="G115" s="159"/>
      <c r="H115" s="159"/>
      <c r="I115" s="164" t="n">
        <v>16713641.35</v>
      </c>
      <c r="J115" s="164"/>
      <c r="K115" s="164"/>
      <c r="L115" s="164"/>
      <c r="M115" s="164"/>
      <c r="N115" s="164"/>
      <c r="O115" s="164"/>
      <c r="P115" s="164"/>
      <c r="Q115" s="164"/>
      <c r="R115" s="164"/>
      <c r="S115" s="164"/>
      <c r="T115" s="164"/>
      <c r="U115" s="162" t="n">
        <v>0.00568810954192513</v>
      </c>
      <c r="V115" s="162"/>
      <c r="W115" s="162"/>
      <c r="X115" s="162"/>
      <c r="Y115" s="162"/>
      <c r="Z115" s="162"/>
      <c r="AA115" s="162"/>
      <c r="AB115" s="160" t="n">
        <v>194</v>
      </c>
      <c r="AC115" s="160"/>
      <c r="AD115" s="160"/>
      <c r="AE115" s="160"/>
      <c r="AF115" s="162" t="n">
        <v>0.00469188352520074</v>
      </c>
      <c r="AG115" s="162"/>
      <c r="AH115" s="162"/>
      <c r="AI115" s="162"/>
      <c r="AJ115" s="162"/>
    </row>
    <row r="116" customFormat="false" ht="10.5" hidden="false" customHeight="true" outlineLevel="0" collapsed="false">
      <c r="B116" s="159" t="s">
        <v>1460</v>
      </c>
      <c r="C116" s="159"/>
      <c r="D116" s="159"/>
      <c r="E116" s="159"/>
      <c r="F116" s="159"/>
      <c r="G116" s="159"/>
      <c r="H116" s="159"/>
      <c r="I116" s="164" t="n">
        <v>546503566.569998</v>
      </c>
      <c r="J116" s="164"/>
      <c r="K116" s="164"/>
      <c r="L116" s="164"/>
      <c r="M116" s="164"/>
      <c r="N116" s="164"/>
      <c r="O116" s="164"/>
      <c r="P116" s="164"/>
      <c r="Q116" s="164"/>
      <c r="R116" s="164"/>
      <c r="S116" s="164"/>
      <c r="T116" s="164"/>
      <c r="U116" s="162" t="n">
        <v>0.185990119484221</v>
      </c>
      <c r="V116" s="162"/>
      <c r="W116" s="162"/>
      <c r="X116" s="162"/>
      <c r="Y116" s="162"/>
      <c r="Z116" s="162"/>
      <c r="AA116" s="162"/>
      <c r="AB116" s="160" t="n">
        <v>4768</v>
      </c>
      <c r="AC116" s="160"/>
      <c r="AD116" s="160"/>
      <c r="AE116" s="160"/>
      <c r="AF116" s="162" t="n">
        <v>0.115313920866789</v>
      </c>
      <c r="AG116" s="162"/>
      <c r="AH116" s="162"/>
      <c r="AI116" s="162"/>
      <c r="AJ116" s="162"/>
    </row>
    <row r="117" customFormat="false" ht="10.5" hidden="false" customHeight="true" outlineLevel="0" collapsed="false">
      <c r="B117" s="159" t="s">
        <v>1461</v>
      </c>
      <c r="C117" s="159"/>
      <c r="D117" s="159"/>
      <c r="E117" s="159"/>
      <c r="F117" s="159"/>
      <c r="G117" s="159"/>
      <c r="H117" s="159"/>
      <c r="I117" s="164" t="n">
        <v>66951966.2799999</v>
      </c>
      <c r="J117" s="164"/>
      <c r="K117" s="164"/>
      <c r="L117" s="164"/>
      <c r="M117" s="164"/>
      <c r="N117" s="164"/>
      <c r="O117" s="164"/>
      <c r="P117" s="164"/>
      <c r="Q117" s="164"/>
      <c r="R117" s="164"/>
      <c r="S117" s="164"/>
      <c r="T117" s="164"/>
      <c r="U117" s="162" t="n">
        <v>0.0227855863526662</v>
      </c>
      <c r="V117" s="162"/>
      <c r="W117" s="162"/>
      <c r="X117" s="162"/>
      <c r="Y117" s="162"/>
      <c r="Z117" s="162"/>
      <c r="AA117" s="162"/>
      <c r="AB117" s="160" t="n">
        <v>560</v>
      </c>
      <c r="AC117" s="160"/>
      <c r="AD117" s="160"/>
      <c r="AE117" s="160"/>
      <c r="AF117" s="162" t="n">
        <v>0.0135435813098578</v>
      </c>
      <c r="AG117" s="162"/>
      <c r="AH117" s="162"/>
      <c r="AI117" s="162"/>
      <c r="AJ117" s="162"/>
    </row>
    <row r="118" customFormat="false" ht="10.5" hidden="false" customHeight="true" outlineLevel="0" collapsed="false">
      <c r="B118" s="159" t="s">
        <v>1462</v>
      </c>
      <c r="C118" s="159"/>
      <c r="D118" s="159"/>
      <c r="E118" s="159"/>
      <c r="F118" s="159"/>
      <c r="G118" s="159"/>
      <c r="H118" s="159"/>
      <c r="I118" s="164" t="n">
        <v>91317.05</v>
      </c>
      <c r="J118" s="164"/>
      <c r="K118" s="164"/>
      <c r="L118" s="164"/>
      <c r="M118" s="164"/>
      <c r="N118" s="164"/>
      <c r="O118" s="164"/>
      <c r="P118" s="164"/>
      <c r="Q118" s="164"/>
      <c r="R118" s="164"/>
      <c r="S118" s="164"/>
      <c r="T118" s="164"/>
      <c r="U118" s="162" t="n">
        <v>3.10776911247682E-005</v>
      </c>
      <c r="V118" s="162"/>
      <c r="W118" s="162"/>
      <c r="X118" s="162"/>
      <c r="Y118" s="162"/>
      <c r="Z118" s="162"/>
      <c r="AA118" s="162"/>
      <c r="AB118" s="160" t="n">
        <v>1</v>
      </c>
      <c r="AC118" s="160"/>
      <c r="AD118" s="160"/>
      <c r="AE118" s="160"/>
      <c r="AF118" s="162" t="n">
        <v>2.41849666247461E-005</v>
      </c>
      <c r="AG118" s="162"/>
      <c r="AH118" s="162"/>
      <c r="AI118" s="162"/>
      <c r="AJ118" s="162"/>
    </row>
    <row r="119" customFormat="false" ht="10.5" hidden="false" customHeight="true" outlineLevel="0" collapsed="false">
      <c r="B119" s="159" t="s">
        <v>1463</v>
      </c>
      <c r="C119" s="159"/>
      <c r="D119" s="159"/>
      <c r="E119" s="159"/>
      <c r="F119" s="159"/>
      <c r="G119" s="159"/>
      <c r="H119" s="159"/>
      <c r="I119" s="164" t="n">
        <v>640201.21</v>
      </c>
      <c r="J119" s="164"/>
      <c r="K119" s="164"/>
      <c r="L119" s="164"/>
      <c r="M119" s="164"/>
      <c r="N119" s="164"/>
      <c r="O119" s="164"/>
      <c r="P119" s="164"/>
      <c r="Q119" s="164"/>
      <c r="R119" s="164"/>
      <c r="S119" s="164"/>
      <c r="T119" s="164"/>
      <c r="U119" s="162" t="n">
        <v>0.000217877991701253</v>
      </c>
      <c r="V119" s="162"/>
      <c r="W119" s="162"/>
      <c r="X119" s="162"/>
      <c r="Y119" s="162"/>
      <c r="Z119" s="162"/>
      <c r="AA119" s="162"/>
      <c r="AB119" s="160" t="n">
        <v>6</v>
      </c>
      <c r="AC119" s="160"/>
      <c r="AD119" s="160"/>
      <c r="AE119" s="160"/>
      <c r="AF119" s="162" t="n">
        <v>0.000145109799748476</v>
      </c>
      <c r="AG119" s="162"/>
      <c r="AH119" s="162"/>
      <c r="AI119" s="162"/>
      <c r="AJ119" s="162"/>
    </row>
    <row r="120" customFormat="false" ht="10.5" hidden="false" customHeight="true" outlineLevel="0" collapsed="false">
      <c r="B120" s="159" t="s">
        <v>1464</v>
      </c>
      <c r="C120" s="159"/>
      <c r="D120" s="159"/>
      <c r="E120" s="159"/>
      <c r="F120" s="159"/>
      <c r="G120" s="159"/>
      <c r="H120" s="159"/>
      <c r="I120" s="164" t="n">
        <v>816451.14</v>
      </c>
      <c r="J120" s="164"/>
      <c r="K120" s="164"/>
      <c r="L120" s="164"/>
      <c r="M120" s="164"/>
      <c r="N120" s="164"/>
      <c r="O120" s="164"/>
      <c r="P120" s="164"/>
      <c r="Q120" s="164"/>
      <c r="R120" s="164"/>
      <c r="S120" s="164"/>
      <c r="T120" s="164"/>
      <c r="U120" s="162" t="n">
        <v>0.000277860666188679</v>
      </c>
      <c r="V120" s="162"/>
      <c r="W120" s="162"/>
      <c r="X120" s="162"/>
      <c r="Y120" s="162"/>
      <c r="Z120" s="162"/>
      <c r="AA120" s="162"/>
      <c r="AB120" s="160" t="n">
        <v>7</v>
      </c>
      <c r="AC120" s="160"/>
      <c r="AD120" s="160"/>
      <c r="AE120" s="160"/>
      <c r="AF120" s="162" t="n">
        <v>0.000169294766373222</v>
      </c>
      <c r="AG120" s="162"/>
      <c r="AH120" s="162"/>
      <c r="AI120" s="162"/>
      <c r="AJ120" s="162"/>
    </row>
    <row r="121" customFormat="false" ht="10.5" hidden="false" customHeight="true" outlineLevel="0" collapsed="false">
      <c r="B121" s="159" t="s">
        <v>1465</v>
      </c>
      <c r="C121" s="159"/>
      <c r="D121" s="159"/>
      <c r="E121" s="159"/>
      <c r="F121" s="159"/>
      <c r="G121" s="159"/>
      <c r="H121" s="159"/>
      <c r="I121" s="164" t="n">
        <v>9558753.41</v>
      </c>
      <c r="J121" s="164"/>
      <c r="K121" s="164"/>
      <c r="L121" s="164"/>
      <c r="M121" s="164"/>
      <c r="N121" s="164"/>
      <c r="O121" s="164"/>
      <c r="P121" s="164"/>
      <c r="Q121" s="164"/>
      <c r="R121" s="164"/>
      <c r="S121" s="164"/>
      <c r="T121" s="164"/>
      <c r="U121" s="162" t="n">
        <v>0.00325310537313464</v>
      </c>
      <c r="V121" s="162"/>
      <c r="W121" s="162"/>
      <c r="X121" s="162"/>
      <c r="Y121" s="162"/>
      <c r="Z121" s="162"/>
      <c r="AA121" s="162"/>
      <c r="AB121" s="160" t="n">
        <v>128</v>
      </c>
      <c r="AC121" s="160"/>
      <c r="AD121" s="160"/>
      <c r="AE121" s="160"/>
      <c r="AF121" s="162" t="n">
        <v>0.0030956757279675</v>
      </c>
      <c r="AG121" s="162"/>
      <c r="AH121" s="162"/>
      <c r="AI121" s="162"/>
      <c r="AJ121" s="162"/>
    </row>
    <row r="122" customFormat="false" ht="10.5" hidden="false" customHeight="true" outlineLevel="0" collapsed="false">
      <c r="B122" s="159" t="s">
        <v>1467</v>
      </c>
      <c r="C122" s="159"/>
      <c r="D122" s="159"/>
      <c r="E122" s="159"/>
      <c r="F122" s="159"/>
      <c r="G122" s="159"/>
      <c r="H122" s="159"/>
      <c r="I122" s="164" t="n">
        <v>2020242.61</v>
      </c>
      <c r="J122" s="164"/>
      <c r="K122" s="164"/>
      <c r="L122" s="164"/>
      <c r="M122" s="164"/>
      <c r="N122" s="164"/>
      <c r="O122" s="164"/>
      <c r="P122" s="164"/>
      <c r="Q122" s="164"/>
      <c r="R122" s="164"/>
      <c r="S122" s="164"/>
      <c r="T122" s="164"/>
      <c r="U122" s="162" t="n">
        <v>0.000687543846747958</v>
      </c>
      <c r="V122" s="162"/>
      <c r="W122" s="162"/>
      <c r="X122" s="162"/>
      <c r="Y122" s="162"/>
      <c r="Z122" s="162"/>
      <c r="AA122" s="162"/>
      <c r="AB122" s="160" t="n">
        <v>22</v>
      </c>
      <c r="AC122" s="160"/>
      <c r="AD122" s="160"/>
      <c r="AE122" s="160"/>
      <c r="AF122" s="162" t="n">
        <v>0.000532069265744413</v>
      </c>
      <c r="AG122" s="162"/>
      <c r="AH122" s="162"/>
      <c r="AI122" s="162"/>
      <c r="AJ122" s="162"/>
    </row>
    <row r="123" customFormat="false" ht="10.5" hidden="false" customHeight="true" outlineLevel="0" collapsed="false">
      <c r="B123" s="159" t="s">
        <v>1468</v>
      </c>
      <c r="C123" s="159"/>
      <c r="D123" s="159"/>
      <c r="E123" s="159"/>
      <c r="F123" s="159"/>
      <c r="G123" s="159"/>
      <c r="H123" s="159"/>
      <c r="I123" s="164" t="n">
        <v>273908.85</v>
      </c>
      <c r="J123" s="164"/>
      <c r="K123" s="164"/>
      <c r="L123" s="164"/>
      <c r="M123" s="164"/>
      <c r="N123" s="164"/>
      <c r="O123" s="164"/>
      <c r="P123" s="164"/>
      <c r="Q123" s="164"/>
      <c r="R123" s="164"/>
      <c r="S123" s="164"/>
      <c r="T123" s="164"/>
      <c r="U123" s="162" t="n">
        <v>9.32186775267102E-005</v>
      </c>
      <c r="V123" s="162"/>
      <c r="W123" s="162"/>
      <c r="X123" s="162"/>
      <c r="Y123" s="162"/>
      <c r="Z123" s="162"/>
      <c r="AA123" s="162"/>
      <c r="AB123" s="160" t="n">
        <v>5</v>
      </c>
      <c r="AC123" s="160"/>
      <c r="AD123" s="160"/>
      <c r="AE123" s="160"/>
      <c r="AF123" s="162" t="n">
        <v>0.00012092483312373</v>
      </c>
      <c r="AG123" s="162"/>
      <c r="AH123" s="162"/>
      <c r="AI123" s="162"/>
      <c r="AJ123" s="162"/>
    </row>
    <row r="124" customFormat="false" ht="12.75" hidden="false" customHeight="true" outlineLevel="0" collapsed="false">
      <c r="B124" s="156"/>
      <c r="C124" s="156"/>
      <c r="D124" s="156"/>
      <c r="E124" s="156"/>
      <c r="F124" s="156"/>
      <c r="G124" s="156"/>
      <c r="H124" s="156"/>
      <c r="I124" s="204" t="n">
        <v>2938347306.22</v>
      </c>
      <c r="J124" s="204"/>
      <c r="K124" s="204"/>
      <c r="L124" s="204"/>
      <c r="M124" s="204"/>
      <c r="N124" s="204"/>
      <c r="O124" s="204"/>
      <c r="P124" s="204"/>
      <c r="Q124" s="204"/>
      <c r="R124" s="204"/>
      <c r="S124" s="204"/>
      <c r="T124" s="204"/>
      <c r="U124" s="205" t="n">
        <v>0.999999999999995</v>
      </c>
      <c r="V124" s="205"/>
      <c r="W124" s="205"/>
      <c r="X124" s="205"/>
      <c r="Y124" s="205"/>
      <c r="Z124" s="205"/>
      <c r="AA124" s="205"/>
      <c r="AB124" s="206" t="n">
        <v>41348</v>
      </c>
      <c r="AC124" s="206"/>
      <c r="AD124" s="206"/>
      <c r="AE124" s="206"/>
      <c r="AF124" s="205" t="n">
        <v>1</v>
      </c>
      <c r="AG124" s="205"/>
      <c r="AH124" s="205"/>
      <c r="AI124" s="205"/>
      <c r="AJ124" s="205"/>
    </row>
    <row r="125" customFormat="false" ht="9" hidden="false" customHeight="true" outlineLevel="0" collapsed="false">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row>
    <row r="126" customFormat="false" ht="18.75" hidden="false" customHeight="true" outlineLevel="0" collapsed="false">
      <c r="B126" s="173" t="s">
        <v>1469</v>
      </c>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row>
    <row r="127" customFormat="false" ht="8.25" hidden="false" customHeight="true" outlineLevel="0" collapsed="false">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row>
    <row r="128" customFormat="false" ht="12.75" hidden="false" customHeight="true" outlineLevel="0" collapsed="false">
      <c r="B128" s="156" t="s">
        <v>1470</v>
      </c>
      <c r="C128" s="156"/>
      <c r="D128" s="156"/>
      <c r="E128" s="156"/>
      <c r="F128" s="156"/>
      <c r="G128" s="156"/>
      <c r="H128" s="156"/>
      <c r="I128" s="156" t="s">
        <v>1429</v>
      </c>
      <c r="J128" s="156"/>
      <c r="K128" s="156"/>
      <c r="L128" s="156"/>
      <c r="M128" s="156"/>
      <c r="N128" s="156"/>
      <c r="O128" s="156"/>
      <c r="P128" s="156"/>
      <c r="Q128" s="156"/>
      <c r="R128" s="156"/>
      <c r="S128" s="156" t="s">
        <v>1430</v>
      </c>
      <c r="T128" s="156"/>
      <c r="U128" s="156"/>
      <c r="V128" s="156"/>
      <c r="W128" s="156"/>
      <c r="X128" s="156"/>
      <c r="Y128" s="156"/>
      <c r="Z128" s="156"/>
      <c r="AA128" s="156" t="s">
        <v>1431</v>
      </c>
      <c r="AB128" s="156"/>
      <c r="AC128" s="156"/>
      <c r="AD128" s="156"/>
      <c r="AE128" s="156" t="s">
        <v>1430</v>
      </c>
      <c r="AF128" s="156"/>
      <c r="AG128" s="156"/>
      <c r="AH128" s="156"/>
      <c r="AI128" s="156"/>
      <c r="AJ128" s="143"/>
    </row>
    <row r="129" customFormat="false" ht="12" hidden="false" customHeight="true" outlineLevel="0" collapsed="false">
      <c r="B129" s="207" t="n">
        <v>1999</v>
      </c>
      <c r="C129" s="207"/>
      <c r="D129" s="207"/>
      <c r="E129" s="207"/>
      <c r="F129" s="207"/>
      <c r="G129" s="207"/>
      <c r="H129" s="207"/>
      <c r="I129" s="164" t="n">
        <v>9345.02</v>
      </c>
      <c r="J129" s="164"/>
      <c r="K129" s="164"/>
      <c r="L129" s="164"/>
      <c r="M129" s="164"/>
      <c r="N129" s="164"/>
      <c r="O129" s="164"/>
      <c r="P129" s="164"/>
      <c r="Q129" s="164"/>
      <c r="R129" s="164"/>
      <c r="S129" s="162" t="n">
        <v>3.18036604461907E-006</v>
      </c>
      <c r="T129" s="162"/>
      <c r="U129" s="162"/>
      <c r="V129" s="162"/>
      <c r="W129" s="162"/>
      <c r="X129" s="162"/>
      <c r="Y129" s="162"/>
      <c r="Z129" s="162"/>
      <c r="AA129" s="160" t="n">
        <v>2</v>
      </c>
      <c r="AB129" s="160"/>
      <c r="AC129" s="160"/>
      <c r="AD129" s="160"/>
      <c r="AE129" s="162" t="n">
        <v>4.83699332494921E-005</v>
      </c>
      <c r="AF129" s="162"/>
      <c r="AG129" s="162"/>
      <c r="AH129" s="162"/>
      <c r="AI129" s="162"/>
      <c r="AJ129" s="143"/>
    </row>
    <row r="130" customFormat="false" ht="12" hidden="false" customHeight="true" outlineLevel="0" collapsed="false">
      <c r="B130" s="207" t="n">
        <v>2000</v>
      </c>
      <c r="C130" s="207"/>
      <c r="D130" s="207"/>
      <c r="E130" s="207"/>
      <c r="F130" s="207"/>
      <c r="G130" s="207"/>
      <c r="H130" s="207"/>
      <c r="I130" s="164" t="n">
        <v>42704.44</v>
      </c>
      <c r="J130" s="164"/>
      <c r="K130" s="164"/>
      <c r="L130" s="164"/>
      <c r="M130" s="164"/>
      <c r="N130" s="164"/>
      <c r="O130" s="164"/>
      <c r="P130" s="164"/>
      <c r="Q130" s="164"/>
      <c r="R130" s="164"/>
      <c r="S130" s="162" t="n">
        <v>1.45334895945083E-005</v>
      </c>
      <c r="T130" s="162"/>
      <c r="U130" s="162"/>
      <c r="V130" s="162"/>
      <c r="W130" s="162"/>
      <c r="X130" s="162"/>
      <c r="Y130" s="162"/>
      <c r="Z130" s="162"/>
      <c r="AA130" s="160" t="n">
        <v>2</v>
      </c>
      <c r="AB130" s="160"/>
      <c r="AC130" s="160"/>
      <c r="AD130" s="160"/>
      <c r="AE130" s="162" t="n">
        <v>4.83699332494921E-005</v>
      </c>
      <c r="AF130" s="162"/>
      <c r="AG130" s="162"/>
      <c r="AH130" s="162"/>
      <c r="AI130" s="162"/>
      <c r="AJ130" s="143"/>
    </row>
    <row r="131" customFormat="false" ht="12" hidden="false" customHeight="true" outlineLevel="0" collapsed="false">
      <c r="B131" s="207" t="n">
        <v>2001</v>
      </c>
      <c r="C131" s="207"/>
      <c r="D131" s="207"/>
      <c r="E131" s="207"/>
      <c r="F131" s="207"/>
      <c r="G131" s="207"/>
      <c r="H131" s="207"/>
      <c r="I131" s="164" t="n">
        <v>3260.39</v>
      </c>
      <c r="J131" s="164"/>
      <c r="K131" s="164"/>
      <c r="L131" s="164"/>
      <c r="M131" s="164"/>
      <c r="N131" s="164"/>
      <c r="O131" s="164"/>
      <c r="P131" s="164"/>
      <c r="Q131" s="164"/>
      <c r="R131" s="164"/>
      <c r="S131" s="162" t="n">
        <v>1.10959994181024E-006</v>
      </c>
      <c r="T131" s="162"/>
      <c r="U131" s="162"/>
      <c r="V131" s="162"/>
      <c r="W131" s="162"/>
      <c r="X131" s="162"/>
      <c r="Y131" s="162"/>
      <c r="Z131" s="162"/>
      <c r="AA131" s="160" t="n">
        <v>1</v>
      </c>
      <c r="AB131" s="160"/>
      <c r="AC131" s="160"/>
      <c r="AD131" s="160"/>
      <c r="AE131" s="162" t="n">
        <v>2.41849666247461E-005</v>
      </c>
      <c r="AF131" s="162"/>
      <c r="AG131" s="162"/>
      <c r="AH131" s="162"/>
      <c r="AI131" s="162"/>
      <c r="AJ131" s="143"/>
    </row>
    <row r="132" customFormat="false" ht="12" hidden="false" customHeight="true" outlineLevel="0" collapsed="false">
      <c r="B132" s="207" t="n">
        <v>2002</v>
      </c>
      <c r="C132" s="207"/>
      <c r="D132" s="207"/>
      <c r="E132" s="207"/>
      <c r="F132" s="207"/>
      <c r="G132" s="207"/>
      <c r="H132" s="207"/>
      <c r="I132" s="164" t="n">
        <v>287884.06</v>
      </c>
      <c r="J132" s="164"/>
      <c r="K132" s="164"/>
      <c r="L132" s="164"/>
      <c r="M132" s="164"/>
      <c r="N132" s="164"/>
      <c r="O132" s="164"/>
      <c r="P132" s="164"/>
      <c r="Q132" s="164"/>
      <c r="R132" s="164"/>
      <c r="S132" s="162" t="n">
        <v>9.79748239394971E-005</v>
      </c>
      <c r="T132" s="162"/>
      <c r="U132" s="162"/>
      <c r="V132" s="162"/>
      <c r="W132" s="162"/>
      <c r="X132" s="162"/>
      <c r="Y132" s="162"/>
      <c r="Z132" s="162"/>
      <c r="AA132" s="160" t="n">
        <v>6</v>
      </c>
      <c r="AB132" s="160"/>
      <c r="AC132" s="160"/>
      <c r="AD132" s="160"/>
      <c r="AE132" s="162" t="n">
        <v>0.000145109799748476</v>
      </c>
      <c r="AF132" s="162"/>
      <c r="AG132" s="162"/>
      <c r="AH132" s="162"/>
      <c r="AI132" s="162"/>
      <c r="AJ132" s="143"/>
    </row>
    <row r="133" customFormat="false" ht="12" hidden="false" customHeight="true" outlineLevel="0" collapsed="false">
      <c r="B133" s="207" t="n">
        <v>2003</v>
      </c>
      <c r="C133" s="207"/>
      <c r="D133" s="207"/>
      <c r="E133" s="207"/>
      <c r="F133" s="207"/>
      <c r="G133" s="207"/>
      <c r="H133" s="207"/>
      <c r="I133" s="164" t="n">
        <v>369361.38</v>
      </c>
      <c r="J133" s="164"/>
      <c r="K133" s="164"/>
      <c r="L133" s="164"/>
      <c r="M133" s="164"/>
      <c r="N133" s="164"/>
      <c r="O133" s="164"/>
      <c r="P133" s="164"/>
      <c r="Q133" s="164"/>
      <c r="R133" s="164"/>
      <c r="S133" s="162" t="n">
        <v>0.000125703785668264</v>
      </c>
      <c r="T133" s="162"/>
      <c r="U133" s="162"/>
      <c r="V133" s="162"/>
      <c r="W133" s="162"/>
      <c r="X133" s="162"/>
      <c r="Y133" s="162"/>
      <c r="Z133" s="162"/>
      <c r="AA133" s="160" t="n">
        <v>33</v>
      </c>
      <c r="AB133" s="160"/>
      <c r="AC133" s="160"/>
      <c r="AD133" s="160"/>
      <c r="AE133" s="162" t="n">
        <v>0.00079810389861662</v>
      </c>
      <c r="AF133" s="162"/>
      <c r="AG133" s="162"/>
      <c r="AH133" s="162"/>
      <c r="AI133" s="162"/>
      <c r="AJ133" s="143"/>
    </row>
    <row r="134" customFormat="false" ht="12" hidden="false" customHeight="true" outlineLevel="0" collapsed="false">
      <c r="B134" s="207" t="n">
        <v>2004</v>
      </c>
      <c r="C134" s="207"/>
      <c r="D134" s="207"/>
      <c r="E134" s="207"/>
      <c r="F134" s="207"/>
      <c r="G134" s="207"/>
      <c r="H134" s="207"/>
      <c r="I134" s="164" t="n">
        <v>1186364.72</v>
      </c>
      <c r="J134" s="164"/>
      <c r="K134" s="164"/>
      <c r="L134" s="164"/>
      <c r="M134" s="164"/>
      <c r="N134" s="164"/>
      <c r="O134" s="164"/>
      <c r="P134" s="164"/>
      <c r="Q134" s="164"/>
      <c r="R134" s="164"/>
      <c r="S134" s="162" t="n">
        <v>0.000403752380628614</v>
      </c>
      <c r="T134" s="162"/>
      <c r="U134" s="162"/>
      <c r="V134" s="162"/>
      <c r="W134" s="162"/>
      <c r="X134" s="162"/>
      <c r="Y134" s="162"/>
      <c r="Z134" s="162"/>
      <c r="AA134" s="160" t="n">
        <v>50</v>
      </c>
      <c r="AB134" s="160"/>
      <c r="AC134" s="160"/>
      <c r="AD134" s="160"/>
      <c r="AE134" s="162" t="n">
        <v>0.0012092483312373</v>
      </c>
      <c r="AF134" s="162"/>
      <c r="AG134" s="162"/>
      <c r="AH134" s="162"/>
      <c r="AI134" s="162"/>
      <c r="AJ134" s="143"/>
    </row>
    <row r="135" customFormat="false" ht="12" hidden="false" customHeight="true" outlineLevel="0" collapsed="false">
      <c r="B135" s="207" t="n">
        <v>2005</v>
      </c>
      <c r="C135" s="207"/>
      <c r="D135" s="207"/>
      <c r="E135" s="207"/>
      <c r="F135" s="207"/>
      <c r="G135" s="207"/>
      <c r="H135" s="207"/>
      <c r="I135" s="164" t="n">
        <v>3172580.44</v>
      </c>
      <c r="J135" s="164"/>
      <c r="K135" s="164"/>
      <c r="L135" s="164"/>
      <c r="M135" s="164"/>
      <c r="N135" s="164"/>
      <c r="O135" s="164"/>
      <c r="P135" s="164"/>
      <c r="Q135" s="164"/>
      <c r="R135" s="164"/>
      <c r="S135" s="162" t="n">
        <v>0.0010797159455195</v>
      </c>
      <c r="T135" s="162"/>
      <c r="U135" s="162"/>
      <c r="V135" s="162"/>
      <c r="W135" s="162"/>
      <c r="X135" s="162"/>
      <c r="Y135" s="162"/>
      <c r="Z135" s="162"/>
      <c r="AA135" s="160" t="n">
        <v>121</v>
      </c>
      <c r="AB135" s="160"/>
      <c r="AC135" s="160"/>
      <c r="AD135" s="160"/>
      <c r="AE135" s="162" t="n">
        <v>0.00292638096159427</v>
      </c>
      <c r="AF135" s="162"/>
      <c r="AG135" s="162"/>
      <c r="AH135" s="162"/>
      <c r="AI135" s="162"/>
      <c r="AJ135" s="143"/>
    </row>
    <row r="136" customFormat="false" ht="12" hidden="false" customHeight="true" outlineLevel="0" collapsed="false">
      <c r="B136" s="207" t="n">
        <v>2006</v>
      </c>
      <c r="C136" s="207"/>
      <c r="D136" s="207"/>
      <c r="E136" s="207"/>
      <c r="F136" s="207"/>
      <c r="G136" s="207"/>
      <c r="H136" s="207"/>
      <c r="I136" s="164" t="n">
        <v>2438750.84</v>
      </c>
      <c r="J136" s="164"/>
      <c r="K136" s="164"/>
      <c r="L136" s="164"/>
      <c r="M136" s="164"/>
      <c r="N136" s="164"/>
      <c r="O136" s="164"/>
      <c r="P136" s="164"/>
      <c r="Q136" s="164"/>
      <c r="R136" s="164"/>
      <c r="S136" s="162" t="n">
        <v>0.000829973650438654</v>
      </c>
      <c r="T136" s="162"/>
      <c r="U136" s="162"/>
      <c r="V136" s="162"/>
      <c r="W136" s="162"/>
      <c r="X136" s="162"/>
      <c r="Y136" s="162"/>
      <c r="Z136" s="162"/>
      <c r="AA136" s="160" t="n">
        <v>54</v>
      </c>
      <c r="AB136" s="160"/>
      <c r="AC136" s="160"/>
      <c r="AD136" s="160"/>
      <c r="AE136" s="162" t="n">
        <v>0.00130598819773629</v>
      </c>
      <c r="AF136" s="162"/>
      <c r="AG136" s="162"/>
      <c r="AH136" s="162"/>
      <c r="AI136" s="162"/>
      <c r="AJ136" s="143"/>
    </row>
    <row r="137" customFormat="false" ht="12" hidden="false" customHeight="true" outlineLevel="0" collapsed="false">
      <c r="B137" s="207" t="n">
        <v>2007</v>
      </c>
      <c r="C137" s="207"/>
      <c r="D137" s="207"/>
      <c r="E137" s="207"/>
      <c r="F137" s="207"/>
      <c r="G137" s="207"/>
      <c r="H137" s="207"/>
      <c r="I137" s="164" t="n">
        <v>4724217.49</v>
      </c>
      <c r="J137" s="164"/>
      <c r="K137" s="164"/>
      <c r="L137" s="164"/>
      <c r="M137" s="164"/>
      <c r="N137" s="164"/>
      <c r="O137" s="164"/>
      <c r="P137" s="164"/>
      <c r="Q137" s="164"/>
      <c r="R137" s="164"/>
      <c r="S137" s="162" t="n">
        <v>0.00160778049619921</v>
      </c>
      <c r="T137" s="162"/>
      <c r="U137" s="162"/>
      <c r="V137" s="162"/>
      <c r="W137" s="162"/>
      <c r="X137" s="162"/>
      <c r="Y137" s="162"/>
      <c r="Z137" s="162"/>
      <c r="AA137" s="160" t="n">
        <v>19</v>
      </c>
      <c r="AB137" s="160"/>
      <c r="AC137" s="160"/>
      <c r="AD137" s="160"/>
      <c r="AE137" s="162" t="n">
        <v>0.000459514365870175</v>
      </c>
      <c r="AF137" s="162"/>
      <c r="AG137" s="162"/>
      <c r="AH137" s="162"/>
      <c r="AI137" s="162"/>
      <c r="AJ137" s="143"/>
    </row>
    <row r="138" customFormat="false" ht="12" hidden="false" customHeight="true" outlineLevel="0" collapsed="false">
      <c r="B138" s="207" t="n">
        <v>2008</v>
      </c>
      <c r="C138" s="207"/>
      <c r="D138" s="207"/>
      <c r="E138" s="207"/>
      <c r="F138" s="207"/>
      <c r="G138" s="207"/>
      <c r="H138" s="207"/>
      <c r="I138" s="164" t="n">
        <v>2483447.77</v>
      </c>
      <c r="J138" s="164"/>
      <c r="K138" s="164"/>
      <c r="L138" s="164"/>
      <c r="M138" s="164"/>
      <c r="N138" s="164"/>
      <c r="O138" s="164"/>
      <c r="P138" s="164"/>
      <c r="Q138" s="164"/>
      <c r="R138" s="164"/>
      <c r="S138" s="162" t="n">
        <v>0.000845185238907242</v>
      </c>
      <c r="T138" s="162"/>
      <c r="U138" s="162"/>
      <c r="V138" s="162"/>
      <c r="W138" s="162"/>
      <c r="X138" s="162"/>
      <c r="Y138" s="162"/>
      <c r="Z138" s="162"/>
      <c r="AA138" s="160" t="n">
        <v>32</v>
      </c>
      <c r="AB138" s="160"/>
      <c r="AC138" s="160"/>
      <c r="AD138" s="160"/>
      <c r="AE138" s="162" t="n">
        <v>0.000773918931991874</v>
      </c>
      <c r="AF138" s="162"/>
      <c r="AG138" s="162"/>
      <c r="AH138" s="162"/>
      <c r="AI138" s="162"/>
      <c r="AJ138" s="143"/>
    </row>
    <row r="139" customFormat="false" ht="12" hidden="false" customHeight="true" outlineLevel="0" collapsed="false">
      <c r="B139" s="207" t="n">
        <v>2009</v>
      </c>
      <c r="C139" s="207"/>
      <c r="D139" s="207"/>
      <c r="E139" s="207"/>
      <c r="F139" s="207"/>
      <c r="G139" s="207"/>
      <c r="H139" s="207"/>
      <c r="I139" s="164" t="n">
        <v>8264272.96</v>
      </c>
      <c r="J139" s="164"/>
      <c r="K139" s="164"/>
      <c r="L139" s="164"/>
      <c r="M139" s="164"/>
      <c r="N139" s="164"/>
      <c r="O139" s="164"/>
      <c r="P139" s="164"/>
      <c r="Q139" s="164"/>
      <c r="R139" s="164"/>
      <c r="S139" s="162" t="n">
        <v>0.00281255825085955</v>
      </c>
      <c r="T139" s="162"/>
      <c r="U139" s="162"/>
      <c r="V139" s="162"/>
      <c r="W139" s="162"/>
      <c r="X139" s="162"/>
      <c r="Y139" s="162"/>
      <c r="Z139" s="162"/>
      <c r="AA139" s="160" t="n">
        <v>179</v>
      </c>
      <c r="AB139" s="160"/>
      <c r="AC139" s="160"/>
      <c r="AD139" s="160"/>
      <c r="AE139" s="162" t="n">
        <v>0.00432910902582954</v>
      </c>
      <c r="AF139" s="162"/>
      <c r="AG139" s="162"/>
      <c r="AH139" s="162"/>
      <c r="AI139" s="162"/>
      <c r="AJ139" s="143"/>
    </row>
    <row r="140" customFormat="false" ht="12" hidden="false" customHeight="true" outlineLevel="0" collapsed="false">
      <c r="B140" s="207" t="n">
        <v>2010</v>
      </c>
      <c r="C140" s="207"/>
      <c r="D140" s="207"/>
      <c r="E140" s="207"/>
      <c r="F140" s="207"/>
      <c r="G140" s="207"/>
      <c r="H140" s="207"/>
      <c r="I140" s="164" t="n">
        <v>14098818.81</v>
      </c>
      <c r="J140" s="164"/>
      <c r="K140" s="164"/>
      <c r="L140" s="164"/>
      <c r="M140" s="164"/>
      <c r="N140" s="164"/>
      <c r="O140" s="164"/>
      <c r="P140" s="164"/>
      <c r="Q140" s="164"/>
      <c r="R140" s="164"/>
      <c r="S140" s="162" t="n">
        <v>0.00479821387354555</v>
      </c>
      <c r="T140" s="162"/>
      <c r="U140" s="162"/>
      <c r="V140" s="162"/>
      <c r="W140" s="162"/>
      <c r="X140" s="162"/>
      <c r="Y140" s="162"/>
      <c r="Z140" s="162"/>
      <c r="AA140" s="160" t="n">
        <v>337</v>
      </c>
      <c r="AB140" s="160"/>
      <c r="AC140" s="160"/>
      <c r="AD140" s="160"/>
      <c r="AE140" s="162" t="n">
        <v>0.00815033375253942</v>
      </c>
      <c r="AF140" s="162"/>
      <c r="AG140" s="162"/>
      <c r="AH140" s="162"/>
      <c r="AI140" s="162"/>
      <c r="AJ140" s="143"/>
    </row>
    <row r="141" customFormat="false" ht="12" hidden="false" customHeight="true" outlineLevel="0" collapsed="false">
      <c r="B141" s="207" t="n">
        <v>2011</v>
      </c>
      <c r="C141" s="207"/>
      <c r="D141" s="207"/>
      <c r="E141" s="207"/>
      <c r="F141" s="207"/>
      <c r="G141" s="207"/>
      <c r="H141" s="207"/>
      <c r="I141" s="164" t="n">
        <v>6054295.27</v>
      </c>
      <c r="J141" s="164"/>
      <c r="K141" s="164"/>
      <c r="L141" s="164"/>
      <c r="M141" s="164"/>
      <c r="N141" s="164"/>
      <c r="O141" s="164"/>
      <c r="P141" s="164"/>
      <c r="Q141" s="164"/>
      <c r="R141" s="164"/>
      <c r="S141" s="162" t="n">
        <v>0.00206044236404051</v>
      </c>
      <c r="T141" s="162"/>
      <c r="U141" s="162"/>
      <c r="V141" s="162"/>
      <c r="W141" s="162"/>
      <c r="X141" s="162"/>
      <c r="Y141" s="162"/>
      <c r="Z141" s="162"/>
      <c r="AA141" s="160" t="n">
        <v>399</v>
      </c>
      <c r="AB141" s="160"/>
      <c r="AC141" s="160"/>
      <c r="AD141" s="160"/>
      <c r="AE141" s="162" t="n">
        <v>0.00964980168327368</v>
      </c>
      <c r="AF141" s="162"/>
      <c r="AG141" s="162"/>
      <c r="AH141" s="162"/>
      <c r="AI141" s="162"/>
      <c r="AJ141" s="143"/>
    </row>
    <row r="142" customFormat="false" ht="12" hidden="false" customHeight="true" outlineLevel="0" collapsed="false">
      <c r="B142" s="207" t="n">
        <v>2012</v>
      </c>
      <c r="C142" s="207"/>
      <c r="D142" s="207"/>
      <c r="E142" s="207"/>
      <c r="F142" s="207"/>
      <c r="G142" s="207"/>
      <c r="H142" s="207"/>
      <c r="I142" s="164" t="n">
        <v>2141441.59</v>
      </c>
      <c r="J142" s="164"/>
      <c r="K142" s="164"/>
      <c r="L142" s="164"/>
      <c r="M142" s="164"/>
      <c r="N142" s="164"/>
      <c r="O142" s="164"/>
      <c r="P142" s="164"/>
      <c r="Q142" s="164"/>
      <c r="R142" s="164"/>
      <c r="S142" s="162" t="n">
        <v>0.000728791176409582</v>
      </c>
      <c r="T142" s="162"/>
      <c r="U142" s="162"/>
      <c r="V142" s="162"/>
      <c r="W142" s="162"/>
      <c r="X142" s="162"/>
      <c r="Y142" s="162"/>
      <c r="Z142" s="162"/>
      <c r="AA142" s="160" t="n">
        <v>88</v>
      </c>
      <c r="AB142" s="160"/>
      <c r="AC142" s="160"/>
      <c r="AD142" s="160"/>
      <c r="AE142" s="162" t="n">
        <v>0.00212827706297765</v>
      </c>
      <c r="AF142" s="162"/>
      <c r="AG142" s="162"/>
      <c r="AH142" s="162"/>
      <c r="AI142" s="162"/>
      <c r="AJ142" s="143"/>
    </row>
    <row r="143" customFormat="false" ht="12" hidden="false" customHeight="true" outlineLevel="0" collapsed="false">
      <c r="B143" s="207" t="n">
        <v>2013</v>
      </c>
      <c r="C143" s="207"/>
      <c r="D143" s="207"/>
      <c r="E143" s="207"/>
      <c r="F143" s="207"/>
      <c r="G143" s="207"/>
      <c r="H143" s="207"/>
      <c r="I143" s="164" t="n">
        <v>8028736.33</v>
      </c>
      <c r="J143" s="164"/>
      <c r="K143" s="164"/>
      <c r="L143" s="164"/>
      <c r="M143" s="164"/>
      <c r="N143" s="164"/>
      <c r="O143" s="164"/>
      <c r="P143" s="164"/>
      <c r="Q143" s="164"/>
      <c r="R143" s="164"/>
      <c r="S143" s="162" t="n">
        <v>0.00273239868990452</v>
      </c>
      <c r="T143" s="162"/>
      <c r="U143" s="162"/>
      <c r="V143" s="162"/>
      <c r="W143" s="162"/>
      <c r="X143" s="162"/>
      <c r="Y143" s="162"/>
      <c r="Z143" s="162"/>
      <c r="AA143" s="160" t="n">
        <v>188</v>
      </c>
      <c r="AB143" s="160"/>
      <c r="AC143" s="160"/>
      <c r="AD143" s="160"/>
      <c r="AE143" s="162" t="n">
        <v>0.00454677372545226</v>
      </c>
      <c r="AF143" s="162"/>
      <c r="AG143" s="162"/>
      <c r="AH143" s="162"/>
      <c r="AI143" s="162"/>
      <c r="AJ143" s="143"/>
    </row>
    <row r="144" customFormat="false" ht="12" hidden="false" customHeight="true" outlineLevel="0" collapsed="false">
      <c r="B144" s="207" t="n">
        <v>2014</v>
      </c>
      <c r="C144" s="207"/>
      <c r="D144" s="207"/>
      <c r="E144" s="207"/>
      <c r="F144" s="207"/>
      <c r="G144" s="207"/>
      <c r="H144" s="207"/>
      <c r="I144" s="164" t="n">
        <v>52000976.82</v>
      </c>
      <c r="J144" s="164"/>
      <c r="K144" s="164"/>
      <c r="L144" s="164"/>
      <c r="M144" s="164"/>
      <c r="N144" s="164"/>
      <c r="O144" s="164"/>
      <c r="P144" s="164"/>
      <c r="Q144" s="164"/>
      <c r="R144" s="164"/>
      <c r="S144" s="162" t="n">
        <v>0.0176973554861682</v>
      </c>
      <c r="T144" s="162"/>
      <c r="U144" s="162"/>
      <c r="V144" s="162"/>
      <c r="W144" s="162"/>
      <c r="X144" s="162"/>
      <c r="Y144" s="162"/>
      <c r="Z144" s="162"/>
      <c r="AA144" s="160" t="n">
        <v>1128</v>
      </c>
      <c r="AB144" s="160"/>
      <c r="AC144" s="160"/>
      <c r="AD144" s="160"/>
      <c r="AE144" s="162" t="n">
        <v>0.0272806423527136</v>
      </c>
      <c r="AF144" s="162"/>
      <c r="AG144" s="162"/>
      <c r="AH144" s="162"/>
      <c r="AI144" s="162"/>
      <c r="AJ144" s="143"/>
    </row>
    <row r="145" customFormat="false" ht="12" hidden="false" customHeight="true" outlineLevel="0" collapsed="false">
      <c r="B145" s="207" t="n">
        <v>2015</v>
      </c>
      <c r="C145" s="207"/>
      <c r="D145" s="207"/>
      <c r="E145" s="207"/>
      <c r="F145" s="207"/>
      <c r="G145" s="207"/>
      <c r="H145" s="207"/>
      <c r="I145" s="164" t="n">
        <v>518146540.23</v>
      </c>
      <c r="J145" s="164"/>
      <c r="K145" s="164"/>
      <c r="L145" s="164"/>
      <c r="M145" s="164"/>
      <c r="N145" s="164"/>
      <c r="O145" s="164"/>
      <c r="P145" s="164"/>
      <c r="Q145" s="164"/>
      <c r="R145" s="164"/>
      <c r="S145" s="162" t="n">
        <v>0.176339447393835</v>
      </c>
      <c r="T145" s="162"/>
      <c r="U145" s="162"/>
      <c r="V145" s="162"/>
      <c r="W145" s="162"/>
      <c r="X145" s="162"/>
      <c r="Y145" s="162"/>
      <c r="Z145" s="162"/>
      <c r="AA145" s="160" t="n">
        <v>8589</v>
      </c>
      <c r="AB145" s="160"/>
      <c r="AC145" s="160"/>
      <c r="AD145" s="160"/>
      <c r="AE145" s="162" t="n">
        <v>0.207724678339944</v>
      </c>
      <c r="AF145" s="162"/>
      <c r="AG145" s="162"/>
      <c r="AH145" s="162"/>
      <c r="AI145" s="162"/>
      <c r="AJ145" s="143"/>
    </row>
    <row r="146" customFormat="false" ht="12" hidden="false" customHeight="true" outlineLevel="0" collapsed="false">
      <c r="B146" s="207" t="n">
        <v>2016</v>
      </c>
      <c r="C146" s="207"/>
      <c r="D146" s="207"/>
      <c r="E146" s="207"/>
      <c r="F146" s="207"/>
      <c r="G146" s="207"/>
      <c r="H146" s="207"/>
      <c r="I146" s="164" t="n">
        <v>797231787.18</v>
      </c>
      <c r="J146" s="164"/>
      <c r="K146" s="164"/>
      <c r="L146" s="164"/>
      <c r="M146" s="164"/>
      <c r="N146" s="164"/>
      <c r="O146" s="164"/>
      <c r="P146" s="164"/>
      <c r="Q146" s="164"/>
      <c r="R146" s="164"/>
      <c r="S146" s="162" t="n">
        <v>0.271319794461462</v>
      </c>
      <c r="T146" s="162"/>
      <c r="U146" s="162"/>
      <c r="V146" s="162"/>
      <c r="W146" s="162"/>
      <c r="X146" s="162"/>
      <c r="Y146" s="162"/>
      <c r="Z146" s="162"/>
      <c r="AA146" s="160" t="n">
        <v>12492</v>
      </c>
      <c r="AB146" s="160"/>
      <c r="AC146" s="160"/>
      <c r="AD146" s="160"/>
      <c r="AE146" s="162" t="n">
        <v>0.302118603076328</v>
      </c>
      <c r="AF146" s="162"/>
      <c r="AG146" s="162"/>
      <c r="AH146" s="162"/>
      <c r="AI146" s="162"/>
      <c r="AJ146" s="143"/>
    </row>
    <row r="147" customFormat="false" ht="12" hidden="false" customHeight="true" outlineLevel="0" collapsed="false">
      <c r="B147" s="207" t="n">
        <v>2017</v>
      </c>
      <c r="C147" s="207"/>
      <c r="D147" s="207"/>
      <c r="E147" s="207"/>
      <c r="F147" s="207"/>
      <c r="G147" s="207"/>
      <c r="H147" s="207"/>
      <c r="I147" s="164" t="n">
        <v>449491589.070001</v>
      </c>
      <c r="J147" s="164"/>
      <c r="K147" s="164"/>
      <c r="L147" s="164"/>
      <c r="M147" s="164"/>
      <c r="N147" s="164"/>
      <c r="O147" s="164"/>
      <c r="P147" s="164"/>
      <c r="Q147" s="164"/>
      <c r="R147" s="164"/>
      <c r="S147" s="162" t="n">
        <v>0.152974288682111</v>
      </c>
      <c r="T147" s="162"/>
      <c r="U147" s="162"/>
      <c r="V147" s="162"/>
      <c r="W147" s="162"/>
      <c r="X147" s="162"/>
      <c r="Y147" s="162"/>
      <c r="Z147" s="162"/>
      <c r="AA147" s="160" t="n">
        <v>5867</v>
      </c>
      <c r="AB147" s="160"/>
      <c r="AC147" s="160"/>
      <c r="AD147" s="160"/>
      <c r="AE147" s="162" t="n">
        <v>0.141893199187385</v>
      </c>
      <c r="AF147" s="162"/>
      <c r="AG147" s="162"/>
      <c r="AH147" s="162"/>
      <c r="AI147" s="162"/>
      <c r="AJ147" s="143"/>
    </row>
    <row r="148" customFormat="false" ht="12" hidden="false" customHeight="true" outlineLevel="0" collapsed="false">
      <c r="B148" s="207" t="n">
        <v>2018</v>
      </c>
      <c r="C148" s="207"/>
      <c r="D148" s="207"/>
      <c r="E148" s="207"/>
      <c r="F148" s="207"/>
      <c r="G148" s="207"/>
      <c r="H148" s="207"/>
      <c r="I148" s="164" t="n">
        <v>366107891.93</v>
      </c>
      <c r="J148" s="164"/>
      <c r="K148" s="164"/>
      <c r="L148" s="164"/>
      <c r="M148" s="164"/>
      <c r="N148" s="164"/>
      <c r="O148" s="164"/>
      <c r="P148" s="164"/>
      <c r="Q148" s="164"/>
      <c r="R148" s="164"/>
      <c r="S148" s="162" t="n">
        <v>0.124596534642113</v>
      </c>
      <c r="T148" s="162"/>
      <c r="U148" s="162"/>
      <c r="V148" s="162"/>
      <c r="W148" s="162"/>
      <c r="X148" s="162"/>
      <c r="Y148" s="162"/>
      <c r="Z148" s="162"/>
      <c r="AA148" s="160" t="n">
        <v>4162</v>
      </c>
      <c r="AB148" s="160"/>
      <c r="AC148" s="160"/>
      <c r="AD148" s="160"/>
      <c r="AE148" s="162" t="n">
        <v>0.100657831092193</v>
      </c>
      <c r="AF148" s="162"/>
      <c r="AG148" s="162"/>
      <c r="AH148" s="162"/>
      <c r="AI148" s="162"/>
      <c r="AJ148" s="143"/>
    </row>
    <row r="149" customFormat="false" ht="12" hidden="false" customHeight="true" outlineLevel="0" collapsed="false">
      <c r="B149" s="207" t="n">
        <v>2019</v>
      </c>
      <c r="C149" s="207"/>
      <c r="D149" s="207"/>
      <c r="E149" s="207"/>
      <c r="F149" s="207"/>
      <c r="G149" s="207"/>
      <c r="H149" s="207"/>
      <c r="I149" s="164" t="n">
        <v>525322717.239999</v>
      </c>
      <c r="J149" s="164"/>
      <c r="K149" s="164"/>
      <c r="L149" s="164"/>
      <c r="M149" s="164"/>
      <c r="N149" s="164"/>
      <c r="O149" s="164"/>
      <c r="P149" s="164"/>
      <c r="Q149" s="164"/>
      <c r="R149" s="164"/>
      <c r="S149" s="162" t="n">
        <v>0.17878169681575</v>
      </c>
      <c r="T149" s="162"/>
      <c r="U149" s="162"/>
      <c r="V149" s="162"/>
      <c r="W149" s="162"/>
      <c r="X149" s="162"/>
      <c r="Y149" s="162"/>
      <c r="Z149" s="162"/>
      <c r="AA149" s="160" t="n">
        <v>5927</v>
      </c>
      <c r="AB149" s="160"/>
      <c r="AC149" s="160"/>
      <c r="AD149" s="160"/>
      <c r="AE149" s="162" t="n">
        <v>0.14334429718487</v>
      </c>
      <c r="AF149" s="162"/>
      <c r="AG149" s="162"/>
      <c r="AH149" s="162"/>
      <c r="AI149" s="162"/>
      <c r="AJ149" s="143"/>
    </row>
    <row r="150" customFormat="false" ht="12" hidden="false" customHeight="true" outlineLevel="0" collapsed="false">
      <c r="B150" s="207" t="n">
        <v>2020</v>
      </c>
      <c r="C150" s="207"/>
      <c r="D150" s="207"/>
      <c r="E150" s="207"/>
      <c r="F150" s="207"/>
      <c r="G150" s="207"/>
      <c r="H150" s="207"/>
      <c r="I150" s="164" t="n">
        <v>176740322.24</v>
      </c>
      <c r="J150" s="164"/>
      <c r="K150" s="164"/>
      <c r="L150" s="164"/>
      <c r="M150" s="164"/>
      <c r="N150" s="164"/>
      <c r="O150" s="164"/>
      <c r="P150" s="164"/>
      <c r="Q150" s="164"/>
      <c r="R150" s="164"/>
      <c r="S150" s="162" t="n">
        <v>0.0601495683869192</v>
      </c>
      <c r="T150" s="162"/>
      <c r="U150" s="162"/>
      <c r="V150" s="162"/>
      <c r="W150" s="162"/>
      <c r="X150" s="162"/>
      <c r="Y150" s="162"/>
      <c r="Z150" s="162"/>
      <c r="AA150" s="160" t="n">
        <v>1672</v>
      </c>
      <c r="AB150" s="160"/>
      <c r="AC150" s="160"/>
      <c r="AD150" s="160"/>
      <c r="AE150" s="162" t="n">
        <v>0.0404372641965754</v>
      </c>
      <c r="AF150" s="162"/>
      <c r="AG150" s="162"/>
      <c r="AH150" s="162"/>
      <c r="AI150" s="162"/>
      <c r="AJ150" s="143"/>
    </row>
    <row r="151" customFormat="false" ht="12" hidden="false" customHeight="true" outlineLevel="0" collapsed="false">
      <c r="B151" s="156"/>
      <c r="C151" s="156"/>
      <c r="D151" s="156"/>
      <c r="E151" s="156"/>
      <c r="F151" s="156"/>
      <c r="G151" s="156"/>
      <c r="H151" s="156"/>
      <c r="I151" s="204" t="n">
        <v>2938347306.22</v>
      </c>
      <c r="J151" s="204"/>
      <c r="K151" s="204"/>
      <c r="L151" s="204"/>
      <c r="M151" s="204"/>
      <c r="N151" s="204"/>
      <c r="O151" s="204"/>
      <c r="P151" s="204"/>
      <c r="Q151" s="204"/>
      <c r="R151" s="204"/>
      <c r="S151" s="205" t="n">
        <v>0.999999999999996</v>
      </c>
      <c r="T151" s="205"/>
      <c r="U151" s="205"/>
      <c r="V151" s="205"/>
      <c r="W151" s="205"/>
      <c r="X151" s="205"/>
      <c r="Y151" s="205"/>
      <c r="Z151" s="205"/>
      <c r="AA151" s="206" t="n">
        <v>41348</v>
      </c>
      <c r="AB151" s="206"/>
      <c r="AC151" s="206"/>
      <c r="AD151" s="206"/>
      <c r="AE151" s="205" t="n">
        <v>1</v>
      </c>
      <c r="AF151" s="205"/>
      <c r="AG151" s="205"/>
      <c r="AH151" s="205"/>
      <c r="AI151" s="205"/>
      <c r="AJ151" s="143"/>
    </row>
    <row r="152" customFormat="false" ht="9" hidden="false" customHeight="true" outlineLevel="0" collapsed="false">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row>
    <row r="153" customFormat="false" ht="18.75" hidden="false" customHeight="true" outlineLevel="0" collapsed="false">
      <c r="B153" s="173" t="s">
        <v>1471</v>
      </c>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row>
    <row r="154" customFormat="false" ht="8.25" hidden="false" customHeight="true" outlineLevel="0" collapsed="false">
      <c r="B154" s="143"/>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row>
    <row r="155" customFormat="false" ht="11.25" hidden="false" customHeight="true" outlineLevel="0" collapsed="false">
      <c r="B155" s="156" t="s">
        <v>1472</v>
      </c>
      <c r="C155" s="156"/>
      <c r="D155" s="156"/>
      <c r="E155" s="156"/>
      <c r="F155" s="156"/>
      <c r="G155" s="156"/>
      <c r="H155" s="156" t="s">
        <v>1429</v>
      </c>
      <c r="I155" s="156"/>
      <c r="J155" s="156"/>
      <c r="K155" s="156"/>
      <c r="L155" s="156"/>
      <c r="M155" s="156"/>
      <c r="N155" s="156"/>
      <c r="O155" s="156"/>
      <c r="P155" s="156"/>
      <c r="Q155" s="156"/>
      <c r="R155" s="156"/>
      <c r="S155" s="156"/>
      <c r="T155" s="156" t="s">
        <v>1430</v>
      </c>
      <c r="U155" s="156"/>
      <c r="V155" s="156"/>
      <c r="W155" s="156"/>
      <c r="X155" s="156"/>
      <c r="Y155" s="156"/>
      <c r="Z155" s="156"/>
      <c r="AA155" s="156" t="s">
        <v>1473</v>
      </c>
      <c r="AB155" s="156"/>
      <c r="AC155" s="156"/>
      <c r="AD155" s="156"/>
      <c r="AE155" s="156"/>
      <c r="AF155" s="156" t="s">
        <v>1430</v>
      </c>
      <c r="AG155" s="156"/>
      <c r="AH155" s="156"/>
      <c r="AI155" s="156"/>
      <c r="AJ155" s="143"/>
    </row>
    <row r="156" customFormat="false" ht="10.5" hidden="false" customHeight="true" outlineLevel="0" collapsed="false">
      <c r="B156" s="159" t="s">
        <v>1474</v>
      </c>
      <c r="C156" s="159"/>
      <c r="D156" s="159"/>
      <c r="E156" s="159"/>
      <c r="F156" s="159"/>
      <c r="G156" s="159"/>
      <c r="H156" s="164" t="n">
        <v>628434565.650001</v>
      </c>
      <c r="I156" s="164"/>
      <c r="J156" s="164"/>
      <c r="K156" s="164"/>
      <c r="L156" s="164"/>
      <c r="M156" s="164"/>
      <c r="N156" s="164"/>
      <c r="O156" s="164"/>
      <c r="P156" s="164"/>
      <c r="Q156" s="164"/>
      <c r="R156" s="164"/>
      <c r="S156" s="164"/>
      <c r="T156" s="162" t="n">
        <v>0.213873480619431</v>
      </c>
      <c r="U156" s="162"/>
      <c r="V156" s="162"/>
      <c r="W156" s="162"/>
      <c r="X156" s="162"/>
      <c r="Y156" s="162"/>
      <c r="Z156" s="162"/>
      <c r="AA156" s="160" t="n">
        <v>12695</v>
      </c>
      <c r="AB156" s="160"/>
      <c r="AC156" s="160"/>
      <c r="AD156" s="160"/>
      <c r="AE156" s="160"/>
      <c r="AF156" s="162" t="n">
        <v>0.528473898925985</v>
      </c>
      <c r="AG156" s="162"/>
      <c r="AH156" s="162"/>
      <c r="AI156" s="162"/>
      <c r="AJ156" s="143"/>
    </row>
    <row r="157" customFormat="false" ht="10.5" hidden="false" customHeight="true" outlineLevel="0" collapsed="false">
      <c r="B157" s="159" t="s">
        <v>1475</v>
      </c>
      <c r="C157" s="159"/>
      <c r="D157" s="159"/>
      <c r="E157" s="159"/>
      <c r="F157" s="159"/>
      <c r="G157" s="159"/>
      <c r="H157" s="164" t="n">
        <v>1043254785.3</v>
      </c>
      <c r="I157" s="164"/>
      <c r="J157" s="164"/>
      <c r="K157" s="164"/>
      <c r="L157" s="164"/>
      <c r="M157" s="164"/>
      <c r="N157" s="164"/>
      <c r="O157" s="164"/>
      <c r="P157" s="164"/>
      <c r="Q157" s="164"/>
      <c r="R157" s="164"/>
      <c r="S157" s="164"/>
      <c r="T157" s="162" t="n">
        <v>0.355048153460824</v>
      </c>
      <c r="U157" s="162"/>
      <c r="V157" s="162"/>
      <c r="W157" s="162"/>
      <c r="X157" s="162"/>
      <c r="Y157" s="162"/>
      <c r="Z157" s="162"/>
      <c r="AA157" s="160" t="n">
        <v>7242</v>
      </c>
      <c r="AB157" s="160"/>
      <c r="AC157" s="160"/>
      <c r="AD157" s="160"/>
      <c r="AE157" s="160"/>
      <c r="AF157" s="162" t="n">
        <v>0.301473649154941</v>
      </c>
      <c r="AG157" s="162"/>
      <c r="AH157" s="162"/>
      <c r="AI157" s="162"/>
      <c r="AJ157" s="143"/>
    </row>
    <row r="158" customFormat="false" ht="10.5" hidden="false" customHeight="true" outlineLevel="0" collapsed="false">
      <c r="B158" s="159" t="s">
        <v>1476</v>
      </c>
      <c r="C158" s="159"/>
      <c r="D158" s="159"/>
      <c r="E158" s="159"/>
      <c r="F158" s="159"/>
      <c r="G158" s="159"/>
      <c r="H158" s="164" t="n">
        <v>679468938.650002</v>
      </c>
      <c r="I158" s="164"/>
      <c r="J158" s="164"/>
      <c r="K158" s="164"/>
      <c r="L158" s="164"/>
      <c r="M158" s="164"/>
      <c r="N158" s="164"/>
      <c r="O158" s="164"/>
      <c r="P158" s="164"/>
      <c r="Q158" s="164"/>
      <c r="R158" s="164"/>
      <c r="S158" s="164"/>
      <c r="T158" s="162" t="n">
        <v>0.231241874373284</v>
      </c>
      <c r="U158" s="162"/>
      <c r="V158" s="162"/>
      <c r="W158" s="162"/>
      <c r="X158" s="162"/>
      <c r="Y158" s="162"/>
      <c r="Z158" s="162"/>
      <c r="AA158" s="160" t="n">
        <v>2829</v>
      </c>
      <c r="AB158" s="160"/>
      <c r="AC158" s="160"/>
      <c r="AD158" s="160"/>
      <c r="AE158" s="160"/>
      <c r="AF158" s="162" t="n">
        <v>0.117767046873699</v>
      </c>
      <c r="AG158" s="162"/>
      <c r="AH158" s="162"/>
      <c r="AI158" s="162"/>
      <c r="AJ158" s="143"/>
    </row>
    <row r="159" customFormat="false" ht="10.5" hidden="false" customHeight="true" outlineLevel="0" collapsed="false">
      <c r="B159" s="159" t="s">
        <v>1477</v>
      </c>
      <c r="C159" s="159"/>
      <c r="D159" s="159"/>
      <c r="E159" s="159"/>
      <c r="F159" s="159"/>
      <c r="G159" s="159"/>
      <c r="H159" s="164" t="n">
        <v>248926074.41</v>
      </c>
      <c r="I159" s="164"/>
      <c r="J159" s="164"/>
      <c r="K159" s="164"/>
      <c r="L159" s="164"/>
      <c r="M159" s="164"/>
      <c r="N159" s="164"/>
      <c r="O159" s="164"/>
      <c r="P159" s="164"/>
      <c r="Q159" s="164"/>
      <c r="R159" s="164"/>
      <c r="S159" s="164"/>
      <c r="T159" s="162" t="n">
        <v>0.0847163553073063</v>
      </c>
      <c r="U159" s="162"/>
      <c r="V159" s="162"/>
      <c r="W159" s="162"/>
      <c r="X159" s="162"/>
      <c r="Y159" s="162"/>
      <c r="Z159" s="162"/>
      <c r="AA159" s="160" t="n">
        <v>732</v>
      </c>
      <c r="AB159" s="160"/>
      <c r="AC159" s="160"/>
      <c r="AD159" s="160"/>
      <c r="AE159" s="160"/>
      <c r="AF159" s="162" t="n">
        <v>0.0304720672716676</v>
      </c>
      <c r="AG159" s="162"/>
      <c r="AH159" s="162"/>
      <c r="AI159" s="162"/>
      <c r="AJ159" s="143"/>
    </row>
    <row r="160" customFormat="false" ht="10.5" hidden="false" customHeight="true" outlineLevel="0" collapsed="false">
      <c r="B160" s="159" t="s">
        <v>1478</v>
      </c>
      <c r="C160" s="159"/>
      <c r="D160" s="159"/>
      <c r="E160" s="159"/>
      <c r="F160" s="159"/>
      <c r="G160" s="159"/>
      <c r="H160" s="164" t="n">
        <v>338262942.21</v>
      </c>
      <c r="I160" s="164"/>
      <c r="J160" s="164"/>
      <c r="K160" s="164"/>
      <c r="L160" s="164"/>
      <c r="M160" s="164"/>
      <c r="N160" s="164"/>
      <c r="O160" s="164"/>
      <c r="P160" s="164"/>
      <c r="Q160" s="164"/>
      <c r="R160" s="164"/>
      <c r="S160" s="164"/>
      <c r="T160" s="162" t="n">
        <v>0.115120136239155</v>
      </c>
      <c r="U160" s="162"/>
      <c r="V160" s="162"/>
      <c r="W160" s="162"/>
      <c r="X160" s="162"/>
      <c r="Y160" s="162"/>
      <c r="Z160" s="162"/>
      <c r="AA160" s="160" t="n">
        <v>524</v>
      </c>
      <c r="AB160" s="160"/>
      <c r="AC160" s="160"/>
      <c r="AD160" s="160"/>
      <c r="AE160" s="160"/>
      <c r="AF160" s="162" t="n">
        <v>0.0218133377737074</v>
      </c>
      <c r="AG160" s="162"/>
      <c r="AH160" s="162"/>
      <c r="AI160" s="162"/>
      <c r="AJ160" s="143"/>
    </row>
    <row r="161" customFormat="false" ht="12" hidden="false" customHeight="true" outlineLevel="0" collapsed="false">
      <c r="B161" s="156"/>
      <c r="C161" s="156"/>
      <c r="D161" s="156"/>
      <c r="E161" s="156"/>
      <c r="F161" s="156"/>
      <c r="G161" s="156"/>
      <c r="H161" s="204" t="n">
        <v>2938347306.22</v>
      </c>
      <c r="I161" s="204"/>
      <c r="J161" s="204"/>
      <c r="K161" s="204"/>
      <c r="L161" s="204"/>
      <c r="M161" s="204"/>
      <c r="N161" s="204"/>
      <c r="O161" s="204"/>
      <c r="P161" s="204"/>
      <c r="Q161" s="204"/>
      <c r="R161" s="204"/>
      <c r="S161" s="204"/>
      <c r="T161" s="205" t="n">
        <v>1</v>
      </c>
      <c r="U161" s="205"/>
      <c r="V161" s="205"/>
      <c r="W161" s="205"/>
      <c r="X161" s="205"/>
      <c r="Y161" s="205"/>
      <c r="Z161" s="205"/>
      <c r="AA161" s="206" t="n">
        <v>24022</v>
      </c>
      <c r="AB161" s="206"/>
      <c r="AC161" s="206"/>
      <c r="AD161" s="206"/>
      <c r="AE161" s="206"/>
      <c r="AF161" s="205" t="n">
        <v>1</v>
      </c>
      <c r="AG161" s="205"/>
      <c r="AH161" s="205"/>
      <c r="AI161" s="205"/>
      <c r="AJ161" s="143"/>
    </row>
    <row r="162" customFormat="false" ht="9" hidden="false" customHeight="true" outlineLevel="0" collapsed="false">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row>
    <row r="163" customFormat="false" ht="18.75" hidden="false" customHeight="true" outlineLevel="0" collapsed="false">
      <c r="B163" s="173" t="s">
        <v>1479</v>
      </c>
      <c r="C163" s="173"/>
      <c r="D163" s="173"/>
      <c r="E163" s="173"/>
      <c r="F163" s="173"/>
      <c r="G163" s="173"/>
      <c r="H163" s="173"/>
      <c r="I163" s="173"/>
      <c r="J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row>
    <row r="164" customFormat="false" ht="8.25" hidden="false" customHeight="true" outlineLevel="0" collapsed="false">
      <c r="B164" s="143"/>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row>
    <row r="165" customFormat="false" ht="11.25" hidden="false" customHeight="true" outlineLevel="0" collapsed="false">
      <c r="B165" s="156"/>
      <c r="C165" s="156"/>
      <c r="D165" s="156"/>
      <c r="E165" s="156"/>
      <c r="F165" s="156"/>
      <c r="G165" s="156" t="s">
        <v>1429</v>
      </c>
      <c r="H165" s="156"/>
      <c r="I165" s="156"/>
      <c r="J165" s="156"/>
      <c r="K165" s="156"/>
      <c r="L165" s="156"/>
      <c r="M165" s="156"/>
      <c r="N165" s="156"/>
      <c r="O165" s="156"/>
      <c r="P165" s="156"/>
      <c r="Q165" s="156"/>
      <c r="R165" s="156"/>
      <c r="S165" s="156" t="s">
        <v>1430</v>
      </c>
      <c r="T165" s="156"/>
      <c r="U165" s="156"/>
      <c r="V165" s="156"/>
      <c r="W165" s="156"/>
      <c r="X165" s="156"/>
      <c r="Y165" s="156"/>
      <c r="Z165" s="156" t="s">
        <v>1431</v>
      </c>
      <c r="AA165" s="156"/>
      <c r="AB165" s="156"/>
      <c r="AC165" s="156"/>
      <c r="AD165" s="156"/>
      <c r="AE165" s="156"/>
      <c r="AF165" s="156" t="s">
        <v>1430</v>
      </c>
      <c r="AG165" s="156"/>
      <c r="AH165" s="156"/>
      <c r="AI165" s="156"/>
      <c r="AJ165" s="143"/>
    </row>
    <row r="166" customFormat="false" ht="11.25" hidden="false" customHeight="true" outlineLevel="0" collapsed="false">
      <c r="B166" s="159" t="s">
        <v>1480</v>
      </c>
      <c r="C166" s="159"/>
      <c r="D166" s="159"/>
      <c r="E166" s="159"/>
      <c r="F166" s="159"/>
      <c r="G166" s="164" t="n">
        <v>3046008.52</v>
      </c>
      <c r="H166" s="164"/>
      <c r="I166" s="164"/>
      <c r="J166" s="164"/>
      <c r="K166" s="164"/>
      <c r="L166" s="164"/>
      <c r="M166" s="164"/>
      <c r="N166" s="164"/>
      <c r="O166" s="164"/>
      <c r="P166" s="164"/>
      <c r="Q166" s="164"/>
      <c r="R166" s="164"/>
      <c r="S166" s="162" t="n">
        <v>0.00103664005733839</v>
      </c>
      <c r="T166" s="162"/>
      <c r="U166" s="162"/>
      <c r="V166" s="162"/>
      <c r="W166" s="162"/>
      <c r="X166" s="162"/>
      <c r="Y166" s="162"/>
      <c r="Z166" s="160" t="n">
        <v>65</v>
      </c>
      <c r="AA166" s="160"/>
      <c r="AB166" s="160"/>
      <c r="AC166" s="160"/>
      <c r="AD166" s="160"/>
      <c r="AE166" s="160"/>
      <c r="AF166" s="162" t="n">
        <v>0.00157202283060849</v>
      </c>
      <c r="AG166" s="162"/>
      <c r="AH166" s="162"/>
      <c r="AI166" s="162"/>
      <c r="AJ166" s="143"/>
    </row>
    <row r="167" customFormat="false" ht="11.25" hidden="false" customHeight="true" outlineLevel="0" collapsed="false">
      <c r="B167" s="159" t="s">
        <v>1481</v>
      </c>
      <c r="C167" s="159"/>
      <c r="D167" s="159"/>
      <c r="E167" s="159"/>
      <c r="F167" s="159"/>
      <c r="G167" s="164" t="n">
        <v>60208847.41</v>
      </c>
      <c r="H167" s="164"/>
      <c r="I167" s="164"/>
      <c r="J167" s="164"/>
      <c r="K167" s="164"/>
      <c r="L167" s="164"/>
      <c r="M167" s="164"/>
      <c r="N167" s="164"/>
      <c r="O167" s="164"/>
      <c r="P167" s="164"/>
      <c r="Q167" s="164"/>
      <c r="R167" s="164"/>
      <c r="S167" s="162" t="n">
        <v>0.0204907184669927</v>
      </c>
      <c r="T167" s="162"/>
      <c r="U167" s="162"/>
      <c r="V167" s="162"/>
      <c r="W167" s="162"/>
      <c r="X167" s="162"/>
      <c r="Y167" s="162"/>
      <c r="Z167" s="160" t="n">
        <v>752</v>
      </c>
      <c r="AA167" s="160"/>
      <c r="AB167" s="160"/>
      <c r="AC167" s="160"/>
      <c r="AD167" s="160"/>
      <c r="AE167" s="160"/>
      <c r="AF167" s="162" t="n">
        <v>0.018187094901809</v>
      </c>
      <c r="AG167" s="162"/>
      <c r="AH167" s="162"/>
      <c r="AI167" s="162"/>
      <c r="AJ167" s="143"/>
    </row>
    <row r="168" customFormat="false" ht="11.25" hidden="false" customHeight="true" outlineLevel="0" collapsed="false">
      <c r="B168" s="159" t="s">
        <v>1482</v>
      </c>
      <c r="C168" s="159"/>
      <c r="D168" s="159"/>
      <c r="E168" s="159"/>
      <c r="F168" s="159"/>
      <c r="G168" s="164" t="n">
        <v>573620921.669999</v>
      </c>
      <c r="H168" s="164"/>
      <c r="I168" s="164"/>
      <c r="J168" s="164"/>
      <c r="K168" s="164"/>
      <c r="L168" s="164"/>
      <c r="M168" s="164"/>
      <c r="N168" s="164"/>
      <c r="O168" s="164"/>
      <c r="P168" s="164"/>
      <c r="Q168" s="164"/>
      <c r="R168" s="164"/>
      <c r="S168" s="162" t="n">
        <v>0.195218897526423</v>
      </c>
      <c r="T168" s="162"/>
      <c r="U168" s="162"/>
      <c r="V168" s="162"/>
      <c r="W168" s="162"/>
      <c r="X168" s="162"/>
      <c r="Y168" s="162"/>
      <c r="Z168" s="160" t="n">
        <v>7875</v>
      </c>
      <c r="AA168" s="160"/>
      <c r="AB168" s="160"/>
      <c r="AC168" s="160"/>
      <c r="AD168" s="160"/>
      <c r="AE168" s="160"/>
      <c r="AF168" s="162" t="n">
        <v>0.190456612169875</v>
      </c>
      <c r="AG168" s="162"/>
      <c r="AH168" s="162"/>
      <c r="AI168" s="162"/>
      <c r="AJ168" s="143"/>
    </row>
    <row r="169" customFormat="false" ht="11.25" hidden="false" customHeight="true" outlineLevel="0" collapsed="false">
      <c r="B169" s="159" t="s">
        <v>1483</v>
      </c>
      <c r="C169" s="159"/>
      <c r="D169" s="159"/>
      <c r="E169" s="159"/>
      <c r="F169" s="159"/>
      <c r="G169" s="164" t="n">
        <v>1935604665.53999</v>
      </c>
      <c r="H169" s="164"/>
      <c r="I169" s="164"/>
      <c r="J169" s="164"/>
      <c r="K169" s="164"/>
      <c r="L169" s="164"/>
      <c r="M169" s="164"/>
      <c r="N169" s="164"/>
      <c r="O169" s="164"/>
      <c r="P169" s="164"/>
      <c r="Q169" s="164"/>
      <c r="R169" s="164"/>
      <c r="S169" s="162" t="n">
        <v>0.658739238020855</v>
      </c>
      <c r="T169" s="162"/>
      <c r="U169" s="162"/>
      <c r="V169" s="162"/>
      <c r="W169" s="162"/>
      <c r="X169" s="162"/>
      <c r="Y169" s="162"/>
      <c r="Z169" s="160" t="n">
        <v>26910</v>
      </c>
      <c r="AA169" s="160"/>
      <c r="AB169" s="160"/>
      <c r="AC169" s="160"/>
      <c r="AD169" s="160"/>
      <c r="AE169" s="160"/>
      <c r="AF169" s="162" t="n">
        <v>0.650817451871916</v>
      </c>
      <c r="AG169" s="162"/>
      <c r="AH169" s="162"/>
      <c r="AI169" s="162"/>
      <c r="AJ169" s="143"/>
    </row>
    <row r="170" customFormat="false" ht="11.25" hidden="false" customHeight="true" outlineLevel="0" collapsed="false">
      <c r="B170" s="159" t="s">
        <v>1484</v>
      </c>
      <c r="C170" s="159"/>
      <c r="D170" s="159"/>
      <c r="E170" s="159"/>
      <c r="F170" s="159"/>
      <c r="G170" s="164" t="n">
        <v>231335828.66</v>
      </c>
      <c r="H170" s="164"/>
      <c r="I170" s="164"/>
      <c r="J170" s="164"/>
      <c r="K170" s="164"/>
      <c r="L170" s="164"/>
      <c r="M170" s="164"/>
      <c r="N170" s="164"/>
      <c r="O170" s="164"/>
      <c r="P170" s="164"/>
      <c r="Q170" s="164"/>
      <c r="R170" s="164"/>
      <c r="S170" s="162" t="n">
        <v>0.0787299132986427</v>
      </c>
      <c r="T170" s="162"/>
      <c r="U170" s="162"/>
      <c r="V170" s="162"/>
      <c r="W170" s="162"/>
      <c r="X170" s="162"/>
      <c r="Y170" s="162"/>
      <c r="Z170" s="160" t="n">
        <v>3318</v>
      </c>
      <c r="AA170" s="160"/>
      <c r="AB170" s="160"/>
      <c r="AC170" s="160"/>
      <c r="AD170" s="160"/>
      <c r="AE170" s="160"/>
      <c r="AF170" s="162" t="n">
        <v>0.0802457192609074</v>
      </c>
      <c r="AG170" s="162"/>
      <c r="AH170" s="162"/>
      <c r="AI170" s="162"/>
      <c r="AJ170" s="143"/>
    </row>
    <row r="171" customFormat="false" ht="11.25" hidden="false" customHeight="true" outlineLevel="0" collapsed="false">
      <c r="B171" s="159" t="s">
        <v>1485</v>
      </c>
      <c r="C171" s="159"/>
      <c r="D171" s="159"/>
      <c r="E171" s="159"/>
      <c r="F171" s="159"/>
      <c r="G171" s="164" t="n">
        <v>103153853.07</v>
      </c>
      <c r="H171" s="164"/>
      <c r="I171" s="164"/>
      <c r="J171" s="164"/>
      <c r="K171" s="164"/>
      <c r="L171" s="164"/>
      <c r="M171" s="164"/>
      <c r="N171" s="164"/>
      <c r="O171" s="164"/>
      <c r="P171" s="164"/>
      <c r="Q171" s="164"/>
      <c r="R171" s="164"/>
      <c r="S171" s="162" t="n">
        <v>0.035106079138991</v>
      </c>
      <c r="T171" s="162"/>
      <c r="U171" s="162"/>
      <c r="V171" s="162"/>
      <c r="W171" s="162"/>
      <c r="X171" s="162"/>
      <c r="Y171" s="162"/>
      <c r="Z171" s="160" t="n">
        <v>1626</v>
      </c>
      <c r="AA171" s="160"/>
      <c r="AB171" s="160"/>
      <c r="AC171" s="160"/>
      <c r="AD171" s="160"/>
      <c r="AE171" s="160"/>
      <c r="AF171" s="162" t="n">
        <v>0.0393247557318371</v>
      </c>
      <c r="AG171" s="162"/>
      <c r="AH171" s="162"/>
      <c r="AI171" s="162"/>
      <c r="AJ171" s="143"/>
    </row>
    <row r="172" customFormat="false" ht="11.25" hidden="false" customHeight="true" outlineLevel="0" collapsed="false">
      <c r="B172" s="159" t="s">
        <v>1486</v>
      </c>
      <c r="C172" s="159"/>
      <c r="D172" s="159"/>
      <c r="E172" s="159"/>
      <c r="F172" s="159"/>
      <c r="G172" s="164" t="n">
        <v>19677059.34</v>
      </c>
      <c r="H172" s="164"/>
      <c r="I172" s="164"/>
      <c r="J172" s="164"/>
      <c r="K172" s="164"/>
      <c r="L172" s="164"/>
      <c r="M172" s="164"/>
      <c r="N172" s="164"/>
      <c r="O172" s="164"/>
      <c r="P172" s="164"/>
      <c r="Q172" s="164"/>
      <c r="R172" s="164"/>
      <c r="S172" s="162" t="n">
        <v>0.00669664178170735</v>
      </c>
      <c r="T172" s="162"/>
      <c r="U172" s="162"/>
      <c r="V172" s="162"/>
      <c r="W172" s="162"/>
      <c r="X172" s="162"/>
      <c r="Y172" s="162"/>
      <c r="Z172" s="160" t="n">
        <v>415</v>
      </c>
      <c r="AA172" s="160"/>
      <c r="AB172" s="160"/>
      <c r="AC172" s="160"/>
      <c r="AD172" s="160"/>
      <c r="AE172" s="160"/>
      <c r="AF172" s="162" t="n">
        <v>0.0100367611492696</v>
      </c>
      <c r="AG172" s="162"/>
      <c r="AH172" s="162"/>
      <c r="AI172" s="162"/>
      <c r="AJ172" s="143"/>
    </row>
    <row r="173" customFormat="false" ht="11.25" hidden="false" customHeight="true" outlineLevel="0" collapsed="false">
      <c r="B173" s="159" t="s">
        <v>1487</v>
      </c>
      <c r="C173" s="159"/>
      <c r="D173" s="159"/>
      <c r="E173" s="159"/>
      <c r="F173" s="159"/>
      <c r="G173" s="164" t="n">
        <v>8269832.19</v>
      </c>
      <c r="H173" s="164"/>
      <c r="I173" s="164"/>
      <c r="J173" s="164"/>
      <c r="K173" s="164"/>
      <c r="L173" s="164"/>
      <c r="M173" s="164"/>
      <c r="N173" s="164"/>
      <c r="O173" s="164"/>
      <c r="P173" s="164"/>
      <c r="Q173" s="164"/>
      <c r="R173" s="164"/>
      <c r="S173" s="162" t="n">
        <v>0.00281445020896412</v>
      </c>
      <c r="T173" s="162"/>
      <c r="U173" s="162"/>
      <c r="V173" s="162"/>
      <c r="W173" s="162"/>
      <c r="X173" s="162"/>
      <c r="Y173" s="162"/>
      <c r="Z173" s="160" t="n">
        <v>238</v>
      </c>
      <c r="AA173" s="160"/>
      <c r="AB173" s="160"/>
      <c r="AC173" s="160"/>
      <c r="AD173" s="160"/>
      <c r="AE173" s="160"/>
      <c r="AF173" s="162" t="n">
        <v>0.00575602205668956</v>
      </c>
      <c r="AG173" s="162"/>
      <c r="AH173" s="162"/>
      <c r="AI173" s="162"/>
      <c r="AJ173" s="143"/>
    </row>
    <row r="174" customFormat="false" ht="11.25" hidden="false" customHeight="true" outlineLevel="0" collapsed="false">
      <c r="B174" s="159" t="s">
        <v>1488</v>
      </c>
      <c r="C174" s="159"/>
      <c r="D174" s="159"/>
      <c r="E174" s="159"/>
      <c r="F174" s="159"/>
      <c r="G174" s="164" t="n">
        <v>2411515.78</v>
      </c>
      <c r="H174" s="164"/>
      <c r="I174" s="164"/>
      <c r="J174" s="164"/>
      <c r="K174" s="164"/>
      <c r="L174" s="164"/>
      <c r="M174" s="164"/>
      <c r="N174" s="164"/>
      <c r="O174" s="164"/>
      <c r="P174" s="164"/>
      <c r="Q174" s="164"/>
      <c r="R174" s="164"/>
      <c r="S174" s="162" t="n">
        <v>0.000820704814197841</v>
      </c>
      <c r="T174" s="162"/>
      <c r="U174" s="162"/>
      <c r="V174" s="162"/>
      <c r="W174" s="162"/>
      <c r="X174" s="162"/>
      <c r="Y174" s="162"/>
      <c r="Z174" s="160" t="n">
        <v>83</v>
      </c>
      <c r="AA174" s="160"/>
      <c r="AB174" s="160"/>
      <c r="AC174" s="160"/>
      <c r="AD174" s="160"/>
      <c r="AE174" s="160"/>
      <c r="AF174" s="162" t="n">
        <v>0.00200735222985392</v>
      </c>
      <c r="AG174" s="162"/>
      <c r="AH174" s="162"/>
      <c r="AI174" s="162"/>
      <c r="AJ174" s="143"/>
    </row>
    <row r="175" customFormat="false" ht="11.25" hidden="false" customHeight="true" outlineLevel="0" collapsed="false">
      <c r="B175" s="159" t="s">
        <v>1489</v>
      </c>
      <c r="C175" s="159"/>
      <c r="D175" s="159"/>
      <c r="E175" s="159"/>
      <c r="F175" s="159"/>
      <c r="G175" s="164" t="n">
        <v>755193.84</v>
      </c>
      <c r="H175" s="164"/>
      <c r="I175" s="164"/>
      <c r="J175" s="164"/>
      <c r="K175" s="164"/>
      <c r="L175" s="164"/>
      <c r="M175" s="164"/>
      <c r="N175" s="164"/>
      <c r="O175" s="164"/>
      <c r="P175" s="164"/>
      <c r="Q175" s="164"/>
      <c r="R175" s="164"/>
      <c r="S175" s="162" t="n">
        <v>0.000257013130613043</v>
      </c>
      <c r="T175" s="162"/>
      <c r="U175" s="162"/>
      <c r="V175" s="162"/>
      <c r="W175" s="162"/>
      <c r="X175" s="162"/>
      <c r="Y175" s="162"/>
      <c r="Z175" s="160" t="n">
        <v>44</v>
      </c>
      <c r="AA175" s="160"/>
      <c r="AB175" s="160"/>
      <c r="AC175" s="160"/>
      <c r="AD175" s="160"/>
      <c r="AE175" s="160"/>
      <c r="AF175" s="162" t="n">
        <v>0.00106413853148883</v>
      </c>
      <c r="AG175" s="162"/>
      <c r="AH175" s="162"/>
      <c r="AI175" s="162"/>
      <c r="AJ175" s="143"/>
    </row>
    <row r="176" customFormat="false" ht="11.25" hidden="false" customHeight="true" outlineLevel="0" collapsed="false">
      <c r="B176" s="159" t="s">
        <v>1490</v>
      </c>
      <c r="C176" s="159"/>
      <c r="D176" s="159"/>
      <c r="E176" s="159"/>
      <c r="F176" s="159"/>
      <c r="G176" s="164" t="n">
        <v>225039.43</v>
      </c>
      <c r="H176" s="164"/>
      <c r="I176" s="164"/>
      <c r="J176" s="164"/>
      <c r="K176" s="164"/>
      <c r="L176" s="164"/>
      <c r="M176" s="164"/>
      <c r="N176" s="164"/>
      <c r="O176" s="164"/>
      <c r="P176" s="164"/>
      <c r="Q176" s="164"/>
      <c r="R176" s="164"/>
      <c r="S176" s="162" t="n">
        <v>7.65870765255113E-005</v>
      </c>
      <c r="T176" s="162"/>
      <c r="U176" s="162"/>
      <c r="V176" s="162"/>
      <c r="W176" s="162"/>
      <c r="X176" s="162"/>
      <c r="Y176" s="162"/>
      <c r="Z176" s="160" t="n">
        <v>14</v>
      </c>
      <c r="AA176" s="160"/>
      <c r="AB176" s="160"/>
      <c r="AC176" s="160"/>
      <c r="AD176" s="160"/>
      <c r="AE176" s="160"/>
      <c r="AF176" s="162" t="n">
        <v>0.000338589532746445</v>
      </c>
      <c r="AG176" s="162"/>
      <c r="AH176" s="162"/>
      <c r="AI176" s="162"/>
      <c r="AJ176" s="143"/>
    </row>
    <row r="177" customFormat="false" ht="11.25" hidden="false" customHeight="true" outlineLevel="0" collapsed="false">
      <c r="B177" s="159" t="s">
        <v>1491</v>
      </c>
      <c r="C177" s="159"/>
      <c r="D177" s="159"/>
      <c r="E177" s="159"/>
      <c r="F177" s="159"/>
      <c r="G177" s="164" t="n">
        <v>35416.69</v>
      </c>
      <c r="H177" s="164"/>
      <c r="I177" s="164"/>
      <c r="J177" s="164"/>
      <c r="K177" s="164"/>
      <c r="L177" s="164"/>
      <c r="M177" s="164"/>
      <c r="N177" s="164"/>
      <c r="O177" s="164"/>
      <c r="P177" s="164"/>
      <c r="Q177" s="164"/>
      <c r="R177" s="164"/>
      <c r="S177" s="162" t="n">
        <v>1.2053268830757E-005</v>
      </c>
      <c r="T177" s="162"/>
      <c r="U177" s="162"/>
      <c r="V177" s="162"/>
      <c r="W177" s="162"/>
      <c r="X177" s="162"/>
      <c r="Y177" s="162"/>
      <c r="Z177" s="160" t="n">
        <v>7</v>
      </c>
      <c r="AA177" s="160"/>
      <c r="AB177" s="160"/>
      <c r="AC177" s="160"/>
      <c r="AD177" s="160"/>
      <c r="AE177" s="160"/>
      <c r="AF177" s="162" t="n">
        <v>0.000169294766373222</v>
      </c>
      <c r="AG177" s="162"/>
      <c r="AH177" s="162"/>
      <c r="AI177" s="162"/>
      <c r="AJ177" s="143"/>
    </row>
    <row r="178" customFormat="false" ht="11.25" hidden="false" customHeight="true" outlineLevel="0" collapsed="false">
      <c r="B178" s="159" t="s">
        <v>1492</v>
      </c>
      <c r="C178" s="159"/>
      <c r="D178" s="159"/>
      <c r="E178" s="159"/>
      <c r="F178" s="159"/>
      <c r="G178" s="164" t="n">
        <v>3124.08</v>
      </c>
      <c r="H178" s="164"/>
      <c r="I178" s="164"/>
      <c r="J178" s="164"/>
      <c r="K178" s="164"/>
      <c r="L178" s="164"/>
      <c r="M178" s="164"/>
      <c r="N178" s="164"/>
      <c r="O178" s="164"/>
      <c r="P178" s="164"/>
      <c r="Q178" s="164"/>
      <c r="R178" s="164"/>
      <c r="S178" s="162" t="n">
        <v>1.06320991850992E-006</v>
      </c>
      <c r="T178" s="162"/>
      <c r="U178" s="162"/>
      <c r="V178" s="162"/>
      <c r="W178" s="162"/>
      <c r="X178" s="162"/>
      <c r="Y178" s="162"/>
      <c r="Z178" s="160" t="n">
        <v>1</v>
      </c>
      <c r="AA178" s="160"/>
      <c r="AB178" s="160"/>
      <c r="AC178" s="160"/>
      <c r="AD178" s="160"/>
      <c r="AE178" s="160"/>
      <c r="AF178" s="162" t="n">
        <v>2.41849666247461E-005</v>
      </c>
      <c r="AG178" s="162"/>
      <c r="AH178" s="162"/>
      <c r="AI178" s="162"/>
      <c r="AJ178" s="143"/>
    </row>
    <row r="179" customFormat="false" ht="11.25" hidden="false" customHeight="true" outlineLevel="0" collapsed="false">
      <c r="B179" s="156"/>
      <c r="C179" s="156"/>
      <c r="D179" s="156"/>
      <c r="E179" s="156"/>
      <c r="F179" s="156"/>
      <c r="G179" s="204" t="n">
        <v>2938347306.21999</v>
      </c>
      <c r="H179" s="204"/>
      <c r="I179" s="204"/>
      <c r="J179" s="204"/>
      <c r="K179" s="204"/>
      <c r="L179" s="204"/>
      <c r="M179" s="204"/>
      <c r="N179" s="204"/>
      <c r="O179" s="204"/>
      <c r="P179" s="204"/>
      <c r="Q179" s="204"/>
      <c r="R179" s="204"/>
      <c r="S179" s="205" t="n">
        <v>1</v>
      </c>
      <c r="T179" s="205"/>
      <c r="U179" s="205"/>
      <c r="V179" s="205"/>
      <c r="W179" s="205"/>
      <c r="X179" s="205"/>
      <c r="Y179" s="205"/>
      <c r="Z179" s="206" t="n">
        <v>41348</v>
      </c>
      <c r="AA179" s="206"/>
      <c r="AB179" s="206"/>
      <c r="AC179" s="206"/>
      <c r="AD179" s="206"/>
      <c r="AE179" s="206"/>
      <c r="AF179" s="205" t="n">
        <v>1</v>
      </c>
      <c r="AG179" s="205"/>
      <c r="AH179" s="205"/>
      <c r="AI179" s="205"/>
      <c r="AJ179" s="143"/>
    </row>
    <row r="180" customFormat="false" ht="9" hidden="false" customHeight="true" outlineLevel="0" collapsed="false">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row>
    <row r="181" customFormat="false" ht="18.75" hidden="false" customHeight="true" outlineLevel="0" collapsed="false">
      <c r="B181" s="173" t="s">
        <v>1493</v>
      </c>
      <c r="C181" s="173"/>
      <c r="D181" s="173"/>
      <c r="E181" s="173"/>
      <c r="F181" s="173"/>
      <c r="G181" s="173"/>
      <c r="H181" s="173"/>
      <c r="I181" s="173"/>
      <c r="J181" s="173"/>
      <c r="K181" s="173"/>
      <c r="L181" s="173"/>
      <c r="M181" s="173"/>
      <c r="N181" s="173"/>
      <c r="O181" s="173"/>
      <c r="P181" s="173"/>
      <c r="Q181" s="173"/>
      <c r="R181" s="173"/>
      <c r="S181" s="173"/>
      <c r="T181" s="173"/>
      <c r="U181" s="173"/>
      <c r="V181" s="173"/>
      <c r="W181" s="173"/>
      <c r="X181" s="173"/>
      <c r="Y181" s="173"/>
      <c r="Z181" s="173"/>
      <c r="AA181" s="173"/>
      <c r="AB181" s="173"/>
      <c r="AC181" s="173"/>
      <c r="AD181" s="173"/>
      <c r="AE181" s="173"/>
      <c r="AF181" s="173"/>
      <c r="AG181" s="173"/>
      <c r="AH181" s="173"/>
      <c r="AI181" s="173"/>
      <c r="AJ181" s="173"/>
    </row>
    <row r="182" customFormat="false" ht="8.25" hidden="false" customHeight="true" outlineLevel="0" collapsed="false">
      <c r="B182" s="143"/>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c r="AI182" s="143"/>
      <c r="AJ182" s="143"/>
    </row>
    <row r="183" customFormat="false" ht="12.75" hidden="false" customHeight="true" outlineLevel="0" collapsed="false">
      <c r="B183" s="156"/>
      <c r="C183" s="156"/>
      <c r="D183" s="156"/>
      <c r="E183" s="156"/>
      <c r="F183" s="156" t="s">
        <v>1429</v>
      </c>
      <c r="G183" s="156"/>
      <c r="H183" s="156"/>
      <c r="I183" s="156"/>
      <c r="J183" s="156"/>
      <c r="K183" s="156"/>
      <c r="L183" s="156"/>
      <c r="M183" s="156"/>
      <c r="N183" s="156"/>
      <c r="O183" s="156"/>
      <c r="P183" s="156"/>
      <c r="Q183" s="156"/>
      <c r="R183" s="156" t="s">
        <v>1430</v>
      </c>
      <c r="S183" s="156"/>
      <c r="T183" s="156"/>
      <c r="U183" s="156"/>
      <c r="V183" s="156"/>
      <c r="W183" s="156"/>
      <c r="X183" s="156"/>
      <c r="Y183" s="156" t="s">
        <v>1431</v>
      </c>
      <c r="Z183" s="156"/>
      <c r="AA183" s="156"/>
      <c r="AB183" s="156"/>
      <c r="AC183" s="156"/>
      <c r="AD183" s="156"/>
      <c r="AE183" s="156"/>
      <c r="AF183" s="156" t="s">
        <v>1430</v>
      </c>
      <c r="AG183" s="156"/>
      <c r="AH183" s="156"/>
      <c r="AI183" s="156"/>
      <c r="AJ183" s="143"/>
    </row>
    <row r="184" customFormat="false" ht="11.25" hidden="false" customHeight="true" outlineLevel="0" collapsed="false">
      <c r="B184" s="159" t="s">
        <v>1286</v>
      </c>
      <c r="C184" s="159"/>
      <c r="D184" s="159"/>
      <c r="E184" s="159"/>
      <c r="F184" s="164" t="n">
        <v>2759363098.48001</v>
      </c>
      <c r="G184" s="164"/>
      <c r="H184" s="164"/>
      <c r="I184" s="164"/>
      <c r="J184" s="164"/>
      <c r="K184" s="164"/>
      <c r="L184" s="164"/>
      <c r="M184" s="164"/>
      <c r="N184" s="164"/>
      <c r="O184" s="164"/>
      <c r="P184" s="164"/>
      <c r="Q184" s="164"/>
      <c r="R184" s="162" t="n">
        <v>0.939086775970588</v>
      </c>
      <c r="S184" s="162"/>
      <c r="T184" s="162"/>
      <c r="U184" s="162"/>
      <c r="V184" s="162"/>
      <c r="W184" s="162"/>
      <c r="X184" s="162"/>
      <c r="Y184" s="160" t="n">
        <v>39174</v>
      </c>
      <c r="Z184" s="160"/>
      <c r="AA184" s="160"/>
      <c r="AB184" s="160"/>
      <c r="AC184" s="160"/>
      <c r="AD184" s="160"/>
      <c r="AE184" s="160"/>
      <c r="AF184" s="162" t="n">
        <v>0.947421882557802</v>
      </c>
      <c r="AG184" s="162"/>
      <c r="AH184" s="162"/>
      <c r="AI184" s="162"/>
      <c r="AJ184" s="143"/>
    </row>
    <row r="185" customFormat="false" ht="11.25" hidden="false" customHeight="true" outlineLevel="0" collapsed="false">
      <c r="B185" s="159" t="s">
        <v>1494</v>
      </c>
      <c r="C185" s="159"/>
      <c r="D185" s="159"/>
      <c r="E185" s="159"/>
      <c r="F185" s="164" t="n">
        <v>2824024.87</v>
      </c>
      <c r="G185" s="164"/>
      <c r="H185" s="164"/>
      <c r="I185" s="164"/>
      <c r="J185" s="164"/>
      <c r="K185" s="164"/>
      <c r="L185" s="164"/>
      <c r="M185" s="164"/>
      <c r="N185" s="164"/>
      <c r="O185" s="164"/>
      <c r="P185" s="164"/>
      <c r="Q185" s="164"/>
      <c r="R185" s="162" t="n">
        <v>0.000961092946372265</v>
      </c>
      <c r="S185" s="162"/>
      <c r="T185" s="162"/>
      <c r="U185" s="162"/>
      <c r="V185" s="162"/>
      <c r="W185" s="162"/>
      <c r="X185" s="162"/>
      <c r="Y185" s="160" t="n">
        <v>50</v>
      </c>
      <c r="Z185" s="160"/>
      <c r="AA185" s="160"/>
      <c r="AB185" s="160"/>
      <c r="AC185" s="160"/>
      <c r="AD185" s="160"/>
      <c r="AE185" s="160"/>
      <c r="AF185" s="162" t="n">
        <v>0.0012092483312373</v>
      </c>
      <c r="AG185" s="162"/>
      <c r="AH185" s="162"/>
      <c r="AI185" s="162"/>
      <c r="AJ185" s="143"/>
    </row>
    <row r="186" customFormat="false" ht="11.25" hidden="false" customHeight="true" outlineLevel="0" collapsed="false">
      <c r="B186" s="159" t="s">
        <v>1495</v>
      </c>
      <c r="C186" s="159"/>
      <c r="D186" s="159"/>
      <c r="E186" s="159"/>
      <c r="F186" s="164" t="n">
        <v>176160182.87</v>
      </c>
      <c r="G186" s="164"/>
      <c r="H186" s="164"/>
      <c r="I186" s="164"/>
      <c r="J186" s="164"/>
      <c r="K186" s="164"/>
      <c r="L186" s="164"/>
      <c r="M186" s="164"/>
      <c r="N186" s="164"/>
      <c r="O186" s="164"/>
      <c r="P186" s="164"/>
      <c r="Q186" s="164"/>
      <c r="R186" s="162" t="n">
        <v>0.0599521310830401</v>
      </c>
      <c r="S186" s="162"/>
      <c r="T186" s="162"/>
      <c r="U186" s="162"/>
      <c r="V186" s="162"/>
      <c r="W186" s="162"/>
      <c r="X186" s="162"/>
      <c r="Y186" s="160" t="n">
        <v>2124</v>
      </c>
      <c r="Z186" s="160"/>
      <c r="AA186" s="160"/>
      <c r="AB186" s="160"/>
      <c r="AC186" s="160"/>
      <c r="AD186" s="160"/>
      <c r="AE186" s="160"/>
      <c r="AF186" s="162" t="n">
        <v>0.0513688691109606</v>
      </c>
      <c r="AG186" s="162"/>
      <c r="AH186" s="162"/>
      <c r="AI186" s="162"/>
      <c r="AJ186" s="143"/>
    </row>
    <row r="187" customFormat="false" ht="12.75" hidden="false" customHeight="true" outlineLevel="0" collapsed="false">
      <c r="B187" s="156"/>
      <c r="C187" s="156"/>
      <c r="D187" s="156"/>
      <c r="E187" s="156"/>
      <c r="F187" s="204" t="n">
        <v>2938347306.22001</v>
      </c>
      <c r="G187" s="204"/>
      <c r="H187" s="204"/>
      <c r="I187" s="204"/>
      <c r="J187" s="204"/>
      <c r="K187" s="204"/>
      <c r="L187" s="204"/>
      <c r="M187" s="204"/>
      <c r="N187" s="204"/>
      <c r="O187" s="204"/>
      <c r="P187" s="204"/>
      <c r="Q187" s="204"/>
      <c r="R187" s="205" t="n">
        <v>0.999999999999992</v>
      </c>
      <c r="S187" s="205"/>
      <c r="T187" s="205"/>
      <c r="U187" s="205"/>
      <c r="V187" s="205"/>
      <c r="W187" s="205"/>
      <c r="X187" s="205"/>
      <c r="Y187" s="206" t="n">
        <v>41348</v>
      </c>
      <c r="Z187" s="206"/>
      <c r="AA187" s="206"/>
      <c r="AB187" s="206"/>
      <c r="AC187" s="206"/>
      <c r="AD187" s="206"/>
      <c r="AE187" s="206"/>
      <c r="AF187" s="205" t="n">
        <v>1</v>
      </c>
      <c r="AG187" s="205"/>
      <c r="AH187" s="205"/>
      <c r="AI187" s="205"/>
      <c r="AJ187" s="143"/>
    </row>
    <row r="188" customFormat="false" ht="9" hidden="false" customHeight="true" outlineLevel="0" collapsed="false">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row>
    <row r="189" customFormat="false" ht="18.75" hidden="false" customHeight="true" outlineLevel="0" collapsed="false">
      <c r="B189" s="173" t="s">
        <v>1496</v>
      </c>
      <c r="C189" s="173"/>
      <c r="D189" s="173"/>
      <c r="E189" s="173"/>
      <c r="F189" s="173"/>
      <c r="G189" s="173"/>
      <c r="H189" s="173"/>
      <c r="I189" s="173"/>
      <c r="J189" s="173"/>
      <c r="K189" s="173"/>
      <c r="L189" s="173"/>
      <c r="M189" s="173"/>
      <c r="N189" s="173"/>
      <c r="O189" s="173"/>
      <c r="P189" s="173"/>
      <c r="Q189" s="173"/>
      <c r="R189" s="173"/>
      <c r="S189" s="173"/>
      <c r="T189" s="173"/>
      <c r="U189" s="173"/>
      <c r="V189" s="173"/>
      <c r="W189" s="173"/>
      <c r="X189" s="173"/>
      <c r="Y189" s="173"/>
      <c r="Z189" s="173"/>
      <c r="AA189" s="173"/>
      <c r="AB189" s="173"/>
      <c r="AC189" s="173"/>
      <c r="AD189" s="173"/>
      <c r="AE189" s="173"/>
      <c r="AF189" s="173"/>
      <c r="AG189" s="173"/>
      <c r="AH189" s="173"/>
      <c r="AI189" s="173"/>
      <c r="AJ189" s="173"/>
    </row>
    <row r="190" customFormat="false" ht="8.25" hidden="false" customHeight="true" outlineLevel="0" collapsed="false">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row>
    <row r="191" customFormat="false" ht="12.75" hidden="false" customHeight="true" outlineLevel="0" collapsed="false">
      <c r="B191" s="156"/>
      <c r="C191" s="156"/>
      <c r="D191" s="156"/>
      <c r="E191" s="156"/>
      <c r="F191" s="156" t="s">
        <v>1429</v>
      </c>
      <c r="G191" s="156"/>
      <c r="H191" s="156"/>
      <c r="I191" s="156"/>
      <c r="J191" s="156"/>
      <c r="K191" s="156"/>
      <c r="L191" s="156"/>
      <c r="M191" s="156"/>
      <c r="N191" s="156"/>
      <c r="O191" s="156"/>
      <c r="P191" s="156"/>
      <c r="Q191" s="156"/>
      <c r="R191" s="156" t="s">
        <v>1430</v>
      </c>
      <c r="S191" s="156"/>
      <c r="T191" s="156"/>
      <c r="U191" s="156"/>
      <c r="V191" s="156"/>
      <c r="W191" s="156"/>
      <c r="X191" s="156"/>
      <c r="Y191" s="156" t="s">
        <v>1431</v>
      </c>
      <c r="Z191" s="156"/>
      <c r="AA191" s="156"/>
      <c r="AB191" s="156"/>
      <c r="AC191" s="156"/>
      <c r="AD191" s="156"/>
      <c r="AE191" s="156"/>
      <c r="AF191" s="156" t="s">
        <v>1430</v>
      </c>
      <c r="AG191" s="156"/>
      <c r="AH191" s="156"/>
      <c r="AI191" s="156"/>
      <c r="AJ191" s="156"/>
    </row>
    <row r="192" customFormat="false" ht="12" hidden="false" customHeight="true" outlineLevel="0" collapsed="false">
      <c r="B192" s="159" t="s">
        <v>1497</v>
      </c>
      <c r="C192" s="159"/>
      <c r="D192" s="159"/>
      <c r="E192" s="159"/>
      <c r="F192" s="164" t="n">
        <v>41907199.42</v>
      </c>
      <c r="G192" s="164"/>
      <c r="H192" s="164"/>
      <c r="I192" s="164"/>
      <c r="J192" s="164"/>
      <c r="K192" s="164"/>
      <c r="L192" s="164"/>
      <c r="M192" s="164"/>
      <c r="N192" s="164"/>
      <c r="O192" s="164"/>
      <c r="P192" s="164"/>
      <c r="Q192" s="164"/>
      <c r="R192" s="162" t="n">
        <v>0.0142621668076096</v>
      </c>
      <c r="S192" s="162"/>
      <c r="T192" s="162"/>
      <c r="U192" s="162"/>
      <c r="V192" s="162"/>
      <c r="W192" s="162"/>
      <c r="X192" s="162"/>
      <c r="Y192" s="160" t="n">
        <v>803</v>
      </c>
      <c r="Z192" s="160"/>
      <c r="AA192" s="160"/>
      <c r="AB192" s="160"/>
      <c r="AC192" s="160"/>
      <c r="AD192" s="160"/>
      <c r="AE192" s="160"/>
      <c r="AF192" s="162" t="n">
        <v>0.0194205281996711</v>
      </c>
      <c r="AG192" s="162"/>
      <c r="AH192" s="162"/>
      <c r="AI192" s="162"/>
      <c r="AJ192" s="162"/>
    </row>
    <row r="193" customFormat="false" ht="12" hidden="false" customHeight="true" outlineLevel="0" collapsed="false">
      <c r="B193" s="159" t="s">
        <v>1498</v>
      </c>
      <c r="C193" s="159"/>
      <c r="D193" s="159"/>
      <c r="E193" s="159"/>
      <c r="F193" s="164" t="n">
        <v>15038733.26</v>
      </c>
      <c r="G193" s="164"/>
      <c r="H193" s="164"/>
      <c r="I193" s="164"/>
      <c r="J193" s="164"/>
      <c r="K193" s="164"/>
      <c r="L193" s="164"/>
      <c r="M193" s="164"/>
      <c r="N193" s="164"/>
      <c r="O193" s="164"/>
      <c r="P193" s="164"/>
      <c r="Q193" s="164"/>
      <c r="R193" s="162" t="n">
        <v>0.00511809248286117</v>
      </c>
      <c r="S193" s="162"/>
      <c r="T193" s="162"/>
      <c r="U193" s="162"/>
      <c r="V193" s="162"/>
      <c r="W193" s="162"/>
      <c r="X193" s="162"/>
      <c r="Y193" s="160" t="n">
        <v>146</v>
      </c>
      <c r="Z193" s="160"/>
      <c r="AA193" s="160"/>
      <c r="AB193" s="160"/>
      <c r="AC193" s="160"/>
      <c r="AD193" s="160"/>
      <c r="AE193" s="160"/>
      <c r="AF193" s="162" t="n">
        <v>0.00353100512721292</v>
      </c>
      <c r="AG193" s="162"/>
      <c r="AH193" s="162"/>
      <c r="AI193" s="162"/>
      <c r="AJ193" s="162"/>
    </row>
    <row r="194" customFormat="false" ht="12" hidden="false" customHeight="true" outlineLevel="0" collapsed="false">
      <c r="B194" s="159" t="s">
        <v>1499</v>
      </c>
      <c r="C194" s="159"/>
      <c r="D194" s="159"/>
      <c r="E194" s="159"/>
      <c r="F194" s="164" t="n">
        <v>20561058.76</v>
      </c>
      <c r="G194" s="164"/>
      <c r="H194" s="164"/>
      <c r="I194" s="164"/>
      <c r="J194" s="164"/>
      <c r="K194" s="164"/>
      <c r="L194" s="164"/>
      <c r="M194" s="164"/>
      <c r="N194" s="164"/>
      <c r="O194" s="164"/>
      <c r="P194" s="164"/>
      <c r="Q194" s="164"/>
      <c r="R194" s="162" t="n">
        <v>0.00699749097612645</v>
      </c>
      <c r="S194" s="162"/>
      <c r="T194" s="162"/>
      <c r="U194" s="162"/>
      <c r="V194" s="162"/>
      <c r="W194" s="162"/>
      <c r="X194" s="162"/>
      <c r="Y194" s="160" t="n">
        <v>188</v>
      </c>
      <c r="Z194" s="160"/>
      <c r="AA194" s="160"/>
      <c r="AB194" s="160"/>
      <c r="AC194" s="160"/>
      <c r="AD194" s="160"/>
      <c r="AE194" s="160"/>
      <c r="AF194" s="162" t="n">
        <v>0.00454677372545226</v>
      </c>
      <c r="AG194" s="162"/>
      <c r="AH194" s="162"/>
      <c r="AI194" s="162"/>
      <c r="AJ194" s="162"/>
    </row>
    <row r="195" customFormat="false" ht="12" hidden="false" customHeight="true" outlineLevel="0" collapsed="false">
      <c r="B195" s="159" t="s">
        <v>1500</v>
      </c>
      <c r="C195" s="159"/>
      <c r="D195" s="159"/>
      <c r="E195" s="159"/>
      <c r="F195" s="164" t="n">
        <v>31784815.36</v>
      </c>
      <c r="G195" s="164"/>
      <c r="H195" s="164"/>
      <c r="I195" s="164"/>
      <c r="J195" s="164"/>
      <c r="K195" s="164"/>
      <c r="L195" s="164"/>
      <c r="M195" s="164"/>
      <c r="N195" s="164"/>
      <c r="O195" s="164"/>
      <c r="P195" s="164"/>
      <c r="Q195" s="164"/>
      <c r="R195" s="162" t="n">
        <v>0.0108172424997946</v>
      </c>
      <c r="S195" s="162"/>
      <c r="T195" s="162"/>
      <c r="U195" s="162"/>
      <c r="V195" s="162"/>
      <c r="W195" s="162"/>
      <c r="X195" s="162"/>
      <c r="Y195" s="160" t="n">
        <v>302</v>
      </c>
      <c r="Z195" s="160"/>
      <c r="AA195" s="160"/>
      <c r="AB195" s="160"/>
      <c r="AC195" s="160"/>
      <c r="AD195" s="160"/>
      <c r="AE195" s="160"/>
      <c r="AF195" s="162" t="n">
        <v>0.00730385992067331</v>
      </c>
      <c r="AG195" s="162"/>
      <c r="AH195" s="162"/>
      <c r="AI195" s="162"/>
      <c r="AJ195" s="162"/>
    </row>
    <row r="196" customFormat="false" ht="12" hidden="false" customHeight="true" outlineLevel="0" collapsed="false">
      <c r="B196" s="159" t="s">
        <v>1501</v>
      </c>
      <c r="C196" s="159"/>
      <c r="D196" s="159"/>
      <c r="E196" s="159"/>
      <c r="F196" s="164" t="n">
        <v>13379492.81</v>
      </c>
      <c r="G196" s="164"/>
      <c r="H196" s="164"/>
      <c r="I196" s="164"/>
      <c r="J196" s="164"/>
      <c r="K196" s="164"/>
      <c r="L196" s="164"/>
      <c r="M196" s="164"/>
      <c r="N196" s="164"/>
      <c r="O196" s="164"/>
      <c r="P196" s="164"/>
      <c r="Q196" s="164"/>
      <c r="R196" s="162" t="n">
        <v>0.00455340755045455</v>
      </c>
      <c r="S196" s="162"/>
      <c r="T196" s="162"/>
      <c r="U196" s="162"/>
      <c r="V196" s="162"/>
      <c r="W196" s="162"/>
      <c r="X196" s="162"/>
      <c r="Y196" s="160" t="n">
        <v>139</v>
      </c>
      <c r="Z196" s="160"/>
      <c r="AA196" s="160"/>
      <c r="AB196" s="160"/>
      <c r="AC196" s="160"/>
      <c r="AD196" s="160"/>
      <c r="AE196" s="160"/>
      <c r="AF196" s="162" t="n">
        <v>0.0033617103608397</v>
      </c>
      <c r="AG196" s="162"/>
      <c r="AH196" s="162"/>
      <c r="AI196" s="162"/>
      <c r="AJ196" s="162"/>
    </row>
    <row r="197" customFormat="false" ht="12" hidden="false" customHeight="true" outlineLevel="0" collapsed="false">
      <c r="B197" s="159" t="s">
        <v>1502</v>
      </c>
      <c r="C197" s="159"/>
      <c r="D197" s="159"/>
      <c r="E197" s="159"/>
      <c r="F197" s="164" t="n">
        <v>7806365.32</v>
      </c>
      <c r="G197" s="164"/>
      <c r="H197" s="164"/>
      <c r="I197" s="164"/>
      <c r="J197" s="164"/>
      <c r="K197" s="164"/>
      <c r="L197" s="164"/>
      <c r="M197" s="164"/>
      <c r="N197" s="164"/>
      <c r="O197" s="164"/>
      <c r="P197" s="164"/>
      <c r="Q197" s="164"/>
      <c r="R197" s="162" t="n">
        <v>0.00265671974972978</v>
      </c>
      <c r="S197" s="162"/>
      <c r="T197" s="162"/>
      <c r="U197" s="162"/>
      <c r="V197" s="162"/>
      <c r="W197" s="162"/>
      <c r="X197" s="162"/>
      <c r="Y197" s="160" t="n">
        <v>68</v>
      </c>
      <c r="Z197" s="160"/>
      <c r="AA197" s="160"/>
      <c r="AB197" s="160"/>
      <c r="AC197" s="160"/>
      <c r="AD197" s="160"/>
      <c r="AE197" s="160"/>
      <c r="AF197" s="162" t="n">
        <v>0.00164457773048273</v>
      </c>
      <c r="AG197" s="162"/>
      <c r="AH197" s="162"/>
      <c r="AI197" s="162"/>
      <c r="AJ197" s="162"/>
    </row>
    <row r="198" customFormat="false" ht="12" hidden="false" customHeight="true" outlineLevel="0" collapsed="false">
      <c r="B198" s="159" t="s">
        <v>1503</v>
      </c>
      <c r="C198" s="159"/>
      <c r="D198" s="159"/>
      <c r="E198" s="159"/>
      <c r="F198" s="164" t="n">
        <v>4144447.94</v>
      </c>
      <c r="G198" s="164"/>
      <c r="H198" s="164"/>
      <c r="I198" s="164"/>
      <c r="J198" s="164"/>
      <c r="K198" s="164"/>
      <c r="L198" s="164"/>
      <c r="M198" s="164"/>
      <c r="N198" s="164"/>
      <c r="O198" s="164"/>
      <c r="P198" s="164"/>
      <c r="Q198" s="164"/>
      <c r="R198" s="162" t="n">
        <v>0.00141046905218688</v>
      </c>
      <c r="S198" s="162"/>
      <c r="T198" s="162"/>
      <c r="U198" s="162"/>
      <c r="V198" s="162"/>
      <c r="W198" s="162"/>
      <c r="X198" s="162"/>
      <c r="Y198" s="160" t="n">
        <v>41</v>
      </c>
      <c r="Z198" s="160"/>
      <c r="AA198" s="160"/>
      <c r="AB198" s="160"/>
      <c r="AC198" s="160"/>
      <c r="AD198" s="160"/>
      <c r="AE198" s="160"/>
      <c r="AF198" s="162" t="n">
        <v>0.000991583631614588</v>
      </c>
      <c r="AG198" s="162"/>
      <c r="AH198" s="162"/>
      <c r="AI198" s="162"/>
      <c r="AJ198" s="162"/>
    </row>
    <row r="199" customFormat="false" ht="12" hidden="false" customHeight="true" outlineLevel="0" collapsed="false">
      <c r="B199" s="159" t="s">
        <v>1504</v>
      </c>
      <c r="C199" s="159"/>
      <c r="D199" s="159"/>
      <c r="E199" s="159"/>
      <c r="F199" s="164" t="n">
        <v>3539335.47</v>
      </c>
      <c r="G199" s="164"/>
      <c r="H199" s="164"/>
      <c r="I199" s="164"/>
      <c r="J199" s="164"/>
      <c r="K199" s="164"/>
      <c r="L199" s="164"/>
      <c r="M199" s="164"/>
      <c r="N199" s="164"/>
      <c r="O199" s="164"/>
      <c r="P199" s="164"/>
      <c r="Q199" s="164"/>
      <c r="R199" s="162" t="n">
        <v>0.0012045327189566</v>
      </c>
      <c r="S199" s="162"/>
      <c r="T199" s="162"/>
      <c r="U199" s="162"/>
      <c r="V199" s="162"/>
      <c r="W199" s="162"/>
      <c r="X199" s="162"/>
      <c r="Y199" s="160" t="n">
        <v>39</v>
      </c>
      <c r="Z199" s="160"/>
      <c r="AA199" s="160"/>
      <c r="AB199" s="160"/>
      <c r="AC199" s="160"/>
      <c r="AD199" s="160"/>
      <c r="AE199" s="160"/>
      <c r="AF199" s="162" t="n">
        <v>0.000943213698365096</v>
      </c>
      <c r="AG199" s="162"/>
      <c r="AH199" s="162"/>
      <c r="AI199" s="162"/>
      <c r="AJ199" s="162"/>
    </row>
    <row r="200" customFormat="false" ht="12" hidden="false" customHeight="true" outlineLevel="0" collapsed="false">
      <c r="B200" s="159" t="s">
        <v>1505</v>
      </c>
      <c r="C200" s="159"/>
      <c r="D200" s="159"/>
      <c r="E200" s="159"/>
      <c r="F200" s="164" t="n">
        <v>6001487.34</v>
      </c>
      <c r="G200" s="164"/>
      <c r="H200" s="164"/>
      <c r="I200" s="164"/>
      <c r="J200" s="164"/>
      <c r="K200" s="164"/>
      <c r="L200" s="164"/>
      <c r="M200" s="164"/>
      <c r="N200" s="164"/>
      <c r="O200" s="164"/>
      <c r="P200" s="164"/>
      <c r="Q200" s="164"/>
      <c r="R200" s="162" t="n">
        <v>0.00204247038030386</v>
      </c>
      <c r="S200" s="162"/>
      <c r="T200" s="162"/>
      <c r="U200" s="162"/>
      <c r="V200" s="162"/>
      <c r="W200" s="162"/>
      <c r="X200" s="162"/>
      <c r="Y200" s="160" t="n">
        <v>61</v>
      </c>
      <c r="Z200" s="160"/>
      <c r="AA200" s="160"/>
      <c r="AB200" s="160"/>
      <c r="AC200" s="160"/>
      <c r="AD200" s="160"/>
      <c r="AE200" s="160"/>
      <c r="AF200" s="162" t="n">
        <v>0.00147528296410951</v>
      </c>
      <c r="AG200" s="162"/>
      <c r="AH200" s="162"/>
      <c r="AI200" s="162"/>
      <c r="AJ200" s="162"/>
    </row>
    <row r="201" customFormat="false" ht="12" hidden="false" customHeight="true" outlineLevel="0" collapsed="false">
      <c r="B201" s="159" t="s">
        <v>1506</v>
      </c>
      <c r="C201" s="159"/>
      <c r="D201" s="159"/>
      <c r="E201" s="159"/>
      <c r="F201" s="164" t="n">
        <v>13519.8</v>
      </c>
      <c r="G201" s="164"/>
      <c r="H201" s="164"/>
      <c r="I201" s="164"/>
      <c r="J201" s="164"/>
      <c r="K201" s="164"/>
      <c r="L201" s="164"/>
      <c r="M201" s="164"/>
      <c r="N201" s="164"/>
      <c r="O201" s="164"/>
      <c r="P201" s="164"/>
      <c r="Q201" s="164"/>
      <c r="R201" s="162" t="n">
        <v>4.60115792690018E-006</v>
      </c>
      <c r="S201" s="162"/>
      <c r="T201" s="162"/>
      <c r="U201" s="162"/>
      <c r="V201" s="162"/>
      <c r="W201" s="162"/>
      <c r="X201" s="162"/>
      <c r="Y201" s="160" t="n">
        <v>1</v>
      </c>
      <c r="Z201" s="160"/>
      <c r="AA201" s="160"/>
      <c r="AB201" s="160"/>
      <c r="AC201" s="160"/>
      <c r="AD201" s="160"/>
      <c r="AE201" s="160"/>
      <c r="AF201" s="162" t="n">
        <v>2.41849666247461E-005</v>
      </c>
      <c r="AG201" s="162"/>
      <c r="AH201" s="162"/>
      <c r="AI201" s="162"/>
      <c r="AJ201" s="162"/>
    </row>
    <row r="202" customFormat="false" ht="12" hidden="false" customHeight="true" outlineLevel="0" collapsed="false">
      <c r="B202" s="159" t="s">
        <v>1507</v>
      </c>
      <c r="C202" s="159"/>
      <c r="D202" s="159"/>
      <c r="E202" s="159"/>
      <c r="F202" s="164" t="n">
        <v>4266176.4</v>
      </c>
      <c r="G202" s="164"/>
      <c r="H202" s="164"/>
      <c r="I202" s="164"/>
      <c r="J202" s="164"/>
      <c r="K202" s="164"/>
      <c r="L202" s="164"/>
      <c r="M202" s="164"/>
      <c r="N202" s="164"/>
      <c r="O202" s="164"/>
      <c r="P202" s="164"/>
      <c r="Q202" s="164"/>
      <c r="R202" s="162" t="n">
        <v>0.00145189657838241</v>
      </c>
      <c r="S202" s="162"/>
      <c r="T202" s="162"/>
      <c r="U202" s="162"/>
      <c r="V202" s="162"/>
      <c r="W202" s="162"/>
      <c r="X202" s="162"/>
      <c r="Y202" s="160" t="n">
        <v>48</v>
      </c>
      <c r="Z202" s="160"/>
      <c r="AA202" s="160"/>
      <c r="AB202" s="160"/>
      <c r="AC202" s="160"/>
      <c r="AD202" s="160"/>
      <c r="AE202" s="160"/>
      <c r="AF202" s="162" t="n">
        <v>0.00116087839798781</v>
      </c>
      <c r="AG202" s="162"/>
      <c r="AH202" s="162"/>
      <c r="AI202" s="162"/>
      <c r="AJ202" s="162"/>
    </row>
    <row r="203" customFormat="false" ht="12" hidden="false" customHeight="true" outlineLevel="0" collapsed="false">
      <c r="B203" s="159" t="s">
        <v>1508</v>
      </c>
      <c r="C203" s="159"/>
      <c r="D203" s="159"/>
      <c r="E203" s="159"/>
      <c r="F203" s="164" t="n">
        <v>19949816.39</v>
      </c>
      <c r="G203" s="164"/>
      <c r="H203" s="164"/>
      <c r="I203" s="164"/>
      <c r="J203" s="164"/>
      <c r="K203" s="164"/>
      <c r="L203" s="164"/>
      <c r="M203" s="164"/>
      <c r="N203" s="164"/>
      <c r="O203" s="164"/>
      <c r="P203" s="164"/>
      <c r="Q203" s="164"/>
      <c r="R203" s="162" t="n">
        <v>0.00678946847017349</v>
      </c>
      <c r="S203" s="162"/>
      <c r="T203" s="162"/>
      <c r="U203" s="162"/>
      <c r="V203" s="162"/>
      <c r="W203" s="162"/>
      <c r="X203" s="162"/>
      <c r="Y203" s="160" t="n">
        <v>210</v>
      </c>
      <c r="Z203" s="160"/>
      <c r="AA203" s="160"/>
      <c r="AB203" s="160"/>
      <c r="AC203" s="160"/>
      <c r="AD203" s="160"/>
      <c r="AE203" s="160"/>
      <c r="AF203" s="162" t="n">
        <v>0.00507884299119667</v>
      </c>
      <c r="AG203" s="162"/>
      <c r="AH203" s="162"/>
      <c r="AI203" s="162"/>
      <c r="AJ203" s="162"/>
    </row>
    <row r="204" customFormat="false" ht="12" hidden="false" customHeight="true" outlineLevel="0" collapsed="false">
      <c r="B204" s="159" t="s">
        <v>1509</v>
      </c>
      <c r="C204" s="159"/>
      <c r="D204" s="159"/>
      <c r="E204" s="159"/>
      <c r="F204" s="164" t="n">
        <v>2869492.91</v>
      </c>
      <c r="G204" s="164"/>
      <c r="H204" s="164"/>
      <c r="I204" s="164"/>
      <c r="J204" s="164"/>
      <c r="K204" s="164"/>
      <c r="L204" s="164"/>
      <c r="M204" s="164"/>
      <c r="N204" s="164"/>
      <c r="O204" s="164"/>
      <c r="P204" s="164"/>
      <c r="Q204" s="164"/>
      <c r="R204" s="162" t="n">
        <v>0.00097656696467628</v>
      </c>
      <c r="S204" s="162"/>
      <c r="T204" s="162"/>
      <c r="U204" s="162"/>
      <c r="V204" s="162"/>
      <c r="W204" s="162"/>
      <c r="X204" s="162"/>
      <c r="Y204" s="160" t="n">
        <v>17</v>
      </c>
      <c r="Z204" s="160"/>
      <c r="AA204" s="160"/>
      <c r="AB204" s="160"/>
      <c r="AC204" s="160"/>
      <c r="AD204" s="160"/>
      <c r="AE204" s="160"/>
      <c r="AF204" s="162" t="n">
        <v>0.000411144432620683</v>
      </c>
      <c r="AG204" s="162"/>
      <c r="AH204" s="162"/>
      <c r="AI204" s="162"/>
      <c r="AJ204" s="162"/>
    </row>
    <row r="205" customFormat="false" ht="12" hidden="false" customHeight="true" outlineLevel="0" collapsed="false">
      <c r="B205" s="159" t="s">
        <v>1510</v>
      </c>
      <c r="C205" s="159"/>
      <c r="D205" s="159"/>
      <c r="E205" s="159"/>
      <c r="F205" s="164" t="n">
        <v>2767085365.04001</v>
      </c>
      <c r="G205" s="164"/>
      <c r="H205" s="164"/>
      <c r="I205" s="164"/>
      <c r="J205" s="164"/>
      <c r="K205" s="164"/>
      <c r="L205" s="164"/>
      <c r="M205" s="164"/>
      <c r="N205" s="164"/>
      <c r="O205" s="164"/>
      <c r="P205" s="164"/>
      <c r="Q205" s="164"/>
      <c r="R205" s="162" t="n">
        <v>0.941714874610818</v>
      </c>
      <c r="S205" s="162"/>
      <c r="T205" s="162"/>
      <c r="U205" s="162"/>
      <c r="V205" s="162"/>
      <c r="W205" s="162"/>
      <c r="X205" s="162"/>
      <c r="Y205" s="160" t="n">
        <v>39285</v>
      </c>
      <c r="Z205" s="160"/>
      <c r="AA205" s="160"/>
      <c r="AB205" s="160"/>
      <c r="AC205" s="160"/>
      <c r="AD205" s="160"/>
      <c r="AE205" s="160"/>
      <c r="AF205" s="162" t="n">
        <v>0.950106413853149</v>
      </c>
      <c r="AG205" s="162"/>
      <c r="AH205" s="162"/>
      <c r="AI205" s="162"/>
      <c r="AJ205" s="162"/>
    </row>
    <row r="206" customFormat="false" ht="12.75" hidden="false" customHeight="true" outlineLevel="0" collapsed="false">
      <c r="B206" s="156"/>
      <c r="C206" s="156"/>
      <c r="D206" s="156"/>
      <c r="E206" s="156"/>
      <c r="F206" s="204" t="n">
        <v>2938347306.22001</v>
      </c>
      <c r="G206" s="204"/>
      <c r="H206" s="204"/>
      <c r="I206" s="204"/>
      <c r="J206" s="204"/>
      <c r="K206" s="204"/>
      <c r="L206" s="204"/>
      <c r="M206" s="204"/>
      <c r="N206" s="204"/>
      <c r="O206" s="204"/>
      <c r="P206" s="204"/>
      <c r="Q206" s="204"/>
      <c r="R206" s="205" t="n">
        <v>0.999999999999992</v>
      </c>
      <c r="S206" s="205"/>
      <c r="T206" s="205"/>
      <c r="U206" s="205"/>
      <c r="V206" s="205"/>
      <c r="W206" s="205"/>
      <c r="X206" s="205"/>
      <c r="Y206" s="206" t="n">
        <v>41348</v>
      </c>
      <c r="Z206" s="206"/>
      <c r="AA206" s="206"/>
      <c r="AB206" s="206"/>
      <c r="AC206" s="206"/>
      <c r="AD206" s="206"/>
      <c r="AE206" s="206"/>
      <c r="AF206" s="205" t="n">
        <v>1</v>
      </c>
      <c r="AG206" s="205"/>
      <c r="AH206" s="205"/>
      <c r="AI206" s="205"/>
      <c r="AJ206" s="205"/>
    </row>
    <row r="207" customFormat="false" ht="9" hidden="false" customHeight="true" outlineLevel="0" collapsed="false">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row>
    <row r="208" customFormat="false" ht="18.75" hidden="false" customHeight="true" outlineLevel="0" collapsed="false">
      <c r="B208" s="173" t="s">
        <v>1511</v>
      </c>
      <c r="C208" s="173"/>
      <c r="D208" s="173"/>
      <c r="E208" s="173"/>
      <c r="F208" s="173"/>
      <c r="G208" s="173"/>
      <c r="H208" s="173"/>
      <c r="I208" s="173"/>
      <c r="J208" s="173"/>
      <c r="K208" s="173"/>
      <c r="L208" s="173"/>
      <c r="M208" s="173"/>
      <c r="N208" s="173"/>
      <c r="O208" s="173"/>
      <c r="P208" s="173"/>
      <c r="Q208" s="173"/>
      <c r="R208" s="173"/>
      <c r="S208" s="173"/>
      <c r="T208" s="173"/>
      <c r="U208" s="173"/>
      <c r="V208" s="173"/>
      <c r="W208" s="173"/>
      <c r="X208" s="173"/>
      <c r="Y208" s="173"/>
      <c r="Z208" s="173"/>
      <c r="AA208" s="173"/>
      <c r="AB208" s="173"/>
      <c r="AC208" s="173"/>
      <c r="AD208" s="173"/>
      <c r="AE208" s="173"/>
      <c r="AF208" s="173"/>
      <c r="AG208" s="173"/>
      <c r="AH208" s="173"/>
      <c r="AI208" s="173"/>
      <c r="AJ208" s="173"/>
    </row>
    <row r="209" customFormat="false" ht="8.25" hidden="false" customHeight="true" outlineLevel="0" collapsed="false">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row>
    <row r="210" customFormat="false" ht="12" hidden="false" customHeight="true" outlineLevel="0" collapsed="false">
      <c r="B210" s="156"/>
      <c r="C210" s="156"/>
      <c r="D210" s="156"/>
      <c r="E210" s="156" t="s">
        <v>1429</v>
      </c>
      <c r="F210" s="156"/>
      <c r="G210" s="156"/>
      <c r="H210" s="156"/>
      <c r="I210" s="156"/>
      <c r="J210" s="156"/>
      <c r="K210" s="156"/>
      <c r="L210" s="156"/>
      <c r="M210" s="156"/>
      <c r="N210" s="156"/>
      <c r="O210" s="156"/>
      <c r="P210" s="156"/>
      <c r="Q210" s="156" t="s">
        <v>1430</v>
      </c>
      <c r="R210" s="156"/>
      <c r="S210" s="156"/>
      <c r="T210" s="156"/>
      <c r="U210" s="156"/>
      <c r="V210" s="156"/>
      <c r="W210" s="156"/>
      <c r="X210" s="156" t="s">
        <v>1431</v>
      </c>
      <c r="Y210" s="156"/>
      <c r="Z210" s="156"/>
      <c r="AA210" s="156"/>
      <c r="AB210" s="156"/>
      <c r="AC210" s="156"/>
      <c r="AD210" s="156"/>
      <c r="AE210" s="156" t="s">
        <v>1430</v>
      </c>
      <c r="AF210" s="156"/>
      <c r="AG210" s="156"/>
      <c r="AH210" s="156"/>
      <c r="AI210" s="156"/>
      <c r="AJ210" s="143"/>
    </row>
    <row r="211" customFormat="false" ht="12" hidden="false" customHeight="true" outlineLevel="0" collapsed="false">
      <c r="B211" s="159" t="s">
        <v>1512</v>
      </c>
      <c r="C211" s="159"/>
      <c r="D211" s="159"/>
      <c r="E211" s="164" t="n">
        <v>2938347306.22002</v>
      </c>
      <c r="F211" s="164"/>
      <c r="G211" s="164"/>
      <c r="H211" s="164"/>
      <c r="I211" s="164"/>
      <c r="J211" s="164"/>
      <c r="K211" s="164"/>
      <c r="L211" s="164"/>
      <c r="M211" s="164"/>
      <c r="N211" s="164"/>
      <c r="O211" s="164"/>
      <c r="P211" s="164"/>
      <c r="Q211" s="162" t="n">
        <v>1</v>
      </c>
      <c r="R211" s="162"/>
      <c r="S211" s="162"/>
      <c r="T211" s="162"/>
      <c r="U211" s="162"/>
      <c r="V211" s="162"/>
      <c r="W211" s="162"/>
      <c r="X211" s="160" t="n">
        <v>41348</v>
      </c>
      <c r="Y211" s="160"/>
      <c r="Z211" s="160"/>
      <c r="AA211" s="160"/>
      <c r="AB211" s="160"/>
      <c r="AC211" s="160"/>
      <c r="AD211" s="160"/>
      <c r="AE211" s="162" t="n">
        <v>1</v>
      </c>
      <c r="AF211" s="162"/>
      <c r="AG211" s="162"/>
      <c r="AH211" s="162"/>
      <c r="AI211" s="162"/>
      <c r="AJ211" s="143"/>
    </row>
    <row r="212" customFormat="false" ht="12" hidden="false" customHeight="true" outlineLevel="0" collapsed="false">
      <c r="B212" s="156"/>
      <c r="C212" s="156"/>
      <c r="D212" s="156"/>
      <c r="E212" s="204" t="n">
        <v>2938347306.22002</v>
      </c>
      <c r="F212" s="204"/>
      <c r="G212" s="204"/>
      <c r="H212" s="204"/>
      <c r="I212" s="204"/>
      <c r="J212" s="204"/>
      <c r="K212" s="204"/>
      <c r="L212" s="204"/>
      <c r="M212" s="204"/>
      <c r="N212" s="204"/>
      <c r="O212" s="204"/>
      <c r="P212" s="204"/>
      <c r="Q212" s="205" t="n">
        <v>0.99999999999999</v>
      </c>
      <c r="R212" s="205"/>
      <c r="S212" s="205"/>
      <c r="T212" s="205"/>
      <c r="U212" s="205"/>
      <c r="V212" s="205"/>
      <c r="W212" s="205"/>
      <c r="X212" s="206" t="n">
        <v>41348</v>
      </c>
      <c r="Y212" s="206"/>
      <c r="Z212" s="206"/>
      <c r="AA212" s="206"/>
      <c r="AB212" s="206"/>
      <c r="AC212" s="206"/>
      <c r="AD212" s="206"/>
      <c r="AE212" s="205" t="n">
        <v>1</v>
      </c>
      <c r="AF212" s="205"/>
      <c r="AG212" s="205"/>
      <c r="AH212" s="205"/>
      <c r="AI212" s="205"/>
      <c r="AJ212" s="143"/>
    </row>
    <row r="213" customFormat="false" ht="17.1" hidden="false" customHeight="tru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row>
    <row r="214" customFormat="false" ht="18.75" hidden="false" customHeight="true" outlineLevel="0" collapsed="false">
      <c r="B214" s="173" t="s">
        <v>1513</v>
      </c>
      <c r="C214" s="173"/>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73"/>
      <c r="AA214" s="173"/>
      <c r="AB214" s="173"/>
      <c r="AC214" s="173"/>
      <c r="AD214" s="173"/>
      <c r="AE214" s="173"/>
      <c r="AF214" s="173"/>
      <c r="AG214" s="173"/>
      <c r="AH214" s="173"/>
      <c r="AI214" s="173"/>
      <c r="AJ214" s="173"/>
    </row>
    <row r="215" customFormat="false" ht="6.75" hidden="false" customHeight="true" outlineLevel="0" collapsed="false">
      <c r="B215" s="143"/>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row>
    <row r="216" customFormat="false" ht="13.5" hidden="false" customHeight="true" outlineLevel="0" collapsed="false">
      <c r="B216" s="156"/>
      <c r="C216" s="156"/>
      <c r="D216" s="156" t="s">
        <v>1429</v>
      </c>
      <c r="E216" s="156"/>
      <c r="F216" s="156"/>
      <c r="G216" s="156"/>
      <c r="H216" s="156"/>
      <c r="I216" s="156"/>
      <c r="J216" s="156"/>
      <c r="K216" s="156"/>
      <c r="L216" s="156"/>
      <c r="M216" s="156"/>
      <c r="N216" s="156"/>
      <c r="O216" s="156"/>
      <c r="P216" s="156" t="s">
        <v>1430</v>
      </c>
      <c r="Q216" s="156"/>
      <c r="R216" s="156"/>
      <c r="S216" s="156"/>
      <c r="T216" s="156"/>
      <c r="U216" s="156"/>
      <c r="V216" s="156"/>
      <c r="W216" s="156" t="s">
        <v>1431</v>
      </c>
      <c r="X216" s="156"/>
      <c r="Y216" s="156"/>
      <c r="Z216" s="156"/>
      <c r="AA216" s="156"/>
      <c r="AB216" s="156"/>
      <c r="AC216" s="156"/>
      <c r="AD216" s="156" t="s">
        <v>1430</v>
      </c>
      <c r="AE216" s="156"/>
      <c r="AF216" s="156"/>
      <c r="AG216" s="156"/>
      <c r="AH216" s="156"/>
      <c r="AI216" s="156"/>
      <c r="AJ216" s="143"/>
    </row>
    <row r="217" customFormat="false" ht="12" hidden="false" customHeight="true" outlineLevel="0" collapsed="false">
      <c r="B217" s="159" t="s">
        <v>1514</v>
      </c>
      <c r="C217" s="159"/>
      <c r="D217" s="164" t="n">
        <v>2797802974.25002</v>
      </c>
      <c r="E217" s="164"/>
      <c r="F217" s="164"/>
      <c r="G217" s="164"/>
      <c r="H217" s="164"/>
      <c r="I217" s="164"/>
      <c r="J217" s="164"/>
      <c r="K217" s="164"/>
      <c r="L217" s="164"/>
      <c r="M217" s="164"/>
      <c r="N217" s="164"/>
      <c r="O217" s="164"/>
      <c r="P217" s="162" t="n">
        <v>0.952168917652284</v>
      </c>
      <c r="Q217" s="162"/>
      <c r="R217" s="162"/>
      <c r="S217" s="162"/>
      <c r="T217" s="162"/>
      <c r="U217" s="162"/>
      <c r="V217" s="162"/>
      <c r="W217" s="160" t="n">
        <v>39788</v>
      </c>
      <c r="X217" s="160"/>
      <c r="Y217" s="160"/>
      <c r="Z217" s="160"/>
      <c r="AA217" s="160"/>
      <c r="AB217" s="160"/>
      <c r="AC217" s="160"/>
      <c r="AD217" s="162" t="n">
        <v>0.962271452065396</v>
      </c>
      <c r="AE217" s="162"/>
      <c r="AF217" s="162"/>
      <c r="AG217" s="162"/>
      <c r="AH217" s="162"/>
      <c r="AI217" s="162"/>
      <c r="AJ217" s="143"/>
    </row>
    <row r="218" customFormat="false" ht="12" hidden="false" customHeight="true" outlineLevel="0" collapsed="false">
      <c r="B218" s="159" t="s">
        <v>1515</v>
      </c>
      <c r="C218" s="159"/>
      <c r="D218" s="164" t="n">
        <v>91111431.29</v>
      </c>
      <c r="E218" s="164"/>
      <c r="F218" s="164"/>
      <c r="G218" s="164"/>
      <c r="H218" s="164"/>
      <c r="I218" s="164"/>
      <c r="J218" s="164"/>
      <c r="K218" s="164"/>
      <c r="L218" s="164"/>
      <c r="M218" s="164"/>
      <c r="N218" s="164"/>
      <c r="O218" s="164"/>
      <c r="P218" s="162" t="n">
        <v>0.0310077134507318</v>
      </c>
      <c r="Q218" s="162"/>
      <c r="R218" s="162"/>
      <c r="S218" s="162"/>
      <c r="T218" s="162"/>
      <c r="U218" s="162"/>
      <c r="V218" s="162"/>
      <c r="W218" s="160" t="n">
        <v>525</v>
      </c>
      <c r="X218" s="160"/>
      <c r="Y218" s="160"/>
      <c r="Z218" s="160"/>
      <c r="AA218" s="160"/>
      <c r="AB218" s="160"/>
      <c r="AC218" s="160"/>
      <c r="AD218" s="162" t="n">
        <v>0.0126971074779917</v>
      </c>
      <c r="AE218" s="162"/>
      <c r="AF218" s="162"/>
      <c r="AG218" s="162"/>
      <c r="AH218" s="162"/>
      <c r="AI218" s="162"/>
      <c r="AJ218" s="143"/>
    </row>
    <row r="219" customFormat="false" ht="12" hidden="false" customHeight="true" outlineLevel="0" collapsed="false">
      <c r="B219" s="159" t="s">
        <v>1516</v>
      </c>
      <c r="C219" s="159"/>
      <c r="D219" s="164" t="n">
        <v>49432900.68</v>
      </c>
      <c r="E219" s="164"/>
      <c r="F219" s="164"/>
      <c r="G219" s="164"/>
      <c r="H219" s="164"/>
      <c r="I219" s="164"/>
      <c r="J219" s="164"/>
      <c r="K219" s="164"/>
      <c r="L219" s="164"/>
      <c r="M219" s="164"/>
      <c r="N219" s="164"/>
      <c r="O219" s="164"/>
      <c r="P219" s="162" t="n">
        <v>0.0168233688969845</v>
      </c>
      <c r="Q219" s="162"/>
      <c r="R219" s="162"/>
      <c r="S219" s="162"/>
      <c r="T219" s="162"/>
      <c r="U219" s="162"/>
      <c r="V219" s="162"/>
      <c r="W219" s="160" t="n">
        <v>1035</v>
      </c>
      <c r="X219" s="160"/>
      <c r="Y219" s="160"/>
      <c r="Z219" s="160"/>
      <c r="AA219" s="160"/>
      <c r="AB219" s="160"/>
      <c r="AC219" s="160"/>
      <c r="AD219" s="162" t="n">
        <v>0.0250314404566122</v>
      </c>
      <c r="AE219" s="162"/>
      <c r="AF219" s="162"/>
      <c r="AG219" s="162"/>
      <c r="AH219" s="162"/>
      <c r="AI219" s="162"/>
      <c r="AJ219" s="143"/>
    </row>
    <row r="220" customFormat="false" ht="12" hidden="false" customHeight="true" outlineLevel="0" collapsed="false">
      <c r="B220" s="156"/>
      <c r="C220" s="156"/>
      <c r="D220" s="204" t="n">
        <v>2938347306.22002</v>
      </c>
      <c r="E220" s="204"/>
      <c r="F220" s="204"/>
      <c r="G220" s="204"/>
      <c r="H220" s="204"/>
      <c r="I220" s="204"/>
      <c r="J220" s="204"/>
      <c r="K220" s="204"/>
      <c r="L220" s="204"/>
      <c r="M220" s="204"/>
      <c r="N220" s="204"/>
      <c r="O220" s="204"/>
      <c r="P220" s="205" t="n">
        <v>0.99999999999999</v>
      </c>
      <c r="Q220" s="205"/>
      <c r="R220" s="205"/>
      <c r="S220" s="205"/>
      <c r="T220" s="205"/>
      <c r="U220" s="205"/>
      <c r="V220" s="205"/>
      <c r="W220" s="206" t="n">
        <v>41348</v>
      </c>
      <c r="X220" s="206"/>
      <c r="Y220" s="206"/>
      <c r="Z220" s="206"/>
      <c r="AA220" s="206"/>
      <c r="AB220" s="206"/>
      <c r="AC220" s="206"/>
      <c r="AD220" s="205" t="n">
        <v>1</v>
      </c>
      <c r="AE220" s="205"/>
      <c r="AF220" s="205"/>
      <c r="AG220" s="205"/>
      <c r="AH220" s="205"/>
      <c r="AI220" s="205"/>
      <c r="AJ220" s="143"/>
    </row>
    <row r="221" customFormat="false" ht="9" hidden="false" customHeight="tru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row>
    <row r="222" customFormat="false" ht="18.75" hidden="false" customHeight="true" outlineLevel="0" collapsed="false">
      <c r="B222" s="173" t="s">
        <v>1517</v>
      </c>
      <c r="C222" s="173"/>
      <c r="D222" s="173"/>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173"/>
      <c r="AH222" s="173"/>
      <c r="AI222" s="173"/>
      <c r="AJ222" s="173"/>
    </row>
    <row r="223" customFormat="false" ht="8.25" hidden="false" customHeight="true" outlineLevel="0" collapsed="false">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row>
    <row r="224" customFormat="false" ht="12.75" hidden="false" customHeight="true" outlineLevel="0" collapsed="false">
      <c r="B224" s="156"/>
      <c r="C224" s="156" t="s">
        <v>1429</v>
      </c>
      <c r="D224" s="156"/>
      <c r="E224" s="156"/>
      <c r="F224" s="156"/>
      <c r="G224" s="156"/>
      <c r="H224" s="156"/>
      <c r="I224" s="156"/>
      <c r="J224" s="156"/>
      <c r="K224" s="156"/>
      <c r="L224" s="156"/>
      <c r="M224" s="156"/>
      <c r="N224" s="156"/>
      <c r="O224" s="156" t="s">
        <v>1430</v>
      </c>
      <c r="P224" s="156"/>
      <c r="Q224" s="156"/>
      <c r="R224" s="156"/>
      <c r="S224" s="156"/>
      <c r="T224" s="156"/>
      <c r="U224" s="156"/>
      <c r="V224" s="156" t="s">
        <v>1431</v>
      </c>
      <c r="W224" s="156"/>
      <c r="X224" s="156"/>
      <c r="Y224" s="156"/>
      <c r="Z224" s="156"/>
      <c r="AA224" s="156"/>
      <c r="AB224" s="156"/>
      <c r="AC224" s="156" t="s">
        <v>1430</v>
      </c>
      <c r="AD224" s="156"/>
      <c r="AE224" s="156"/>
      <c r="AF224" s="156"/>
      <c r="AG224" s="156"/>
      <c r="AH224" s="156"/>
      <c r="AI224" s="143"/>
      <c r="AJ224" s="143"/>
    </row>
    <row r="225" customFormat="false" ht="12" hidden="false" customHeight="true" outlineLevel="0" collapsed="false">
      <c r="B225" s="159" t="s">
        <v>724</v>
      </c>
      <c r="C225" s="164" t="n">
        <v>750220.15</v>
      </c>
      <c r="D225" s="164"/>
      <c r="E225" s="164"/>
      <c r="F225" s="164"/>
      <c r="G225" s="164"/>
      <c r="H225" s="164"/>
      <c r="I225" s="164"/>
      <c r="J225" s="164"/>
      <c r="K225" s="164"/>
      <c r="L225" s="164"/>
      <c r="M225" s="164"/>
      <c r="N225" s="164"/>
      <c r="O225" s="162" t="n">
        <v>0.00025532044779455</v>
      </c>
      <c r="P225" s="162"/>
      <c r="Q225" s="162"/>
      <c r="R225" s="162"/>
      <c r="S225" s="162"/>
      <c r="T225" s="162"/>
      <c r="U225" s="162"/>
      <c r="V225" s="160" t="n">
        <v>139</v>
      </c>
      <c r="W225" s="160"/>
      <c r="X225" s="160"/>
      <c r="Y225" s="160"/>
      <c r="Z225" s="160"/>
      <c r="AA225" s="160"/>
      <c r="AB225" s="160"/>
      <c r="AC225" s="162" t="n">
        <v>0.0033617103608397</v>
      </c>
      <c r="AD225" s="162"/>
      <c r="AE225" s="162"/>
      <c r="AF225" s="162"/>
      <c r="AG225" s="162"/>
      <c r="AH225" s="162"/>
      <c r="AI225" s="143"/>
      <c r="AJ225" s="143"/>
    </row>
    <row r="226" customFormat="false" ht="12" hidden="false" customHeight="true" outlineLevel="0" collapsed="false">
      <c r="B226" s="159" t="s">
        <v>1518</v>
      </c>
      <c r="C226" s="164" t="n">
        <v>47303593.7900001</v>
      </c>
      <c r="D226" s="164"/>
      <c r="E226" s="164"/>
      <c r="F226" s="164"/>
      <c r="G226" s="164"/>
      <c r="H226" s="164"/>
      <c r="I226" s="164"/>
      <c r="J226" s="164"/>
      <c r="K226" s="164"/>
      <c r="L226" s="164"/>
      <c r="M226" s="164"/>
      <c r="N226" s="164"/>
      <c r="O226" s="162" t="n">
        <v>0.0160987074910669</v>
      </c>
      <c r="P226" s="162"/>
      <c r="Q226" s="162"/>
      <c r="R226" s="162"/>
      <c r="S226" s="162"/>
      <c r="T226" s="162"/>
      <c r="U226" s="162"/>
      <c r="V226" s="160" t="n">
        <v>2385</v>
      </c>
      <c r="W226" s="160"/>
      <c r="X226" s="160"/>
      <c r="Y226" s="160"/>
      <c r="Z226" s="160"/>
      <c r="AA226" s="160"/>
      <c r="AB226" s="160"/>
      <c r="AC226" s="162" t="n">
        <v>0.0576811454000194</v>
      </c>
      <c r="AD226" s="162"/>
      <c r="AE226" s="162"/>
      <c r="AF226" s="162"/>
      <c r="AG226" s="162"/>
      <c r="AH226" s="162"/>
      <c r="AI226" s="143"/>
      <c r="AJ226" s="143"/>
    </row>
    <row r="227" customFormat="false" ht="12" hidden="false" customHeight="true" outlineLevel="0" collapsed="false">
      <c r="B227" s="159" t="s">
        <v>1519</v>
      </c>
      <c r="C227" s="164" t="n">
        <v>169806786.85</v>
      </c>
      <c r="D227" s="164"/>
      <c r="E227" s="164"/>
      <c r="F227" s="164"/>
      <c r="G227" s="164"/>
      <c r="H227" s="164"/>
      <c r="I227" s="164"/>
      <c r="J227" s="164"/>
      <c r="K227" s="164"/>
      <c r="L227" s="164"/>
      <c r="M227" s="164"/>
      <c r="N227" s="164"/>
      <c r="O227" s="162" t="n">
        <v>0.0577898965484941</v>
      </c>
      <c r="P227" s="162"/>
      <c r="Q227" s="162"/>
      <c r="R227" s="162"/>
      <c r="S227" s="162"/>
      <c r="T227" s="162"/>
      <c r="U227" s="162"/>
      <c r="V227" s="160" t="n">
        <v>4862</v>
      </c>
      <c r="W227" s="160"/>
      <c r="X227" s="160"/>
      <c r="Y227" s="160"/>
      <c r="Z227" s="160"/>
      <c r="AA227" s="160"/>
      <c r="AB227" s="160"/>
      <c r="AC227" s="162" t="n">
        <v>0.117587307729515</v>
      </c>
      <c r="AD227" s="162"/>
      <c r="AE227" s="162"/>
      <c r="AF227" s="162"/>
      <c r="AG227" s="162"/>
      <c r="AH227" s="162"/>
      <c r="AI227" s="143"/>
      <c r="AJ227" s="143"/>
    </row>
    <row r="228" customFormat="false" ht="12" hidden="false" customHeight="true" outlineLevel="0" collapsed="false">
      <c r="B228" s="159" t="s">
        <v>1520</v>
      </c>
      <c r="C228" s="164" t="n">
        <v>271328446.55</v>
      </c>
      <c r="D228" s="164"/>
      <c r="E228" s="164"/>
      <c r="F228" s="164"/>
      <c r="G228" s="164"/>
      <c r="H228" s="164"/>
      <c r="I228" s="164"/>
      <c r="J228" s="164"/>
      <c r="K228" s="164"/>
      <c r="L228" s="164"/>
      <c r="M228" s="164"/>
      <c r="N228" s="164"/>
      <c r="O228" s="162" t="n">
        <v>0.0923404956165808</v>
      </c>
      <c r="P228" s="162"/>
      <c r="Q228" s="162"/>
      <c r="R228" s="162"/>
      <c r="S228" s="162"/>
      <c r="T228" s="162"/>
      <c r="U228" s="162"/>
      <c r="V228" s="160" t="n">
        <v>5427</v>
      </c>
      <c r="W228" s="160"/>
      <c r="X228" s="160"/>
      <c r="Y228" s="160"/>
      <c r="Z228" s="160"/>
      <c r="AA228" s="160"/>
      <c r="AB228" s="160"/>
      <c r="AC228" s="162" t="n">
        <v>0.131251813872497</v>
      </c>
      <c r="AD228" s="162"/>
      <c r="AE228" s="162"/>
      <c r="AF228" s="162"/>
      <c r="AG228" s="162"/>
      <c r="AH228" s="162"/>
      <c r="AI228" s="143"/>
      <c r="AJ228" s="143"/>
    </row>
    <row r="229" customFormat="false" ht="12" hidden="false" customHeight="true" outlineLevel="0" collapsed="false">
      <c r="B229" s="159" t="s">
        <v>1521</v>
      </c>
      <c r="C229" s="164" t="n">
        <v>316794782.18</v>
      </c>
      <c r="D229" s="164"/>
      <c r="E229" s="164"/>
      <c r="F229" s="164"/>
      <c r="G229" s="164"/>
      <c r="H229" s="164"/>
      <c r="I229" s="164"/>
      <c r="J229" s="164"/>
      <c r="K229" s="164"/>
      <c r="L229" s="164"/>
      <c r="M229" s="164"/>
      <c r="N229" s="164"/>
      <c r="O229" s="162" t="n">
        <v>0.107813933876842</v>
      </c>
      <c r="P229" s="162"/>
      <c r="Q229" s="162"/>
      <c r="R229" s="162"/>
      <c r="S229" s="162"/>
      <c r="T229" s="162"/>
      <c r="U229" s="162"/>
      <c r="V229" s="160" t="n">
        <v>5304</v>
      </c>
      <c r="W229" s="160"/>
      <c r="X229" s="160"/>
      <c r="Y229" s="160"/>
      <c r="Z229" s="160"/>
      <c r="AA229" s="160"/>
      <c r="AB229" s="160"/>
      <c r="AC229" s="162" t="n">
        <v>0.128277062977653</v>
      </c>
      <c r="AD229" s="162"/>
      <c r="AE229" s="162"/>
      <c r="AF229" s="162"/>
      <c r="AG229" s="162"/>
      <c r="AH229" s="162"/>
      <c r="AI229" s="143"/>
      <c r="AJ229" s="143"/>
    </row>
    <row r="230" customFormat="false" ht="12" hidden="false" customHeight="true" outlineLevel="0" collapsed="false">
      <c r="B230" s="159" t="s">
        <v>1522</v>
      </c>
      <c r="C230" s="164" t="n">
        <v>365090580.92</v>
      </c>
      <c r="D230" s="164"/>
      <c r="E230" s="164"/>
      <c r="F230" s="164"/>
      <c r="G230" s="164"/>
      <c r="H230" s="164"/>
      <c r="I230" s="164"/>
      <c r="J230" s="164"/>
      <c r="K230" s="164"/>
      <c r="L230" s="164"/>
      <c r="M230" s="164"/>
      <c r="N230" s="164"/>
      <c r="O230" s="162" t="n">
        <v>0.124250315865372</v>
      </c>
      <c r="P230" s="162"/>
      <c r="Q230" s="162"/>
      <c r="R230" s="162"/>
      <c r="S230" s="162"/>
      <c r="T230" s="162"/>
      <c r="U230" s="162"/>
      <c r="V230" s="160" t="n">
        <v>5204</v>
      </c>
      <c r="W230" s="160"/>
      <c r="X230" s="160"/>
      <c r="Y230" s="160"/>
      <c r="Z230" s="160"/>
      <c r="AA230" s="160"/>
      <c r="AB230" s="160"/>
      <c r="AC230" s="162" t="n">
        <v>0.125858566315178</v>
      </c>
      <c r="AD230" s="162"/>
      <c r="AE230" s="162"/>
      <c r="AF230" s="162"/>
      <c r="AG230" s="162"/>
      <c r="AH230" s="162"/>
      <c r="AI230" s="143"/>
      <c r="AJ230" s="143"/>
    </row>
    <row r="231" customFormat="false" ht="12" hidden="false" customHeight="true" outlineLevel="0" collapsed="false">
      <c r="B231" s="159" t="s">
        <v>1523</v>
      </c>
      <c r="C231" s="164" t="n">
        <v>382682448.01</v>
      </c>
      <c r="D231" s="164"/>
      <c r="E231" s="164"/>
      <c r="F231" s="164"/>
      <c r="G231" s="164"/>
      <c r="H231" s="164"/>
      <c r="I231" s="164"/>
      <c r="J231" s="164"/>
      <c r="K231" s="164"/>
      <c r="L231" s="164"/>
      <c r="M231" s="164"/>
      <c r="N231" s="164"/>
      <c r="O231" s="162" t="n">
        <v>0.130237309660408</v>
      </c>
      <c r="P231" s="162"/>
      <c r="Q231" s="162"/>
      <c r="R231" s="162"/>
      <c r="S231" s="162"/>
      <c r="T231" s="162"/>
      <c r="U231" s="162"/>
      <c r="V231" s="160" t="n">
        <v>4693</v>
      </c>
      <c r="W231" s="160"/>
      <c r="X231" s="160"/>
      <c r="Y231" s="160"/>
      <c r="Z231" s="160"/>
      <c r="AA231" s="160"/>
      <c r="AB231" s="160"/>
      <c r="AC231" s="162" t="n">
        <v>0.113500048369933</v>
      </c>
      <c r="AD231" s="162"/>
      <c r="AE231" s="162"/>
      <c r="AF231" s="162"/>
      <c r="AG231" s="162"/>
      <c r="AH231" s="162"/>
      <c r="AI231" s="143"/>
      <c r="AJ231" s="143"/>
    </row>
    <row r="232" customFormat="false" ht="12" hidden="false" customHeight="true" outlineLevel="0" collapsed="false">
      <c r="B232" s="159" t="s">
        <v>1524</v>
      </c>
      <c r="C232" s="164" t="n">
        <v>398841354.77</v>
      </c>
      <c r="D232" s="164"/>
      <c r="E232" s="164"/>
      <c r="F232" s="164"/>
      <c r="G232" s="164"/>
      <c r="H232" s="164"/>
      <c r="I232" s="164"/>
      <c r="J232" s="164"/>
      <c r="K232" s="164"/>
      <c r="L232" s="164"/>
      <c r="M232" s="164"/>
      <c r="N232" s="164"/>
      <c r="O232" s="162" t="n">
        <v>0.135736627840323</v>
      </c>
      <c r="P232" s="162"/>
      <c r="Q232" s="162"/>
      <c r="R232" s="162"/>
      <c r="S232" s="162"/>
      <c r="T232" s="162"/>
      <c r="U232" s="162"/>
      <c r="V232" s="160" t="n">
        <v>4458</v>
      </c>
      <c r="W232" s="160"/>
      <c r="X232" s="160"/>
      <c r="Y232" s="160"/>
      <c r="Z232" s="160"/>
      <c r="AA232" s="160"/>
      <c r="AB232" s="160"/>
      <c r="AC232" s="162" t="n">
        <v>0.107816581213118</v>
      </c>
      <c r="AD232" s="162"/>
      <c r="AE232" s="162"/>
      <c r="AF232" s="162"/>
      <c r="AG232" s="162"/>
      <c r="AH232" s="162"/>
      <c r="AI232" s="143"/>
      <c r="AJ232" s="143"/>
    </row>
    <row r="233" customFormat="false" ht="12" hidden="false" customHeight="true" outlineLevel="0" collapsed="false">
      <c r="B233" s="159" t="s">
        <v>1525</v>
      </c>
      <c r="C233" s="164" t="n">
        <v>396393252.449999</v>
      </c>
      <c r="D233" s="164"/>
      <c r="E233" s="164"/>
      <c r="F233" s="164"/>
      <c r="G233" s="164"/>
      <c r="H233" s="164"/>
      <c r="I233" s="164"/>
      <c r="J233" s="164"/>
      <c r="K233" s="164"/>
      <c r="L233" s="164"/>
      <c r="M233" s="164"/>
      <c r="N233" s="164"/>
      <c r="O233" s="162" t="n">
        <v>0.134903471625325</v>
      </c>
      <c r="P233" s="162"/>
      <c r="Q233" s="162"/>
      <c r="R233" s="162"/>
      <c r="S233" s="162"/>
      <c r="T233" s="162"/>
      <c r="U233" s="162"/>
      <c r="V233" s="160" t="n">
        <v>3859</v>
      </c>
      <c r="W233" s="160"/>
      <c r="X233" s="160"/>
      <c r="Y233" s="160"/>
      <c r="Z233" s="160"/>
      <c r="AA233" s="160"/>
      <c r="AB233" s="160"/>
      <c r="AC233" s="162" t="n">
        <v>0.093329786204895</v>
      </c>
      <c r="AD233" s="162"/>
      <c r="AE233" s="162"/>
      <c r="AF233" s="162"/>
      <c r="AG233" s="162"/>
      <c r="AH233" s="162"/>
      <c r="AI233" s="143"/>
      <c r="AJ233" s="143"/>
    </row>
    <row r="234" customFormat="false" ht="12" hidden="false" customHeight="true" outlineLevel="0" collapsed="false">
      <c r="B234" s="159" t="s">
        <v>1526</v>
      </c>
      <c r="C234" s="164" t="n">
        <v>400700321.19</v>
      </c>
      <c r="D234" s="164"/>
      <c r="E234" s="164"/>
      <c r="F234" s="164"/>
      <c r="G234" s="164"/>
      <c r="H234" s="164"/>
      <c r="I234" s="164"/>
      <c r="J234" s="164"/>
      <c r="K234" s="164"/>
      <c r="L234" s="164"/>
      <c r="M234" s="164"/>
      <c r="N234" s="164"/>
      <c r="O234" s="162" t="n">
        <v>0.136369284986081</v>
      </c>
      <c r="P234" s="162"/>
      <c r="Q234" s="162"/>
      <c r="R234" s="162"/>
      <c r="S234" s="162"/>
      <c r="T234" s="162"/>
      <c r="U234" s="162"/>
      <c r="V234" s="160" t="n">
        <v>3495</v>
      </c>
      <c r="W234" s="160"/>
      <c r="X234" s="160"/>
      <c r="Y234" s="160"/>
      <c r="Z234" s="160"/>
      <c r="AA234" s="160"/>
      <c r="AB234" s="160"/>
      <c r="AC234" s="162" t="n">
        <v>0.0845264583534875</v>
      </c>
      <c r="AD234" s="162"/>
      <c r="AE234" s="162"/>
      <c r="AF234" s="162"/>
      <c r="AG234" s="162"/>
      <c r="AH234" s="162"/>
      <c r="AI234" s="143"/>
      <c r="AJ234" s="143"/>
    </row>
    <row r="235" customFormat="false" ht="12" hidden="false" customHeight="true" outlineLevel="0" collapsed="false">
      <c r="B235" s="159" t="s">
        <v>1527</v>
      </c>
      <c r="C235" s="164" t="n">
        <v>159506046.46</v>
      </c>
      <c r="D235" s="164"/>
      <c r="E235" s="164"/>
      <c r="F235" s="164"/>
      <c r="G235" s="164"/>
      <c r="H235" s="164"/>
      <c r="I235" s="164"/>
      <c r="J235" s="164"/>
      <c r="K235" s="164"/>
      <c r="L235" s="164"/>
      <c r="M235" s="164"/>
      <c r="N235" s="164"/>
      <c r="O235" s="162" t="n">
        <v>0.0542842727006273</v>
      </c>
      <c r="P235" s="162"/>
      <c r="Q235" s="162"/>
      <c r="R235" s="162"/>
      <c r="S235" s="162"/>
      <c r="T235" s="162"/>
      <c r="U235" s="162"/>
      <c r="V235" s="160" t="n">
        <v>1236</v>
      </c>
      <c r="W235" s="160"/>
      <c r="X235" s="160"/>
      <c r="Y235" s="160"/>
      <c r="Z235" s="160"/>
      <c r="AA235" s="160"/>
      <c r="AB235" s="160"/>
      <c r="AC235" s="162" t="n">
        <v>0.0298926187481861</v>
      </c>
      <c r="AD235" s="162"/>
      <c r="AE235" s="162"/>
      <c r="AF235" s="162"/>
      <c r="AG235" s="162"/>
      <c r="AH235" s="162"/>
      <c r="AI235" s="143"/>
      <c r="AJ235" s="143"/>
    </row>
    <row r="236" customFormat="false" ht="12" hidden="false" customHeight="true" outlineLevel="0" collapsed="false">
      <c r="B236" s="159" t="s">
        <v>1528</v>
      </c>
      <c r="C236" s="164" t="n">
        <v>11048143.63</v>
      </c>
      <c r="D236" s="164"/>
      <c r="E236" s="164"/>
      <c r="F236" s="164"/>
      <c r="G236" s="164"/>
      <c r="H236" s="164"/>
      <c r="I236" s="164"/>
      <c r="J236" s="164"/>
      <c r="K236" s="164"/>
      <c r="L236" s="164"/>
      <c r="M236" s="164"/>
      <c r="N236" s="164"/>
      <c r="O236" s="162" t="n">
        <v>0.00375998562409995</v>
      </c>
      <c r="P236" s="162"/>
      <c r="Q236" s="162"/>
      <c r="R236" s="162"/>
      <c r="S236" s="162"/>
      <c r="T236" s="162"/>
      <c r="U236" s="162"/>
      <c r="V236" s="160" t="n">
        <v>98</v>
      </c>
      <c r="W236" s="160"/>
      <c r="X236" s="160"/>
      <c r="Y236" s="160"/>
      <c r="Z236" s="160"/>
      <c r="AA236" s="160"/>
      <c r="AB236" s="160"/>
      <c r="AC236" s="162" t="n">
        <v>0.00237012672922511</v>
      </c>
      <c r="AD236" s="162"/>
      <c r="AE236" s="162"/>
      <c r="AF236" s="162"/>
      <c r="AG236" s="162"/>
      <c r="AH236" s="162"/>
      <c r="AI236" s="143"/>
      <c r="AJ236" s="143"/>
    </row>
    <row r="237" customFormat="false" ht="12" hidden="false" customHeight="true" outlineLevel="0" collapsed="false">
      <c r="B237" s="159" t="s">
        <v>1529</v>
      </c>
      <c r="C237" s="164" t="n">
        <v>3450989.01</v>
      </c>
      <c r="D237" s="164"/>
      <c r="E237" s="164"/>
      <c r="F237" s="164"/>
      <c r="G237" s="164"/>
      <c r="H237" s="164"/>
      <c r="I237" s="164"/>
      <c r="J237" s="164"/>
      <c r="K237" s="164"/>
      <c r="L237" s="164"/>
      <c r="M237" s="164"/>
      <c r="N237" s="164"/>
      <c r="O237" s="162" t="n">
        <v>0.0011744660009029</v>
      </c>
      <c r="P237" s="162"/>
      <c r="Q237" s="162"/>
      <c r="R237" s="162"/>
      <c r="S237" s="162"/>
      <c r="T237" s="162"/>
      <c r="U237" s="162"/>
      <c r="V237" s="160" t="n">
        <v>59</v>
      </c>
      <c r="W237" s="160"/>
      <c r="X237" s="160"/>
      <c r="Y237" s="160"/>
      <c r="Z237" s="160"/>
      <c r="AA237" s="160"/>
      <c r="AB237" s="160"/>
      <c r="AC237" s="162" t="n">
        <v>0.00142691303086002</v>
      </c>
      <c r="AD237" s="162"/>
      <c r="AE237" s="162"/>
      <c r="AF237" s="162"/>
      <c r="AG237" s="162"/>
      <c r="AH237" s="162"/>
      <c r="AI237" s="143"/>
      <c r="AJ237" s="143"/>
    </row>
    <row r="238" customFormat="false" ht="12" hidden="false" customHeight="true" outlineLevel="0" collapsed="false">
      <c r="B238" s="159" t="s">
        <v>1530</v>
      </c>
      <c r="C238" s="164" t="n">
        <v>14650340.26</v>
      </c>
      <c r="D238" s="164"/>
      <c r="E238" s="164"/>
      <c r="F238" s="164"/>
      <c r="G238" s="164"/>
      <c r="H238" s="164"/>
      <c r="I238" s="164"/>
      <c r="J238" s="164"/>
      <c r="K238" s="164"/>
      <c r="L238" s="164"/>
      <c r="M238" s="164"/>
      <c r="N238" s="164"/>
      <c r="O238" s="162" t="n">
        <v>0.00498591171608191</v>
      </c>
      <c r="P238" s="162"/>
      <c r="Q238" s="162"/>
      <c r="R238" s="162"/>
      <c r="S238" s="162"/>
      <c r="T238" s="162"/>
      <c r="U238" s="162"/>
      <c r="V238" s="160" t="n">
        <v>129</v>
      </c>
      <c r="W238" s="160"/>
      <c r="X238" s="160"/>
      <c r="Y238" s="160"/>
      <c r="Z238" s="160"/>
      <c r="AA238" s="160"/>
      <c r="AB238" s="160"/>
      <c r="AC238" s="162" t="n">
        <v>0.00311986069459224</v>
      </c>
      <c r="AD238" s="162"/>
      <c r="AE238" s="162"/>
      <c r="AF238" s="162"/>
      <c r="AG238" s="162"/>
      <c r="AH238" s="162"/>
      <c r="AI238" s="143"/>
      <c r="AJ238" s="143"/>
    </row>
    <row r="239" customFormat="false" ht="12.75" hidden="false" customHeight="true" outlineLevel="0" collapsed="false">
      <c r="B239" s="208"/>
      <c r="C239" s="204" t="n">
        <v>2938347306.22</v>
      </c>
      <c r="D239" s="204"/>
      <c r="E239" s="204"/>
      <c r="F239" s="204"/>
      <c r="G239" s="204"/>
      <c r="H239" s="204"/>
      <c r="I239" s="204"/>
      <c r="J239" s="204"/>
      <c r="K239" s="204"/>
      <c r="L239" s="204"/>
      <c r="M239" s="204"/>
      <c r="N239" s="204"/>
      <c r="O239" s="205" t="n">
        <v>0.999999999999997</v>
      </c>
      <c r="P239" s="205"/>
      <c r="Q239" s="205"/>
      <c r="R239" s="205"/>
      <c r="S239" s="205"/>
      <c r="T239" s="205"/>
      <c r="U239" s="205"/>
      <c r="V239" s="206" t="n">
        <v>41348</v>
      </c>
      <c r="W239" s="206"/>
      <c r="X239" s="206"/>
      <c r="Y239" s="206"/>
      <c r="Z239" s="206"/>
      <c r="AA239" s="206"/>
      <c r="AB239" s="206"/>
      <c r="AC239" s="205" t="n">
        <v>1</v>
      </c>
      <c r="AD239" s="205"/>
      <c r="AE239" s="205"/>
      <c r="AF239" s="205"/>
      <c r="AG239" s="205"/>
      <c r="AH239" s="205"/>
      <c r="AI239" s="143"/>
      <c r="AJ239" s="143"/>
    </row>
    <row r="240" customFormat="false" ht="9" hidden="false" customHeight="true" outlineLevel="0" collapsed="false">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row>
    <row r="241" customFormat="false" ht="18.75" hidden="false" customHeight="true" outlineLevel="0" collapsed="false">
      <c r="B241" s="173" t="s">
        <v>1531</v>
      </c>
      <c r="C241" s="173"/>
      <c r="D241" s="173"/>
      <c r="E241" s="173"/>
      <c r="F241" s="173"/>
      <c r="G241" s="173"/>
      <c r="H241" s="173"/>
      <c r="I241" s="173"/>
      <c r="J241" s="173"/>
      <c r="K241" s="173"/>
      <c r="L241" s="173"/>
      <c r="M241" s="173"/>
      <c r="N241" s="173"/>
      <c r="O241" s="173"/>
      <c r="P241" s="173"/>
      <c r="Q241" s="173"/>
      <c r="R241" s="173"/>
      <c r="S241" s="173"/>
      <c r="T241" s="173"/>
      <c r="U241" s="173"/>
      <c r="V241" s="173"/>
      <c r="W241" s="173"/>
      <c r="X241" s="173"/>
      <c r="Y241" s="173"/>
      <c r="Z241" s="173"/>
      <c r="AA241" s="173"/>
      <c r="AB241" s="173"/>
      <c r="AC241" s="173"/>
      <c r="AD241" s="173"/>
      <c r="AE241" s="173"/>
      <c r="AF241" s="173"/>
      <c r="AG241" s="173"/>
      <c r="AH241" s="173"/>
      <c r="AI241" s="173"/>
      <c r="AJ241" s="173"/>
    </row>
    <row r="242" customFormat="false" ht="8.25" hidden="false" customHeight="true" outlineLevel="0" collapsed="false">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row>
    <row r="243" customFormat="false" ht="13.5" hidden="false" customHeight="true" outlineLevel="0" collapsed="false">
      <c r="B243" s="156"/>
      <c r="C243" s="156"/>
      <c r="D243" s="156" t="s">
        <v>1429</v>
      </c>
      <c r="E243" s="156"/>
      <c r="F243" s="156"/>
      <c r="G243" s="156"/>
      <c r="H243" s="156"/>
      <c r="I243" s="156"/>
      <c r="J243" s="156"/>
      <c r="K243" s="156"/>
      <c r="L243" s="156"/>
      <c r="M243" s="156"/>
      <c r="N243" s="156"/>
      <c r="O243" s="156"/>
      <c r="P243" s="156" t="s">
        <v>1430</v>
      </c>
      <c r="Q243" s="156"/>
      <c r="R243" s="156"/>
      <c r="S243" s="156"/>
      <c r="T243" s="156"/>
      <c r="U243" s="156"/>
      <c r="V243" s="156"/>
      <c r="W243" s="156" t="s">
        <v>1431</v>
      </c>
      <c r="X243" s="156"/>
      <c r="Y243" s="156"/>
      <c r="Z243" s="156"/>
      <c r="AA243" s="156"/>
      <c r="AB243" s="156"/>
      <c r="AC243" s="156"/>
      <c r="AD243" s="156" t="s">
        <v>1430</v>
      </c>
      <c r="AE243" s="156"/>
      <c r="AF243" s="156"/>
      <c r="AG243" s="156"/>
      <c r="AH243" s="156"/>
      <c r="AI243" s="156"/>
      <c r="AJ243" s="143"/>
    </row>
    <row r="244" customFormat="false" ht="11.25" hidden="false" customHeight="true" outlineLevel="0" collapsed="false">
      <c r="B244" s="159" t="s">
        <v>1532</v>
      </c>
      <c r="C244" s="159"/>
      <c r="D244" s="164" t="n">
        <v>13727995.03</v>
      </c>
      <c r="E244" s="164"/>
      <c r="F244" s="164"/>
      <c r="G244" s="164"/>
      <c r="H244" s="164"/>
      <c r="I244" s="164"/>
      <c r="J244" s="164"/>
      <c r="K244" s="164"/>
      <c r="L244" s="164"/>
      <c r="M244" s="164"/>
      <c r="N244" s="164"/>
      <c r="O244" s="164"/>
      <c r="P244" s="162" t="n">
        <v>0.00467201239313681</v>
      </c>
      <c r="Q244" s="162"/>
      <c r="R244" s="162"/>
      <c r="S244" s="162"/>
      <c r="T244" s="162"/>
      <c r="U244" s="162"/>
      <c r="V244" s="162"/>
      <c r="W244" s="160" t="n">
        <v>1259</v>
      </c>
      <c r="X244" s="160"/>
      <c r="Y244" s="160"/>
      <c r="Z244" s="160"/>
      <c r="AA244" s="160"/>
      <c r="AB244" s="160"/>
      <c r="AC244" s="160"/>
      <c r="AD244" s="162" t="n">
        <v>0.0304488729805553</v>
      </c>
      <c r="AE244" s="162"/>
      <c r="AF244" s="162"/>
      <c r="AG244" s="162"/>
      <c r="AH244" s="162"/>
      <c r="AI244" s="162"/>
      <c r="AJ244" s="143"/>
    </row>
    <row r="245" customFormat="false" ht="11.25" hidden="false" customHeight="true" outlineLevel="0" collapsed="false">
      <c r="B245" s="159" t="s">
        <v>1533</v>
      </c>
      <c r="C245" s="159"/>
      <c r="D245" s="164" t="n">
        <v>72650305.3500001</v>
      </c>
      <c r="E245" s="164"/>
      <c r="F245" s="164"/>
      <c r="G245" s="164"/>
      <c r="H245" s="164"/>
      <c r="I245" s="164"/>
      <c r="J245" s="164"/>
      <c r="K245" s="164"/>
      <c r="L245" s="164"/>
      <c r="M245" s="164"/>
      <c r="N245" s="164"/>
      <c r="O245" s="164"/>
      <c r="P245" s="162" t="n">
        <v>0.0247248870806427</v>
      </c>
      <c r="Q245" s="162"/>
      <c r="R245" s="162"/>
      <c r="S245" s="162"/>
      <c r="T245" s="162"/>
      <c r="U245" s="162"/>
      <c r="V245" s="162"/>
      <c r="W245" s="160" t="n">
        <v>2664</v>
      </c>
      <c r="X245" s="160"/>
      <c r="Y245" s="160"/>
      <c r="Z245" s="160"/>
      <c r="AA245" s="160"/>
      <c r="AB245" s="160"/>
      <c r="AC245" s="160"/>
      <c r="AD245" s="162" t="n">
        <v>0.0644287510883235</v>
      </c>
      <c r="AE245" s="162"/>
      <c r="AF245" s="162"/>
      <c r="AG245" s="162"/>
      <c r="AH245" s="162"/>
      <c r="AI245" s="162"/>
      <c r="AJ245" s="143"/>
    </row>
    <row r="246" customFormat="false" ht="11.25" hidden="false" customHeight="true" outlineLevel="0" collapsed="false">
      <c r="B246" s="159" t="s">
        <v>1534</v>
      </c>
      <c r="C246" s="159"/>
      <c r="D246" s="164" t="n">
        <v>206887342.069999</v>
      </c>
      <c r="E246" s="164"/>
      <c r="F246" s="164"/>
      <c r="G246" s="164"/>
      <c r="H246" s="164"/>
      <c r="I246" s="164"/>
      <c r="J246" s="164"/>
      <c r="K246" s="164"/>
      <c r="L246" s="164"/>
      <c r="M246" s="164"/>
      <c r="N246" s="164"/>
      <c r="O246" s="164"/>
      <c r="P246" s="162" t="n">
        <v>0.0704094242474512</v>
      </c>
      <c r="Q246" s="162"/>
      <c r="R246" s="162"/>
      <c r="S246" s="162"/>
      <c r="T246" s="162"/>
      <c r="U246" s="162"/>
      <c r="V246" s="162"/>
      <c r="W246" s="160" t="n">
        <v>5350</v>
      </c>
      <c r="X246" s="160"/>
      <c r="Y246" s="160"/>
      <c r="Z246" s="160"/>
      <c r="AA246" s="160"/>
      <c r="AB246" s="160"/>
      <c r="AC246" s="160"/>
      <c r="AD246" s="162" t="n">
        <v>0.129389571442391</v>
      </c>
      <c r="AE246" s="162"/>
      <c r="AF246" s="162"/>
      <c r="AG246" s="162"/>
      <c r="AH246" s="162"/>
      <c r="AI246" s="162"/>
      <c r="AJ246" s="143"/>
    </row>
    <row r="247" customFormat="false" ht="11.25" hidden="false" customHeight="true" outlineLevel="0" collapsed="false">
      <c r="B247" s="159" t="s">
        <v>1535</v>
      </c>
      <c r="C247" s="159"/>
      <c r="D247" s="164" t="n">
        <v>429766444.679999</v>
      </c>
      <c r="E247" s="164"/>
      <c r="F247" s="164"/>
      <c r="G247" s="164"/>
      <c r="H247" s="164"/>
      <c r="I247" s="164"/>
      <c r="J247" s="164"/>
      <c r="K247" s="164"/>
      <c r="L247" s="164"/>
      <c r="M247" s="164"/>
      <c r="N247" s="164"/>
      <c r="O247" s="164"/>
      <c r="P247" s="162" t="n">
        <v>0.146261282241978</v>
      </c>
      <c r="Q247" s="162"/>
      <c r="R247" s="162"/>
      <c r="S247" s="162"/>
      <c r="T247" s="162"/>
      <c r="U247" s="162"/>
      <c r="V247" s="162"/>
      <c r="W247" s="160" t="n">
        <v>7015</v>
      </c>
      <c r="X247" s="160"/>
      <c r="Y247" s="160"/>
      <c r="Z247" s="160"/>
      <c r="AA247" s="160"/>
      <c r="AB247" s="160"/>
      <c r="AC247" s="160"/>
      <c r="AD247" s="162" t="n">
        <v>0.169657540872594</v>
      </c>
      <c r="AE247" s="162"/>
      <c r="AF247" s="162"/>
      <c r="AG247" s="162"/>
      <c r="AH247" s="162"/>
      <c r="AI247" s="162"/>
      <c r="AJ247" s="143"/>
    </row>
    <row r="248" customFormat="false" ht="11.25" hidden="false" customHeight="true" outlineLevel="0" collapsed="false">
      <c r="B248" s="159" t="s">
        <v>1536</v>
      </c>
      <c r="C248" s="159"/>
      <c r="D248" s="164" t="n">
        <v>577909931.710001</v>
      </c>
      <c r="E248" s="164"/>
      <c r="F248" s="164"/>
      <c r="G248" s="164"/>
      <c r="H248" s="164"/>
      <c r="I248" s="164"/>
      <c r="J248" s="164"/>
      <c r="K248" s="164"/>
      <c r="L248" s="164"/>
      <c r="M248" s="164"/>
      <c r="N248" s="164"/>
      <c r="O248" s="164"/>
      <c r="P248" s="162" t="n">
        <v>0.196678565017369</v>
      </c>
      <c r="Q248" s="162"/>
      <c r="R248" s="162"/>
      <c r="S248" s="162"/>
      <c r="T248" s="162"/>
      <c r="U248" s="162"/>
      <c r="V248" s="162"/>
      <c r="W248" s="160" t="n">
        <v>6319</v>
      </c>
      <c r="X248" s="160"/>
      <c r="Y248" s="160"/>
      <c r="Z248" s="160"/>
      <c r="AA248" s="160"/>
      <c r="AB248" s="160"/>
      <c r="AC248" s="160"/>
      <c r="AD248" s="162" t="n">
        <v>0.15282480410177</v>
      </c>
      <c r="AE248" s="162"/>
      <c r="AF248" s="162"/>
      <c r="AG248" s="162"/>
      <c r="AH248" s="162"/>
      <c r="AI248" s="162"/>
      <c r="AJ248" s="143"/>
    </row>
    <row r="249" customFormat="false" ht="11.25" hidden="false" customHeight="true" outlineLevel="0" collapsed="false">
      <c r="B249" s="159" t="s">
        <v>1537</v>
      </c>
      <c r="C249" s="159"/>
      <c r="D249" s="164" t="n">
        <v>75657241.1900001</v>
      </c>
      <c r="E249" s="164"/>
      <c r="F249" s="164"/>
      <c r="G249" s="164"/>
      <c r="H249" s="164"/>
      <c r="I249" s="164"/>
      <c r="J249" s="164"/>
      <c r="K249" s="164"/>
      <c r="L249" s="164"/>
      <c r="M249" s="164"/>
      <c r="N249" s="164"/>
      <c r="O249" s="164"/>
      <c r="P249" s="162" t="n">
        <v>0.0257482296357024</v>
      </c>
      <c r="Q249" s="162"/>
      <c r="R249" s="162"/>
      <c r="S249" s="162"/>
      <c r="T249" s="162"/>
      <c r="U249" s="162"/>
      <c r="V249" s="162"/>
      <c r="W249" s="160" t="n">
        <v>1512</v>
      </c>
      <c r="X249" s="160"/>
      <c r="Y249" s="160"/>
      <c r="Z249" s="160"/>
      <c r="AA249" s="160"/>
      <c r="AB249" s="160"/>
      <c r="AC249" s="160"/>
      <c r="AD249" s="162" t="n">
        <v>0.036567669536616</v>
      </c>
      <c r="AE249" s="162"/>
      <c r="AF249" s="162"/>
      <c r="AG249" s="162"/>
      <c r="AH249" s="162"/>
      <c r="AI249" s="162"/>
      <c r="AJ249" s="143"/>
    </row>
    <row r="250" customFormat="false" ht="11.25" hidden="false" customHeight="true" outlineLevel="0" collapsed="false">
      <c r="B250" s="159" t="s">
        <v>1538</v>
      </c>
      <c r="C250" s="159"/>
      <c r="D250" s="164" t="n">
        <v>121034546.06</v>
      </c>
      <c r="E250" s="164"/>
      <c r="F250" s="164"/>
      <c r="G250" s="164"/>
      <c r="H250" s="164"/>
      <c r="I250" s="164"/>
      <c r="J250" s="164"/>
      <c r="K250" s="164"/>
      <c r="L250" s="164"/>
      <c r="M250" s="164"/>
      <c r="N250" s="164"/>
      <c r="O250" s="164"/>
      <c r="P250" s="162" t="n">
        <v>0.0411913682918931</v>
      </c>
      <c r="Q250" s="162"/>
      <c r="R250" s="162"/>
      <c r="S250" s="162"/>
      <c r="T250" s="162"/>
      <c r="U250" s="162"/>
      <c r="V250" s="162"/>
      <c r="W250" s="160" t="n">
        <v>1861</v>
      </c>
      <c r="X250" s="160"/>
      <c r="Y250" s="160"/>
      <c r="Z250" s="160"/>
      <c r="AA250" s="160"/>
      <c r="AB250" s="160"/>
      <c r="AC250" s="160"/>
      <c r="AD250" s="162" t="n">
        <v>0.0450082228886524</v>
      </c>
      <c r="AE250" s="162"/>
      <c r="AF250" s="162"/>
      <c r="AG250" s="162"/>
      <c r="AH250" s="162"/>
      <c r="AI250" s="162"/>
      <c r="AJ250" s="143"/>
    </row>
    <row r="251" customFormat="false" ht="11.25" hidden="false" customHeight="true" outlineLevel="0" collapsed="false">
      <c r="B251" s="159" t="s">
        <v>1539</v>
      </c>
      <c r="C251" s="159"/>
      <c r="D251" s="164" t="n">
        <v>145262844.28</v>
      </c>
      <c r="E251" s="164"/>
      <c r="F251" s="164"/>
      <c r="G251" s="164"/>
      <c r="H251" s="164"/>
      <c r="I251" s="164"/>
      <c r="J251" s="164"/>
      <c r="K251" s="164"/>
      <c r="L251" s="164"/>
      <c r="M251" s="164"/>
      <c r="N251" s="164"/>
      <c r="O251" s="164"/>
      <c r="P251" s="162" t="n">
        <v>0.0494369212150321</v>
      </c>
      <c r="Q251" s="162"/>
      <c r="R251" s="162"/>
      <c r="S251" s="162"/>
      <c r="T251" s="162"/>
      <c r="U251" s="162"/>
      <c r="V251" s="162"/>
      <c r="W251" s="160" t="n">
        <v>2164</v>
      </c>
      <c r="X251" s="160"/>
      <c r="Y251" s="160"/>
      <c r="Z251" s="160"/>
      <c r="AA251" s="160"/>
      <c r="AB251" s="160"/>
      <c r="AC251" s="160"/>
      <c r="AD251" s="162" t="n">
        <v>0.0523362677759505</v>
      </c>
      <c r="AE251" s="162"/>
      <c r="AF251" s="162"/>
      <c r="AG251" s="162"/>
      <c r="AH251" s="162"/>
      <c r="AI251" s="162"/>
      <c r="AJ251" s="143"/>
    </row>
    <row r="252" customFormat="false" ht="11.25" hidden="false" customHeight="true" outlineLevel="0" collapsed="false">
      <c r="B252" s="159" t="s">
        <v>1540</v>
      </c>
      <c r="C252" s="159"/>
      <c r="D252" s="164" t="n">
        <v>171718540.79</v>
      </c>
      <c r="E252" s="164"/>
      <c r="F252" s="164"/>
      <c r="G252" s="164"/>
      <c r="H252" s="164"/>
      <c r="I252" s="164"/>
      <c r="J252" s="164"/>
      <c r="K252" s="164"/>
      <c r="L252" s="164"/>
      <c r="M252" s="164"/>
      <c r="N252" s="164"/>
      <c r="O252" s="164"/>
      <c r="P252" s="162" t="n">
        <v>0.0584405187319076</v>
      </c>
      <c r="Q252" s="162"/>
      <c r="R252" s="162"/>
      <c r="S252" s="162"/>
      <c r="T252" s="162"/>
      <c r="U252" s="162"/>
      <c r="V252" s="162"/>
      <c r="W252" s="160" t="n">
        <v>2208</v>
      </c>
      <c r="X252" s="160"/>
      <c r="Y252" s="160"/>
      <c r="Z252" s="160"/>
      <c r="AA252" s="160"/>
      <c r="AB252" s="160"/>
      <c r="AC252" s="160"/>
      <c r="AD252" s="162" t="n">
        <v>0.0534004063074393</v>
      </c>
      <c r="AE252" s="162"/>
      <c r="AF252" s="162"/>
      <c r="AG252" s="162"/>
      <c r="AH252" s="162"/>
      <c r="AI252" s="162"/>
      <c r="AJ252" s="143"/>
    </row>
    <row r="253" customFormat="false" ht="11.25" hidden="false" customHeight="true" outlineLevel="0" collapsed="false">
      <c r="B253" s="159" t="s">
        <v>1541</v>
      </c>
      <c r="C253" s="159"/>
      <c r="D253" s="164" t="n">
        <v>148049261.68</v>
      </c>
      <c r="E253" s="164"/>
      <c r="F253" s="164"/>
      <c r="G253" s="164"/>
      <c r="H253" s="164"/>
      <c r="I253" s="164"/>
      <c r="J253" s="164"/>
      <c r="K253" s="164"/>
      <c r="L253" s="164"/>
      <c r="M253" s="164"/>
      <c r="N253" s="164"/>
      <c r="O253" s="164"/>
      <c r="P253" s="162" t="n">
        <v>0.050385215310186</v>
      </c>
      <c r="Q253" s="162"/>
      <c r="R253" s="162"/>
      <c r="S253" s="162"/>
      <c r="T253" s="162"/>
      <c r="U253" s="162"/>
      <c r="V253" s="162"/>
      <c r="W253" s="160" t="n">
        <v>1819</v>
      </c>
      <c r="X253" s="160"/>
      <c r="Y253" s="160"/>
      <c r="Z253" s="160"/>
      <c r="AA253" s="160"/>
      <c r="AB253" s="160"/>
      <c r="AC253" s="160"/>
      <c r="AD253" s="162" t="n">
        <v>0.0439924542904131</v>
      </c>
      <c r="AE253" s="162"/>
      <c r="AF253" s="162"/>
      <c r="AG253" s="162"/>
      <c r="AH253" s="162"/>
      <c r="AI253" s="162"/>
      <c r="AJ253" s="143"/>
    </row>
    <row r="254" customFormat="false" ht="11.25" hidden="false" customHeight="true" outlineLevel="0" collapsed="false">
      <c r="B254" s="159" t="s">
        <v>1542</v>
      </c>
      <c r="C254" s="159"/>
      <c r="D254" s="164" t="n">
        <v>468181014.34</v>
      </c>
      <c r="E254" s="164"/>
      <c r="F254" s="164"/>
      <c r="G254" s="164"/>
      <c r="H254" s="164"/>
      <c r="I254" s="164"/>
      <c r="J254" s="164"/>
      <c r="K254" s="164"/>
      <c r="L254" s="164"/>
      <c r="M254" s="164"/>
      <c r="N254" s="164"/>
      <c r="O254" s="164"/>
      <c r="P254" s="162" t="n">
        <v>0.159334811561907</v>
      </c>
      <c r="Q254" s="162"/>
      <c r="R254" s="162"/>
      <c r="S254" s="162"/>
      <c r="T254" s="162"/>
      <c r="U254" s="162"/>
      <c r="V254" s="162"/>
      <c r="W254" s="160" t="n">
        <v>5010</v>
      </c>
      <c r="X254" s="160"/>
      <c r="Y254" s="160"/>
      <c r="Z254" s="160"/>
      <c r="AA254" s="160"/>
      <c r="AB254" s="160"/>
      <c r="AC254" s="160"/>
      <c r="AD254" s="162" t="n">
        <v>0.121166682789978</v>
      </c>
      <c r="AE254" s="162"/>
      <c r="AF254" s="162"/>
      <c r="AG254" s="162"/>
      <c r="AH254" s="162"/>
      <c r="AI254" s="162"/>
      <c r="AJ254" s="143"/>
    </row>
    <row r="255" customFormat="false" ht="11.25" hidden="false" customHeight="true" outlineLevel="0" collapsed="false">
      <c r="B255" s="159" t="s">
        <v>1543</v>
      </c>
      <c r="C255" s="159"/>
      <c r="D255" s="164" t="n">
        <v>203841668.52</v>
      </c>
      <c r="E255" s="164"/>
      <c r="F255" s="164"/>
      <c r="G255" s="164"/>
      <c r="H255" s="164"/>
      <c r="I255" s="164"/>
      <c r="J255" s="164"/>
      <c r="K255" s="164"/>
      <c r="L255" s="164"/>
      <c r="M255" s="164"/>
      <c r="N255" s="164"/>
      <c r="O255" s="164"/>
      <c r="P255" s="162" t="n">
        <v>0.069372898189571</v>
      </c>
      <c r="Q255" s="162"/>
      <c r="R255" s="162"/>
      <c r="S255" s="162"/>
      <c r="T255" s="162"/>
      <c r="U255" s="162"/>
      <c r="V255" s="162"/>
      <c r="W255" s="160" t="n">
        <v>1929</v>
      </c>
      <c r="X255" s="160"/>
      <c r="Y255" s="160"/>
      <c r="Z255" s="160"/>
      <c r="AA255" s="160"/>
      <c r="AB255" s="160"/>
      <c r="AC255" s="160"/>
      <c r="AD255" s="162" t="n">
        <v>0.0466528006191352</v>
      </c>
      <c r="AE255" s="162"/>
      <c r="AF255" s="162"/>
      <c r="AG255" s="162"/>
      <c r="AH255" s="162"/>
      <c r="AI255" s="162"/>
      <c r="AJ255" s="143"/>
    </row>
    <row r="256" customFormat="false" ht="11.25" hidden="false" customHeight="true" outlineLevel="0" collapsed="false">
      <c r="B256" s="159" t="s">
        <v>1544</v>
      </c>
      <c r="C256" s="159"/>
      <c r="D256" s="164" t="n">
        <v>80857389.61</v>
      </c>
      <c r="E256" s="164"/>
      <c r="F256" s="164"/>
      <c r="G256" s="164"/>
      <c r="H256" s="164"/>
      <c r="I256" s="164"/>
      <c r="J256" s="164"/>
      <c r="K256" s="164"/>
      <c r="L256" s="164"/>
      <c r="M256" s="164"/>
      <c r="N256" s="164"/>
      <c r="O256" s="164"/>
      <c r="P256" s="162" t="n">
        <v>0.0275179824518491</v>
      </c>
      <c r="Q256" s="162"/>
      <c r="R256" s="162"/>
      <c r="S256" s="162"/>
      <c r="T256" s="162"/>
      <c r="U256" s="162"/>
      <c r="V256" s="162"/>
      <c r="W256" s="160" t="n">
        <v>700</v>
      </c>
      <c r="X256" s="160"/>
      <c r="Y256" s="160"/>
      <c r="Z256" s="160"/>
      <c r="AA256" s="160"/>
      <c r="AB256" s="160"/>
      <c r="AC256" s="160"/>
      <c r="AD256" s="162" t="n">
        <v>0.0169294766373222</v>
      </c>
      <c r="AE256" s="162"/>
      <c r="AF256" s="162"/>
      <c r="AG256" s="162"/>
      <c r="AH256" s="162"/>
      <c r="AI256" s="162"/>
      <c r="AJ256" s="143"/>
    </row>
    <row r="257" customFormat="false" ht="11.25" hidden="false" customHeight="true" outlineLevel="0" collapsed="false">
      <c r="B257" s="159" t="s">
        <v>1545</v>
      </c>
      <c r="C257" s="159"/>
      <c r="D257" s="164" t="n">
        <v>222802780.91</v>
      </c>
      <c r="E257" s="164"/>
      <c r="F257" s="164"/>
      <c r="G257" s="164"/>
      <c r="H257" s="164"/>
      <c r="I257" s="164"/>
      <c r="J257" s="164"/>
      <c r="K257" s="164"/>
      <c r="L257" s="164"/>
      <c r="M257" s="164"/>
      <c r="N257" s="164"/>
      <c r="O257" s="164"/>
      <c r="P257" s="162" t="n">
        <v>0.0758258836313743</v>
      </c>
      <c r="Q257" s="162"/>
      <c r="R257" s="162"/>
      <c r="S257" s="162"/>
      <c r="T257" s="162"/>
      <c r="U257" s="162"/>
      <c r="V257" s="162"/>
      <c r="W257" s="160" t="n">
        <v>1538</v>
      </c>
      <c r="X257" s="160"/>
      <c r="Y257" s="160"/>
      <c r="Z257" s="160"/>
      <c r="AA257" s="160"/>
      <c r="AB257" s="160"/>
      <c r="AC257" s="160"/>
      <c r="AD257" s="162" t="n">
        <v>0.0371964786688594</v>
      </c>
      <c r="AE257" s="162"/>
      <c r="AF257" s="162"/>
      <c r="AG257" s="162"/>
      <c r="AH257" s="162"/>
      <c r="AI257" s="162"/>
      <c r="AJ257" s="143"/>
    </row>
    <row r="258" customFormat="false" ht="11.25" hidden="false" customHeight="true" outlineLevel="0" collapsed="false">
      <c r="B258" s="156"/>
      <c r="C258" s="156"/>
      <c r="D258" s="204" t="n">
        <v>2938347306.22</v>
      </c>
      <c r="E258" s="204"/>
      <c r="F258" s="204"/>
      <c r="G258" s="204"/>
      <c r="H258" s="204"/>
      <c r="I258" s="204"/>
      <c r="J258" s="204"/>
      <c r="K258" s="204"/>
      <c r="L258" s="204"/>
      <c r="M258" s="204"/>
      <c r="N258" s="204"/>
      <c r="O258" s="204"/>
      <c r="P258" s="205" t="n">
        <v>1</v>
      </c>
      <c r="Q258" s="205"/>
      <c r="R258" s="205"/>
      <c r="S258" s="205"/>
      <c r="T258" s="205"/>
      <c r="U258" s="205"/>
      <c r="V258" s="205"/>
      <c r="W258" s="206" t="n">
        <v>41348</v>
      </c>
      <c r="X258" s="206"/>
      <c r="Y258" s="206"/>
      <c r="Z258" s="206"/>
      <c r="AA258" s="206"/>
      <c r="AB258" s="206"/>
      <c r="AC258" s="206"/>
      <c r="AD258" s="205" t="n">
        <v>1</v>
      </c>
      <c r="AE258" s="205"/>
      <c r="AF258" s="205"/>
      <c r="AG258" s="205"/>
      <c r="AH258" s="205"/>
      <c r="AI258" s="205"/>
      <c r="AJ258" s="143"/>
    </row>
    <row r="259" customFormat="false" ht="9" hidden="false" customHeight="true" outlineLevel="0" collapsed="false">
      <c r="B259" s="143"/>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c r="AA259" s="143"/>
      <c r="AB259" s="143"/>
      <c r="AC259" s="143"/>
      <c r="AD259" s="143"/>
      <c r="AE259" s="143"/>
      <c r="AF259" s="143"/>
      <c r="AG259" s="143"/>
      <c r="AH259" s="143"/>
      <c r="AI259" s="143"/>
      <c r="AJ259" s="143"/>
    </row>
    <row r="260" customFormat="false" ht="18.75" hidden="false" customHeight="true" outlineLevel="0" collapsed="false">
      <c r="B260" s="173" t="s">
        <v>1546</v>
      </c>
      <c r="C260" s="173"/>
      <c r="D260" s="173"/>
      <c r="E260" s="173"/>
      <c r="F260" s="173"/>
      <c r="G260" s="173"/>
      <c r="H260" s="173"/>
      <c r="I260" s="173"/>
      <c r="J260" s="173"/>
      <c r="K260" s="173"/>
      <c r="L260" s="173"/>
      <c r="M260" s="173"/>
      <c r="N260" s="173"/>
      <c r="O260" s="173"/>
      <c r="P260" s="173"/>
      <c r="Q260" s="173"/>
      <c r="R260" s="173"/>
      <c r="S260" s="173"/>
      <c r="T260" s="173"/>
      <c r="U260" s="173"/>
      <c r="V260" s="173"/>
      <c r="W260" s="173"/>
      <c r="X260" s="173"/>
      <c r="Y260" s="173"/>
      <c r="Z260" s="173"/>
      <c r="AA260" s="173"/>
      <c r="AB260" s="173"/>
      <c r="AC260" s="173"/>
      <c r="AD260" s="173"/>
      <c r="AE260" s="173"/>
      <c r="AF260" s="173"/>
      <c r="AG260" s="173"/>
      <c r="AH260" s="173"/>
      <c r="AI260" s="173"/>
      <c r="AJ260" s="173"/>
    </row>
    <row r="261" customFormat="false" ht="8.25" hidden="false" customHeight="true" outlineLevel="0" collapsed="false">
      <c r="B261" s="143"/>
      <c r="C261" s="143"/>
      <c r="D261" s="143"/>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c r="AA261" s="143"/>
      <c r="AB261" s="143"/>
      <c r="AC261" s="143"/>
      <c r="AD261" s="143"/>
      <c r="AE261" s="143"/>
      <c r="AF261" s="143"/>
      <c r="AG261" s="143"/>
      <c r="AH261" s="143"/>
      <c r="AI261" s="143"/>
      <c r="AJ261" s="143"/>
    </row>
    <row r="262" customFormat="false" ht="10.5" hidden="false" customHeight="true" outlineLevel="0" collapsed="false">
      <c r="B262" s="156" t="s">
        <v>1433</v>
      </c>
      <c r="C262" s="156"/>
      <c r="D262" s="156" t="s">
        <v>1429</v>
      </c>
      <c r="E262" s="156"/>
      <c r="F262" s="156"/>
      <c r="G262" s="156"/>
      <c r="H262" s="156"/>
      <c r="I262" s="156"/>
      <c r="J262" s="156"/>
      <c r="K262" s="156"/>
      <c r="L262" s="156"/>
      <c r="M262" s="156"/>
      <c r="N262" s="156"/>
      <c r="O262" s="156"/>
      <c r="P262" s="156" t="s">
        <v>1430</v>
      </c>
      <c r="Q262" s="156"/>
      <c r="R262" s="156"/>
      <c r="S262" s="156"/>
      <c r="T262" s="156"/>
      <c r="U262" s="156"/>
      <c r="V262" s="156"/>
      <c r="W262" s="156" t="s">
        <v>1431</v>
      </c>
      <c r="X262" s="156"/>
      <c r="Y262" s="156"/>
      <c r="Z262" s="156"/>
      <c r="AA262" s="156"/>
      <c r="AB262" s="156"/>
      <c r="AC262" s="156"/>
      <c r="AD262" s="156" t="s">
        <v>1430</v>
      </c>
      <c r="AE262" s="156"/>
      <c r="AF262" s="156"/>
      <c r="AG262" s="156"/>
      <c r="AH262" s="156"/>
      <c r="AI262" s="156"/>
      <c r="AJ262" s="143"/>
    </row>
    <row r="263" customFormat="false" ht="10.5" hidden="false" customHeight="true" outlineLevel="0" collapsed="false">
      <c r="B263" s="159" t="s">
        <v>1547</v>
      </c>
      <c r="C263" s="159"/>
      <c r="D263" s="164" t="n">
        <v>36234280.02</v>
      </c>
      <c r="E263" s="164"/>
      <c r="F263" s="164"/>
      <c r="G263" s="164"/>
      <c r="H263" s="164"/>
      <c r="I263" s="164"/>
      <c r="J263" s="164"/>
      <c r="K263" s="164"/>
      <c r="L263" s="164"/>
      <c r="M263" s="164"/>
      <c r="N263" s="164"/>
      <c r="O263" s="164"/>
      <c r="P263" s="162" t="n">
        <v>0.0123315170889765</v>
      </c>
      <c r="Q263" s="162"/>
      <c r="R263" s="162"/>
      <c r="S263" s="162"/>
      <c r="T263" s="162"/>
      <c r="U263" s="162"/>
      <c r="V263" s="162"/>
      <c r="W263" s="160" t="n">
        <v>1441</v>
      </c>
      <c r="X263" s="160"/>
      <c r="Y263" s="160"/>
      <c r="Z263" s="160"/>
      <c r="AA263" s="160"/>
      <c r="AB263" s="160"/>
      <c r="AC263" s="160"/>
      <c r="AD263" s="162" t="n">
        <v>0.0348505369062591</v>
      </c>
      <c r="AE263" s="162"/>
      <c r="AF263" s="162"/>
      <c r="AG263" s="162"/>
      <c r="AH263" s="162"/>
      <c r="AI263" s="162"/>
      <c r="AJ263" s="143"/>
    </row>
    <row r="264" customFormat="false" ht="10.5" hidden="false" customHeight="true" outlineLevel="0" collapsed="false">
      <c r="B264" s="159" t="s">
        <v>1435</v>
      </c>
      <c r="C264" s="159"/>
      <c r="D264" s="164" t="n">
        <v>65698405.39</v>
      </c>
      <c r="E264" s="164"/>
      <c r="F264" s="164"/>
      <c r="G264" s="164"/>
      <c r="H264" s="164"/>
      <c r="I264" s="164"/>
      <c r="J264" s="164"/>
      <c r="K264" s="164"/>
      <c r="L264" s="164"/>
      <c r="M264" s="164"/>
      <c r="N264" s="164"/>
      <c r="O264" s="164"/>
      <c r="P264" s="162" t="n">
        <v>0.0223589652764761</v>
      </c>
      <c r="Q264" s="162"/>
      <c r="R264" s="162"/>
      <c r="S264" s="162"/>
      <c r="T264" s="162"/>
      <c r="U264" s="162"/>
      <c r="V264" s="162"/>
      <c r="W264" s="160" t="n">
        <v>1961</v>
      </c>
      <c r="X264" s="160"/>
      <c r="Y264" s="160"/>
      <c r="Z264" s="160"/>
      <c r="AA264" s="160"/>
      <c r="AB264" s="160"/>
      <c r="AC264" s="160"/>
      <c r="AD264" s="162" t="n">
        <v>0.047426719551127</v>
      </c>
      <c r="AE264" s="162"/>
      <c r="AF264" s="162"/>
      <c r="AG264" s="162"/>
      <c r="AH264" s="162"/>
      <c r="AI264" s="162"/>
      <c r="AJ264" s="143"/>
    </row>
    <row r="265" customFormat="false" ht="10.5" hidden="false" customHeight="true" outlineLevel="0" collapsed="false">
      <c r="B265" s="159" t="s">
        <v>1436</v>
      </c>
      <c r="C265" s="159"/>
      <c r="D265" s="164" t="n">
        <v>244326030.09</v>
      </c>
      <c r="E265" s="164"/>
      <c r="F265" s="164"/>
      <c r="G265" s="164"/>
      <c r="H265" s="164"/>
      <c r="I265" s="164"/>
      <c r="J265" s="164"/>
      <c r="K265" s="164"/>
      <c r="L265" s="164"/>
      <c r="M265" s="164"/>
      <c r="N265" s="164"/>
      <c r="O265" s="164"/>
      <c r="P265" s="162" t="n">
        <v>0.0831508343390183</v>
      </c>
      <c r="Q265" s="162"/>
      <c r="R265" s="162"/>
      <c r="S265" s="162"/>
      <c r="T265" s="162"/>
      <c r="U265" s="162"/>
      <c r="V265" s="162"/>
      <c r="W265" s="160" t="n">
        <v>6985</v>
      </c>
      <c r="X265" s="160"/>
      <c r="Y265" s="160"/>
      <c r="Z265" s="160"/>
      <c r="AA265" s="160"/>
      <c r="AB265" s="160"/>
      <c r="AC265" s="160"/>
      <c r="AD265" s="162" t="n">
        <v>0.168931991873851</v>
      </c>
      <c r="AE265" s="162"/>
      <c r="AF265" s="162"/>
      <c r="AG265" s="162"/>
      <c r="AH265" s="162"/>
      <c r="AI265" s="162"/>
      <c r="AJ265" s="143"/>
    </row>
    <row r="266" customFormat="false" ht="10.5" hidden="false" customHeight="true" outlineLevel="0" collapsed="false">
      <c r="B266" s="159" t="s">
        <v>1437</v>
      </c>
      <c r="C266" s="159"/>
      <c r="D266" s="164" t="n">
        <v>224864489.53</v>
      </c>
      <c r="E266" s="164"/>
      <c r="F266" s="164"/>
      <c r="G266" s="164"/>
      <c r="H266" s="164"/>
      <c r="I266" s="164"/>
      <c r="J266" s="164"/>
      <c r="K266" s="164"/>
      <c r="L266" s="164"/>
      <c r="M266" s="164"/>
      <c r="N266" s="164"/>
      <c r="O266" s="164"/>
      <c r="P266" s="162" t="n">
        <v>0.0765275394960965</v>
      </c>
      <c r="Q266" s="162"/>
      <c r="R266" s="162"/>
      <c r="S266" s="162"/>
      <c r="T266" s="162"/>
      <c r="U266" s="162"/>
      <c r="V266" s="162"/>
      <c r="W266" s="160" t="n">
        <v>4510</v>
      </c>
      <c r="X266" s="160"/>
      <c r="Y266" s="160"/>
      <c r="Z266" s="160"/>
      <c r="AA266" s="160"/>
      <c r="AB266" s="160"/>
      <c r="AC266" s="160"/>
      <c r="AD266" s="162" t="n">
        <v>0.109074199477605</v>
      </c>
      <c r="AE266" s="162"/>
      <c r="AF266" s="162"/>
      <c r="AG266" s="162"/>
      <c r="AH266" s="162"/>
      <c r="AI266" s="162"/>
      <c r="AJ266" s="143"/>
    </row>
    <row r="267" customFormat="false" ht="10.5" hidden="false" customHeight="true" outlineLevel="0" collapsed="false">
      <c r="B267" s="159" t="s">
        <v>1438</v>
      </c>
      <c r="C267" s="159"/>
      <c r="D267" s="164" t="n">
        <v>275515649.43</v>
      </c>
      <c r="E267" s="164"/>
      <c r="F267" s="164"/>
      <c r="G267" s="164"/>
      <c r="H267" s="164"/>
      <c r="I267" s="164"/>
      <c r="J267" s="164"/>
      <c r="K267" s="164"/>
      <c r="L267" s="164"/>
      <c r="M267" s="164"/>
      <c r="N267" s="164"/>
      <c r="O267" s="164"/>
      <c r="P267" s="162" t="n">
        <v>0.0937655153448942</v>
      </c>
      <c r="Q267" s="162"/>
      <c r="R267" s="162"/>
      <c r="S267" s="162"/>
      <c r="T267" s="162"/>
      <c r="U267" s="162"/>
      <c r="V267" s="162"/>
      <c r="W267" s="160" t="n">
        <v>4620</v>
      </c>
      <c r="X267" s="160"/>
      <c r="Y267" s="160"/>
      <c r="Z267" s="160"/>
      <c r="AA267" s="160"/>
      <c r="AB267" s="160"/>
      <c r="AC267" s="160"/>
      <c r="AD267" s="162" t="n">
        <v>0.111734545806327</v>
      </c>
      <c r="AE267" s="162"/>
      <c r="AF267" s="162"/>
      <c r="AG267" s="162"/>
      <c r="AH267" s="162"/>
      <c r="AI267" s="162"/>
      <c r="AJ267" s="143"/>
    </row>
    <row r="268" customFormat="false" ht="10.5" hidden="false" customHeight="true" outlineLevel="0" collapsed="false">
      <c r="B268" s="159" t="s">
        <v>1439</v>
      </c>
      <c r="C268" s="159"/>
      <c r="D268" s="164" t="n">
        <v>254218324.55</v>
      </c>
      <c r="E268" s="164"/>
      <c r="F268" s="164"/>
      <c r="G268" s="164"/>
      <c r="H268" s="164"/>
      <c r="I268" s="164"/>
      <c r="J268" s="164"/>
      <c r="K268" s="164"/>
      <c r="L268" s="164"/>
      <c r="M268" s="164"/>
      <c r="N268" s="164"/>
      <c r="O268" s="164"/>
      <c r="P268" s="162" t="n">
        <v>0.0865174528592525</v>
      </c>
      <c r="Q268" s="162"/>
      <c r="R268" s="162"/>
      <c r="S268" s="162"/>
      <c r="T268" s="162"/>
      <c r="U268" s="162"/>
      <c r="V268" s="162"/>
      <c r="W268" s="160" t="n">
        <v>3500</v>
      </c>
      <c r="X268" s="160"/>
      <c r="Y268" s="160"/>
      <c r="Z268" s="160"/>
      <c r="AA268" s="160"/>
      <c r="AB268" s="160"/>
      <c r="AC268" s="160"/>
      <c r="AD268" s="162" t="n">
        <v>0.0846473831866112</v>
      </c>
      <c r="AE268" s="162"/>
      <c r="AF268" s="162"/>
      <c r="AG268" s="162"/>
      <c r="AH268" s="162"/>
      <c r="AI268" s="162"/>
      <c r="AJ268" s="143"/>
    </row>
    <row r="269" customFormat="false" ht="10.5" hidden="false" customHeight="true" outlineLevel="0" collapsed="false">
      <c r="B269" s="159" t="s">
        <v>1440</v>
      </c>
      <c r="C269" s="159"/>
      <c r="D269" s="164" t="n">
        <v>261608248.03</v>
      </c>
      <c r="E269" s="164"/>
      <c r="F269" s="164"/>
      <c r="G269" s="164"/>
      <c r="H269" s="164"/>
      <c r="I269" s="164"/>
      <c r="J269" s="164"/>
      <c r="K269" s="164"/>
      <c r="L269" s="164"/>
      <c r="M269" s="164"/>
      <c r="N269" s="164"/>
      <c r="O269" s="164"/>
      <c r="P269" s="162" t="n">
        <v>0.0890324460543578</v>
      </c>
      <c r="Q269" s="162"/>
      <c r="R269" s="162"/>
      <c r="S269" s="162"/>
      <c r="T269" s="162"/>
      <c r="U269" s="162"/>
      <c r="V269" s="162"/>
      <c r="W269" s="160" t="n">
        <v>3190</v>
      </c>
      <c r="X269" s="160"/>
      <c r="Y269" s="160"/>
      <c r="Z269" s="160"/>
      <c r="AA269" s="160"/>
      <c r="AB269" s="160"/>
      <c r="AC269" s="160"/>
      <c r="AD269" s="162" t="n">
        <v>0.0771500435329399</v>
      </c>
      <c r="AE269" s="162"/>
      <c r="AF269" s="162"/>
      <c r="AG269" s="162"/>
      <c r="AH269" s="162"/>
      <c r="AI269" s="162"/>
      <c r="AJ269" s="143"/>
    </row>
    <row r="270" customFormat="false" ht="10.5" hidden="false" customHeight="true" outlineLevel="0" collapsed="false">
      <c r="B270" s="159" t="s">
        <v>1441</v>
      </c>
      <c r="C270" s="159"/>
      <c r="D270" s="164" t="n">
        <v>305047924.06</v>
      </c>
      <c r="E270" s="164"/>
      <c r="F270" s="164"/>
      <c r="G270" s="164"/>
      <c r="H270" s="164"/>
      <c r="I270" s="164"/>
      <c r="J270" s="164"/>
      <c r="K270" s="164"/>
      <c r="L270" s="164"/>
      <c r="M270" s="164"/>
      <c r="N270" s="164"/>
      <c r="O270" s="164"/>
      <c r="P270" s="162" t="n">
        <v>0.103816156590565</v>
      </c>
      <c r="Q270" s="162"/>
      <c r="R270" s="162"/>
      <c r="S270" s="162"/>
      <c r="T270" s="162"/>
      <c r="U270" s="162"/>
      <c r="V270" s="162"/>
      <c r="W270" s="160" t="n">
        <v>3444</v>
      </c>
      <c r="X270" s="160"/>
      <c r="Y270" s="160"/>
      <c r="Z270" s="160"/>
      <c r="AA270" s="160"/>
      <c r="AB270" s="160"/>
      <c r="AC270" s="160"/>
      <c r="AD270" s="162" t="n">
        <v>0.0832930250556254</v>
      </c>
      <c r="AE270" s="162"/>
      <c r="AF270" s="162"/>
      <c r="AG270" s="162"/>
      <c r="AH270" s="162"/>
      <c r="AI270" s="162"/>
      <c r="AJ270" s="143"/>
    </row>
    <row r="271" customFormat="false" ht="10.5" hidden="false" customHeight="true" outlineLevel="0" collapsed="false">
      <c r="B271" s="159" t="s">
        <v>1442</v>
      </c>
      <c r="C271" s="159"/>
      <c r="D271" s="164" t="n">
        <v>347159083.82</v>
      </c>
      <c r="E271" s="164"/>
      <c r="F271" s="164"/>
      <c r="G271" s="164"/>
      <c r="H271" s="164"/>
      <c r="I271" s="164"/>
      <c r="J271" s="164"/>
      <c r="K271" s="164"/>
      <c r="L271" s="164"/>
      <c r="M271" s="164"/>
      <c r="N271" s="164"/>
      <c r="O271" s="164"/>
      <c r="P271" s="162" t="n">
        <v>0.118147736683516</v>
      </c>
      <c r="Q271" s="162"/>
      <c r="R271" s="162"/>
      <c r="S271" s="162"/>
      <c r="T271" s="162"/>
      <c r="U271" s="162"/>
      <c r="V271" s="162"/>
      <c r="W271" s="160" t="n">
        <v>3427</v>
      </c>
      <c r="X271" s="160"/>
      <c r="Y271" s="160"/>
      <c r="Z271" s="160"/>
      <c r="AA271" s="160"/>
      <c r="AB271" s="160"/>
      <c r="AC271" s="160"/>
      <c r="AD271" s="162" t="n">
        <v>0.0828818806230047</v>
      </c>
      <c r="AE271" s="162"/>
      <c r="AF271" s="162"/>
      <c r="AG271" s="162"/>
      <c r="AH271" s="162"/>
      <c r="AI271" s="162"/>
      <c r="AJ271" s="143"/>
    </row>
    <row r="272" customFormat="false" ht="10.5" hidden="false" customHeight="true" outlineLevel="0" collapsed="false">
      <c r="B272" s="159" t="s">
        <v>1443</v>
      </c>
      <c r="C272" s="159"/>
      <c r="D272" s="164" t="n">
        <v>265195636.92</v>
      </c>
      <c r="E272" s="164"/>
      <c r="F272" s="164"/>
      <c r="G272" s="164"/>
      <c r="H272" s="164"/>
      <c r="I272" s="164"/>
      <c r="J272" s="164"/>
      <c r="K272" s="164"/>
      <c r="L272" s="164"/>
      <c r="M272" s="164"/>
      <c r="N272" s="164"/>
      <c r="O272" s="164"/>
      <c r="P272" s="162" t="n">
        <v>0.0902533326671848</v>
      </c>
      <c r="Q272" s="162"/>
      <c r="R272" s="162"/>
      <c r="S272" s="162"/>
      <c r="T272" s="162"/>
      <c r="U272" s="162"/>
      <c r="V272" s="162"/>
      <c r="W272" s="160" t="n">
        <v>2616</v>
      </c>
      <c r="X272" s="160"/>
      <c r="Y272" s="160"/>
      <c r="Z272" s="160"/>
      <c r="AA272" s="160"/>
      <c r="AB272" s="160"/>
      <c r="AC272" s="160"/>
      <c r="AD272" s="162" t="n">
        <v>0.0632678726903357</v>
      </c>
      <c r="AE272" s="162"/>
      <c r="AF272" s="162"/>
      <c r="AG272" s="162"/>
      <c r="AH272" s="162"/>
      <c r="AI272" s="162"/>
      <c r="AJ272" s="143"/>
    </row>
    <row r="273" customFormat="false" ht="10.5" hidden="false" customHeight="true" outlineLevel="0" collapsed="false">
      <c r="B273" s="159" t="s">
        <v>1444</v>
      </c>
      <c r="C273" s="159"/>
      <c r="D273" s="164" t="n">
        <v>268525144.31</v>
      </c>
      <c r="E273" s="164"/>
      <c r="F273" s="164"/>
      <c r="G273" s="164"/>
      <c r="H273" s="164"/>
      <c r="I273" s="164"/>
      <c r="J273" s="164"/>
      <c r="K273" s="164"/>
      <c r="L273" s="164"/>
      <c r="M273" s="164"/>
      <c r="N273" s="164"/>
      <c r="O273" s="164"/>
      <c r="P273" s="162" t="n">
        <v>0.0913864551482992</v>
      </c>
      <c r="Q273" s="162"/>
      <c r="R273" s="162"/>
      <c r="S273" s="162"/>
      <c r="T273" s="162"/>
      <c r="U273" s="162"/>
      <c r="V273" s="162"/>
      <c r="W273" s="160" t="n">
        <v>2481</v>
      </c>
      <c r="X273" s="160"/>
      <c r="Y273" s="160"/>
      <c r="Z273" s="160"/>
      <c r="AA273" s="160"/>
      <c r="AB273" s="160"/>
      <c r="AC273" s="160"/>
      <c r="AD273" s="162" t="n">
        <v>0.060002902195995</v>
      </c>
      <c r="AE273" s="162"/>
      <c r="AF273" s="162"/>
      <c r="AG273" s="162"/>
      <c r="AH273" s="162"/>
      <c r="AI273" s="162"/>
      <c r="AJ273" s="143"/>
    </row>
    <row r="274" customFormat="false" ht="10.5" hidden="false" customHeight="true" outlineLevel="0" collapsed="false">
      <c r="B274" s="159" t="s">
        <v>1445</v>
      </c>
      <c r="C274" s="159"/>
      <c r="D274" s="164" t="n">
        <v>191222620.54</v>
      </c>
      <c r="E274" s="164"/>
      <c r="F274" s="164"/>
      <c r="G274" s="164"/>
      <c r="H274" s="164"/>
      <c r="I274" s="164"/>
      <c r="J274" s="164"/>
      <c r="K274" s="164"/>
      <c r="L274" s="164"/>
      <c r="M274" s="164"/>
      <c r="N274" s="164"/>
      <c r="O274" s="164"/>
      <c r="P274" s="162" t="n">
        <v>0.0650782908253266</v>
      </c>
      <c r="Q274" s="162"/>
      <c r="R274" s="162"/>
      <c r="S274" s="162"/>
      <c r="T274" s="162"/>
      <c r="U274" s="162"/>
      <c r="V274" s="162"/>
      <c r="W274" s="160" t="n">
        <v>1618</v>
      </c>
      <c r="X274" s="160"/>
      <c r="Y274" s="160"/>
      <c r="Z274" s="160"/>
      <c r="AA274" s="160"/>
      <c r="AB274" s="160"/>
      <c r="AC274" s="160"/>
      <c r="AD274" s="162" t="n">
        <v>0.0391312759988391</v>
      </c>
      <c r="AE274" s="162"/>
      <c r="AF274" s="162"/>
      <c r="AG274" s="162"/>
      <c r="AH274" s="162"/>
      <c r="AI274" s="162"/>
      <c r="AJ274" s="143"/>
    </row>
    <row r="275" customFormat="false" ht="10.5" hidden="false" customHeight="true" outlineLevel="0" collapsed="false">
      <c r="B275" s="159" t="s">
        <v>1446</v>
      </c>
      <c r="C275" s="159"/>
      <c r="D275" s="164" t="n">
        <v>189623369.91</v>
      </c>
      <c r="E275" s="164"/>
      <c r="F275" s="164"/>
      <c r="G275" s="164"/>
      <c r="H275" s="164"/>
      <c r="I275" s="164"/>
      <c r="J275" s="164"/>
      <c r="K275" s="164"/>
      <c r="L275" s="164"/>
      <c r="M275" s="164"/>
      <c r="N275" s="164"/>
      <c r="O275" s="164"/>
      <c r="P275" s="162" t="n">
        <v>0.0645340220703654</v>
      </c>
      <c r="Q275" s="162"/>
      <c r="R275" s="162"/>
      <c r="S275" s="162"/>
      <c r="T275" s="162"/>
      <c r="U275" s="162"/>
      <c r="V275" s="162"/>
      <c r="W275" s="160" t="n">
        <v>1479</v>
      </c>
      <c r="X275" s="160"/>
      <c r="Y275" s="160"/>
      <c r="Z275" s="160"/>
      <c r="AA275" s="160"/>
      <c r="AB275" s="160"/>
      <c r="AC275" s="160"/>
      <c r="AD275" s="162" t="n">
        <v>0.0357695656379994</v>
      </c>
      <c r="AE275" s="162"/>
      <c r="AF275" s="162"/>
      <c r="AG275" s="162"/>
      <c r="AH275" s="162"/>
      <c r="AI275" s="162"/>
      <c r="AJ275" s="143"/>
    </row>
    <row r="276" customFormat="false" ht="10.5" hidden="false" customHeight="true" outlineLevel="0" collapsed="false">
      <c r="B276" s="159" t="s">
        <v>1447</v>
      </c>
      <c r="C276" s="159"/>
      <c r="D276" s="164" t="n">
        <v>7051680.02</v>
      </c>
      <c r="E276" s="164"/>
      <c r="F276" s="164"/>
      <c r="G276" s="164"/>
      <c r="H276" s="164"/>
      <c r="I276" s="164"/>
      <c r="J276" s="164"/>
      <c r="K276" s="164"/>
      <c r="L276" s="164"/>
      <c r="M276" s="164"/>
      <c r="N276" s="164"/>
      <c r="O276" s="164"/>
      <c r="P276" s="162" t="n">
        <v>0.00239987968919561</v>
      </c>
      <c r="Q276" s="162"/>
      <c r="R276" s="162"/>
      <c r="S276" s="162"/>
      <c r="T276" s="162"/>
      <c r="U276" s="162"/>
      <c r="V276" s="162"/>
      <c r="W276" s="160" t="n">
        <v>54</v>
      </c>
      <c r="X276" s="160"/>
      <c r="Y276" s="160"/>
      <c r="Z276" s="160"/>
      <c r="AA276" s="160"/>
      <c r="AB276" s="160"/>
      <c r="AC276" s="160"/>
      <c r="AD276" s="162" t="n">
        <v>0.00130598819773629</v>
      </c>
      <c r="AE276" s="162"/>
      <c r="AF276" s="162"/>
      <c r="AG276" s="162"/>
      <c r="AH276" s="162"/>
      <c r="AI276" s="162"/>
      <c r="AJ276" s="143"/>
    </row>
    <row r="277" customFormat="false" ht="10.5" hidden="false" customHeight="true" outlineLevel="0" collapsed="false">
      <c r="B277" s="159" t="s">
        <v>1448</v>
      </c>
      <c r="C277" s="159"/>
      <c r="D277" s="164" t="n">
        <v>1527424.58</v>
      </c>
      <c r="E277" s="164"/>
      <c r="F277" s="164"/>
      <c r="G277" s="164"/>
      <c r="H277" s="164"/>
      <c r="I277" s="164"/>
      <c r="J277" s="164"/>
      <c r="K277" s="164"/>
      <c r="L277" s="164"/>
      <c r="M277" s="164"/>
      <c r="N277" s="164"/>
      <c r="O277" s="164"/>
      <c r="P277" s="162" t="n">
        <v>0.000519824384532997</v>
      </c>
      <c r="Q277" s="162"/>
      <c r="R277" s="162"/>
      <c r="S277" s="162"/>
      <c r="T277" s="162"/>
      <c r="U277" s="162"/>
      <c r="V277" s="162"/>
      <c r="W277" s="160" t="n">
        <v>13</v>
      </c>
      <c r="X277" s="160"/>
      <c r="Y277" s="160"/>
      <c r="Z277" s="160"/>
      <c r="AA277" s="160"/>
      <c r="AB277" s="160"/>
      <c r="AC277" s="160"/>
      <c r="AD277" s="162" t="n">
        <v>0.000314404566121699</v>
      </c>
      <c r="AE277" s="162"/>
      <c r="AF277" s="162"/>
      <c r="AG277" s="162"/>
      <c r="AH277" s="162"/>
      <c r="AI277" s="162"/>
      <c r="AJ277" s="143"/>
    </row>
    <row r="278" customFormat="false" ht="10.5" hidden="false" customHeight="true" outlineLevel="0" collapsed="false">
      <c r="B278" s="159" t="s">
        <v>1449</v>
      </c>
      <c r="C278" s="159"/>
      <c r="D278" s="164" t="n">
        <v>255086.17</v>
      </c>
      <c r="E278" s="164"/>
      <c r="F278" s="164"/>
      <c r="G278" s="164"/>
      <c r="H278" s="164"/>
      <c r="I278" s="164"/>
      <c r="J278" s="164"/>
      <c r="K278" s="164"/>
      <c r="L278" s="164"/>
      <c r="M278" s="164"/>
      <c r="N278" s="164"/>
      <c r="O278" s="164"/>
      <c r="P278" s="162" t="n">
        <v>8.68128044156061E-005</v>
      </c>
      <c r="Q278" s="162"/>
      <c r="R278" s="162"/>
      <c r="S278" s="162"/>
      <c r="T278" s="162"/>
      <c r="U278" s="162"/>
      <c r="V278" s="162"/>
      <c r="W278" s="160" t="n">
        <v>4</v>
      </c>
      <c r="X278" s="160"/>
      <c r="Y278" s="160"/>
      <c r="Z278" s="160"/>
      <c r="AA278" s="160"/>
      <c r="AB278" s="160"/>
      <c r="AC278" s="160"/>
      <c r="AD278" s="162" t="n">
        <v>9.67398664989842E-005</v>
      </c>
      <c r="AE278" s="162"/>
      <c r="AF278" s="162"/>
      <c r="AG278" s="162"/>
      <c r="AH278" s="162"/>
      <c r="AI278" s="162"/>
      <c r="AJ278" s="143"/>
    </row>
    <row r="279" customFormat="false" ht="10.5" hidden="false" customHeight="true" outlineLevel="0" collapsed="false">
      <c r="B279" s="159" t="s">
        <v>1450</v>
      </c>
      <c r="C279" s="159"/>
      <c r="D279" s="164" t="n">
        <v>47499.97</v>
      </c>
      <c r="E279" s="164"/>
      <c r="F279" s="164"/>
      <c r="G279" s="164"/>
      <c r="H279" s="164"/>
      <c r="I279" s="164"/>
      <c r="J279" s="164"/>
      <c r="K279" s="164"/>
      <c r="L279" s="164"/>
      <c r="M279" s="164"/>
      <c r="N279" s="164"/>
      <c r="O279" s="164"/>
      <c r="P279" s="162" t="n">
        <v>1.61655396894201E-005</v>
      </c>
      <c r="Q279" s="162"/>
      <c r="R279" s="162"/>
      <c r="S279" s="162"/>
      <c r="T279" s="162"/>
      <c r="U279" s="162"/>
      <c r="V279" s="162"/>
      <c r="W279" s="160" t="n">
        <v>1</v>
      </c>
      <c r="X279" s="160"/>
      <c r="Y279" s="160"/>
      <c r="Z279" s="160"/>
      <c r="AA279" s="160"/>
      <c r="AB279" s="160"/>
      <c r="AC279" s="160"/>
      <c r="AD279" s="162" t="n">
        <v>2.41849666247461E-005</v>
      </c>
      <c r="AE279" s="162"/>
      <c r="AF279" s="162"/>
      <c r="AG279" s="162"/>
      <c r="AH279" s="162"/>
      <c r="AI279" s="162"/>
      <c r="AJ279" s="143"/>
    </row>
    <row r="280" customFormat="false" ht="10.5" hidden="false" customHeight="true" outlineLevel="0" collapsed="false">
      <c r="B280" s="159" t="s">
        <v>1451</v>
      </c>
      <c r="C280" s="159"/>
      <c r="D280" s="164" t="n">
        <v>226408.88</v>
      </c>
      <c r="E280" s="164"/>
      <c r="F280" s="164"/>
      <c r="G280" s="164"/>
      <c r="H280" s="164"/>
      <c r="I280" s="164"/>
      <c r="J280" s="164"/>
      <c r="K280" s="164"/>
      <c r="L280" s="164"/>
      <c r="M280" s="164"/>
      <c r="N280" s="164"/>
      <c r="O280" s="164"/>
      <c r="P280" s="162" t="n">
        <v>7.70531378372902E-005</v>
      </c>
      <c r="Q280" s="162"/>
      <c r="R280" s="162"/>
      <c r="S280" s="162"/>
      <c r="T280" s="162"/>
      <c r="U280" s="162"/>
      <c r="V280" s="162"/>
      <c r="W280" s="160" t="n">
        <v>4</v>
      </c>
      <c r="X280" s="160"/>
      <c r="Y280" s="160"/>
      <c r="Z280" s="160"/>
      <c r="AA280" s="160"/>
      <c r="AB280" s="160"/>
      <c r="AC280" s="160"/>
      <c r="AD280" s="162" t="n">
        <v>9.67398664989842E-005</v>
      </c>
      <c r="AE280" s="162"/>
      <c r="AF280" s="162"/>
      <c r="AG280" s="162"/>
      <c r="AH280" s="162"/>
      <c r="AI280" s="162"/>
      <c r="AJ280" s="143"/>
    </row>
    <row r="281" customFormat="false" ht="9.75" hidden="false" customHeight="true" outlineLevel="0" collapsed="false">
      <c r="B281" s="156"/>
      <c r="C281" s="156"/>
      <c r="D281" s="204" t="n">
        <v>2938347306.22</v>
      </c>
      <c r="E281" s="204"/>
      <c r="F281" s="204"/>
      <c r="G281" s="204"/>
      <c r="H281" s="204"/>
      <c r="I281" s="204"/>
      <c r="J281" s="204"/>
      <c r="K281" s="204"/>
      <c r="L281" s="204"/>
      <c r="M281" s="204"/>
      <c r="N281" s="204"/>
      <c r="O281" s="204"/>
      <c r="P281" s="205" t="n">
        <v>0.999999999999996</v>
      </c>
      <c r="Q281" s="205"/>
      <c r="R281" s="205"/>
      <c r="S281" s="205"/>
      <c r="T281" s="205"/>
      <c r="U281" s="205"/>
      <c r="V281" s="205"/>
      <c r="W281" s="206" t="n">
        <v>41348</v>
      </c>
      <c r="X281" s="206"/>
      <c r="Y281" s="206"/>
      <c r="Z281" s="206"/>
      <c r="AA281" s="206"/>
      <c r="AB281" s="206"/>
      <c r="AC281" s="206"/>
      <c r="AD281" s="205" t="n">
        <v>1</v>
      </c>
      <c r="AE281" s="205"/>
      <c r="AF281" s="205"/>
      <c r="AG281" s="205"/>
      <c r="AH281" s="205"/>
      <c r="AI281" s="205"/>
      <c r="AJ281" s="143"/>
    </row>
    <row r="282" customFormat="false" ht="9" hidden="false" customHeight="true" outlineLevel="0" collapsed="false">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c r="AA282" s="143"/>
      <c r="AB282" s="143"/>
      <c r="AC282" s="143"/>
      <c r="AD282" s="143"/>
      <c r="AE282" s="143"/>
      <c r="AF282" s="143"/>
      <c r="AG282" s="143"/>
      <c r="AH282" s="143"/>
      <c r="AI282" s="143"/>
      <c r="AJ282" s="143"/>
    </row>
    <row r="283" customFormat="false" ht="18.75" hidden="false" customHeight="true" outlineLevel="0" collapsed="false">
      <c r="B283" s="173" t="s">
        <v>1548</v>
      </c>
      <c r="C283" s="173"/>
      <c r="D283" s="173"/>
      <c r="E283" s="173"/>
      <c r="F283" s="173"/>
      <c r="G283" s="173"/>
      <c r="H283" s="173"/>
      <c r="I283" s="173"/>
      <c r="J283" s="173"/>
      <c r="K283" s="173"/>
      <c r="L283" s="173"/>
      <c r="M283" s="173"/>
      <c r="N283" s="173"/>
      <c r="O283" s="173"/>
      <c r="P283" s="173"/>
      <c r="Q283" s="173"/>
      <c r="R283" s="173"/>
      <c r="S283" s="173"/>
      <c r="T283" s="173"/>
      <c r="U283" s="173"/>
      <c r="V283" s="173"/>
      <c r="W283" s="173"/>
      <c r="X283" s="173"/>
      <c r="Y283" s="173"/>
      <c r="Z283" s="173"/>
      <c r="AA283" s="173"/>
      <c r="AB283" s="173"/>
      <c r="AC283" s="173"/>
      <c r="AD283" s="173"/>
      <c r="AE283" s="173"/>
      <c r="AF283" s="173"/>
      <c r="AG283" s="173"/>
      <c r="AH283" s="173"/>
      <c r="AI283" s="173"/>
      <c r="AJ283" s="173"/>
    </row>
    <row r="284" customFormat="false" ht="8.25" hidden="false" customHeight="true" outlineLevel="0" collapsed="false">
      <c r="B284" s="143"/>
      <c r="C284" s="143"/>
      <c r="D284" s="143"/>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c r="AA284" s="143"/>
      <c r="AB284" s="143"/>
      <c r="AC284" s="143"/>
      <c r="AD284" s="143"/>
      <c r="AE284" s="143"/>
      <c r="AF284" s="143"/>
      <c r="AG284" s="143"/>
      <c r="AH284" s="143"/>
      <c r="AI284" s="143"/>
      <c r="AJ284" s="143"/>
    </row>
    <row r="285" customFormat="false" ht="12" hidden="false" customHeight="true" outlineLevel="0" collapsed="false">
      <c r="B285" s="156" t="s">
        <v>1433</v>
      </c>
      <c r="C285" s="156"/>
      <c r="D285" s="156" t="s">
        <v>1429</v>
      </c>
      <c r="E285" s="156"/>
      <c r="F285" s="156"/>
      <c r="G285" s="156"/>
      <c r="H285" s="156"/>
      <c r="I285" s="156"/>
      <c r="J285" s="156"/>
      <c r="K285" s="156"/>
      <c r="L285" s="156"/>
      <c r="M285" s="156"/>
      <c r="N285" s="156"/>
      <c r="O285" s="156"/>
      <c r="P285" s="156" t="s">
        <v>1430</v>
      </c>
      <c r="Q285" s="156"/>
      <c r="R285" s="156"/>
      <c r="S285" s="156"/>
      <c r="T285" s="156"/>
      <c r="U285" s="156"/>
      <c r="V285" s="156"/>
      <c r="W285" s="156" t="s">
        <v>1431</v>
      </c>
      <c r="X285" s="156"/>
      <c r="Y285" s="156"/>
      <c r="Z285" s="156"/>
      <c r="AA285" s="156"/>
      <c r="AB285" s="156"/>
      <c r="AC285" s="156"/>
      <c r="AD285" s="156"/>
      <c r="AE285" s="156" t="s">
        <v>1430</v>
      </c>
      <c r="AF285" s="156"/>
      <c r="AG285" s="156"/>
      <c r="AH285" s="156"/>
      <c r="AI285" s="156"/>
      <c r="AJ285" s="143"/>
    </row>
    <row r="286" customFormat="false" ht="12" hidden="false" customHeight="true" outlineLevel="0" collapsed="false">
      <c r="B286" s="159" t="s">
        <v>1510</v>
      </c>
      <c r="C286" s="159"/>
      <c r="D286" s="164" t="n">
        <v>2767085365.04001</v>
      </c>
      <c r="E286" s="164"/>
      <c r="F286" s="164"/>
      <c r="G286" s="164"/>
      <c r="H286" s="164"/>
      <c r="I286" s="164"/>
      <c r="J286" s="164"/>
      <c r="K286" s="164"/>
      <c r="L286" s="164"/>
      <c r="M286" s="164"/>
      <c r="N286" s="164"/>
      <c r="O286" s="164"/>
      <c r="P286" s="162" t="n">
        <v>0.941714874610817</v>
      </c>
      <c r="Q286" s="162"/>
      <c r="R286" s="162"/>
      <c r="S286" s="162"/>
      <c r="T286" s="162"/>
      <c r="U286" s="162"/>
      <c r="V286" s="162"/>
      <c r="W286" s="160" t="n">
        <v>39285</v>
      </c>
      <c r="X286" s="160"/>
      <c r="Y286" s="160"/>
      <c r="Z286" s="160"/>
      <c r="AA286" s="160"/>
      <c r="AB286" s="160"/>
      <c r="AC286" s="160"/>
      <c r="AD286" s="160"/>
      <c r="AE286" s="162" t="n">
        <v>0.950106413853149</v>
      </c>
      <c r="AF286" s="162"/>
      <c r="AG286" s="162"/>
      <c r="AH286" s="162"/>
      <c r="AI286" s="162"/>
      <c r="AJ286" s="143"/>
    </row>
    <row r="287" customFormat="false" ht="12" hidden="false" customHeight="true" outlineLevel="0" collapsed="false">
      <c r="B287" s="159" t="s">
        <v>1547</v>
      </c>
      <c r="C287" s="159"/>
      <c r="D287" s="164" t="n">
        <v>59346531.28</v>
      </c>
      <c r="E287" s="164"/>
      <c r="F287" s="164"/>
      <c r="G287" s="164"/>
      <c r="H287" s="164"/>
      <c r="I287" s="164"/>
      <c r="J287" s="164"/>
      <c r="K287" s="164"/>
      <c r="L287" s="164"/>
      <c r="M287" s="164"/>
      <c r="N287" s="164"/>
      <c r="O287" s="164"/>
      <c r="P287" s="162" t="n">
        <v>0.0201972486895517</v>
      </c>
      <c r="Q287" s="162"/>
      <c r="R287" s="162"/>
      <c r="S287" s="162"/>
      <c r="T287" s="162"/>
      <c r="U287" s="162"/>
      <c r="V287" s="162"/>
      <c r="W287" s="160" t="n">
        <v>966</v>
      </c>
      <c r="X287" s="160"/>
      <c r="Y287" s="160"/>
      <c r="Z287" s="160"/>
      <c r="AA287" s="160"/>
      <c r="AB287" s="160"/>
      <c r="AC287" s="160"/>
      <c r="AD287" s="160"/>
      <c r="AE287" s="162" t="n">
        <v>0.0233626777595047</v>
      </c>
      <c r="AF287" s="162"/>
      <c r="AG287" s="162"/>
      <c r="AH287" s="162"/>
      <c r="AI287" s="162"/>
      <c r="AJ287" s="143"/>
    </row>
    <row r="288" customFormat="false" ht="12" hidden="false" customHeight="true" outlineLevel="0" collapsed="false">
      <c r="B288" s="159" t="s">
        <v>1435</v>
      </c>
      <c r="C288" s="159"/>
      <c r="D288" s="164" t="n">
        <v>50003589.19</v>
      </c>
      <c r="E288" s="164"/>
      <c r="F288" s="164"/>
      <c r="G288" s="164"/>
      <c r="H288" s="164"/>
      <c r="I288" s="164"/>
      <c r="J288" s="164"/>
      <c r="K288" s="164"/>
      <c r="L288" s="164"/>
      <c r="M288" s="164"/>
      <c r="N288" s="164"/>
      <c r="O288" s="164"/>
      <c r="P288" s="162" t="n">
        <v>0.0170175898145704</v>
      </c>
      <c r="Q288" s="162"/>
      <c r="R288" s="162"/>
      <c r="S288" s="162"/>
      <c r="T288" s="162"/>
      <c r="U288" s="162"/>
      <c r="V288" s="162"/>
      <c r="W288" s="160" t="n">
        <v>477</v>
      </c>
      <c r="X288" s="160"/>
      <c r="Y288" s="160"/>
      <c r="Z288" s="160"/>
      <c r="AA288" s="160"/>
      <c r="AB288" s="160"/>
      <c r="AC288" s="160"/>
      <c r="AD288" s="160"/>
      <c r="AE288" s="162" t="n">
        <v>0.0115362290800039</v>
      </c>
      <c r="AF288" s="162"/>
      <c r="AG288" s="162"/>
      <c r="AH288" s="162"/>
      <c r="AI288" s="162"/>
      <c r="AJ288" s="143"/>
    </row>
    <row r="289" customFormat="false" ht="12" hidden="false" customHeight="true" outlineLevel="0" collapsed="false">
      <c r="B289" s="159" t="s">
        <v>1436</v>
      </c>
      <c r="C289" s="159"/>
      <c r="D289" s="164" t="n">
        <v>21127544.46</v>
      </c>
      <c r="E289" s="164"/>
      <c r="F289" s="164"/>
      <c r="G289" s="164"/>
      <c r="H289" s="164"/>
      <c r="I289" s="164"/>
      <c r="J289" s="164"/>
      <c r="K289" s="164"/>
      <c r="L289" s="164"/>
      <c r="M289" s="164"/>
      <c r="N289" s="164"/>
      <c r="O289" s="164"/>
      <c r="P289" s="162" t="n">
        <v>0.00719028156245396</v>
      </c>
      <c r="Q289" s="162"/>
      <c r="R289" s="162"/>
      <c r="S289" s="162"/>
      <c r="T289" s="162"/>
      <c r="U289" s="162"/>
      <c r="V289" s="162"/>
      <c r="W289" s="160" t="n">
        <v>203</v>
      </c>
      <c r="X289" s="160"/>
      <c r="Y289" s="160"/>
      <c r="Z289" s="160"/>
      <c r="AA289" s="160"/>
      <c r="AB289" s="160"/>
      <c r="AC289" s="160"/>
      <c r="AD289" s="160"/>
      <c r="AE289" s="162" t="n">
        <v>0.00490954822482345</v>
      </c>
      <c r="AF289" s="162"/>
      <c r="AG289" s="162"/>
      <c r="AH289" s="162"/>
      <c r="AI289" s="162"/>
      <c r="AJ289" s="143"/>
    </row>
    <row r="290" customFormat="false" ht="12" hidden="false" customHeight="true" outlineLevel="0" collapsed="false">
      <c r="B290" s="159" t="s">
        <v>1437</v>
      </c>
      <c r="C290" s="159"/>
      <c r="D290" s="164" t="n">
        <v>7553902.77</v>
      </c>
      <c r="E290" s="164"/>
      <c r="F290" s="164"/>
      <c r="G290" s="164"/>
      <c r="H290" s="164"/>
      <c r="I290" s="164"/>
      <c r="J290" s="164"/>
      <c r="K290" s="164"/>
      <c r="L290" s="164"/>
      <c r="M290" s="164"/>
      <c r="N290" s="164"/>
      <c r="O290" s="164"/>
      <c r="P290" s="162" t="n">
        <v>0.00257079983499894</v>
      </c>
      <c r="Q290" s="162"/>
      <c r="R290" s="162"/>
      <c r="S290" s="162"/>
      <c r="T290" s="162"/>
      <c r="U290" s="162"/>
      <c r="V290" s="162"/>
      <c r="W290" s="160" t="n">
        <v>79</v>
      </c>
      <c r="X290" s="160"/>
      <c r="Y290" s="160"/>
      <c r="Z290" s="160"/>
      <c r="AA290" s="160"/>
      <c r="AB290" s="160"/>
      <c r="AC290" s="160"/>
      <c r="AD290" s="160"/>
      <c r="AE290" s="162" t="n">
        <v>0.00191061236335494</v>
      </c>
      <c r="AF290" s="162"/>
      <c r="AG290" s="162"/>
      <c r="AH290" s="162"/>
      <c r="AI290" s="162"/>
      <c r="AJ290" s="143"/>
    </row>
    <row r="291" customFormat="false" ht="12" hidden="false" customHeight="true" outlineLevel="0" collapsed="false">
      <c r="B291" s="159" t="s">
        <v>1438</v>
      </c>
      <c r="C291" s="159"/>
      <c r="D291" s="164" t="n">
        <v>6144887.78</v>
      </c>
      <c r="E291" s="164"/>
      <c r="F291" s="164"/>
      <c r="G291" s="164"/>
      <c r="H291" s="164"/>
      <c r="I291" s="164"/>
      <c r="J291" s="164"/>
      <c r="K291" s="164"/>
      <c r="L291" s="164"/>
      <c r="M291" s="164"/>
      <c r="N291" s="164"/>
      <c r="O291" s="164"/>
      <c r="P291" s="162" t="n">
        <v>0.00209127347437529</v>
      </c>
      <c r="Q291" s="162"/>
      <c r="R291" s="162"/>
      <c r="S291" s="162"/>
      <c r="T291" s="162"/>
      <c r="U291" s="162"/>
      <c r="V291" s="162"/>
      <c r="W291" s="160" t="n">
        <v>63</v>
      </c>
      <c r="X291" s="160"/>
      <c r="Y291" s="160"/>
      <c r="Z291" s="160"/>
      <c r="AA291" s="160"/>
      <c r="AB291" s="160"/>
      <c r="AC291" s="160"/>
      <c r="AD291" s="160"/>
      <c r="AE291" s="162" t="n">
        <v>0.001523652897359</v>
      </c>
      <c r="AF291" s="162"/>
      <c r="AG291" s="162"/>
      <c r="AH291" s="162"/>
      <c r="AI291" s="162"/>
      <c r="AJ291" s="143"/>
    </row>
    <row r="292" customFormat="false" ht="12" hidden="false" customHeight="true" outlineLevel="0" collapsed="false">
      <c r="B292" s="159" t="s">
        <v>1441</v>
      </c>
      <c r="C292" s="159"/>
      <c r="D292" s="164" t="n">
        <v>5627166.84</v>
      </c>
      <c r="E292" s="164"/>
      <c r="F292" s="164"/>
      <c r="G292" s="164"/>
      <c r="H292" s="164"/>
      <c r="I292" s="164"/>
      <c r="J292" s="164"/>
      <c r="K292" s="164"/>
      <c r="L292" s="164"/>
      <c r="M292" s="164"/>
      <c r="N292" s="164"/>
      <c r="O292" s="164"/>
      <c r="P292" s="162" t="n">
        <v>0.00191507887038683</v>
      </c>
      <c r="Q292" s="162"/>
      <c r="R292" s="162"/>
      <c r="S292" s="162"/>
      <c r="T292" s="162"/>
      <c r="U292" s="162"/>
      <c r="V292" s="162"/>
      <c r="W292" s="160" t="n">
        <v>45</v>
      </c>
      <c r="X292" s="160"/>
      <c r="Y292" s="160"/>
      <c r="Z292" s="160"/>
      <c r="AA292" s="160"/>
      <c r="AB292" s="160"/>
      <c r="AC292" s="160"/>
      <c r="AD292" s="160"/>
      <c r="AE292" s="162" t="n">
        <v>0.00108832349811357</v>
      </c>
      <c r="AF292" s="162"/>
      <c r="AG292" s="162"/>
      <c r="AH292" s="162"/>
      <c r="AI292" s="162"/>
      <c r="AJ292" s="143"/>
    </row>
    <row r="293" customFormat="false" ht="12" hidden="false" customHeight="true" outlineLevel="0" collapsed="false">
      <c r="B293" s="159" t="s">
        <v>1440</v>
      </c>
      <c r="C293" s="159"/>
      <c r="D293" s="164" t="n">
        <v>21458318.86</v>
      </c>
      <c r="E293" s="164"/>
      <c r="F293" s="164"/>
      <c r="G293" s="164"/>
      <c r="H293" s="164"/>
      <c r="I293" s="164"/>
      <c r="J293" s="164"/>
      <c r="K293" s="164"/>
      <c r="L293" s="164"/>
      <c r="M293" s="164"/>
      <c r="N293" s="164"/>
      <c r="O293" s="164"/>
      <c r="P293" s="162" t="n">
        <v>0.00730285314284536</v>
      </c>
      <c r="Q293" s="162"/>
      <c r="R293" s="162"/>
      <c r="S293" s="162"/>
      <c r="T293" s="162"/>
      <c r="U293" s="162"/>
      <c r="V293" s="162"/>
      <c r="W293" s="160" t="n">
        <v>230</v>
      </c>
      <c r="X293" s="160"/>
      <c r="Y293" s="160"/>
      <c r="Z293" s="160"/>
      <c r="AA293" s="160"/>
      <c r="AB293" s="160"/>
      <c r="AC293" s="160"/>
      <c r="AD293" s="160"/>
      <c r="AE293" s="162" t="n">
        <v>0.00556254232369159</v>
      </c>
      <c r="AF293" s="162"/>
      <c r="AG293" s="162"/>
      <c r="AH293" s="162"/>
      <c r="AI293" s="162"/>
      <c r="AJ293" s="143"/>
    </row>
    <row r="294" customFormat="false" ht="9.75" hidden="false" customHeight="true" outlineLevel="0" collapsed="false">
      <c r="B294" s="156"/>
      <c r="C294" s="156"/>
      <c r="D294" s="204" t="n">
        <v>2938347306.22001</v>
      </c>
      <c r="E294" s="204"/>
      <c r="F294" s="204"/>
      <c r="G294" s="204"/>
      <c r="H294" s="204"/>
      <c r="I294" s="204"/>
      <c r="J294" s="204"/>
      <c r="K294" s="204"/>
      <c r="L294" s="204"/>
      <c r="M294" s="204"/>
      <c r="N294" s="204"/>
      <c r="O294" s="204"/>
      <c r="P294" s="205" t="n">
        <v>0.999999999999992</v>
      </c>
      <c r="Q294" s="205"/>
      <c r="R294" s="205"/>
      <c r="S294" s="205"/>
      <c r="T294" s="205"/>
      <c r="U294" s="205"/>
      <c r="V294" s="205"/>
      <c r="W294" s="206" t="n">
        <v>41348</v>
      </c>
      <c r="X294" s="206"/>
      <c r="Y294" s="206"/>
      <c r="Z294" s="206"/>
      <c r="AA294" s="206"/>
      <c r="AB294" s="206"/>
      <c r="AC294" s="206"/>
      <c r="AD294" s="206"/>
      <c r="AE294" s="205" t="n">
        <v>1</v>
      </c>
      <c r="AF294" s="205"/>
      <c r="AG294" s="205"/>
      <c r="AH294" s="205"/>
      <c r="AI294" s="205"/>
    </row>
  </sheetData>
  <mergeCells count="1213">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1:I51"/>
    <mergeCell ref="J51:T51"/>
    <mergeCell ref="U51:AA51"/>
    <mergeCell ref="AB51:AF51"/>
    <mergeCell ref="AG51:AI51"/>
    <mergeCell ref="B53:AJ53"/>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7:I87"/>
    <mergeCell ref="J87:T87"/>
    <mergeCell ref="U87:AA87"/>
    <mergeCell ref="AB87:AE87"/>
    <mergeCell ref="AF87:AJ87"/>
    <mergeCell ref="B89:AJ89"/>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4:H124"/>
    <mergeCell ref="I124:T124"/>
    <mergeCell ref="U124:AA124"/>
    <mergeCell ref="AB124:AE124"/>
    <mergeCell ref="AF124:AJ124"/>
    <mergeCell ref="B126:AJ126"/>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0:H150"/>
    <mergeCell ref="I150:R150"/>
    <mergeCell ref="S150:Z150"/>
    <mergeCell ref="AA150:AD150"/>
    <mergeCell ref="AE150:AI150"/>
    <mergeCell ref="B151:H151"/>
    <mergeCell ref="I151:R151"/>
    <mergeCell ref="S151:Z151"/>
    <mergeCell ref="AA151:AD151"/>
    <mergeCell ref="AE151:AI151"/>
    <mergeCell ref="B153:AJ153"/>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0:G160"/>
    <mergeCell ref="H160:S160"/>
    <mergeCell ref="T160:Z160"/>
    <mergeCell ref="AA160:AE160"/>
    <mergeCell ref="AF160:AI160"/>
    <mergeCell ref="B161:G161"/>
    <mergeCell ref="H161:S161"/>
    <mergeCell ref="T161:Z161"/>
    <mergeCell ref="AA161:AE161"/>
    <mergeCell ref="AF161:AI161"/>
    <mergeCell ref="B163:AJ163"/>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7:F177"/>
    <mergeCell ref="G177:R177"/>
    <mergeCell ref="S177:Y177"/>
    <mergeCell ref="Z177:AE177"/>
    <mergeCell ref="AF177:AI177"/>
    <mergeCell ref="B178:F178"/>
    <mergeCell ref="G178:R178"/>
    <mergeCell ref="S178:Y178"/>
    <mergeCell ref="Z178:AE178"/>
    <mergeCell ref="AF178:AI178"/>
    <mergeCell ref="B179:F179"/>
    <mergeCell ref="G179:R179"/>
    <mergeCell ref="S179:Y179"/>
    <mergeCell ref="Z179:AE179"/>
    <mergeCell ref="AF179:AI179"/>
    <mergeCell ref="B181:AJ181"/>
    <mergeCell ref="B183:E183"/>
    <mergeCell ref="F183:Q183"/>
    <mergeCell ref="R183:X183"/>
    <mergeCell ref="Y183:AE183"/>
    <mergeCell ref="AF183:AI183"/>
    <mergeCell ref="B184:E184"/>
    <mergeCell ref="F184:Q184"/>
    <mergeCell ref="R184:X184"/>
    <mergeCell ref="Y184:AE184"/>
    <mergeCell ref="AF184:AI184"/>
    <mergeCell ref="B185:E185"/>
    <mergeCell ref="F185:Q185"/>
    <mergeCell ref="R185:X185"/>
    <mergeCell ref="Y185:AE185"/>
    <mergeCell ref="AF185:AI185"/>
    <mergeCell ref="B186:E186"/>
    <mergeCell ref="F186:Q186"/>
    <mergeCell ref="R186:X186"/>
    <mergeCell ref="Y186:AE186"/>
    <mergeCell ref="AF186:AI186"/>
    <mergeCell ref="B187:E187"/>
    <mergeCell ref="F187:Q187"/>
    <mergeCell ref="R187:X187"/>
    <mergeCell ref="Y187:AE187"/>
    <mergeCell ref="AF187:AI187"/>
    <mergeCell ref="B189:AJ189"/>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4:E204"/>
    <mergeCell ref="F204:Q204"/>
    <mergeCell ref="R204:X204"/>
    <mergeCell ref="Y204:AE204"/>
    <mergeCell ref="AF204:AJ204"/>
    <mergeCell ref="B205:E205"/>
    <mergeCell ref="F205:Q205"/>
    <mergeCell ref="R205:X205"/>
    <mergeCell ref="Y205:AE205"/>
    <mergeCell ref="AF205:AJ205"/>
    <mergeCell ref="B206:E206"/>
    <mergeCell ref="F206:Q206"/>
    <mergeCell ref="R206:X206"/>
    <mergeCell ref="Y206:AE206"/>
    <mergeCell ref="AF206:AJ206"/>
    <mergeCell ref="B208:AJ208"/>
    <mergeCell ref="B210:D210"/>
    <mergeCell ref="E210:P210"/>
    <mergeCell ref="Q210:W210"/>
    <mergeCell ref="X210:AD210"/>
    <mergeCell ref="AE210:AI210"/>
    <mergeCell ref="B211:D211"/>
    <mergeCell ref="E211:P211"/>
    <mergeCell ref="Q211:W211"/>
    <mergeCell ref="X211:AD211"/>
    <mergeCell ref="AE211:AI211"/>
    <mergeCell ref="B212:D212"/>
    <mergeCell ref="E212:P212"/>
    <mergeCell ref="Q212:W212"/>
    <mergeCell ref="X212:AD212"/>
    <mergeCell ref="AE212:AI212"/>
    <mergeCell ref="B214:AJ214"/>
    <mergeCell ref="B216:C216"/>
    <mergeCell ref="D216:O216"/>
    <mergeCell ref="P216:V216"/>
    <mergeCell ref="W216:AC216"/>
    <mergeCell ref="AD216:AI216"/>
    <mergeCell ref="B217:C217"/>
    <mergeCell ref="D217:O217"/>
    <mergeCell ref="P217:V217"/>
    <mergeCell ref="W217:AC217"/>
    <mergeCell ref="AD217:AI217"/>
    <mergeCell ref="B218:C218"/>
    <mergeCell ref="D218:O218"/>
    <mergeCell ref="P218:V218"/>
    <mergeCell ref="W218:AC218"/>
    <mergeCell ref="AD218:AI218"/>
    <mergeCell ref="B219:C219"/>
    <mergeCell ref="D219:O219"/>
    <mergeCell ref="P219:V219"/>
    <mergeCell ref="W219:AC219"/>
    <mergeCell ref="AD219:AI219"/>
    <mergeCell ref="B220:C220"/>
    <mergeCell ref="D220:O220"/>
    <mergeCell ref="P220:V220"/>
    <mergeCell ref="W220:AC220"/>
    <mergeCell ref="AD220:AI220"/>
    <mergeCell ref="B222:AJ222"/>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C237:N237"/>
    <mergeCell ref="O237:U237"/>
    <mergeCell ref="V237:AB237"/>
    <mergeCell ref="AC237:AH237"/>
    <mergeCell ref="C238:N238"/>
    <mergeCell ref="O238:U238"/>
    <mergeCell ref="V238:AB238"/>
    <mergeCell ref="AC238:AH238"/>
    <mergeCell ref="C239:N239"/>
    <mergeCell ref="O239:U239"/>
    <mergeCell ref="V239:AB239"/>
    <mergeCell ref="AC239:AH239"/>
    <mergeCell ref="B241:AJ241"/>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6:C256"/>
    <mergeCell ref="D256:O256"/>
    <mergeCell ref="P256:V256"/>
    <mergeCell ref="W256:AC256"/>
    <mergeCell ref="AD256:AI256"/>
    <mergeCell ref="B257:C257"/>
    <mergeCell ref="D257:O257"/>
    <mergeCell ref="P257:V257"/>
    <mergeCell ref="W257:AC257"/>
    <mergeCell ref="AD257:AI257"/>
    <mergeCell ref="B258:C258"/>
    <mergeCell ref="D258:O258"/>
    <mergeCell ref="P258:V258"/>
    <mergeCell ref="W258:AC258"/>
    <mergeCell ref="AD258:AI258"/>
    <mergeCell ref="B260:AJ260"/>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0:C280"/>
    <mergeCell ref="D280:O280"/>
    <mergeCell ref="P280:V280"/>
    <mergeCell ref="W280:AC280"/>
    <mergeCell ref="AD280:AI280"/>
    <mergeCell ref="B281:C281"/>
    <mergeCell ref="D281:O281"/>
    <mergeCell ref="P281:V281"/>
    <mergeCell ref="W281:AC281"/>
    <mergeCell ref="AD281:AI281"/>
    <mergeCell ref="B283:AJ283"/>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 ref="B292:C292"/>
    <mergeCell ref="D292:O292"/>
    <mergeCell ref="P292:V292"/>
    <mergeCell ref="W292:AD292"/>
    <mergeCell ref="AE292:AI292"/>
    <mergeCell ref="B293:C293"/>
    <mergeCell ref="D293:O293"/>
    <mergeCell ref="P293:V293"/>
    <mergeCell ref="W293:AD293"/>
    <mergeCell ref="AE293:AI293"/>
    <mergeCell ref="B294:C294"/>
    <mergeCell ref="D294:O294"/>
    <mergeCell ref="P294:V294"/>
    <mergeCell ref="W294:AD294"/>
    <mergeCell ref="AE294:AI294"/>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25" man="true" max="16383" min="0"/>
    <brk id="188" man="true" max="16383" min="0"/>
    <brk id="2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8</v>
      </c>
      <c r="L3" s="144"/>
      <c r="M3" s="144"/>
      <c r="N3" s="144"/>
      <c r="O3" s="144"/>
      <c r="P3" s="144"/>
      <c r="Q3" s="144"/>
      <c r="R3" s="144"/>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27</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83</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4227</v>
      </c>
      <c r="J9" s="148"/>
      <c r="K9" s="148"/>
      <c r="L9" s="143"/>
      <c r="M9" s="143"/>
      <c r="N9" s="143"/>
      <c r="O9" s="143"/>
      <c r="P9" s="143"/>
      <c r="Q9" s="143"/>
      <c r="R9" s="143"/>
    </row>
    <row r="10" customFormat="false" ht="21" hidden="false" customHeight="true" outlineLevel="0" collapsed="false">
      <c r="A10" s="143"/>
      <c r="B10" s="173" t="s">
        <v>1428</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32</v>
      </c>
      <c r="C14" s="173"/>
      <c r="D14" s="173"/>
      <c r="E14" s="173"/>
      <c r="F14" s="173"/>
      <c r="G14" s="173"/>
      <c r="H14" s="173"/>
      <c r="I14" s="173"/>
      <c r="J14" s="173"/>
      <c r="K14" s="173"/>
      <c r="L14" s="173"/>
      <c r="M14" s="173"/>
      <c r="N14" s="173"/>
      <c r="O14" s="173"/>
      <c r="P14" s="173"/>
      <c r="Q14" s="173"/>
      <c r="R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56</v>
      </c>
      <c r="C17" s="173"/>
      <c r="D17" s="173"/>
      <c r="E17" s="173"/>
      <c r="F17" s="173"/>
      <c r="G17" s="173"/>
      <c r="H17" s="173"/>
      <c r="I17" s="173"/>
      <c r="J17" s="173"/>
      <c r="K17" s="173"/>
      <c r="L17" s="173"/>
      <c r="M17" s="173"/>
      <c r="N17" s="173"/>
      <c r="O17" s="173"/>
      <c r="P17" s="173"/>
      <c r="Q17" s="173"/>
      <c r="R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66</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69</v>
      </c>
      <c r="C23" s="173"/>
      <c r="D23" s="173"/>
      <c r="E23" s="173"/>
      <c r="F23" s="173"/>
      <c r="G23" s="173"/>
      <c r="H23" s="173"/>
      <c r="I23" s="173"/>
      <c r="J23" s="173"/>
      <c r="K23" s="173"/>
      <c r="L23" s="173"/>
      <c r="M23" s="173"/>
      <c r="N23" s="173"/>
      <c r="O23" s="173"/>
      <c r="P23" s="173"/>
      <c r="Q23" s="173"/>
      <c r="R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71</v>
      </c>
      <c r="C25" s="173"/>
      <c r="D25" s="173"/>
      <c r="E25" s="173"/>
      <c r="F25" s="173"/>
      <c r="G25" s="173"/>
      <c r="H25" s="173"/>
      <c r="I25" s="173"/>
      <c r="J25" s="173"/>
      <c r="K25" s="173"/>
      <c r="L25" s="173"/>
      <c r="M25" s="173"/>
      <c r="N25" s="173"/>
      <c r="O25" s="173"/>
      <c r="P25" s="173"/>
      <c r="Q25" s="173"/>
      <c r="R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9" hidden="false" customHeight="true" outlineLevel="0" collapsed="false">
      <c r="A28" s="143"/>
      <c r="B28" s="173" t="s">
        <v>1479</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93</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96</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11</v>
      </c>
      <c r="C37" s="173"/>
      <c r="D37" s="173"/>
      <c r="E37" s="173"/>
      <c r="F37" s="173"/>
      <c r="G37" s="173"/>
      <c r="H37" s="173"/>
      <c r="I37" s="173"/>
      <c r="J37" s="173"/>
      <c r="K37" s="173"/>
      <c r="L37" s="173"/>
      <c r="M37" s="173"/>
      <c r="N37" s="173"/>
      <c r="O37" s="173"/>
      <c r="P37" s="173"/>
      <c r="Q37" s="173"/>
      <c r="R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13</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17</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31</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46</v>
      </c>
      <c r="C50" s="173"/>
      <c r="D50" s="173"/>
      <c r="E50" s="173"/>
      <c r="F50" s="173"/>
      <c r="G50" s="173"/>
      <c r="H50" s="173"/>
      <c r="I50" s="173"/>
      <c r="J50" s="173"/>
      <c r="K50" s="173"/>
      <c r="L50" s="173"/>
      <c r="M50" s="173"/>
      <c r="N50" s="173"/>
      <c r="O50" s="173"/>
      <c r="P50" s="173"/>
      <c r="Q50" s="173"/>
      <c r="R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48</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27" man="true" max="16383" min="0"/>
    <brk id="4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271</v>
      </c>
      <c r="B2" s="142" t="n">
        <v>3415464.25</v>
      </c>
      <c r="C2" s="142" t="n">
        <v>45</v>
      </c>
      <c r="D2" s="142" t="n">
        <v>0.00108832349811357</v>
      </c>
    </row>
    <row r="3" customFormat="false" ht="12.75" hidden="false" customHeight="false" outlineLevel="0" collapsed="false">
      <c r="A3" s="142" t="s">
        <v>785</v>
      </c>
      <c r="B3" s="142" t="n">
        <v>74606542.96</v>
      </c>
      <c r="C3" s="142" t="n">
        <v>1066</v>
      </c>
      <c r="D3" s="142" t="n">
        <v>0.0257811744219793</v>
      </c>
    </row>
    <row r="4" customFormat="false" ht="12.75" hidden="false" customHeight="false" outlineLevel="0" collapsed="false">
      <c r="A4" s="142" t="s">
        <v>852</v>
      </c>
      <c r="B4" s="142" t="n">
        <v>109962058.32</v>
      </c>
      <c r="C4" s="142" t="n">
        <v>1606</v>
      </c>
      <c r="D4" s="142" t="n">
        <v>0.0388410563993422</v>
      </c>
    </row>
    <row r="5" customFormat="false" ht="12.75" hidden="false" customHeight="false" outlineLevel="0" collapsed="false">
      <c r="A5" s="142" t="s">
        <v>850</v>
      </c>
      <c r="B5" s="142" t="n">
        <v>168371211.68</v>
      </c>
      <c r="C5" s="142" t="n">
        <v>1972</v>
      </c>
      <c r="D5" s="142" t="n">
        <v>0.0476927541839992</v>
      </c>
    </row>
    <row r="6" customFormat="false" ht="12.75" hidden="false" customHeight="false" outlineLevel="0" collapsed="false">
      <c r="A6" s="142" t="s">
        <v>848</v>
      </c>
      <c r="B6" s="142" t="n">
        <v>186353488.71</v>
      </c>
      <c r="C6" s="142" t="n">
        <v>2831</v>
      </c>
      <c r="D6" s="142" t="n">
        <v>0.0684676405146561</v>
      </c>
    </row>
    <row r="7" customFormat="false" ht="12.75" hidden="false" customHeight="false" outlineLevel="0" collapsed="false">
      <c r="A7" s="142" t="s">
        <v>844</v>
      </c>
      <c r="B7" s="142" t="n">
        <v>197107621.800001</v>
      </c>
      <c r="C7" s="142" t="n">
        <v>3212</v>
      </c>
      <c r="D7" s="142" t="n">
        <v>0.0776821127986843</v>
      </c>
    </row>
    <row r="8" customFormat="false" ht="12.75" hidden="false" customHeight="false" outlineLevel="0" collapsed="false">
      <c r="A8" s="142" t="s">
        <v>846</v>
      </c>
      <c r="B8" s="142" t="n">
        <v>236429717.5</v>
      </c>
      <c r="C8" s="142" t="n">
        <v>3487</v>
      </c>
      <c r="D8" s="142" t="n">
        <v>0.0843329786204895</v>
      </c>
    </row>
    <row r="9" customFormat="false" ht="12.75" hidden="false" customHeight="false" outlineLevel="0" collapsed="false">
      <c r="A9" s="142" t="s">
        <v>840</v>
      </c>
      <c r="B9" s="142" t="n">
        <v>305452602.29</v>
      </c>
      <c r="C9" s="142" t="n">
        <v>3231</v>
      </c>
      <c r="D9" s="142" t="n">
        <v>0.0781416271645545</v>
      </c>
    </row>
    <row r="10" customFormat="false" ht="12.75" hidden="false" customHeight="false" outlineLevel="0" collapsed="false">
      <c r="A10" s="142" t="s">
        <v>842</v>
      </c>
      <c r="B10" s="142" t="n">
        <v>320380378.369999</v>
      </c>
      <c r="C10" s="142" t="n">
        <v>5103</v>
      </c>
      <c r="D10" s="142" t="n">
        <v>0.123415884686079</v>
      </c>
    </row>
    <row r="11" customFormat="false" ht="12.75" hidden="false" customHeight="false" outlineLevel="0" collapsed="false">
      <c r="A11" s="142" t="s">
        <v>836</v>
      </c>
      <c r="B11" s="142" t="n">
        <v>408472481.289999</v>
      </c>
      <c r="C11" s="142" t="n">
        <v>5468</v>
      </c>
      <c r="D11" s="142" t="n">
        <v>0.132243397504111</v>
      </c>
    </row>
    <row r="12" customFormat="false" ht="12.75" hidden="false" customHeight="false" outlineLevel="0" collapsed="false">
      <c r="A12" s="142" t="s">
        <v>838</v>
      </c>
      <c r="B12" s="142" t="n">
        <v>439559479.279999</v>
      </c>
      <c r="C12" s="142" t="n">
        <v>6568</v>
      </c>
      <c r="D12" s="142" t="n">
        <v>0.158846860791332</v>
      </c>
    </row>
    <row r="13" customFormat="false" ht="12.75" hidden="false" customHeight="false" outlineLevel="0" collapsed="false">
      <c r="A13" s="142" t="s">
        <v>834</v>
      </c>
      <c r="B13" s="142" t="n">
        <v>488236259.77</v>
      </c>
      <c r="C13" s="142" t="n">
        <v>6759</v>
      </c>
      <c r="D13" s="142" t="n">
        <v>0.16346618941665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0546990277765232</v>
      </c>
    </row>
    <row r="3" customFormat="false" ht="12.75" hidden="false" customHeight="false" outlineLevel="0" collapsed="false">
      <c r="A3" s="142" t="s">
        <v>1435</v>
      </c>
      <c r="B3" s="142" t="n">
        <v>0.176252684134278</v>
      </c>
    </row>
    <row r="4" customFormat="false" ht="12.75" hidden="false" customHeight="false" outlineLevel="0" collapsed="false">
      <c r="A4" s="142" t="s">
        <v>1436</v>
      </c>
      <c r="B4" s="142" t="n">
        <v>0.122126539851288</v>
      </c>
    </row>
    <row r="5" customFormat="false" ht="12.75" hidden="false" customHeight="false" outlineLevel="0" collapsed="false">
      <c r="A5" s="142" t="s">
        <v>1437</v>
      </c>
      <c r="B5" s="142" t="n">
        <v>0.140845297917623</v>
      </c>
    </row>
    <row r="6" customFormat="false" ht="12.75" hidden="false" customHeight="false" outlineLevel="0" collapsed="false">
      <c r="A6" s="142" t="s">
        <v>1438</v>
      </c>
      <c r="B6" s="142" t="n">
        <v>0.290249121553689</v>
      </c>
    </row>
    <row r="7" customFormat="false" ht="12.75" hidden="false" customHeight="false" outlineLevel="0" collapsed="false">
      <c r="A7" s="142" t="s">
        <v>1439</v>
      </c>
      <c r="B7" s="142" t="n">
        <v>0.175846364800456</v>
      </c>
    </row>
    <row r="8" customFormat="false" ht="12.75" hidden="false" customHeight="false" outlineLevel="0" collapsed="false">
      <c r="A8" s="142" t="s">
        <v>1440</v>
      </c>
      <c r="B8" s="142" t="n">
        <v>0.0216122379017524</v>
      </c>
    </row>
    <row r="9" customFormat="false" ht="12.75" hidden="false" customHeight="false" outlineLevel="0" collapsed="false">
      <c r="A9" s="142" t="s">
        <v>1441</v>
      </c>
      <c r="B9" s="142" t="n">
        <v>0.0027965638549961</v>
      </c>
    </row>
    <row r="10" customFormat="false" ht="12.75" hidden="false" customHeight="false" outlineLevel="0" collapsed="false">
      <c r="A10" s="142" t="s">
        <v>1442</v>
      </c>
      <c r="B10" s="142" t="n">
        <v>0.000836177294222156</v>
      </c>
    </row>
    <row r="11" customFormat="false" ht="12.75" hidden="false" customHeight="false" outlineLevel="0" collapsed="false">
      <c r="A11" s="142" t="s">
        <v>1443</v>
      </c>
      <c r="B11" s="142" t="n">
        <v>0.00183363024125665</v>
      </c>
    </row>
    <row r="12" customFormat="false" ht="12.75" hidden="false" customHeight="false" outlineLevel="0" collapsed="false">
      <c r="A12" s="142" t="s">
        <v>1444</v>
      </c>
      <c r="B12" s="142" t="n">
        <v>0.00426855989877356</v>
      </c>
    </row>
    <row r="13" customFormat="false" ht="12.75" hidden="false" customHeight="false" outlineLevel="0" collapsed="false">
      <c r="A13" s="142" t="s">
        <v>1445</v>
      </c>
      <c r="B13" s="142" t="n">
        <v>0.0035629325838503</v>
      </c>
    </row>
    <row r="14" customFormat="false" ht="12.75" hidden="false" customHeight="false" outlineLevel="0" collapsed="false">
      <c r="A14" s="142" t="s">
        <v>1446</v>
      </c>
      <c r="B14" s="142" t="n">
        <v>0.000728465786011389</v>
      </c>
    </row>
    <row r="15" customFormat="false" ht="12.75" hidden="false" customHeight="false" outlineLevel="0" collapsed="false">
      <c r="A15" s="142" t="s">
        <v>1447</v>
      </c>
      <c r="B15" s="142" t="n">
        <v>0.00178645236350661</v>
      </c>
    </row>
    <row r="16" customFormat="false" ht="12.75" hidden="false" customHeight="false" outlineLevel="0" collapsed="false">
      <c r="A16" s="142" t="s">
        <v>1448</v>
      </c>
      <c r="B16" s="142" t="n">
        <v>0.000672437470484663</v>
      </c>
    </row>
    <row r="17" customFormat="false" ht="12.75" hidden="false" customHeight="false" outlineLevel="0" collapsed="false">
      <c r="A17" s="142" t="s">
        <v>1449</v>
      </c>
      <c r="B17" s="142" t="n">
        <v>0.00112919598475524</v>
      </c>
    </row>
    <row r="18" customFormat="false" ht="12.75" hidden="false" customHeight="false" outlineLevel="0" collapsed="false">
      <c r="A18" s="142" t="s">
        <v>1450</v>
      </c>
      <c r="B18" s="142" t="n">
        <v>0.000511808521346864</v>
      </c>
    </row>
    <row r="19" customFormat="false" ht="12.75" hidden="false" customHeight="false" outlineLevel="0" collapsed="false">
      <c r="A19" s="142" t="s">
        <v>1451</v>
      </c>
      <c r="B19" s="142" t="n">
        <v>0.000123538095456447</v>
      </c>
    </row>
    <row r="20" customFormat="false" ht="12.75" hidden="false" customHeight="false" outlineLevel="0" collapsed="false">
      <c r="A20" s="142" t="s">
        <v>1452</v>
      </c>
      <c r="B20" s="142" t="n">
        <v>0.000100140514151314</v>
      </c>
    </row>
    <row r="21" customFormat="false" ht="12.75" hidden="false" customHeight="false" outlineLevel="0" collapsed="false">
      <c r="A21" s="142" t="s">
        <v>1453</v>
      </c>
      <c r="B21" s="142" t="n">
        <v>1.10959994181024E-006</v>
      </c>
    </row>
    <row r="22" customFormat="false" ht="12.75" hidden="false" customHeight="false" outlineLevel="0" collapsed="false">
      <c r="A22" s="142" t="s">
        <v>1454</v>
      </c>
      <c r="B22" s="142" t="n">
        <v>1.45334895945084E-005</v>
      </c>
    </row>
    <row r="23" customFormat="false" ht="12.75" hidden="false" customHeight="false" outlineLevel="0" collapsed="false">
      <c r="A23" s="142" t="s">
        <v>1455</v>
      </c>
      <c r="B23" s="142" t="n">
        <v>3.18036604461907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57</v>
      </c>
      <c r="B2" s="142" t="n">
        <v>5.10491049449718E-005</v>
      </c>
    </row>
    <row r="3" customFormat="false" ht="12.75" hidden="false" customHeight="false" outlineLevel="0" collapsed="false">
      <c r="A3" s="142" t="s">
        <v>1434</v>
      </c>
      <c r="B3" s="142" t="n">
        <v>0.00565344648157676</v>
      </c>
    </row>
    <row r="4" customFormat="false" ht="12.75" hidden="false" customHeight="false" outlineLevel="0" collapsed="false">
      <c r="A4" s="142" t="s">
        <v>1435</v>
      </c>
      <c r="B4" s="142" t="n">
        <v>0.00560340311546795</v>
      </c>
    </row>
    <row r="5" customFormat="false" ht="12.75" hidden="false" customHeight="false" outlineLevel="0" collapsed="false">
      <c r="A5" s="142" t="s">
        <v>1436</v>
      </c>
      <c r="B5" s="142" t="n">
        <v>0.00899284792307039</v>
      </c>
    </row>
    <row r="6" customFormat="false" ht="12.75" hidden="false" customHeight="false" outlineLevel="0" collapsed="false">
      <c r="A6" s="142" t="s">
        <v>1437</v>
      </c>
      <c r="B6" s="142" t="n">
        <v>0.0162249673954745</v>
      </c>
    </row>
    <row r="7" customFormat="false" ht="12.75" hidden="false" customHeight="false" outlineLevel="0" collapsed="false">
      <c r="A7" s="142" t="s">
        <v>1438</v>
      </c>
      <c r="B7" s="142" t="n">
        <v>0.0369730100182602</v>
      </c>
    </row>
    <row r="8" customFormat="false" ht="12.75" hidden="false" customHeight="false" outlineLevel="0" collapsed="false">
      <c r="A8" s="142" t="s">
        <v>1439</v>
      </c>
      <c r="B8" s="142" t="n">
        <v>0.0467119661686865</v>
      </c>
    </row>
    <row r="9" customFormat="false" ht="12.75" hidden="false" customHeight="false" outlineLevel="0" collapsed="false">
      <c r="A9" s="142" t="s">
        <v>1440</v>
      </c>
      <c r="B9" s="142" t="n">
        <v>0.0352914597707654</v>
      </c>
    </row>
    <row r="10" customFormat="false" ht="12.75" hidden="false" customHeight="false" outlineLevel="0" collapsed="false">
      <c r="A10" s="142" t="s">
        <v>1441</v>
      </c>
      <c r="B10" s="142" t="n">
        <v>0.0430034475170851</v>
      </c>
    </row>
    <row r="11" customFormat="false" ht="12.75" hidden="false" customHeight="false" outlineLevel="0" collapsed="false">
      <c r="A11" s="142" t="s">
        <v>1442</v>
      </c>
      <c r="B11" s="142" t="n">
        <v>0.0505693450619191</v>
      </c>
    </row>
    <row r="12" customFormat="false" ht="12.75" hidden="false" customHeight="false" outlineLevel="0" collapsed="false">
      <c r="A12" s="142" t="s">
        <v>1443</v>
      </c>
      <c r="B12" s="142" t="n">
        <v>0.0443870602001038</v>
      </c>
    </row>
    <row r="13" customFormat="false" ht="12.75" hidden="false" customHeight="false" outlineLevel="0" collapsed="false">
      <c r="A13" s="142" t="s">
        <v>1444</v>
      </c>
      <c r="B13" s="142" t="n">
        <v>0.0547561023434558</v>
      </c>
    </row>
    <row r="14" customFormat="false" ht="12.75" hidden="false" customHeight="false" outlineLevel="0" collapsed="false">
      <c r="A14" s="142" t="s">
        <v>1445</v>
      </c>
      <c r="B14" s="142" t="n">
        <v>0.0384850881618462</v>
      </c>
    </row>
    <row r="15" customFormat="false" ht="12.75" hidden="false" customHeight="false" outlineLevel="0" collapsed="false">
      <c r="A15" s="142" t="s">
        <v>1446</v>
      </c>
      <c r="B15" s="142" t="n">
        <v>0.042347104505516</v>
      </c>
    </row>
    <row r="16" customFormat="false" ht="12.75" hidden="false" customHeight="false" outlineLevel="0" collapsed="false">
      <c r="A16" s="142" t="s">
        <v>1447</v>
      </c>
      <c r="B16" s="142" t="n">
        <v>0.0597884328098709</v>
      </c>
    </row>
    <row r="17" customFormat="false" ht="12.75" hidden="false" customHeight="false" outlineLevel="0" collapsed="false">
      <c r="A17" s="142" t="s">
        <v>1448</v>
      </c>
      <c r="B17" s="142" t="n">
        <v>0.0590909637919433</v>
      </c>
    </row>
    <row r="18" customFormat="false" ht="12.75" hidden="false" customHeight="false" outlineLevel="0" collapsed="false">
      <c r="A18" s="142" t="s">
        <v>1449</v>
      </c>
      <c r="B18" s="142" t="n">
        <v>0.0710871490166729</v>
      </c>
    </row>
    <row r="19" customFormat="false" ht="12.75" hidden="false" customHeight="false" outlineLevel="0" collapsed="false">
      <c r="A19" s="142" t="s">
        <v>1450</v>
      </c>
      <c r="B19" s="142" t="n">
        <v>0.0490387851616379</v>
      </c>
    </row>
    <row r="20" customFormat="false" ht="12.75" hidden="false" customHeight="false" outlineLevel="0" collapsed="false">
      <c r="A20" s="142" t="s">
        <v>1451</v>
      </c>
      <c r="B20" s="142" t="n">
        <v>0.0480378310457735</v>
      </c>
    </row>
    <row r="21" customFormat="false" ht="12.75" hidden="false" customHeight="false" outlineLevel="0" collapsed="false">
      <c r="A21" s="142" t="s">
        <v>1452</v>
      </c>
      <c r="B21" s="142" t="n">
        <v>0.0565546792471503</v>
      </c>
    </row>
    <row r="22" customFormat="false" ht="12.75" hidden="false" customHeight="false" outlineLevel="0" collapsed="false">
      <c r="A22" s="142" t="s">
        <v>1453</v>
      </c>
      <c r="B22" s="142" t="n">
        <v>0.0538761286539853</v>
      </c>
    </row>
    <row r="23" customFormat="false" ht="12.75" hidden="false" customHeight="false" outlineLevel="0" collapsed="false">
      <c r="A23" s="142" t="s">
        <v>1454</v>
      </c>
      <c r="B23" s="142" t="n">
        <v>0.0564962990687293</v>
      </c>
    </row>
    <row r="24" customFormat="false" ht="12.75" hidden="false" customHeight="false" outlineLevel="0" collapsed="false">
      <c r="A24" s="142" t="s">
        <v>1455</v>
      </c>
      <c r="B24" s="142" t="n">
        <v>0.0303005988201361</v>
      </c>
    </row>
    <row r="25" customFormat="false" ht="12.75" hidden="false" customHeight="false" outlineLevel="0" collapsed="false">
      <c r="A25" s="142" t="s">
        <v>1458</v>
      </c>
      <c r="B25" s="142" t="n">
        <v>0.0249590311004947</v>
      </c>
    </row>
    <row r="26" customFormat="false" ht="12.75" hidden="false" customHeight="false" outlineLevel="0" collapsed="false">
      <c r="A26" s="142" t="s">
        <v>1459</v>
      </c>
      <c r="B26" s="142" t="n">
        <v>0.0433631842159301</v>
      </c>
    </row>
    <row r="27" customFormat="false" ht="12.75" hidden="false" customHeight="false" outlineLevel="0" collapsed="false">
      <c r="A27" s="142" t="s">
        <v>1460</v>
      </c>
      <c r="B27" s="142" t="n">
        <v>0.0174401604233517</v>
      </c>
    </row>
    <row r="28" customFormat="false" ht="12.75" hidden="false" customHeight="false" outlineLevel="0" collapsed="false">
      <c r="A28" s="142" t="s">
        <v>1461</v>
      </c>
      <c r="B28" s="142" t="n">
        <v>0.000301684851250742</v>
      </c>
    </row>
    <row r="29" customFormat="false" ht="12.75" hidden="false" customHeight="false" outlineLevel="0" collapsed="false">
      <c r="A29" s="142" t="s">
        <v>1462</v>
      </c>
      <c r="B29" s="142" t="n">
        <v>0.00026516384851807</v>
      </c>
    </row>
    <row r="30" customFormat="false" ht="12.75" hidden="false" customHeight="false" outlineLevel="0" collapsed="false">
      <c r="A30" s="142" t="s">
        <v>1463</v>
      </c>
      <c r="B30" s="142" t="n">
        <v>0.000185744234129393</v>
      </c>
    </row>
    <row r="31" customFormat="false" ht="12.75" hidden="false" customHeight="false" outlineLevel="0" collapsed="false">
      <c r="A31" s="142" t="s">
        <v>1464</v>
      </c>
      <c r="B31" s="142" t="n">
        <v>8.68128044156061E-005</v>
      </c>
    </row>
    <row r="32" customFormat="false" ht="12.75" hidden="false" customHeight="false" outlineLevel="0" collapsed="false">
      <c r="A32" s="142" t="s">
        <v>1465</v>
      </c>
      <c r="B32" s="142" t="n">
        <v>7.7053137837290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v>
      </c>
    </row>
    <row r="3" customFormat="false" ht="12.75" hidden="false" customHeight="false" outlineLevel="0" collapsed="false">
      <c r="A3" s="142" t="s">
        <v>1435</v>
      </c>
      <c r="B3" s="142" t="n">
        <v>0.00069038166649185</v>
      </c>
    </row>
    <row r="4" customFormat="false" ht="12.75" hidden="false" customHeight="false" outlineLevel="0" collapsed="false">
      <c r="A4" s="142" t="s">
        <v>1436</v>
      </c>
      <c r="B4" s="142" t="n">
        <v>0.00194806041065434</v>
      </c>
    </row>
    <row r="5" customFormat="false" ht="12.75" hidden="false" customHeight="false" outlineLevel="0" collapsed="false">
      <c r="A5" s="142" t="s">
        <v>1437</v>
      </c>
      <c r="B5" s="142" t="n">
        <v>0.000765911604539065</v>
      </c>
    </row>
    <row r="6" customFormat="false" ht="12.75" hidden="false" customHeight="false" outlineLevel="0" collapsed="false">
      <c r="A6" s="142" t="s">
        <v>1438</v>
      </c>
      <c r="B6" s="142" t="n">
        <v>0.0114736014318778</v>
      </c>
    </row>
    <row r="7" customFormat="false" ht="12.75" hidden="false" customHeight="false" outlineLevel="0" collapsed="false">
      <c r="A7" s="142" t="s">
        <v>1439</v>
      </c>
      <c r="B7" s="142" t="n">
        <v>0.00163014915897126</v>
      </c>
    </row>
    <row r="8" customFormat="false" ht="12.75" hidden="false" customHeight="false" outlineLevel="0" collapsed="false">
      <c r="A8" s="142" t="s">
        <v>1440</v>
      </c>
      <c r="B8" s="142" t="n">
        <v>0.00393913537228856</v>
      </c>
    </row>
    <row r="9" customFormat="false" ht="12.75" hidden="false" customHeight="false" outlineLevel="0" collapsed="false">
      <c r="A9" s="142" t="s">
        <v>1441</v>
      </c>
      <c r="B9" s="142" t="n">
        <v>0.00610924048086506</v>
      </c>
    </row>
    <row r="10" customFormat="false" ht="12.75" hidden="false" customHeight="false" outlineLevel="0" collapsed="false">
      <c r="A10" s="142" t="s">
        <v>1442</v>
      </c>
      <c r="B10" s="142" t="n">
        <v>0.0108880639917127</v>
      </c>
    </row>
    <row r="11" customFormat="false" ht="12.75" hidden="false" customHeight="false" outlineLevel="0" collapsed="false">
      <c r="A11" s="142" t="s">
        <v>1443</v>
      </c>
      <c r="B11" s="142" t="n">
        <v>0.122189756891563</v>
      </c>
    </row>
    <row r="12" customFormat="false" ht="12.75" hidden="false" customHeight="false" outlineLevel="0" collapsed="false">
      <c r="A12" s="142" t="s">
        <v>1444</v>
      </c>
      <c r="B12" s="142" t="n">
        <v>0.0200016514949032</v>
      </c>
    </row>
    <row r="13" customFormat="false" ht="12.75" hidden="false" customHeight="false" outlineLevel="0" collapsed="false">
      <c r="A13" s="142" t="s">
        <v>1445</v>
      </c>
      <c r="B13" s="142" t="n">
        <v>0.0211219746823738</v>
      </c>
    </row>
    <row r="14" customFormat="false" ht="12.75" hidden="false" customHeight="false" outlineLevel="0" collapsed="false">
      <c r="A14" s="142" t="s">
        <v>1446</v>
      </c>
      <c r="B14" s="142" t="n">
        <v>0.0698612310755311</v>
      </c>
    </row>
    <row r="15" customFormat="false" ht="12.75" hidden="false" customHeight="false" outlineLevel="0" collapsed="false">
      <c r="A15" s="142" t="s">
        <v>1447</v>
      </c>
      <c r="B15" s="142" t="n">
        <v>0.00894321308252882</v>
      </c>
    </row>
    <row r="16" customFormat="false" ht="12.75" hidden="false" customHeight="false" outlineLevel="0" collapsed="false">
      <c r="A16" s="142" t="s">
        <v>1448</v>
      </c>
      <c r="B16" s="142" t="n">
        <v>0.145168384992153</v>
      </c>
    </row>
    <row r="17" customFormat="false" ht="12.75" hidden="false" customHeight="false" outlineLevel="0" collapsed="false">
      <c r="A17" s="142" t="s">
        <v>1449</v>
      </c>
      <c r="B17" s="142" t="n">
        <v>0.0100851874750375</v>
      </c>
    </row>
    <row r="18" customFormat="false" ht="12.75" hidden="false" customHeight="false" outlineLevel="0" collapsed="false">
      <c r="A18" s="142" t="s">
        <v>1450</v>
      </c>
      <c r="B18" s="142" t="n">
        <v>0.0138624038328539</v>
      </c>
    </row>
    <row r="19" customFormat="false" ht="12.75" hidden="false" customHeight="false" outlineLevel="0" collapsed="false">
      <c r="A19" s="142" t="s">
        <v>1451</v>
      </c>
      <c r="B19" s="142" t="n">
        <v>0.0686879023874275</v>
      </c>
    </row>
    <row r="20" customFormat="false" ht="12.75" hidden="false" customHeight="false" outlineLevel="0" collapsed="false">
      <c r="A20" s="142" t="s">
        <v>1452</v>
      </c>
      <c r="B20" s="142" t="n">
        <v>0.00869281271683939</v>
      </c>
    </row>
    <row r="21" customFormat="false" ht="12.75" hidden="false" customHeight="false" outlineLevel="0" collapsed="false">
      <c r="A21" s="142" t="s">
        <v>1453</v>
      </c>
      <c r="B21" s="142" t="n">
        <v>0.227215737607573</v>
      </c>
    </row>
    <row r="22" customFormat="false" ht="12.75" hidden="false" customHeight="false" outlineLevel="0" collapsed="false">
      <c r="A22" s="142" t="s">
        <v>1454</v>
      </c>
      <c r="B22" s="142" t="n">
        <v>0.0159369542330385</v>
      </c>
    </row>
    <row r="23" customFormat="false" ht="12.75" hidden="false" customHeight="false" outlineLevel="0" collapsed="false">
      <c r="A23" s="142" t="s">
        <v>1455</v>
      </c>
      <c r="B23" s="142" t="n">
        <v>0.00442894433290849</v>
      </c>
    </row>
    <row r="24" customFormat="false" ht="12.75" hidden="false" customHeight="false" outlineLevel="0" collapsed="false">
      <c r="A24" s="142" t="s">
        <v>1458</v>
      </c>
      <c r="B24" s="142" t="n">
        <v>0.00733480145263208</v>
      </c>
    </row>
    <row r="25" customFormat="false" ht="12.75" hidden="false" customHeight="false" outlineLevel="0" collapsed="false">
      <c r="A25" s="142" t="s">
        <v>1459</v>
      </c>
      <c r="B25" s="142" t="n">
        <v>0.00568810954192514</v>
      </c>
    </row>
    <row r="26" customFormat="false" ht="12.75" hidden="false" customHeight="false" outlineLevel="0" collapsed="false">
      <c r="A26" s="142" t="s">
        <v>1460</v>
      </c>
      <c r="B26" s="142" t="n">
        <v>0.185990119484222</v>
      </c>
    </row>
    <row r="27" customFormat="false" ht="12.75" hidden="false" customHeight="false" outlineLevel="0" collapsed="false">
      <c r="A27" s="142" t="s">
        <v>1461</v>
      </c>
      <c r="B27" s="142" t="n">
        <v>0.0227855863526662</v>
      </c>
    </row>
    <row r="28" customFormat="false" ht="12.75" hidden="false" customHeight="false" outlineLevel="0" collapsed="false">
      <c r="A28" s="142" t="s">
        <v>1462</v>
      </c>
      <c r="B28" s="142" t="n">
        <v>3.10776911247683E-005</v>
      </c>
    </row>
    <row r="29" customFormat="false" ht="12.75" hidden="false" customHeight="false" outlineLevel="0" collapsed="false">
      <c r="A29" s="142" t="s">
        <v>1463</v>
      </c>
      <c r="B29" s="142" t="n">
        <v>0.000217877991701253</v>
      </c>
    </row>
    <row r="30" customFormat="false" ht="12.75" hidden="false" customHeight="false" outlineLevel="0" collapsed="false">
      <c r="A30" s="142" t="s">
        <v>1464</v>
      </c>
      <c r="B30" s="142" t="n">
        <v>0.000277860666188679</v>
      </c>
    </row>
    <row r="31" customFormat="false" ht="12.75" hidden="false" customHeight="false" outlineLevel="0" collapsed="false">
      <c r="A31" s="142" t="s">
        <v>1465</v>
      </c>
      <c r="B31" s="142" t="n">
        <v>0.00325310537313465</v>
      </c>
    </row>
    <row r="32" customFormat="false" ht="12.75" hidden="false" customHeight="false" outlineLevel="0" collapsed="false">
      <c r="A32" s="142" t="s">
        <v>1467</v>
      </c>
      <c r="B32" s="142" t="n">
        <v>0.000687543846747959</v>
      </c>
    </row>
    <row r="33" customFormat="false" ht="12.75" hidden="false" customHeight="false" outlineLevel="0" collapsed="false">
      <c r="A33" s="142" t="s">
        <v>1468</v>
      </c>
      <c r="B33" s="142" t="n">
        <v>9.3218677526710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9</v>
      </c>
      <c r="B2" s="142" t="n">
        <v>3.18036604461907E-006</v>
      </c>
    </row>
    <row r="3" customFormat="false" ht="12.75" hidden="false" customHeight="false" outlineLevel="0" collapsed="false">
      <c r="A3" s="142" t="n">
        <v>2000</v>
      </c>
      <c r="B3" s="142" t="n">
        <v>1.45334895945083E-005</v>
      </c>
    </row>
    <row r="4" customFormat="false" ht="12.75" hidden="false" customHeight="false" outlineLevel="0" collapsed="false">
      <c r="A4" s="142" t="n">
        <v>2001</v>
      </c>
      <c r="B4" s="142" t="n">
        <v>1.10959994181024E-006</v>
      </c>
    </row>
    <row r="5" customFormat="false" ht="12.75" hidden="false" customHeight="false" outlineLevel="0" collapsed="false">
      <c r="A5" s="142" t="n">
        <v>2002</v>
      </c>
      <c r="B5" s="142" t="n">
        <v>9.79748239394971E-005</v>
      </c>
    </row>
    <row r="6" customFormat="false" ht="12.75" hidden="false" customHeight="false" outlineLevel="0" collapsed="false">
      <c r="A6" s="142" t="n">
        <v>2003</v>
      </c>
      <c r="B6" s="142" t="n">
        <v>0.000125703785668264</v>
      </c>
    </row>
    <row r="7" customFormat="false" ht="12.75" hidden="false" customHeight="false" outlineLevel="0" collapsed="false">
      <c r="A7" s="142" t="n">
        <v>2004</v>
      </c>
      <c r="B7" s="142" t="n">
        <v>0.000403752380628614</v>
      </c>
    </row>
    <row r="8" customFormat="false" ht="12.75" hidden="false" customHeight="false" outlineLevel="0" collapsed="false">
      <c r="A8" s="142" t="n">
        <v>2005</v>
      </c>
      <c r="B8" s="142" t="n">
        <v>0.0010797159455195</v>
      </c>
    </row>
    <row r="9" customFormat="false" ht="12.75" hidden="false" customHeight="false" outlineLevel="0" collapsed="false">
      <c r="A9" s="142" t="n">
        <v>2006</v>
      </c>
      <c r="B9" s="142" t="n">
        <v>0.000829973650438654</v>
      </c>
    </row>
    <row r="10" customFormat="false" ht="12.75" hidden="false" customHeight="false" outlineLevel="0" collapsed="false">
      <c r="A10" s="142" t="n">
        <v>2007</v>
      </c>
      <c r="B10" s="142" t="n">
        <v>0.00160778049619921</v>
      </c>
    </row>
    <row r="11" customFormat="false" ht="12.75" hidden="false" customHeight="false" outlineLevel="0" collapsed="false">
      <c r="A11" s="142" t="n">
        <v>2008</v>
      </c>
      <c r="B11" s="142" t="n">
        <v>0.000845185238907242</v>
      </c>
    </row>
    <row r="12" customFormat="false" ht="12.75" hidden="false" customHeight="false" outlineLevel="0" collapsed="false">
      <c r="A12" s="142" t="n">
        <v>2009</v>
      </c>
      <c r="B12" s="142" t="n">
        <v>0.00281255825085955</v>
      </c>
    </row>
    <row r="13" customFormat="false" ht="12.75" hidden="false" customHeight="false" outlineLevel="0" collapsed="false">
      <c r="A13" s="142" t="n">
        <v>2010</v>
      </c>
      <c r="B13" s="142" t="n">
        <v>0.00479821387354555</v>
      </c>
    </row>
    <row r="14" customFormat="false" ht="12.75" hidden="false" customHeight="false" outlineLevel="0" collapsed="false">
      <c r="A14" s="142" t="n">
        <v>2011</v>
      </c>
      <c r="B14" s="142" t="n">
        <v>0.00206044236404051</v>
      </c>
    </row>
    <row r="15" customFormat="false" ht="12.75" hidden="false" customHeight="false" outlineLevel="0" collapsed="false">
      <c r="A15" s="142" t="n">
        <v>2012</v>
      </c>
      <c r="B15" s="142" t="n">
        <v>0.000728791176409582</v>
      </c>
    </row>
    <row r="16" customFormat="false" ht="12.75" hidden="false" customHeight="false" outlineLevel="0" collapsed="false">
      <c r="A16" s="142" t="n">
        <v>2013</v>
      </c>
      <c r="B16" s="142" t="n">
        <v>0.00273239868990452</v>
      </c>
    </row>
    <row r="17" customFormat="false" ht="12.75" hidden="false" customHeight="false" outlineLevel="0" collapsed="false">
      <c r="A17" s="142" t="n">
        <v>2014</v>
      </c>
      <c r="B17" s="142" t="n">
        <v>0.0176973554861682</v>
      </c>
    </row>
    <row r="18" customFormat="false" ht="12.75" hidden="false" customHeight="false" outlineLevel="0" collapsed="false">
      <c r="A18" s="142" t="n">
        <v>2015</v>
      </c>
      <c r="B18" s="142" t="n">
        <v>0.176339447393835</v>
      </c>
    </row>
    <row r="19" customFormat="false" ht="12.75" hidden="false" customHeight="false" outlineLevel="0" collapsed="false">
      <c r="A19" s="142" t="n">
        <v>2016</v>
      </c>
      <c r="B19" s="142" t="n">
        <v>0.271319794461462</v>
      </c>
    </row>
    <row r="20" customFormat="false" ht="12.75" hidden="false" customHeight="false" outlineLevel="0" collapsed="false">
      <c r="A20" s="142" t="n">
        <v>2017</v>
      </c>
      <c r="B20" s="142" t="n">
        <v>0.152974288682111</v>
      </c>
    </row>
    <row r="21" customFormat="false" ht="12.75" hidden="false" customHeight="false" outlineLevel="0" collapsed="false">
      <c r="A21" s="142" t="n">
        <v>2018</v>
      </c>
      <c r="B21" s="142" t="n">
        <v>0.124596534642113</v>
      </c>
    </row>
    <row r="22" customFormat="false" ht="12.75" hidden="false" customHeight="false" outlineLevel="0" collapsed="false">
      <c r="A22" s="142" t="n">
        <v>2019</v>
      </c>
      <c r="B22" s="142" t="n">
        <v>0.17878169681575</v>
      </c>
    </row>
    <row r="23" customFormat="false" ht="12.75" hidden="false" customHeight="false" outlineLevel="0" collapsed="false">
      <c r="A23" s="142" t="n">
        <v>2020</v>
      </c>
      <c r="B23" s="142" t="n">
        <v>0.06014956838691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c r="C1" s="142" t="s">
        <v>1551</v>
      </c>
    </row>
    <row r="2" customFormat="false" ht="12.75" hidden="false" customHeight="false" outlineLevel="0" collapsed="false">
      <c r="A2" s="142" t="s">
        <v>1474</v>
      </c>
      <c r="B2" s="142" t="n">
        <v>0.213873480619431</v>
      </c>
      <c r="C2" s="142" t="n">
        <v>0.528473898925985</v>
      </c>
    </row>
    <row r="3" customFormat="false" ht="12.75" hidden="false" customHeight="false" outlineLevel="0" collapsed="false">
      <c r="A3" s="142" t="s">
        <v>1475</v>
      </c>
      <c r="B3" s="142" t="n">
        <v>0.355048153460824</v>
      </c>
      <c r="C3" s="142" t="n">
        <v>0.301473649154941</v>
      </c>
    </row>
    <row r="4" customFormat="false" ht="12.75" hidden="false" customHeight="false" outlineLevel="0" collapsed="false">
      <c r="A4" s="142" t="s">
        <v>1476</v>
      </c>
      <c r="B4" s="142" t="n">
        <v>0.231241874373284</v>
      </c>
      <c r="C4" s="142" t="n">
        <v>0.117767046873699</v>
      </c>
    </row>
    <row r="5" customFormat="false" ht="12.75" hidden="false" customHeight="false" outlineLevel="0" collapsed="false">
      <c r="A5" s="142" t="s">
        <v>1477</v>
      </c>
      <c r="B5" s="142" t="n">
        <v>0.0847163553073064</v>
      </c>
      <c r="C5" s="142" t="n">
        <v>0.0304720672716676</v>
      </c>
    </row>
    <row r="6" customFormat="false" ht="12.75" hidden="false" customHeight="false" outlineLevel="0" collapsed="false">
      <c r="A6" s="142" t="s">
        <v>1478</v>
      </c>
      <c r="B6" s="142" t="n">
        <v>0.115120136239155</v>
      </c>
      <c r="C6" s="142" t="n">
        <v>0.021813337773707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0</v>
      </c>
      <c r="B2" s="142" t="n">
        <v>0.00103664005733839</v>
      </c>
    </row>
    <row r="3" customFormat="false" ht="12.75" hidden="false" customHeight="false" outlineLevel="0" collapsed="false">
      <c r="A3" s="142" t="s">
        <v>1481</v>
      </c>
      <c r="B3" s="142" t="n">
        <v>0.0204907184669926</v>
      </c>
    </row>
    <row r="4" customFormat="false" ht="12.75" hidden="false" customHeight="false" outlineLevel="0" collapsed="false">
      <c r="A4" s="142" t="s">
        <v>1482</v>
      </c>
      <c r="B4" s="142" t="n">
        <v>0.195218897526422</v>
      </c>
    </row>
    <row r="5" customFormat="false" ht="12.75" hidden="false" customHeight="false" outlineLevel="0" collapsed="false">
      <c r="A5" s="142" t="s">
        <v>1483</v>
      </c>
      <c r="B5" s="142" t="n">
        <v>0.658739238020857</v>
      </c>
    </row>
    <row r="6" customFormat="false" ht="12.75" hidden="false" customHeight="false" outlineLevel="0" collapsed="false">
      <c r="A6" s="142" t="s">
        <v>1484</v>
      </c>
      <c r="B6" s="142" t="n">
        <v>0.0787299132986423</v>
      </c>
    </row>
    <row r="7" customFormat="false" ht="12.75" hidden="false" customHeight="false" outlineLevel="0" collapsed="false">
      <c r="A7" s="142" t="s">
        <v>1485</v>
      </c>
      <c r="B7" s="142" t="n">
        <v>0.0351060791389908</v>
      </c>
    </row>
    <row r="8" customFormat="false" ht="12.75" hidden="false" customHeight="false" outlineLevel="0" collapsed="false">
      <c r="A8" s="142" t="s">
        <v>1486</v>
      </c>
      <c r="B8" s="142" t="n">
        <v>0.00669664178170732</v>
      </c>
    </row>
    <row r="9" customFormat="false" ht="12.75" hidden="false" customHeight="false" outlineLevel="0" collapsed="false">
      <c r="A9" s="142" t="s">
        <v>1487</v>
      </c>
      <c r="B9" s="142" t="n">
        <v>0.0028144502089641</v>
      </c>
    </row>
    <row r="10" customFormat="false" ht="12.75" hidden="false" customHeight="false" outlineLevel="0" collapsed="false">
      <c r="A10" s="142" t="s">
        <v>1488</v>
      </c>
      <c r="B10" s="142" t="n">
        <v>0.000820704814197837</v>
      </c>
    </row>
    <row r="11" customFormat="false" ht="12.75" hidden="false" customHeight="false" outlineLevel="0" collapsed="false">
      <c r="A11" s="142" t="s">
        <v>1489</v>
      </c>
      <c r="B11" s="142" t="n">
        <v>0.000257013130613041</v>
      </c>
    </row>
    <row r="12" customFormat="false" ht="12.75" hidden="false" customHeight="false" outlineLevel="0" collapsed="false">
      <c r="A12" s="142" t="s">
        <v>1490</v>
      </c>
      <c r="B12" s="142" t="n">
        <v>7.65870765255109E-005</v>
      </c>
    </row>
    <row r="13" customFormat="false" ht="12.75" hidden="false" customHeight="false" outlineLevel="0" collapsed="false">
      <c r="A13" s="142" t="s">
        <v>1491</v>
      </c>
      <c r="B13" s="142" t="n">
        <v>1.20532688307569E-005</v>
      </c>
    </row>
    <row r="14" customFormat="false" ht="12.75" hidden="false" customHeight="false" outlineLevel="0" collapsed="false">
      <c r="A14" s="142" t="s">
        <v>1492</v>
      </c>
      <c r="B14" s="142" t="n">
        <v>1.06320991850992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495</v>
      </c>
      <c r="B2" s="142" t="n">
        <v>176160182.87</v>
      </c>
      <c r="C2" s="142" t="n">
        <v>2124</v>
      </c>
      <c r="D2" s="142" t="n">
        <v>0.0513688691109606</v>
      </c>
    </row>
    <row r="3" customFormat="false" ht="12.75" hidden="false" customHeight="false" outlineLevel="0" collapsed="false">
      <c r="A3" s="142" t="s">
        <v>1494</v>
      </c>
      <c r="B3" s="142" t="n">
        <v>2824024.87</v>
      </c>
      <c r="C3" s="142" t="n">
        <v>50</v>
      </c>
      <c r="D3" s="142" t="n">
        <v>0.0012092483312373</v>
      </c>
    </row>
    <row r="4" customFormat="false" ht="12.75" hidden="false" customHeight="false" outlineLevel="0" collapsed="false">
      <c r="A4" s="142" t="s">
        <v>1286</v>
      </c>
      <c r="B4" s="142" t="n">
        <v>2759363098.48001</v>
      </c>
      <c r="C4" s="142" t="n">
        <v>39174</v>
      </c>
      <c r="D4" s="142" t="n">
        <v>0.94742188255780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7</v>
      </c>
      <c r="B2" s="142" t="n">
        <v>0.0142621668076096</v>
      </c>
    </row>
    <row r="3" customFormat="false" ht="12.75" hidden="false" customHeight="false" outlineLevel="0" collapsed="false">
      <c r="A3" s="142" t="s">
        <v>1498</v>
      </c>
      <c r="B3" s="142" t="n">
        <v>0.00511809248286117</v>
      </c>
    </row>
    <row r="4" customFormat="false" ht="12.75" hidden="false" customHeight="false" outlineLevel="0" collapsed="false">
      <c r="A4" s="142" t="s">
        <v>1499</v>
      </c>
      <c r="B4" s="142" t="n">
        <v>0.00699749097612645</v>
      </c>
    </row>
    <row r="5" customFormat="false" ht="12.75" hidden="false" customHeight="false" outlineLevel="0" collapsed="false">
      <c r="A5" s="142" t="s">
        <v>1500</v>
      </c>
      <c r="B5" s="142" t="n">
        <v>0.0108172424997946</v>
      </c>
    </row>
    <row r="6" customFormat="false" ht="12.75" hidden="false" customHeight="false" outlineLevel="0" collapsed="false">
      <c r="A6" s="142" t="s">
        <v>1501</v>
      </c>
      <c r="B6" s="142" t="n">
        <v>0.00455340755045455</v>
      </c>
    </row>
    <row r="7" customFormat="false" ht="12.75" hidden="false" customHeight="false" outlineLevel="0" collapsed="false">
      <c r="A7" s="142" t="s">
        <v>1502</v>
      </c>
      <c r="B7" s="142" t="n">
        <v>0.00265671974972978</v>
      </c>
    </row>
    <row r="8" customFormat="false" ht="12.75" hidden="false" customHeight="false" outlineLevel="0" collapsed="false">
      <c r="A8" s="142" t="s">
        <v>1503</v>
      </c>
      <c r="B8" s="142" t="n">
        <v>0.00141046905218688</v>
      </c>
    </row>
    <row r="9" customFormat="false" ht="12.75" hidden="false" customHeight="false" outlineLevel="0" collapsed="false">
      <c r="A9" s="142" t="s">
        <v>1504</v>
      </c>
      <c r="B9" s="142" t="n">
        <v>0.0012045327189566</v>
      </c>
    </row>
    <row r="10" customFormat="false" ht="12.75" hidden="false" customHeight="false" outlineLevel="0" collapsed="false">
      <c r="A10" s="142" t="s">
        <v>1505</v>
      </c>
      <c r="B10" s="142" t="n">
        <v>0.00204247038030386</v>
      </c>
    </row>
    <row r="11" customFormat="false" ht="12.75" hidden="false" customHeight="false" outlineLevel="0" collapsed="false">
      <c r="A11" s="142" t="s">
        <v>1506</v>
      </c>
      <c r="B11" s="142" t="n">
        <v>4.60115792690018E-006</v>
      </c>
    </row>
    <row r="12" customFormat="false" ht="12.75" hidden="false" customHeight="false" outlineLevel="0" collapsed="false">
      <c r="A12" s="142" t="s">
        <v>1507</v>
      </c>
      <c r="B12" s="142" t="n">
        <v>0.00145189657838241</v>
      </c>
    </row>
    <row r="13" customFormat="false" ht="12.75" hidden="false" customHeight="false" outlineLevel="0" collapsed="false">
      <c r="A13" s="142" t="s">
        <v>1508</v>
      </c>
      <c r="B13" s="142" t="n">
        <v>0.00678946847017349</v>
      </c>
    </row>
    <row r="14" customFormat="false" ht="12.75" hidden="false" customHeight="false" outlineLevel="0" collapsed="false">
      <c r="A14" s="142" t="s">
        <v>1509</v>
      </c>
      <c r="B14" s="142" t="n">
        <v>0.00097656696467628</v>
      </c>
    </row>
    <row r="15" customFormat="false" ht="12.75" hidden="false" customHeight="false" outlineLevel="0" collapsed="false">
      <c r="A15" s="142" t="s">
        <v>1510</v>
      </c>
      <c r="B15" s="142" t="n">
        <v>0.94171487461081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2</v>
      </c>
      <c r="B2"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516</v>
      </c>
      <c r="B2" s="142" t="n">
        <v>49432900.68</v>
      </c>
      <c r="C2" s="142" t="n">
        <v>1035</v>
      </c>
      <c r="D2" s="142" t="n">
        <v>0.0250314404566122</v>
      </c>
    </row>
    <row r="3" customFormat="false" ht="12.75" hidden="false" customHeight="false" outlineLevel="0" collapsed="false">
      <c r="A3" s="142" t="s">
        <v>1515</v>
      </c>
      <c r="B3" s="142" t="n">
        <v>91111431.29</v>
      </c>
      <c r="C3" s="142" t="n">
        <v>525</v>
      </c>
      <c r="D3" s="142" t="n">
        <v>0.0126971074779917</v>
      </c>
    </row>
    <row r="4" customFormat="false" ht="12.75" hidden="false" customHeight="false" outlineLevel="0" collapsed="false">
      <c r="A4" s="142" t="s">
        <v>1514</v>
      </c>
      <c r="B4" s="142" t="n">
        <v>2797802974.25002</v>
      </c>
      <c r="C4" s="142" t="n">
        <v>39788</v>
      </c>
      <c r="D4" s="142" t="n">
        <v>0.96227145206539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0.00025532044779455</v>
      </c>
    </row>
    <row r="3" customFormat="false" ht="12.75" hidden="false" customHeight="false" outlineLevel="0" collapsed="false">
      <c r="A3" s="142" t="s">
        <v>1518</v>
      </c>
      <c r="B3" s="142" t="n">
        <v>0.0160987074910669</v>
      </c>
    </row>
    <row r="4" customFormat="false" ht="12.75" hidden="false" customHeight="false" outlineLevel="0" collapsed="false">
      <c r="A4" s="142" t="s">
        <v>1519</v>
      </c>
      <c r="B4" s="142" t="n">
        <v>0.0577898965484941</v>
      </c>
    </row>
    <row r="5" customFormat="false" ht="12.75" hidden="false" customHeight="false" outlineLevel="0" collapsed="false">
      <c r="A5" s="142" t="s">
        <v>1520</v>
      </c>
      <c r="B5" s="142" t="n">
        <v>0.0923404956165811</v>
      </c>
    </row>
    <row r="6" customFormat="false" ht="12.75" hidden="false" customHeight="false" outlineLevel="0" collapsed="false">
      <c r="A6" s="142" t="s">
        <v>1521</v>
      </c>
      <c r="B6" s="142" t="n">
        <v>0.107813933876842</v>
      </c>
    </row>
    <row r="7" customFormat="false" ht="12.75" hidden="false" customHeight="false" outlineLevel="0" collapsed="false">
      <c r="A7" s="142" t="s">
        <v>1522</v>
      </c>
      <c r="B7" s="142" t="n">
        <v>0.124250315865372</v>
      </c>
    </row>
    <row r="8" customFormat="false" ht="12.75" hidden="false" customHeight="false" outlineLevel="0" collapsed="false">
      <c r="A8" s="142" t="s">
        <v>1523</v>
      </c>
      <c r="B8" s="142" t="n">
        <v>0.130237309660408</v>
      </c>
    </row>
    <row r="9" customFormat="false" ht="12.75" hidden="false" customHeight="false" outlineLevel="0" collapsed="false">
      <c r="A9" s="142" t="s">
        <v>1524</v>
      </c>
      <c r="B9" s="142" t="n">
        <v>0.135736627840323</v>
      </c>
    </row>
    <row r="10" customFormat="false" ht="12.75" hidden="false" customHeight="false" outlineLevel="0" collapsed="false">
      <c r="A10" s="142" t="s">
        <v>1525</v>
      </c>
      <c r="B10" s="142" t="n">
        <v>0.134903471625325</v>
      </c>
    </row>
    <row r="11" customFormat="false" ht="12.75" hidden="false" customHeight="false" outlineLevel="0" collapsed="false">
      <c r="A11" s="142" t="s">
        <v>1526</v>
      </c>
      <c r="B11" s="142" t="n">
        <v>0.136369284986082</v>
      </c>
    </row>
    <row r="12" customFormat="false" ht="12.75" hidden="false" customHeight="false" outlineLevel="0" collapsed="false">
      <c r="A12" s="142" t="s">
        <v>1527</v>
      </c>
      <c r="B12" s="142" t="n">
        <v>0.0542842727006273</v>
      </c>
    </row>
    <row r="13" customFormat="false" ht="12.75" hidden="false" customHeight="false" outlineLevel="0" collapsed="false">
      <c r="A13" s="142" t="s">
        <v>1528</v>
      </c>
      <c r="B13" s="142" t="n">
        <v>0.00375998562409995</v>
      </c>
    </row>
    <row r="14" customFormat="false" ht="12.75" hidden="false" customHeight="false" outlineLevel="0" collapsed="false">
      <c r="A14" s="142" t="s">
        <v>1529</v>
      </c>
      <c r="B14" s="142" t="n">
        <v>0.0011744660009029</v>
      </c>
    </row>
    <row r="15" customFormat="false" ht="12.75" hidden="false" customHeight="false" outlineLevel="0" collapsed="false">
      <c r="A15" s="142" t="s">
        <v>1530</v>
      </c>
      <c r="B15" s="142" t="n">
        <v>0.0049859117160819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32</v>
      </c>
      <c r="B2" s="142" t="n">
        <v>0.00467201239313682</v>
      </c>
    </row>
    <row r="3" customFormat="false" ht="12.75" hidden="false" customHeight="false" outlineLevel="0" collapsed="false">
      <c r="A3" s="142" t="s">
        <v>1533</v>
      </c>
      <c r="B3" s="142" t="n">
        <v>0.0247248870806427</v>
      </c>
    </row>
    <row r="4" customFormat="false" ht="12.75" hidden="false" customHeight="false" outlineLevel="0" collapsed="false">
      <c r="A4" s="142" t="s">
        <v>1534</v>
      </c>
      <c r="B4" s="142" t="n">
        <v>0.0704094242474513</v>
      </c>
    </row>
    <row r="5" customFormat="false" ht="12.75" hidden="false" customHeight="false" outlineLevel="0" collapsed="false">
      <c r="A5" s="142" t="s">
        <v>1535</v>
      </c>
      <c r="B5" s="142" t="n">
        <v>0.146261282241978</v>
      </c>
    </row>
    <row r="6" customFormat="false" ht="12.75" hidden="false" customHeight="false" outlineLevel="0" collapsed="false">
      <c r="A6" s="142" t="s">
        <v>1536</v>
      </c>
      <c r="B6" s="142" t="n">
        <v>0.196678565017369</v>
      </c>
    </row>
    <row r="7" customFormat="false" ht="12.75" hidden="false" customHeight="false" outlineLevel="0" collapsed="false">
      <c r="A7" s="142" t="s">
        <v>1537</v>
      </c>
      <c r="B7" s="142" t="n">
        <v>0.0257482296357024</v>
      </c>
    </row>
    <row r="8" customFormat="false" ht="12.75" hidden="false" customHeight="false" outlineLevel="0" collapsed="false">
      <c r="A8" s="142" t="s">
        <v>1538</v>
      </c>
      <c r="B8" s="142" t="n">
        <v>0.0411913682918931</v>
      </c>
    </row>
    <row r="9" customFormat="false" ht="12.75" hidden="false" customHeight="false" outlineLevel="0" collapsed="false">
      <c r="A9" s="142" t="s">
        <v>1539</v>
      </c>
      <c r="B9" s="142" t="n">
        <v>0.0494369212150321</v>
      </c>
    </row>
    <row r="10" customFormat="false" ht="12.75" hidden="false" customHeight="false" outlineLevel="0" collapsed="false">
      <c r="A10" s="142" t="s">
        <v>1540</v>
      </c>
      <c r="B10" s="142" t="n">
        <v>0.0584405187319074</v>
      </c>
    </row>
    <row r="11" customFormat="false" ht="12.75" hidden="false" customHeight="false" outlineLevel="0" collapsed="false">
      <c r="A11" s="142" t="s">
        <v>1541</v>
      </c>
      <c r="B11" s="142" t="n">
        <v>0.0503852153101861</v>
      </c>
    </row>
    <row r="12" customFormat="false" ht="12.75" hidden="false" customHeight="false" outlineLevel="0" collapsed="false">
      <c r="A12" s="142" t="s">
        <v>1542</v>
      </c>
      <c r="B12" s="142" t="n">
        <v>0.159334811561907</v>
      </c>
    </row>
    <row r="13" customFormat="false" ht="12.75" hidden="false" customHeight="false" outlineLevel="0" collapsed="false">
      <c r="A13" s="142" t="s">
        <v>1543</v>
      </c>
      <c r="B13" s="142" t="n">
        <v>0.0693728981895709</v>
      </c>
    </row>
    <row r="14" customFormat="false" ht="12.75" hidden="false" customHeight="false" outlineLevel="0" collapsed="false">
      <c r="A14" s="142" t="s">
        <v>1544</v>
      </c>
      <c r="B14" s="142" t="n">
        <v>0.0275179824518491</v>
      </c>
    </row>
    <row r="15" customFormat="false" ht="12.75" hidden="false" customHeight="false" outlineLevel="0" collapsed="false">
      <c r="A15" s="142" t="s">
        <v>1545</v>
      </c>
      <c r="B15" s="142" t="n">
        <v>0.075825883631374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7</v>
      </c>
      <c r="B2" s="142" t="n">
        <v>0.0123315170889765</v>
      </c>
    </row>
    <row r="3" customFormat="false" ht="12.75" hidden="false" customHeight="false" outlineLevel="0" collapsed="false">
      <c r="A3" s="142" t="s">
        <v>1435</v>
      </c>
      <c r="B3" s="142" t="n">
        <v>0.0223589652764761</v>
      </c>
    </row>
    <row r="4" customFormat="false" ht="12.75" hidden="false" customHeight="false" outlineLevel="0" collapsed="false">
      <c r="A4" s="142" t="s">
        <v>1436</v>
      </c>
      <c r="B4" s="142" t="n">
        <v>0.0831508343390183</v>
      </c>
    </row>
    <row r="5" customFormat="false" ht="12.75" hidden="false" customHeight="false" outlineLevel="0" collapsed="false">
      <c r="A5" s="142" t="s">
        <v>1437</v>
      </c>
      <c r="B5" s="142" t="n">
        <v>0.0765275394960964</v>
      </c>
    </row>
    <row r="6" customFormat="false" ht="12.75" hidden="false" customHeight="false" outlineLevel="0" collapsed="false">
      <c r="A6" s="142" t="s">
        <v>1438</v>
      </c>
      <c r="B6" s="142" t="n">
        <v>0.0937655153448943</v>
      </c>
    </row>
    <row r="7" customFormat="false" ht="12.75" hidden="false" customHeight="false" outlineLevel="0" collapsed="false">
      <c r="A7" s="142" t="s">
        <v>1439</v>
      </c>
      <c r="B7" s="142" t="n">
        <v>0.0865174528592525</v>
      </c>
    </row>
    <row r="8" customFormat="false" ht="12.75" hidden="false" customHeight="false" outlineLevel="0" collapsed="false">
      <c r="A8" s="142" t="s">
        <v>1440</v>
      </c>
      <c r="B8" s="142" t="n">
        <v>0.0890324460543579</v>
      </c>
    </row>
    <row r="9" customFormat="false" ht="12.75" hidden="false" customHeight="false" outlineLevel="0" collapsed="false">
      <c r="A9" s="142" t="s">
        <v>1441</v>
      </c>
      <c r="B9" s="142" t="n">
        <v>0.103816156590565</v>
      </c>
    </row>
    <row r="10" customFormat="false" ht="12.75" hidden="false" customHeight="false" outlineLevel="0" collapsed="false">
      <c r="A10" s="142" t="s">
        <v>1442</v>
      </c>
      <c r="B10" s="142" t="n">
        <v>0.118147736683517</v>
      </c>
    </row>
    <row r="11" customFormat="false" ht="12.75" hidden="false" customHeight="false" outlineLevel="0" collapsed="false">
      <c r="A11" s="142" t="s">
        <v>1443</v>
      </c>
      <c r="B11" s="142" t="n">
        <v>0.0902533326671848</v>
      </c>
    </row>
    <row r="12" customFormat="false" ht="12.75" hidden="false" customHeight="false" outlineLevel="0" collapsed="false">
      <c r="A12" s="142" t="s">
        <v>1444</v>
      </c>
      <c r="B12" s="142" t="n">
        <v>0.0913864551482992</v>
      </c>
    </row>
    <row r="13" customFormat="false" ht="12.75" hidden="false" customHeight="false" outlineLevel="0" collapsed="false">
      <c r="A13" s="142" t="s">
        <v>1445</v>
      </c>
      <c r="B13" s="142" t="n">
        <v>0.0650782908253266</v>
      </c>
    </row>
    <row r="14" customFormat="false" ht="12.75" hidden="false" customHeight="false" outlineLevel="0" collapsed="false">
      <c r="A14" s="142" t="s">
        <v>1446</v>
      </c>
      <c r="B14" s="142" t="n">
        <v>0.0645340220703654</v>
      </c>
    </row>
    <row r="15" customFormat="false" ht="12.75" hidden="false" customHeight="false" outlineLevel="0" collapsed="false">
      <c r="A15" s="142" t="s">
        <v>1447</v>
      </c>
      <c r="B15" s="142" t="n">
        <v>0.00239987968919561</v>
      </c>
    </row>
    <row r="16" customFormat="false" ht="12.75" hidden="false" customHeight="false" outlineLevel="0" collapsed="false">
      <c r="A16" s="142" t="s">
        <v>1448</v>
      </c>
      <c r="B16" s="142" t="n">
        <v>0.000519824384532997</v>
      </c>
    </row>
    <row r="17" customFormat="false" ht="12.75" hidden="false" customHeight="false" outlineLevel="0" collapsed="false">
      <c r="A17" s="142" t="s">
        <v>1449</v>
      </c>
      <c r="B17" s="142" t="n">
        <v>8.68128044156061E-005</v>
      </c>
    </row>
    <row r="18" customFormat="false" ht="12.75" hidden="false" customHeight="false" outlineLevel="0" collapsed="false">
      <c r="A18" s="142" t="s">
        <v>1450</v>
      </c>
      <c r="B18" s="142" t="n">
        <v>1.61655396894201E-005</v>
      </c>
    </row>
    <row r="19" customFormat="false" ht="12.75" hidden="false" customHeight="false" outlineLevel="0" collapsed="false">
      <c r="A19" s="142" t="s">
        <v>1451</v>
      </c>
      <c r="B19" s="142" t="n">
        <v>7.7053137837290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0</v>
      </c>
      <c r="B2" s="142" t="n">
        <v>0.941714874610817</v>
      </c>
    </row>
    <row r="3" customFormat="false" ht="12.75" hidden="false" customHeight="false" outlineLevel="0" collapsed="false">
      <c r="A3" s="142" t="s">
        <v>1547</v>
      </c>
      <c r="B3" s="142" t="n">
        <v>0.0201972486895518</v>
      </c>
    </row>
    <row r="4" customFormat="false" ht="12.75" hidden="false" customHeight="false" outlineLevel="0" collapsed="false">
      <c r="A4" s="142" t="s">
        <v>1435</v>
      </c>
      <c r="B4" s="142" t="n">
        <v>0.0170175898145704</v>
      </c>
    </row>
    <row r="5" customFormat="false" ht="12.75" hidden="false" customHeight="false" outlineLevel="0" collapsed="false">
      <c r="A5" s="142" t="s">
        <v>1436</v>
      </c>
      <c r="B5" s="142" t="n">
        <v>0.00719028156245397</v>
      </c>
    </row>
    <row r="6" customFormat="false" ht="12.75" hidden="false" customHeight="false" outlineLevel="0" collapsed="false">
      <c r="A6" s="142" t="s">
        <v>1437</v>
      </c>
      <c r="B6" s="142" t="n">
        <v>0.00257079983499895</v>
      </c>
    </row>
    <row r="7" customFormat="false" ht="12.75" hidden="false" customHeight="false" outlineLevel="0" collapsed="false">
      <c r="A7" s="142" t="s">
        <v>1438</v>
      </c>
      <c r="B7" s="142" t="n">
        <v>0.0020912734743753</v>
      </c>
    </row>
    <row r="8" customFormat="false" ht="12.75" hidden="false" customHeight="false" outlineLevel="0" collapsed="false">
      <c r="A8" s="142" t="s">
        <v>1441</v>
      </c>
      <c r="B8" s="142" t="n">
        <v>0.00191507887038683</v>
      </c>
    </row>
    <row r="9" customFormat="false" ht="12.75" hidden="false" customHeight="false" outlineLevel="0" collapsed="false">
      <c r="A9" s="142" t="s">
        <v>1440</v>
      </c>
      <c r="B9" s="142" t="n">
        <v>0.0073028531428453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25" activeCellId="0" sqref="S25"/>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8</v>
      </c>
      <c r="H3" s="144"/>
      <c r="I3" s="144"/>
      <c r="J3" s="144"/>
      <c r="K3" s="144"/>
      <c r="L3" s="144"/>
      <c r="M3" s="144"/>
    </row>
    <row r="4" customFormat="false" ht="7.15" hidden="false" customHeight="true" outlineLevel="0" collapsed="false">
      <c r="B4" s="143"/>
      <c r="C4" s="143"/>
      <c r="D4" s="143"/>
      <c r="E4" s="143"/>
      <c r="F4" s="143"/>
      <c r="G4" s="143"/>
      <c r="H4" s="143"/>
      <c r="I4" s="143"/>
      <c r="J4" s="143"/>
      <c r="K4" s="143"/>
      <c r="L4" s="143"/>
      <c r="M4" s="143"/>
    </row>
    <row r="5" customFormat="false" ht="8.45"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52</v>
      </c>
      <c r="C6" s="145"/>
      <c r="D6" s="145"/>
      <c r="E6" s="145"/>
      <c r="F6" s="145"/>
      <c r="G6" s="145"/>
      <c r="H6" s="145"/>
      <c r="I6" s="145"/>
      <c r="J6" s="145"/>
      <c r="K6" s="145"/>
      <c r="L6" s="145"/>
      <c r="M6" s="145"/>
    </row>
    <row r="7" customFormat="false" ht="14.4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83</v>
      </c>
      <c r="C8" s="147"/>
      <c r="D8" s="143"/>
      <c r="E8" s="148" t="n">
        <v>44227</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53</v>
      </c>
      <c r="C10" s="209"/>
      <c r="D10" s="209"/>
      <c r="E10" s="209"/>
      <c r="F10" s="209"/>
      <c r="G10" s="209"/>
      <c r="H10" s="209"/>
      <c r="I10" s="209"/>
      <c r="J10" s="209"/>
      <c r="K10" s="209"/>
      <c r="L10" s="209"/>
      <c r="M10" s="209"/>
    </row>
    <row r="11" customFormat="false" ht="15.2"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9</v>
      </c>
      <c r="D12" s="153"/>
      <c r="E12" s="153"/>
      <c r="F12" s="153"/>
      <c r="G12" s="153"/>
      <c r="H12" s="153" t="s">
        <v>1430</v>
      </c>
      <c r="I12" s="153"/>
      <c r="J12" s="153" t="s">
        <v>1431</v>
      </c>
      <c r="K12" s="153" t="s">
        <v>1430</v>
      </c>
      <c r="L12" s="153"/>
      <c r="M12" s="143"/>
    </row>
    <row r="13" customFormat="false" ht="15" hidden="false" customHeight="true" outlineLevel="0" collapsed="false">
      <c r="B13" s="154" t="s">
        <v>1554</v>
      </c>
      <c r="C13" s="210" t="n">
        <v>2932187010.82002</v>
      </c>
      <c r="D13" s="210"/>
      <c r="E13" s="210"/>
      <c r="F13" s="210"/>
      <c r="G13" s="210"/>
      <c r="H13" s="211" t="n">
        <v>0.997903482890889</v>
      </c>
      <c r="I13" s="211"/>
      <c r="J13" s="212" t="n">
        <v>41283</v>
      </c>
      <c r="K13" s="211" t="n">
        <v>0.998427977169392</v>
      </c>
      <c r="L13" s="211"/>
      <c r="M13" s="143"/>
    </row>
    <row r="14" customFormat="false" ht="17.85" hidden="false" customHeight="true" outlineLevel="0" collapsed="false">
      <c r="B14" s="154" t="s">
        <v>1555</v>
      </c>
      <c r="C14" s="210" t="n">
        <v>2995265.81</v>
      </c>
      <c r="D14" s="210"/>
      <c r="E14" s="210"/>
      <c r="F14" s="210"/>
      <c r="G14" s="210"/>
      <c r="H14" s="211" t="n">
        <v>0.00101937092448517</v>
      </c>
      <c r="I14" s="211"/>
      <c r="J14" s="212" t="n">
        <v>36</v>
      </c>
      <c r="K14" s="211" t="n">
        <v>0.000870658798490858</v>
      </c>
      <c r="L14" s="211"/>
      <c r="M14" s="143"/>
    </row>
    <row r="15" customFormat="false" ht="17.1" hidden="false" customHeight="true" outlineLevel="0" collapsed="false">
      <c r="B15" s="154" t="s">
        <v>1556</v>
      </c>
      <c r="C15" s="210" t="n">
        <v>425744.21</v>
      </c>
      <c r="D15" s="210"/>
      <c r="E15" s="210"/>
      <c r="F15" s="210"/>
      <c r="G15" s="210"/>
      <c r="H15" s="211" t="n">
        <v>0.000144892405706693</v>
      </c>
      <c r="I15" s="211"/>
      <c r="J15" s="212" t="n">
        <v>2</v>
      </c>
      <c r="K15" s="211" t="n">
        <v>4.83699332494921E-005</v>
      </c>
      <c r="L15" s="211"/>
      <c r="M15" s="143"/>
    </row>
    <row r="16" customFormat="false" ht="17.1" hidden="false" customHeight="true" outlineLevel="0" collapsed="false">
      <c r="B16" s="154" t="s">
        <v>1557</v>
      </c>
      <c r="C16" s="210" t="n">
        <v>1692014.48</v>
      </c>
      <c r="D16" s="210"/>
      <c r="E16" s="210"/>
      <c r="F16" s="210"/>
      <c r="G16" s="210"/>
      <c r="H16" s="211" t="n">
        <v>0.000575838831719542</v>
      </c>
      <c r="I16" s="211"/>
      <c r="J16" s="212" t="n">
        <v>15</v>
      </c>
      <c r="K16" s="211" t="n">
        <v>0.000362774499371191</v>
      </c>
      <c r="L16" s="211"/>
      <c r="M16" s="143"/>
    </row>
    <row r="17" customFormat="false" ht="17.1" hidden="false" customHeight="true" outlineLevel="0" collapsed="false">
      <c r="B17" s="154" t="s">
        <v>1558</v>
      </c>
      <c r="C17" s="210" t="n">
        <v>1047270.9</v>
      </c>
      <c r="D17" s="210"/>
      <c r="E17" s="210"/>
      <c r="F17" s="210"/>
      <c r="G17" s="210"/>
      <c r="H17" s="211" t="n">
        <v>0.000356414947199431</v>
      </c>
      <c r="I17" s="211"/>
      <c r="J17" s="212" t="n">
        <v>12</v>
      </c>
      <c r="K17" s="211" t="n">
        <v>0.000290219599496953</v>
      </c>
      <c r="L17" s="211"/>
      <c r="M17" s="143"/>
    </row>
    <row r="18" customFormat="false" ht="17.1" hidden="false" customHeight="true" outlineLevel="0" collapsed="false">
      <c r="B18" s="150" t="s">
        <v>273</v>
      </c>
      <c r="C18" s="213" t="n">
        <v>2938347306.22002</v>
      </c>
      <c r="D18" s="213"/>
      <c r="E18" s="213"/>
      <c r="F18" s="213"/>
      <c r="G18" s="213"/>
      <c r="H18" s="214" t="n">
        <v>0.999999999999989</v>
      </c>
      <c r="I18" s="214"/>
      <c r="J18" s="215" t="n">
        <v>41348</v>
      </c>
      <c r="K18" s="214" t="n">
        <v>1</v>
      </c>
      <c r="L18" s="214"/>
      <c r="M18" s="143"/>
    </row>
    <row r="19" customFormat="false" ht="8.45" hidden="false" customHeight="true" outlineLevel="0" collapsed="false">
      <c r="B19" s="143"/>
      <c r="C19" s="143"/>
      <c r="D19" s="143"/>
      <c r="E19" s="143"/>
      <c r="F19" s="143"/>
      <c r="G19" s="143"/>
      <c r="H19" s="143"/>
      <c r="I19" s="143"/>
      <c r="J19" s="143"/>
      <c r="K19" s="143"/>
      <c r="L19" s="143"/>
      <c r="M19" s="143"/>
    </row>
    <row r="20" customFormat="false" ht="341.1"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555</v>
      </c>
      <c r="B2" s="142" t="n">
        <v>2995265.81</v>
      </c>
      <c r="C2" s="142" t="n">
        <v>36</v>
      </c>
    </row>
    <row r="3" customFormat="false" ht="12.75" hidden="false" customHeight="false" outlineLevel="0" collapsed="false">
      <c r="A3" s="142" t="s">
        <v>1556</v>
      </c>
      <c r="B3" s="142" t="n">
        <v>425744.21</v>
      </c>
      <c r="C3" s="142" t="n">
        <v>2</v>
      </c>
    </row>
    <row r="4" customFormat="false" ht="12.75" hidden="false" customHeight="false" outlineLevel="0" collapsed="false">
      <c r="A4" s="142" t="s">
        <v>1557</v>
      </c>
      <c r="B4" s="142" t="n">
        <v>1692014.48</v>
      </c>
      <c r="C4" s="142" t="n">
        <v>15</v>
      </c>
    </row>
    <row r="5" customFormat="false" ht="12.75" hidden="false" customHeight="false" outlineLevel="0" collapsed="false">
      <c r="A5" s="142" t="s">
        <v>1558</v>
      </c>
      <c r="B5" s="142" t="n">
        <v>1047270.9</v>
      </c>
      <c r="C5" s="142" t="n">
        <v>1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4227</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2938.34730621999</v>
      </c>
      <c r="H38" s="44"/>
      <c r="L38" s="44"/>
      <c r="M38" s="44"/>
    </row>
    <row r="39" customFormat="false" ht="15" hidden="false" customHeight="false" outlineLevel="0" collapsed="false">
      <c r="A39" s="43" t="s">
        <v>235</v>
      </c>
      <c r="B39" s="43" t="s">
        <v>236</v>
      </c>
      <c r="C39" s="69" t="n">
        <v>2250</v>
      </c>
      <c r="H39" s="44"/>
      <c r="L39" s="44"/>
      <c r="M39" s="44"/>
    </row>
    <row r="40" customFormat="false" ht="15" hidden="false" customHeight="false" outlineLevel="1" collapsed="false">
      <c r="A40" s="43" t="s">
        <v>237</v>
      </c>
      <c r="B40" s="62" t="s">
        <v>238</v>
      </c>
      <c r="C40" s="70" t="n">
        <v>3379.7195966658</v>
      </c>
      <c r="H40" s="44"/>
      <c r="L40" s="44"/>
      <c r="M40" s="44"/>
    </row>
    <row r="41" customFormat="false" ht="15" hidden="false" customHeight="false" outlineLevel="1" collapsed="false">
      <c r="A41" s="43" t="s">
        <v>239</v>
      </c>
      <c r="B41" s="62" t="s">
        <v>240</v>
      </c>
      <c r="C41" s="70" t="n">
        <v>2377.12773252279</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05932136097775</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2938.34730621999</v>
      </c>
      <c r="E53" s="72"/>
      <c r="F53" s="73" t="n">
        <f aca="false">IF($C$58=0,"",IF(C53="[for completion]","",C53/$C$58))</f>
        <v>0.99559523205805</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13</v>
      </c>
      <c r="E56" s="72"/>
      <c r="F56" s="74" t="n">
        <f aca="false">IF($C$58=0,"",IF(C56="[for completion]","",C56/$C$58))</f>
        <v>0.00440476794195058</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2951.34730621999</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19521737805958</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6.23428002</v>
      </c>
      <c r="D70" s="79" t="s">
        <v>288</v>
      </c>
      <c r="E70" s="44"/>
      <c r="F70" s="73" t="n">
        <f aca="false">IF($C$77=0,"",IF(C70="[for completion]","",C70/$C$77))</f>
        <v>0.0123315170889765</v>
      </c>
      <c r="G70" s="73" t="str">
        <f aca="false">IF($D$77=0,"",IF(D70="[Mark as ND1 if not relevant]","",D70/$D$77))</f>
        <v/>
      </c>
      <c r="H70" s="44"/>
      <c r="L70" s="44"/>
      <c r="M70" s="44"/>
    </row>
    <row r="71" customFormat="false" ht="15" hidden="false" customHeight="false" outlineLevel="0" collapsed="false">
      <c r="A71" s="43" t="s">
        <v>293</v>
      </c>
      <c r="B71" s="44" t="s">
        <v>294</v>
      </c>
      <c r="C71" s="70" t="n">
        <v>65.69840539</v>
      </c>
      <c r="D71" s="79" t="s">
        <v>288</v>
      </c>
      <c r="E71" s="44"/>
      <c r="F71" s="73" t="n">
        <f aca="false">IF($C$77=0,"",IF(C71="[for completion]","",C71/$C$77))</f>
        <v>0.0223589652764761</v>
      </c>
      <c r="G71" s="73" t="str">
        <f aca="false">IF($D$77=0,"",IF(D71="[Mark as ND1 if not relevant]","",D71/$D$77))</f>
        <v/>
      </c>
      <c r="H71" s="44"/>
      <c r="L71" s="44"/>
      <c r="M71" s="44"/>
    </row>
    <row r="72" customFormat="false" ht="15" hidden="false" customHeight="false" outlineLevel="0" collapsed="false">
      <c r="A72" s="43" t="s">
        <v>295</v>
      </c>
      <c r="B72" s="44" t="s">
        <v>296</v>
      </c>
      <c r="C72" s="70" t="n">
        <v>244.32603009</v>
      </c>
      <c r="D72" s="79" t="s">
        <v>288</v>
      </c>
      <c r="E72" s="44"/>
      <c r="F72" s="73" t="n">
        <f aca="false">IF($C$77=0,"",IF(C72="[for completion]","",C72/$C$77))</f>
        <v>0.0831508343390182</v>
      </c>
      <c r="G72" s="73" t="str">
        <f aca="false">IF($D$77=0,"",IF(D72="[Mark as ND1 if not relevant]","",D72/$D$77))</f>
        <v/>
      </c>
      <c r="H72" s="44"/>
      <c r="L72" s="44"/>
      <c r="M72" s="44"/>
    </row>
    <row r="73" customFormat="false" ht="15" hidden="false" customHeight="false" outlineLevel="0" collapsed="false">
      <c r="A73" s="43" t="s">
        <v>297</v>
      </c>
      <c r="B73" s="44" t="s">
        <v>298</v>
      </c>
      <c r="C73" s="70" t="n">
        <v>224.86448953</v>
      </c>
      <c r="D73" s="79" t="s">
        <v>288</v>
      </c>
      <c r="E73" s="44"/>
      <c r="F73" s="73" t="n">
        <f aca="false">IF($C$77=0,"",IF(C73="[for completion]","",C73/$C$77))</f>
        <v>0.0765275394960965</v>
      </c>
      <c r="G73" s="73" t="str">
        <f aca="false">IF($D$77=0,"",IF(D73="[Mark as ND1 if not relevant]","",D73/$D$77))</f>
        <v/>
      </c>
      <c r="H73" s="44"/>
      <c r="L73" s="44"/>
      <c r="M73" s="44"/>
    </row>
    <row r="74" customFormat="false" ht="15" hidden="false" customHeight="false" outlineLevel="0" collapsed="false">
      <c r="A74" s="43" t="s">
        <v>299</v>
      </c>
      <c r="B74" s="44" t="s">
        <v>300</v>
      </c>
      <c r="C74" s="70" t="n">
        <v>275.51564943</v>
      </c>
      <c r="D74" s="79" t="s">
        <v>288</v>
      </c>
      <c r="E74" s="44"/>
      <c r="F74" s="73" t="n">
        <f aca="false">IF($C$77=0,"",IF(C74="[for completion]","",C74/$C$77))</f>
        <v>0.0937655153448942</v>
      </c>
      <c r="G74" s="73" t="str">
        <f aca="false">IF($D$77=0,"",IF(D74="[Mark as ND1 if not relevant]","",D74/$D$77))</f>
        <v/>
      </c>
      <c r="H74" s="44"/>
      <c r="L74" s="44"/>
      <c r="M74" s="44"/>
    </row>
    <row r="75" customFormat="false" ht="15" hidden="false" customHeight="false" outlineLevel="0" collapsed="false">
      <c r="A75" s="43" t="s">
        <v>301</v>
      </c>
      <c r="B75" s="44" t="s">
        <v>302</v>
      </c>
      <c r="C75" s="70" t="n">
        <v>1433.22921738</v>
      </c>
      <c r="D75" s="79" t="s">
        <v>288</v>
      </c>
      <c r="E75" s="44"/>
      <c r="F75" s="73" t="n">
        <f aca="false">IF($C$77=0,"",IF(C75="[for completion]","",C75/$C$77))</f>
        <v>0.487767124854877</v>
      </c>
      <c r="G75" s="73" t="str">
        <f aca="false">IF($D$77=0,"",IF(D75="[Mark as ND1 if not relevant]","",D75/$D$77))</f>
        <v/>
      </c>
      <c r="H75" s="44"/>
      <c r="L75" s="44"/>
      <c r="M75" s="44"/>
    </row>
    <row r="76" customFormat="false" ht="15" hidden="false" customHeight="false" outlineLevel="0" collapsed="false">
      <c r="A76" s="43" t="s">
        <v>303</v>
      </c>
      <c r="B76" s="44" t="s">
        <v>304</v>
      </c>
      <c r="C76" s="70" t="n">
        <v>658.47923438</v>
      </c>
      <c r="D76" s="79" t="s">
        <v>288</v>
      </c>
      <c r="E76" s="44"/>
      <c r="F76" s="73" t="n">
        <f aca="false">IF($C$77=0,"",IF(C76="[for completion]","",C76/$C$77))</f>
        <v>0.224098503599662</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2938.34730622</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4.83683409436834</v>
      </c>
      <c r="D89" s="79" t="n">
        <v>5.83683409436834</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500</v>
      </c>
      <c r="D95" s="83" t="n">
        <v>0</v>
      </c>
      <c r="E95" s="44"/>
      <c r="F95" s="73" t="n">
        <f aca="false">IF($C$100=0,"",IF(C95="[for completion]","",IF(C95="","",C95/$C$100)))</f>
        <v>0.222222222222222</v>
      </c>
      <c r="G95" s="73" t="n">
        <f aca="false">IF($D$100=0,"",IF(D95="[Mark as ND1 if not relevant]","",IF(D95="","",D95/$D$100)))</f>
        <v>0</v>
      </c>
      <c r="H95" s="44"/>
      <c r="L95" s="44"/>
      <c r="M95" s="44"/>
    </row>
    <row r="96" customFormat="false" ht="15" hidden="false" customHeight="false" outlineLevel="0" collapsed="false">
      <c r="A96" s="43" t="s">
        <v>333</v>
      </c>
      <c r="B96" s="44" t="s">
        <v>298</v>
      </c>
      <c r="C96" s="70" t="n">
        <v>500</v>
      </c>
      <c r="D96" s="83" t="n">
        <v>500</v>
      </c>
      <c r="E96" s="44"/>
      <c r="F96" s="73" t="n">
        <f aca="false">IF($C$100=0,"",IF(C96="[for completion]","",IF(C96="","",C96/$C$100)))</f>
        <v>0.222222222222222</v>
      </c>
      <c r="G96" s="73" t="n">
        <f aca="false">IF($D$100=0,"",IF(D96="[Mark as ND1 if not relevant]","",IF(D96="","",D96/$D$100)))</f>
        <v>0.222222222222222</v>
      </c>
      <c r="H96" s="44"/>
      <c r="L96" s="44"/>
      <c r="M96" s="44"/>
    </row>
    <row r="97" customFormat="false" ht="15" hidden="false" customHeight="false" outlineLevel="0" collapsed="false">
      <c r="A97" s="43" t="s">
        <v>334</v>
      </c>
      <c r="B97" s="44" t="s">
        <v>300</v>
      </c>
      <c r="C97" s="70" t="n">
        <v>500</v>
      </c>
      <c r="D97" s="83" t="n">
        <v>500</v>
      </c>
      <c r="E97" s="44"/>
      <c r="F97" s="73" t="n">
        <f aca="false">IF($C$100=0,"",IF(C97="[for completion]","",IF(C97="","",C97/$C$100)))</f>
        <v>0.222222222222222</v>
      </c>
      <c r="G97" s="73" t="n">
        <f aca="false">IF($D$100=0,"",IF(D97="[Mark as ND1 if not relevant]","",IF(D97="","",D97/$D$100)))</f>
        <v>0.222222222222222</v>
      </c>
      <c r="H97" s="44"/>
      <c r="L97" s="44"/>
      <c r="M97" s="44"/>
    </row>
    <row r="98" customFormat="false" ht="15" hidden="false" customHeight="false" outlineLevel="0" collapsed="false">
      <c r="A98" s="43" t="s">
        <v>335</v>
      </c>
      <c r="B98" s="44" t="s">
        <v>302</v>
      </c>
      <c r="C98" s="70" t="n">
        <v>750</v>
      </c>
      <c r="D98" s="83" t="n">
        <v>1250</v>
      </c>
      <c r="E98" s="44"/>
      <c r="F98" s="73" t="n">
        <f aca="false">IF($C$100=0,"",IF(C98="[for completion]","",IF(C98="","",C98/$C$100)))</f>
        <v>0.333333333333333</v>
      </c>
      <c r="G98" s="73" t="n">
        <f aca="false">IF($D$100=0,"",IF(D98="[Mark as ND1 if not relevant]","",IF(D98="","",D98/$D$100)))</f>
        <v>0.555555555555556</v>
      </c>
      <c r="H98" s="44"/>
      <c r="L98" s="44"/>
      <c r="M98" s="44"/>
    </row>
    <row r="99" customFormat="false" ht="15"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5"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2938.34730621999</v>
      </c>
      <c r="D112" s="84" t="n">
        <f aca="false">C112</f>
        <v>2938.34730621999</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2938.34730621999</v>
      </c>
      <c r="D129" s="43" t="n">
        <f aca="false">SUM(D112:D128)</f>
        <v>2938.34730621999</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13</v>
      </c>
      <c r="E207" s="71"/>
      <c r="F207" s="73"/>
      <c r="G207" s="71"/>
      <c r="H207" s="44"/>
      <c r="L207" s="44"/>
      <c r="M207" s="44"/>
    </row>
    <row r="208" customFormat="false" ht="15"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13</v>
      </c>
      <c r="E217" s="87"/>
      <c r="F217" s="73" t="n">
        <f aca="false">IF($C$38=0,"",IF(C217="[for completion]","",IF(C217="","",C217/$C$38)))</f>
        <v>0.00442425576189757</v>
      </c>
      <c r="G217" s="73" t="n">
        <f aca="false">IF($C$39=0,"",IF(C217="[for completion]","",IF(C217="","",C217/$C$39)))</f>
        <v>0.00577777777777778</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13</v>
      </c>
      <c r="E220" s="87"/>
      <c r="F220" s="71" t="n">
        <f aca="false">SUM(F217:F219)</f>
        <v>0.00442425576189757</v>
      </c>
      <c r="G220" s="71" t="n">
        <f aca="false">SUM(G217:G219)</f>
        <v>0.00577777777777778</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4"/>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59</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3</v>
      </c>
      <c r="C6" s="147"/>
      <c r="D6" s="147"/>
      <c r="E6" s="147"/>
      <c r="F6" s="147"/>
      <c r="G6" s="143"/>
      <c r="H6" s="216" t="n">
        <v>44197</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0</v>
      </c>
      <c r="C8" s="217"/>
      <c r="D8" s="217"/>
      <c r="E8" s="218" t="s">
        <v>1561</v>
      </c>
      <c r="F8" s="218"/>
      <c r="G8" s="218"/>
      <c r="H8" s="218"/>
      <c r="I8" s="219" t="s">
        <v>1562</v>
      </c>
      <c r="J8" s="219"/>
      <c r="K8" s="219"/>
      <c r="L8" s="219"/>
      <c r="M8" s="219"/>
      <c r="N8" s="219"/>
      <c r="O8" s="219"/>
      <c r="P8" s="143"/>
    </row>
    <row r="9" customFormat="false" ht="22.5" hidden="false" customHeight="true" outlineLevel="0" collapsed="false">
      <c r="B9" s="220" t="s">
        <v>1563</v>
      </c>
      <c r="C9" s="153" t="s">
        <v>1564</v>
      </c>
      <c r="D9" s="153" t="s">
        <v>1565</v>
      </c>
      <c r="E9" s="220" t="s">
        <v>1566</v>
      </c>
      <c r="F9" s="221" t="s">
        <v>1567</v>
      </c>
      <c r="G9" s="221"/>
      <c r="H9" s="221"/>
      <c r="I9" s="153" t="s">
        <v>1568</v>
      </c>
      <c r="J9" s="153"/>
      <c r="K9" s="153"/>
      <c r="L9" s="153"/>
      <c r="M9" s="153" t="s">
        <v>1569</v>
      </c>
      <c r="N9" s="153" t="s">
        <v>1570</v>
      </c>
      <c r="O9" s="153" t="s">
        <v>1571</v>
      </c>
      <c r="P9" s="143"/>
    </row>
    <row r="10" customFormat="false" ht="11.25" hidden="false" customHeight="true" outlineLevel="0" collapsed="false">
      <c r="B10" s="222" t="n">
        <v>44197</v>
      </c>
      <c r="C10" s="223" t="n">
        <v>44228</v>
      </c>
      <c r="D10" s="160" t="n">
        <v>1</v>
      </c>
      <c r="E10" s="224" t="n">
        <v>31</v>
      </c>
      <c r="F10" s="225" t="n">
        <v>2250000000</v>
      </c>
      <c r="G10" s="225"/>
      <c r="H10" s="225"/>
      <c r="I10" s="160" t="n">
        <v>2912973301.32763</v>
      </c>
      <c r="J10" s="160"/>
      <c r="K10" s="160"/>
      <c r="L10" s="160"/>
      <c r="M10" s="160" t="n">
        <v>2908032683.04297</v>
      </c>
      <c r="N10" s="160" t="n">
        <v>2900636957.44353</v>
      </c>
      <c r="O10" s="160" t="n">
        <v>2888351179.18056</v>
      </c>
      <c r="P10" s="143"/>
    </row>
    <row r="11" customFormat="false" ht="11.25" hidden="false" customHeight="true" outlineLevel="0" collapsed="false">
      <c r="B11" s="222" t="n">
        <v>44197</v>
      </c>
      <c r="C11" s="223" t="n">
        <v>44256</v>
      </c>
      <c r="D11" s="160" t="n">
        <v>2</v>
      </c>
      <c r="E11" s="224" t="n">
        <v>59</v>
      </c>
      <c r="F11" s="225" t="n">
        <v>2250000000</v>
      </c>
      <c r="G11" s="225"/>
      <c r="H11" s="225"/>
      <c r="I11" s="160" t="n">
        <v>2891047623.37406</v>
      </c>
      <c r="J11" s="160"/>
      <c r="K11" s="160"/>
      <c r="L11" s="160"/>
      <c r="M11" s="160" t="n">
        <v>2881722436.1726</v>
      </c>
      <c r="N11" s="160" t="n">
        <v>2867790071.36709</v>
      </c>
      <c r="O11" s="160" t="n">
        <v>2844716472.83599</v>
      </c>
      <c r="P11" s="143"/>
    </row>
    <row r="12" customFormat="false" ht="11.25" hidden="false" customHeight="true" outlineLevel="0" collapsed="false">
      <c r="B12" s="222" t="n">
        <v>44197</v>
      </c>
      <c r="C12" s="223" t="n">
        <v>44287</v>
      </c>
      <c r="D12" s="160" t="n">
        <v>3</v>
      </c>
      <c r="E12" s="224" t="n">
        <v>90</v>
      </c>
      <c r="F12" s="225" t="n">
        <v>2250000000</v>
      </c>
      <c r="G12" s="225"/>
      <c r="H12" s="225"/>
      <c r="I12" s="160" t="n">
        <v>2869889150.64861</v>
      </c>
      <c r="J12" s="160"/>
      <c r="K12" s="160"/>
      <c r="L12" s="160"/>
      <c r="M12" s="160" t="n">
        <v>2855780367.0066</v>
      </c>
      <c r="N12" s="160" t="n">
        <v>2834745701.92367</v>
      </c>
      <c r="O12" s="160" t="n">
        <v>2800027881.29273</v>
      </c>
      <c r="P12" s="143"/>
    </row>
    <row r="13" customFormat="false" ht="11.25" hidden="false" customHeight="true" outlineLevel="0" collapsed="false">
      <c r="B13" s="222" t="n">
        <v>44197</v>
      </c>
      <c r="C13" s="223" t="n">
        <v>44317</v>
      </c>
      <c r="D13" s="160" t="n">
        <v>4</v>
      </c>
      <c r="E13" s="224" t="n">
        <v>120</v>
      </c>
      <c r="F13" s="225" t="n">
        <v>2250000000</v>
      </c>
      <c r="G13" s="225"/>
      <c r="H13" s="225"/>
      <c r="I13" s="160" t="n">
        <v>2849861847.1906</v>
      </c>
      <c r="J13" s="160"/>
      <c r="K13" s="160"/>
      <c r="L13" s="160"/>
      <c r="M13" s="160" t="n">
        <v>2831196734.47036</v>
      </c>
      <c r="N13" s="160" t="n">
        <v>2803426136.19029</v>
      </c>
      <c r="O13" s="160" t="n">
        <v>2757740846.50654</v>
      </c>
      <c r="P13" s="143"/>
    </row>
    <row r="14" customFormat="false" ht="11.25" hidden="false" customHeight="true" outlineLevel="0" collapsed="false">
      <c r="B14" s="222" t="n">
        <v>44197</v>
      </c>
      <c r="C14" s="223" t="n">
        <v>44348</v>
      </c>
      <c r="D14" s="160" t="n">
        <v>5</v>
      </c>
      <c r="E14" s="224" t="n">
        <v>151</v>
      </c>
      <c r="F14" s="225" t="n">
        <v>2250000000</v>
      </c>
      <c r="G14" s="225"/>
      <c r="H14" s="225"/>
      <c r="I14" s="160" t="n">
        <v>2828044894.28047</v>
      </c>
      <c r="J14" s="160"/>
      <c r="K14" s="160"/>
      <c r="L14" s="160"/>
      <c r="M14" s="160" t="n">
        <v>2804757512.89302</v>
      </c>
      <c r="N14" s="160" t="n">
        <v>2770183142.44942</v>
      </c>
      <c r="O14" s="160" t="n">
        <v>2713497560.6763</v>
      </c>
      <c r="P14" s="143"/>
    </row>
    <row r="15" customFormat="false" ht="11.25" hidden="false" customHeight="true" outlineLevel="0" collapsed="false">
      <c r="B15" s="222" t="n">
        <v>44197</v>
      </c>
      <c r="C15" s="223" t="n">
        <v>44378</v>
      </c>
      <c r="D15" s="160" t="n">
        <v>6</v>
      </c>
      <c r="E15" s="224" t="n">
        <v>181</v>
      </c>
      <c r="F15" s="225" t="n">
        <v>2250000000</v>
      </c>
      <c r="G15" s="225"/>
      <c r="H15" s="225"/>
      <c r="I15" s="160" t="n">
        <v>2806916006.01929</v>
      </c>
      <c r="J15" s="160"/>
      <c r="K15" s="160"/>
      <c r="L15" s="160"/>
      <c r="M15" s="160" t="n">
        <v>2779233256.59652</v>
      </c>
      <c r="N15" s="160" t="n">
        <v>2738217409.42883</v>
      </c>
      <c r="O15" s="160" t="n">
        <v>2671191131.71935</v>
      </c>
      <c r="P15" s="143"/>
    </row>
    <row r="16" customFormat="false" ht="11.25" hidden="false" customHeight="true" outlineLevel="0" collapsed="false">
      <c r="B16" s="222" t="n">
        <v>44197</v>
      </c>
      <c r="C16" s="223" t="n">
        <v>44409</v>
      </c>
      <c r="D16" s="160" t="n">
        <v>7</v>
      </c>
      <c r="E16" s="224" t="n">
        <v>212</v>
      </c>
      <c r="F16" s="225" t="n">
        <v>2250000000</v>
      </c>
      <c r="G16" s="225"/>
      <c r="H16" s="225"/>
      <c r="I16" s="160" t="n">
        <v>2785751732.34954</v>
      </c>
      <c r="J16" s="160"/>
      <c r="K16" s="160"/>
      <c r="L16" s="160"/>
      <c r="M16" s="160" t="n">
        <v>2753599468.9922</v>
      </c>
      <c r="N16" s="160" t="n">
        <v>2706062304.03549</v>
      </c>
      <c r="O16" s="160" t="n">
        <v>2628642031.71799</v>
      </c>
      <c r="P16" s="143"/>
    </row>
    <row r="17" customFormat="false" ht="11.25" hidden="false" customHeight="true" outlineLevel="0" collapsed="false">
      <c r="B17" s="222" t="n">
        <v>44197</v>
      </c>
      <c r="C17" s="223" t="n">
        <v>44440</v>
      </c>
      <c r="D17" s="160" t="n">
        <v>8</v>
      </c>
      <c r="E17" s="224" t="n">
        <v>243</v>
      </c>
      <c r="F17" s="225" t="n">
        <v>2250000000</v>
      </c>
      <c r="G17" s="225"/>
      <c r="H17" s="225"/>
      <c r="I17" s="160" t="n">
        <v>2764575704.8526</v>
      </c>
      <c r="J17" s="160"/>
      <c r="K17" s="160"/>
      <c r="L17" s="160"/>
      <c r="M17" s="160" t="n">
        <v>2728033041.59771</v>
      </c>
      <c r="N17" s="160" t="n">
        <v>2674119071.21236</v>
      </c>
      <c r="O17" s="160" t="n">
        <v>2586610387.4126</v>
      </c>
      <c r="P17" s="143"/>
    </row>
    <row r="18" customFormat="false" ht="11.25" hidden="false" customHeight="true" outlineLevel="0" collapsed="false">
      <c r="B18" s="222" t="n">
        <v>44197</v>
      </c>
      <c r="C18" s="223" t="n">
        <v>44470</v>
      </c>
      <c r="D18" s="160" t="n">
        <v>9</v>
      </c>
      <c r="E18" s="224" t="n">
        <v>273</v>
      </c>
      <c r="F18" s="225" t="n">
        <v>2250000000</v>
      </c>
      <c r="G18" s="225"/>
      <c r="H18" s="225"/>
      <c r="I18" s="160" t="n">
        <v>2744164859.93538</v>
      </c>
      <c r="J18" s="160"/>
      <c r="K18" s="160"/>
      <c r="L18" s="160"/>
      <c r="M18" s="160" t="n">
        <v>2703447238.42901</v>
      </c>
      <c r="N18" s="160" t="n">
        <v>2643496748.73006</v>
      </c>
      <c r="O18" s="160" t="n">
        <v>2546508558.05566</v>
      </c>
      <c r="P18" s="143"/>
    </row>
    <row r="19" customFormat="false" ht="11.25" hidden="false" customHeight="true" outlineLevel="0" collapsed="false">
      <c r="B19" s="222" t="n">
        <v>44197</v>
      </c>
      <c r="C19" s="223" t="n">
        <v>44501</v>
      </c>
      <c r="D19" s="160" t="n">
        <v>10</v>
      </c>
      <c r="E19" s="224" t="n">
        <v>304</v>
      </c>
      <c r="F19" s="225" t="n">
        <v>2250000000</v>
      </c>
      <c r="G19" s="225"/>
      <c r="H19" s="225"/>
      <c r="I19" s="160" t="n">
        <v>2724149681.3554</v>
      </c>
      <c r="J19" s="160"/>
      <c r="K19" s="160"/>
      <c r="L19" s="160"/>
      <c r="M19" s="160" t="n">
        <v>2679177239.847</v>
      </c>
      <c r="N19" s="160" t="n">
        <v>2613102349.82566</v>
      </c>
      <c r="O19" s="160" t="n">
        <v>2506567472.11076</v>
      </c>
      <c r="P19" s="143"/>
    </row>
    <row r="20" customFormat="false" ht="11.25" hidden="false" customHeight="true" outlineLevel="0" collapsed="false">
      <c r="B20" s="222" t="n">
        <v>44197</v>
      </c>
      <c r="C20" s="223" t="n">
        <v>44531</v>
      </c>
      <c r="D20" s="160" t="n">
        <v>11</v>
      </c>
      <c r="E20" s="224" t="n">
        <v>334</v>
      </c>
      <c r="F20" s="225" t="n">
        <v>2250000000</v>
      </c>
      <c r="G20" s="225"/>
      <c r="H20" s="225"/>
      <c r="I20" s="160" t="n">
        <v>2704160488.83328</v>
      </c>
      <c r="J20" s="160"/>
      <c r="K20" s="160"/>
      <c r="L20" s="160"/>
      <c r="M20" s="160" t="n">
        <v>2655152693.72513</v>
      </c>
      <c r="N20" s="160" t="n">
        <v>2583296433.68459</v>
      </c>
      <c r="O20" s="160" t="n">
        <v>2467819018.69176</v>
      </c>
      <c r="P20" s="143"/>
    </row>
    <row r="21" customFormat="false" ht="11.25" hidden="false" customHeight="true" outlineLevel="0" collapsed="false">
      <c r="B21" s="222" t="n">
        <v>44197</v>
      </c>
      <c r="C21" s="223" t="n">
        <v>44562</v>
      </c>
      <c r="D21" s="160" t="n">
        <v>12</v>
      </c>
      <c r="E21" s="224" t="n">
        <v>365</v>
      </c>
      <c r="F21" s="225" t="n">
        <v>2250000000</v>
      </c>
      <c r="G21" s="225"/>
      <c r="H21" s="225"/>
      <c r="I21" s="160" t="n">
        <v>2682912557.9937</v>
      </c>
      <c r="J21" s="160"/>
      <c r="K21" s="160"/>
      <c r="L21" s="160"/>
      <c r="M21" s="160" t="n">
        <v>2629821890.93714</v>
      </c>
      <c r="N21" s="160" t="n">
        <v>2552143980.62783</v>
      </c>
      <c r="O21" s="160" t="n">
        <v>2427732620.22842</v>
      </c>
      <c r="P21" s="143"/>
    </row>
    <row r="22" customFormat="false" ht="11.25" hidden="false" customHeight="true" outlineLevel="0" collapsed="false">
      <c r="B22" s="222" t="n">
        <v>44197</v>
      </c>
      <c r="C22" s="223" t="n">
        <v>44593</v>
      </c>
      <c r="D22" s="160" t="n">
        <v>13</v>
      </c>
      <c r="E22" s="224" t="n">
        <v>396</v>
      </c>
      <c r="F22" s="225" t="n">
        <v>2250000000</v>
      </c>
      <c r="G22" s="225"/>
      <c r="H22" s="225"/>
      <c r="I22" s="160" t="n">
        <v>2661832727.53714</v>
      </c>
      <c r="J22" s="160"/>
      <c r="K22" s="160"/>
      <c r="L22" s="160"/>
      <c r="M22" s="160" t="n">
        <v>2604733870.46015</v>
      </c>
      <c r="N22" s="160" t="n">
        <v>2521368285.24057</v>
      </c>
      <c r="O22" s="160" t="n">
        <v>2388298398.55518</v>
      </c>
      <c r="P22" s="143"/>
    </row>
    <row r="23" customFormat="false" ht="11.25" hidden="false" customHeight="true" outlineLevel="0" collapsed="false">
      <c r="B23" s="222" t="n">
        <v>44197</v>
      </c>
      <c r="C23" s="223" t="n">
        <v>44621</v>
      </c>
      <c r="D23" s="160" t="n">
        <v>14</v>
      </c>
      <c r="E23" s="224" t="n">
        <v>424</v>
      </c>
      <c r="F23" s="225" t="n">
        <v>2250000000</v>
      </c>
      <c r="G23" s="225"/>
      <c r="H23" s="225"/>
      <c r="I23" s="160" t="n">
        <v>2640691449.40929</v>
      </c>
      <c r="J23" s="160"/>
      <c r="K23" s="160"/>
      <c r="L23" s="160"/>
      <c r="M23" s="160" t="n">
        <v>2580087169.97793</v>
      </c>
      <c r="N23" s="160" t="n">
        <v>2491772701.98078</v>
      </c>
      <c r="O23" s="160" t="n">
        <v>2351233368.39417</v>
      </c>
      <c r="P23" s="143"/>
    </row>
    <row r="24" customFormat="false" ht="11.25" hidden="false" customHeight="true" outlineLevel="0" collapsed="false">
      <c r="B24" s="222" t="n">
        <v>44197</v>
      </c>
      <c r="C24" s="223" t="n">
        <v>44652</v>
      </c>
      <c r="D24" s="160" t="n">
        <v>15</v>
      </c>
      <c r="E24" s="224" t="n">
        <v>455</v>
      </c>
      <c r="F24" s="225" t="n">
        <v>2250000000</v>
      </c>
      <c r="G24" s="225"/>
      <c r="H24" s="225"/>
      <c r="I24" s="160" t="n">
        <v>2620754853.968</v>
      </c>
      <c r="J24" s="160"/>
      <c r="K24" s="160"/>
      <c r="L24" s="160"/>
      <c r="M24" s="160" t="n">
        <v>2556265141.63679</v>
      </c>
      <c r="N24" s="160" t="n">
        <v>2462487503.74588</v>
      </c>
      <c r="O24" s="160" t="n">
        <v>2313758182.91205</v>
      </c>
      <c r="P24" s="143"/>
    </row>
    <row r="25" customFormat="false" ht="11.25" hidden="false" customHeight="true" outlineLevel="0" collapsed="false">
      <c r="B25" s="222" t="n">
        <v>44197</v>
      </c>
      <c r="C25" s="223" t="n">
        <v>44682</v>
      </c>
      <c r="D25" s="160" t="n">
        <v>16</v>
      </c>
      <c r="E25" s="224" t="n">
        <v>485</v>
      </c>
      <c r="F25" s="225" t="n">
        <v>2250000000</v>
      </c>
      <c r="G25" s="225"/>
      <c r="H25" s="225"/>
      <c r="I25" s="160" t="n">
        <v>2599914600.58379</v>
      </c>
      <c r="J25" s="160"/>
      <c r="K25" s="160"/>
      <c r="L25" s="160"/>
      <c r="M25" s="160" t="n">
        <v>2531775205.14358</v>
      </c>
      <c r="N25" s="160" t="n">
        <v>2432893214.10389</v>
      </c>
      <c r="O25" s="160" t="n">
        <v>2276580769.12879</v>
      </c>
      <c r="P25" s="143"/>
    </row>
    <row r="26" customFormat="false" ht="11.25" hidden="false" customHeight="true" outlineLevel="0" collapsed="false">
      <c r="B26" s="222" t="n">
        <v>44197</v>
      </c>
      <c r="C26" s="223" t="n">
        <v>44713</v>
      </c>
      <c r="D26" s="160" t="n">
        <v>17</v>
      </c>
      <c r="E26" s="224" t="n">
        <v>516</v>
      </c>
      <c r="F26" s="225" t="n">
        <v>2250000000</v>
      </c>
      <c r="G26" s="225"/>
      <c r="H26" s="225"/>
      <c r="I26" s="160" t="n">
        <v>2579245800.71404</v>
      </c>
      <c r="J26" s="160"/>
      <c r="K26" s="160"/>
      <c r="L26" s="160"/>
      <c r="M26" s="160" t="n">
        <v>2507388158.76363</v>
      </c>
      <c r="N26" s="160" t="n">
        <v>2403330888.44073</v>
      </c>
      <c r="O26" s="160" t="n">
        <v>2239392418.90362</v>
      </c>
      <c r="P26" s="143"/>
    </row>
    <row r="27" customFormat="false" ht="11.25" hidden="false" customHeight="true" outlineLevel="0" collapsed="false">
      <c r="B27" s="222" t="n">
        <v>44197</v>
      </c>
      <c r="C27" s="223" t="n">
        <v>44743</v>
      </c>
      <c r="D27" s="160" t="n">
        <v>18</v>
      </c>
      <c r="E27" s="224" t="n">
        <v>546</v>
      </c>
      <c r="F27" s="225" t="n">
        <v>2250000000</v>
      </c>
      <c r="G27" s="225"/>
      <c r="H27" s="225"/>
      <c r="I27" s="160" t="n">
        <v>2559074452.17786</v>
      </c>
      <c r="J27" s="160"/>
      <c r="K27" s="160"/>
      <c r="L27" s="160"/>
      <c r="M27" s="160" t="n">
        <v>2483695325.68333</v>
      </c>
      <c r="N27" s="160" t="n">
        <v>2374761967.24007</v>
      </c>
      <c r="O27" s="160" t="n">
        <v>2203701685.40574</v>
      </c>
      <c r="P27" s="143"/>
    </row>
    <row r="28" customFormat="false" ht="11.25" hidden="false" customHeight="true" outlineLevel="0" collapsed="false">
      <c r="B28" s="222" t="n">
        <v>44197</v>
      </c>
      <c r="C28" s="223" t="n">
        <v>44774</v>
      </c>
      <c r="D28" s="160" t="n">
        <v>19</v>
      </c>
      <c r="E28" s="224" t="n">
        <v>577</v>
      </c>
      <c r="F28" s="225" t="n">
        <v>2250000000</v>
      </c>
      <c r="G28" s="225"/>
      <c r="H28" s="225"/>
      <c r="I28" s="160" t="n">
        <v>2538252638.07433</v>
      </c>
      <c r="J28" s="160"/>
      <c r="K28" s="160"/>
      <c r="L28" s="160"/>
      <c r="M28" s="160" t="n">
        <v>2459308575.07084</v>
      </c>
      <c r="N28" s="160" t="n">
        <v>2345464596.52307</v>
      </c>
      <c r="O28" s="160" t="n">
        <v>2167295954.71286</v>
      </c>
      <c r="P28" s="143"/>
    </row>
    <row r="29" customFormat="false" ht="11.25" hidden="false" customHeight="true" outlineLevel="0" collapsed="false">
      <c r="B29" s="222" t="n">
        <v>44197</v>
      </c>
      <c r="C29" s="223" t="n">
        <v>44805</v>
      </c>
      <c r="D29" s="160" t="n">
        <v>20</v>
      </c>
      <c r="E29" s="224" t="n">
        <v>608</v>
      </c>
      <c r="F29" s="225" t="n">
        <v>2250000000</v>
      </c>
      <c r="G29" s="225"/>
      <c r="H29" s="225"/>
      <c r="I29" s="160" t="n">
        <v>2518132748.19815</v>
      </c>
      <c r="J29" s="160"/>
      <c r="K29" s="160"/>
      <c r="L29" s="160"/>
      <c r="M29" s="160" t="n">
        <v>2435676342.83846</v>
      </c>
      <c r="N29" s="160" t="n">
        <v>2317018645.44323</v>
      </c>
      <c r="O29" s="160" t="n">
        <v>2131942497.09993</v>
      </c>
      <c r="P29" s="143"/>
    </row>
    <row r="30" customFormat="false" ht="11.25" hidden="false" customHeight="true" outlineLevel="0" collapsed="false">
      <c r="B30" s="222" t="n">
        <v>44197</v>
      </c>
      <c r="C30" s="223" t="n">
        <v>44835</v>
      </c>
      <c r="D30" s="160" t="n">
        <v>21</v>
      </c>
      <c r="E30" s="224" t="n">
        <v>638</v>
      </c>
      <c r="F30" s="225" t="n">
        <v>2250000000</v>
      </c>
      <c r="G30" s="225"/>
      <c r="H30" s="225"/>
      <c r="I30" s="160" t="n">
        <v>2497572771.1374</v>
      </c>
      <c r="J30" s="160"/>
      <c r="K30" s="160"/>
      <c r="L30" s="160"/>
      <c r="M30" s="160" t="n">
        <v>2411824309.80041</v>
      </c>
      <c r="N30" s="160" t="n">
        <v>2288681643.2106</v>
      </c>
      <c r="O30" s="160" t="n">
        <v>2097236597.96952</v>
      </c>
      <c r="P30" s="143"/>
    </row>
    <row r="31" customFormat="false" ht="11.25" hidden="false" customHeight="true" outlineLevel="0" collapsed="false">
      <c r="B31" s="222" t="n">
        <v>44197</v>
      </c>
      <c r="C31" s="223" t="n">
        <v>44866</v>
      </c>
      <c r="D31" s="160" t="n">
        <v>22</v>
      </c>
      <c r="E31" s="224" t="n">
        <v>669</v>
      </c>
      <c r="F31" s="225" t="n">
        <v>2250000000</v>
      </c>
      <c r="G31" s="225"/>
      <c r="H31" s="225"/>
      <c r="I31" s="160" t="n">
        <v>2477200010.83575</v>
      </c>
      <c r="J31" s="160"/>
      <c r="K31" s="160"/>
      <c r="L31" s="160"/>
      <c r="M31" s="160" t="n">
        <v>2388093736.60794</v>
      </c>
      <c r="N31" s="160" t="n">
        <v>2260399384.93502</v>
      </c>
      <c r="O31" s="160" t="n">
        <v>2062546941.90306</v>
      </c>
      <c r="P31" s="143"/>
    </row>
    <row r="32" customFormat="false" ht="11.25" hidden="false" customHeight="true" outlineLevel="0" collapsed="false">
      <c r="B32" s="222" t="n">
        <v>44197</v>
      </c>
      <c r="C32" s="223" t="n">
        <v>44896</v>
      </c>
      <c r="D32" s="160" t="n">
        <v>23</v>
      </c>
      <c r="E32" s="224" t="n">
        <v>699</v>
      </c>
      <c r="F32" s="225" t="n">
        <v>2250000000</v>
      </c>
      <c r="G32" s="225"/>
      <c r="H32" s="225"/>
      <c r="I32" s="160" t="n">
        <v>2456314604.59561</v>
      </c>
      <c r="J32" s="160"/>
      <c r="K32" s="160"/>
      <c r="L32" s="160"/>
      <c r="M32" s="160" t="n">
        <v>2364072805.02141</v>
      </c>
      <c r="N32" s="160" t="n">
        <v>2232155394.59108</v>
      </c>
      <c r="O32" s="160" t="n">
        <v>2028426005.79195</v>
      </c>
      <c r="P32" s="143"/>
    </row>
    <row r="33" customFormat="false" ht="11.25" hidden="false" customHeight="true" outlineLevel="0" collapsed="false">
      <c r="B33" s="222" t="n">
        <v>44197</v>
      </c>
      <c r="C33" s="223" t="n">
        <v>44927</v>
      </c>
      <c r="D33" s="160" t="n">
        <v>24</v>
      </c>
      <c r="E33" s="224" t="n">
        <v>730</v>
      </c>
      <c r="F33" s="225" t="n">
        <v>2250000000</v>
      </c>
      <c r="G33" s="225"/>
      <c r="H33" s="225"/>
      <c r="I33" s="160" t="n">
        <v>2435326215.65484</v>
      </c>
      <c r="J33" s="160"/>
      <c r="K33" s="160"/>
      <c r="L33" s="160"/>
      <c r="M33" s="160" t="n">
        <v>2339897210.12259</v>
      </c>
      <c r="N33" s="160" t="n">
        <v>2203710041.97378</v>
      </c>
      <c r="O33" s="160" t="n">
        <v>1994094863.34911</v>
      </c>
      <c r="P33" s="143"/>
    </row>
    <row r="34" customFormat="false" ht="11.25" hidden="false" customHeight="true" outlineLevel="0" collapsed="false">
      <c r="B34" s="222" t="n">
        <v>44197</v>
      </c>
      <c r="C34" s="223" t="n">
        <v>44958</v>
      </c>
      <c r="D34" s="160" t="n">
        <v>25</v>
      </c>
      <c r="E34" s="224" t="n">
        <v>761</v>
      </c>
      <c r="F34" s="225" t="n">
        <v>2250000000</v>
      </c>
      <c r="G34" s="225"/>
      <c r="H34" s="225"/>
      <c r="I34" s="160" t="n">
        <v>2414515831.98859</v>
      </c>
      <c r="J34" s="160"/>
      <c r="K34" s="160"/>
      <c r="L34" s="160"/>
      <c r="M34" s="160" t="n">
        <v>2315967561.77296</v>
      </c>
      <c r="N34" s="160" t="n">
        <v>2175625979.61086</v>
      </c>
      <c r="O34" s="160" t="n">
        <v>1960343693.36461</v>
      </c>
      <c r="P34" s="143"/>
    </row>
    <row r="35" customFormat="false" ht="11.25" hidden="false" customHeight="true" outlineLevel="0" collapsed="false">
      <c r="B35" s="222" t="n">
        <v>44197</v>
      </c>
      <c r="C35" s="223" t="n">
        <v>44986</v>
      </c>
      <c r="D35" s="160" t="n">
        <v>26</v>
      </c>
      <c r="E35" s="224" t="n">
        <v>789</v>
      </c>
      <c r="F35" s="225" t="n">
        <v>2250000000</v>
      </c>
      <c r="G35" s="225"/>
      <c r="H35" s="225"/>
      <c r="I35" s="160" t="n">
        <v>2394212446.56147</v>
      </c>
      <c r="J35" s="160"/>
      <c r="K35" s="160"/>
      <c r="L35" s="160"/>
      <c r="M35" s="160" t="n">
        <v>2292974484.25907</v>
      </c>
      <c r="N35" s="160" t="n">
        <v>2149077622.86387</v>
      </c>
      <c r="O35" s="160" t="n">
        <v>1929012744.92227</v>
      </c>
      <c r="P35" s="143"/>
    </row>
    <row r="36" customFormat="false" ht="11.25" hidden="false" customHeight="true" outlineLevel="0" collapsed="false">
      <c r="B36" s="222" t="n">
        <v>44197</v>
      </c>
      <c r="C36" s="223" t="n">
        <v>45017</v>
      </c>
      <c r="D36" s="160" t="n">
        <v>27</v>
      </c>
      <c r="E36" s="224" t="n">
        <v>820</v>
      </c>
      <c r="F36" s="225" t="n">
        <v>2250000000</v>
      </c>
      <c r="G36" s="225"/>
      <c r="H36" s="225"/>
      <c r="I36" s="160" t="n">
        <v>2374445666.95101</v>
      </c>
      <c r="J36" s="160"/>
      <c r="K36" s="160"/>
      <c r="L36" s="160"/>
      <c r="M36" s="160" t="n">
        <v>2270186585.98671</v>
      </c>
      <c r="N36" s="160" t="n">
        <v>2122308562.22237</v>
      </c>
      <c r="O36" s="160" t="n">
        <v>1896916178.83971</v>
      </c>
      <c r="P36" s="143"/>
    </row>
    <row r="37" customFormat="false" ht="11.25" hidden="false" customHeight="true" outlineLevel="0" collapsed="false">
      <c r="B37" s="222" t="n">
        <v>44197</v>
      </c>
      <c r="C37" s="223" t="n">
        <v>45047</v>
      </c>
      <c r="D37" s="160" t="n">
        <v>28</v>
      </c>
      <c r="E37" s="224" t="n">
        <v>850</v>
      </c>
      <c r="F37" s="225" t="n">
        <v>2250000000</v>
      </c>
      <c r="G37" s="225"/>
      <c r="H37" s="225"/>
      <c r="I37" s="160" t="n">
        <v>2353658165.96899</v>
      </c>
      <c r="J37" s="160"/>
      <c r="K37" s="160"/>
      <c r="L37" s="160"/>
      <c r="M37" s="160" t="n">
        <v>2246618162.11125</v>
      </c>
      <c r="N37" s="160" t="n">
        <v>2095106024.98984</v>
      </c>
      <c r="O37" s="160" t="n">
        <v>1864926429.24201</v>
      </c>
      <c r="P37" s="143"/>
    </row>
    <row r="38" customFormat="false" ht="11.25" hidden="false" customHeight="true" outlineLevel="0" collapsed="false">
      <c r="B38" s="222" t="n">
        <v>44197</v>
      </c>
      <c r="C38" s="223" t="n">
        <v>45078</v>
      </c>
      <c r="D38" s="160" t="n">
        <v>29</v>
      </c>
      <c r="E38" s="224" t="n">
        <v>881</v>
      </c>
      <c r="F38" s="225" t="n">
        <v>2250000000</v>
      </c>
      <c r="G38" s="225"/>
      <c r="H38" s="225"/>
      <c r="I38" s="160" t="n">
        <v>2332642680.51832</v>
      </c>
      <c r="J38" s="160"/>
      <c r="K38" s="160"/>
      <c r="L38" s="160"/>
      <c r="M38" s="160" t="n">
        <v>2222782014.07077</v>
      </c>
      <c r="N38" s="160" t="n">
        <v>2067605635.17504</v>
      </c>
      <c r="O38" s="160" t="n">
        <v>1832652082.25671</v>
      </c>
      <c r="P38" s="143"/>
    </row>
    <row r="39" customFormat="false" ht="11.25" hidden="false" customHeight="true" outlineLevel="0" collapsed="false">
      <c r="B39" s="222" t="n">
        <v>44197</v>
      </c>
      <c r="C39" s="223" t="n">
        <v>45108</v>
      </c>
      <c r="D39" s="160" t="n">
        <v>30</v>
      </c>
      <c r="E39" s="224" t="n">
        <v>911</v>
      </c>
      <c r="F39" s="225" t="n">
        <v>2250000000</v>
      </c>
      <c r="G39" s="225"/>
      <c r="H39" s="225"/>
      <c r="I39" s="160" t="n">
        <v>2311650887.41005</v>
      </c>
      <c r="J39" s="160"/>
      <c r="K39" s="160"/>
      <c r="L39" s="160"/>
      <c r="M39" s="160" t="n">
        <v>2199163216.82556</v>
      </c>
      <c r="N39" s="160" t="n">
        <v>2040600850.70262</v>
      </c>
      <c r="O39" s="160" t="n">
        <v>1801301722.53575</v>
      </c>
      <c r="P39" s="143"/>
    </row>
    <row r="40" customFormat="false" ht="11.25" hidden="false" customHeight="true" outlineLevel="0" collapsed="false">
      <c r="B40" s="222" t="n">
        <v>44197</v>
      </c>
      <c r="C40" s="223" t="n">
        <v>45139</v>
      </c>
      <c r="D40" s="160" t="n">
        <v>31</v>
      </c>
      <c r="E40" s="224" t="n">
        <v>942</v>
      </c>
      <c r="F40" s="225" t="n">
        <v>2250000000</v>
      </c>
      <c r="G40" s="225"/>
      <c r="H40" s="225"/>
      <c r="I40" s="160" t="n">
        <v>2290448320.00421</v>
      </c>
      <c r="J40" s="160"/>
      <c r="K40" s="160"/>
      <c r="L40" s="160"/>
      <c r="M40" s="160" t="n">
        <v>2175296659.1209</v>
      </c>
      <c r="N40" s="160" t="n">
        <v>2013321754.36135</v>
      </c>
      <c r="O40" s="160" t="n">
        <v>1769694115.22574</v>
      </c>
      <c r="P40" s="143"/>
    </row>
    <row r="41" customFormat="false" ht="11.25" hidden="false" customHeight="true" outlineLevel="0" collapsed="false">
      <c r="B41" s="222" t="n">
        <v>44197</v>
      </c>
      <c r="C41" s="223" t="n">
        <v>45170</v>
      </c>
      <c r="D41" s="160" t="n">
        <v>32</v>
      </c>
      <c r="E41" s="224" t="n">
        <v>973</v>
      </c>
      <c r="F41" s="225" t="n">
        <v>2250000000</v>
      </c>
      <c r="G41" s="225"/>
      <c r="H41" s="225"/>
      <c r="I41" s="160" t="n">
        <v>2270069107.41754</v>
      </c>
      <c r="J41" s="160"/>
      <c r="K41" s="160"/>
      <c r="L41" s="160"/>
      <c r="M41" s="160" t="n">
        <v>2152285368.67003</v>
      </c>
      <c r="N41" s="160" t="n">
        <v>1986957782.32362</v>
      </c>
      <c r="O41" s="160" t="n">
        <v>1739122923.83867</v>
      </c>
      <c r="P41" s="143"/>
    </row>
    <row r="42" customFormat="false" ht="11.25" hidden="false" customHeight="true" outlineLevel="0" collapsed="false">
      <c r="B42" s="222" t="n">
        <v>44197</v>
      </c>
      <c r="C42" s="223" t="n">
        <v>45200</v>
      </c>
      <c r="D42" s="160" t="n">
        <v>33</v>
      </c>
      <c r="E42" s="224" t="n">
        <v>1003</v>
      </c>
      <c r="F42" s="225" t="n">
        <v>1750000000</v>
      </c>
      <c r="G42" s="225"/>
      <c r="H42" s="225"/>
      <c r="I42" s="160" t="n">
        <v>2248816423.42966</v>
      </c>
      <c r="J42" s="160"/>
      <c r="K42" s="160"/>
      <c r="L42" s="160"/>
      <c r="M42" s="160" t="n">
        <v>2128635689.78649</v>
      </c>
      <c r="N42" s="160" t="n">
        <v>1960288052.59792</v>
      </c>
      <c r="O42" s="160" t="n">
        <v>1708746415.62795</v>
      </c>
      <c r="P42" s="143"/>
    </row>
    <row r="43" customFormat="false" ht="11.25" hidden="false" customHeight="true" outlineLevel="0" collapsed="false">
      <c r="B43" s="222" t="n">
        <v>44197</v>
      </c>
      <c r="C43" s="223" t="n">
        <v>45231</v>
      </c>
      <c r="D43" s="160" t="n">
        <v>34</v>
      </c>
      <c r="E43" s="224" t="n">
        <v>1034</v>
      </c>
      <c r="F43" s="225" t="n">
        <v>1750000000</v>
      </c>
      <c r="G43" s="225"/>
      <c r="H43" s="225"/>
      <c r="I43" s="160" t="n">
        <v>2229191450.78311</v>
      </c>
      <c r="J43" s="160"/>
      <c r="K43" s="160"/>
      <c r="L43" s="160"/>
      <c r="M43" s="160" t="n">
        <v>2106480693.36737</v>
      </c>
      <c r="N43" s="160" t="n">
        <v>1934951703.35785</v>
      </c>
      <c r="O43" s="160" t="n">
        <v>1679517264.74535</v>
      </c>
      <c r="P43" s="143"/>
    </row>
    <row r="44" customFormat="false" ht="11.25" hidden="false" customHeight="true" outlineLevel="0" collapsed="false">
      <c r="B44" s="222" t="n">
        <v>44197</v>
      </c>
      <c r="C44" s="223" t="n">
        <v>45261</v>
      </c>
      <c r="D44" s="160" t="n">
        <v>35</v>
      </c>
      <c r="E44" s="224" t="n">
        <v>1064</v>
      </c>
      <c r="F44" s="225" t="n">
        <v>1750000000</v>
      </c>
      <c r="G44" s="225"/>
      <c r="H44" s="225"/>
      <c r="I44" s="160" t="n">
        <v>2209010568.87796</v>
      </c>
      <c r="J44" s="160"/>
      <c r="K44" s="160"/>
      <c r="L44" s="160"/>
      <c r="M44" s="160" t="n">
        <v>2083984422.32009</v>
      </c>
      <c r="N44" s="160" t="n">
        <v>1909575711.21031</v>
      </c>
      <c r="O44" s="160" t="n">
        <v>1650696797.12931</v>
      </c>
      <c r="P44" s="143"/>
    </row>
    <row r="45" customFormat="false" ht="11.25" hidden="false" customHeight="true" outlineLevel="0" collapsed="false">
      <c r="B45" s="222" t="n">
        <v>44197</v>
      </c>
      <c r="C45" s="223" t="n">
        <v>45292</v>
      </c>
      <c r="D45" s="160" t="n">
        <v>36</v>
      </c>
      <c r="E45" s="224" t="n">
        <v>1095</v>
      </c>
      <c r="F45" s="225" t="n">
        <v>1750000000</v>
      </c>
      <c r="G45" s="225"/>
      <c r="H45" s="225"/>
      <c r="I45" s="160" t="n">
        <v>2188094743.82023</v>
      </c>
      <c r="J45" s="160"/>
      <c r="K45" s="160"/>
      <c r="L45" s="160"/>
      <c r="M45" s="160" t="n">
        <v>2060751271.66861</v>
      </c>
      <c r="N45" s="160" t="n">
        <v>1883484641.2323</v>
      </c>
      <c r="O45" s="160" t="n">
        <v>1621246790.25442</v>
      </c>
      <c r="P45" s="143"/>
    </row>
    <row r="46" customFormat="false" ht="11.25" hidden="false" customHeight="true" outlineLevel="0" collapsed="false">
      <c r="B46" s="222" t="n">
        <v>44197</v>
      </c>
      <c r="C46" s="223" t="n">
        <v>45323</v>
      </c>
      <c r="D46" s="160" t="n">
        <v>37</v>
      </c>
      <c r="E46" s="224" t="n">
        <v>1126</v>
      </c>
      <c r="F46" s="225" t="n">
        <v>1750000000</v>
      </c>
      <c r="G46" s="225"/>
      <c r="H46" s="225"/>
      <c r="I46" s="160" t="n">
        <v>2167375797.51881</v>
      </c>
      <c r="J46" s="160"/>
      <c r="K46" s="160"/>
      <c r="L46" s="160"/>
      <c r="M46" s="160" t="n">
        <v>2037776042.62658</v>
      </c>
      <c r="N46" s="160" t="n">
        <v>1857749065.80773</v>
      </c>
      <c r="O46" s="160" t="n">
        <v>1592321346.71852</v>
      </c>
      <c r="P46" s="143"/>
    </row>
    <row r="47" customFormat="false" ht="11.25" hidden="false" customHeight="true" outlineLevel="0" collapsed="false">
      <c r="B47" s="222" t="n">
        <v>44197</v>
      </c>
      <c r="C47" s="223" t="n">
        <v>45352</v>
      </c>
      <c r="D47" s="160" t="n">
        <v>38</v>
      </c>
      <c r="E47" s="224" t="n">
        <v>1155</v>
      </c>
      <c r="F47" s="225" t="n">
        <v>1750000000</v>
      </c>
      <c r="G47" s="225"/>
      <c r="H47" s="225"/>
      <c r="I47" s="160" t="n">
        <v>2147083383.87158</v>
      </c>
      <c r="J47" s="160"/>
      <c r="K47" s="160"/>
      <c r="L47" s="160"/>
      <c r="M47" s="160" t="n">
        <v>2015493887.34687</v>
      </c>
      <c r="N47" s="160" t="n">
        <v>1833063570.69347</v>
      </c>
      <c r="O47" s="160" t="n">
        <v>1564936570.77292</v>
      </c>
      <c r="P47" s="143"/>
    </row>
    <row r="48" customFormat="false" ht="11.25" hidden="false" customHeight="true" outlineLevel="0" collapsed="false">
      <c r="B48" s="222" t="n">
        <v>44197</v>
      </c>
      <c r="C48" s="223" t="n">
        <v>45383</v>
      </c>
      <c r="D48" s="160" t="n">
        <v>39</v>
      </c>
      <c r="E48" s="224" t="n">
        <v>1186</v>
      </c>
      <c r="F48" s="225" t="n">
        <v>1750000000</v>
      </c>
      <c r="G48" s="225"/>
      <c r="H48" s="225"/>
      <c r="I48" s="160" t="n">
        <v>2126930499.01626</v>
      </c>
      <c r="J48" s="160"/>
      <c r="K48" s="160"/>
      <c r="L48" s="160"/>
      <c r="M48" s="160" t="n">
        <v>1993189782.72653</v>
      </c>
      <c r="N48" s="160" t="n">
        <v>1808168030.43283</v>
      </c>
      <c r="O48" s="160" t="n">
        <v>1537144229.33806</v>
      </c>
      <c r="P48" s="143"/>
    </row>
    <row r="49" customFormat="false" ht="11.25" hidden="false" customHeight="true" outlineLevel="0" collapsed="false">
      <c r="B49" s="222" t="n">
        <v>44197</v>
      </c>
      <c r="C49" s="223" t="n">
        <v>45413</v>
      </c>
      <c r="D49" s="160" t="n">
        <v>40</v>
      </c>
      <c r="E49" s="224" t="n">
        <v>1216</v>
      </c>
      <c r="F49" s="225" t="n">
        <v>1750000000</v>
      </c>
      <c r="G49" s="225"/>
      <c r="H49" s="225"/>
      <c r="I49" s="160" t="n">
        <v>2106686998.34208</v>
      </c>
      <c r="J49" s="160"/>
      <c r="K49" s="160"/>
      <c r="L49" s="160"/>
      <c r="M49" s="160" t="n">
        <v>1970978690.03873</v>
      </c>
      <c r="N49" s="160" t="n">
        <v>1783617932.81517</v>
      </c>
      <c r="O49" s="160" t="n">
        <v>1510058409.53905</v>
      </c>
      <c r="P49" s="143"/>
    </row>
    <row r="50" customFormat="false" ht="11.25" hidden="false" customHeight="true" outlineLevel="0" collapsed="false">
      <c r="B50" s="222" t="n">
        <v>44197</v>
      </c>
      <c r="C50" s="223" t="n">
        <v>45444</v>
      </c>
      <c r="D50" s="160" t="n">
        <v>41</v>
      </c>
      <c r="E50" s="224" t="n">
        <v>1247</v>
      </c>
      <c r="F50" s="225" t="n">
        <v>1750000000</v>
      </c>
      <c r="G50" s="225"/>
      <c r="H50" s="225"/>
      <c r="I50" s="160" t="n">
        <v>2086283699.20268</v>
      </c>
      <c r="J50" s="160"/>
      <c r="K50" s="160"/>
      <c r="L50" s="160"/>
      <c r="M50" s="160" t="n">
        <v>1948579178.73345</v>
      </c>
      <c r="N50" s="160" t="n">
        <v>1758863157.49222</v>
      </c>
      <c r="O50" s="160" t="n">
        <v>1482793206.4243</v>
      </c>
      <c r="P50" s="143"/>
    </row>
    <row r="51" customFormat="false" ht="11.25" hidden="false" customHeight="true" outlineLevel="0" collapsed="false">
      <c r="B51" s="222" t="n">
        <v>44197</v>
      </c>
      <c r="C51" s="223" t="n">
        <v>45474</v>
      </c>
      <c r="D51" s="160" t="n">
        <v>42</v>
      </c>
      <c r="E51" s="224" t="n">
        <v>1277</v>
      </c>
      <c r="F51" s="225" t="n">
        <v>1750000000</v>
      </c>
      <c r="G51" s="225"/>
      <c r="H51" s="225"/>
      <c r="I51" s="160" t="n">
        <v>2064166337.98013</v>
      </c>
      <c r="J51" s="160"/>
      <c r="K51" s="160"/>
      <c r="L51" s="160"/>
      <c r="M51" s="160" t="n">
        <v>1924757163.34634</v>
      </c>
      <c r="N51" s="160" t="n">
        <v>1733084372.60624</v>
      </c>
      <c r="O51" s="160" t="n">
        <v>1455071469.5307</v>
      </c>
      <c r="P51" s="143"/>
    </row>
    <row r="52" customFormat="false" ht="11.25" hidden="false" customHeight="true" outlineLevel="0" collapsed="false">
      <c r="B52" s="222" t="n">
        <v>44197</v>
      </c>
      <c r="C52" s="223" t="n">
        <v>45505</v>
      </c>
      <c r="D52" s="160" t="n">
        <v>43</v>
      </c>
      <c r="E52" s="224" t="n">
        <v>1308</v>
      </c>
      <c r="F52" s="225" t="n">
        <v>1750000000</v>
      </c>
      <c r="G52" s="225"/>
      <c r="H52" s="225"/>
      <c r="I52" s="160" t="n">
        <v>2044361078.96407</v>
      </c>
      <c r="J52" s="160"/>
      <c r="K52" s="160"/>
      <c r="L52" s="160"/>
      <c r="M52" s="160" t="n">
        <v>1903056299.12457</v>
      </c>
      <c r="N52" s="160" t="n">
        <v>1709186645.71695</v>
      </c>
      <c r="O52" s="160" t="n">
        <v>1428929260.95116</v>
      </c>
      <c r="P52" s="143"/>
    </row>
    <row r="53" customFormat="false" ht="11.25" hidden="false" customHeight="true" outlineLevel="0" collapsed="false">
      <c r="B53" s="222" t="n">
        <v>44197</v>
      </c>
      <c r="C53" s="223" t="n">
        <v>45536</v>
      </c>
      <c r="D53" s="160" t="n">
        <v>44</v>
      </c>
      <c r="E53" s="224" t="n">
        <v>1339</v>
      </c>
      <c r="F53" s="225" t="n">
        <v>1250000000</v>
      </c>
      <c r="G53" s="225"/>
      <c r="H53" s="225"/>
      <c r="I53" s="160" t="n">
        <v>2022615357.94527</v>
      </c>
      <c r="J53" s="160"/>
      <c r="K53" s="160"/>
      <c r="L53" s="160"/>
      <c r="M53" s="160" t="n">
        <v>1879620235.59168</v>
      </c>
      <c r="N53" s="160" t="n">
        <v>1683844796.78428</v>
      </c>
      <c r="O53" s="160" t="n">
        <v>1401780187.69145</v>
      </c>
      <c r="P53" s="143"/>
    </row>
    <row r="54" customFormat="false" ht="11.25" hidden="false" customHeight="true" outlineLevel="0" collapsed="false">
      <c r="B54" s="222" t="n">
        <v>44197</v>
      </c>
      <c r="C54" s="223" t="n">
        <v>45566</v>
      </c>
      <c r="D54" s="160" t="n">
        <v>45</v>
      </c>
      <c r="E54" s="224" t="n">
        <v>1369</v>
      </c>
      <c r="F54" s="225" t="n">
        <v>1250000000</v>
      </c>
      <c r="G54" s="225"/>
      <c r="H54" s="225"/>
      <c r="I54" s="160" t="n">
        <v>2002142089.62354</v>
      </c>
      <c r="J54" s="160"/>
      <c r="K54" s="160"/>
      <c r="L54" s="160"/>
      <c r="M54" s="160" t="n">
        <v>1857540396.64089</v>
      </c>
      <c r="N54" s="160" t="n">
        <v>1659969016.48919</v>
      </c>
      <c r="O54" s="160" t="n">
        <v>1376239199.36576</v>
      </c>
      <c r="P54" s="143"/>
    </row>
    <row r="55" customFormat="false" ht="11.25" hidden="false" customHeight="true" outlineLevel="0" collapsed="false">
      <c r="B55" s="222" t="n">
        <v>44197</v>
      </c>
      <c r="C55" s="223" t="n">
        <v>45597</v>
      </c>
      <c r="D55" s="160" t="n">
        <v>46</v>
      </c>
      <c r="E55" s="224" t="n">
        <v>1400</v>
      </c>
      <c r="F55" s="225" t="n">
        <v>1250000000</v>
      </c>
      <c r="G55" s="225"/>
      <c r="H55" s="225"/>
      <c r="I55" s="160" t="n">
        <v>1982732153.64097</v>
      </c>
      <c r="J55" s="160"/>
      <c r="K55" s="160"/>
      <c r="L55" s="160"/>
      <c r="M55" s="160" t="n">
        <v>1836412331.07896</v>
      </c>
      <c r="N55" s="160" t="n">
        <v>1636914545.50486</v>
      </c>
      <c r="O55" s="160" t="n">
        <v>1351377143.19098</v>
      </c>
      <c r="P55" s="143"/>
    </row>
    <row r="56" customFormat="false" ht="11.25" hidden="false" customHeight="true" outlineLevel="0" collapsed="false">
      <c r="B56" s="222" t="n">
        <v>44197</v>
      </c>
      <c r="C56" s="223" t="n">
        <v>45627</v>
      </c>
      <c r="D56" s="160" t="n">
        <v>47</v>
      </c>
      <c r="E56" s="224" t="n">
        <v>1430</v>
      </c>
      <c r="F56" s="225" t="n">
        <v>1250000000</v>
      </c>
      <c r="G56" s="225"/>
      <c r="H56" s="225"/>
      <c r="I56" s="160" t="n">
        <v>1963404226.48418</v>
      </c>
      <c r="J56" s="160"/>
      <c r="K56" s="160"/>
      <c r="L56" s="160"/>
      <c r="M56" s="160" t="n">
        <v>1815525832.28021</v>
      </c>
      <c r="N56" s="160" t="n">
        <v>1614313978.98563</v>
      </c>
      <c r="O56" s="160" t="n">
        <v>1327255862.37105</v>
      </c>
      <c r="P56" s="143"/>
    </row>
    <row r="57" customFormat="false" ht="11.25" hidden="false" customHeight="true" outlineLevel="0" collapsed="false">
      <c r="B57" s="222" t="n">
        <v>44197</v>
      </c>
      <c r="C57" s="223" t="n">
        <v>45658</v>
      </c>
      <c r="D57" s="160" t="n">
        <v>48</v>
      </c>
      <c r="E57" s="224" t="n">
        <v>1461</v>
      </c>
      <c r="F57" s="225" t="n">
        <v>1250000000</v>
      </c>
      <c r="G57" s="225"/>
      <c r="H57" s="225"/>
      <c r="I57" s="160" t="n">
        <v>1943242370.86531</v>
      </c>
      <c r="J57" s="160"/>
      <c r="K57" s="160"/>
      <c r="L57" s="160"/>
      <c r="M57" s="160" t="n">
        <v>1793834868.38738</v>
      </c>
      <c r="N57" s="160" t="n">
        <v>1590970508.3755</v>
      </c>
      <c r="O57" s="160" t="n">
        <v>1302522978.25148</v>
      </c>
      <c r="P57" s="143"/>
    </row>
    <row r="58" customFormat="false" ht="11.25" hidden="false" customHeight="true" outlineLevel="0" collapsed="false">
      <c r="B58" s="222" t="n">
        <v>44197</v>
      </c>
      <c r="C58" s="223" t="n">
        <v>45689</v>
      </c>
      <c r="D58" s="160" t="n">
        <v>49</v>
      </c>
      <c r="E58" s="224" t="n">
        <v>1492</v>
      </c>
      <c r="F58" s="225" t="n">
        <v>1250000000</v>
      </c>
      <c r="G58" s="225"/>
      <c r="H58" s="225"/>
      <c r="I58" s="160" t="n">
        <v>1923771417.88674</v>
      </c>
      <c r="J58" s="160"/>
      <c r="K58" s="160"/>
      <c r="L58" s="160"/>
      <c r="M58" s="160" t="n">
        <v>1772848961.1895</v>
      </c>
      <c r="N58" s="160" t="n">
        <v>1568359062.72866</v>
      </c>
      <c r="O58" s="160" t="n">
        <v>1278572566.19913</v>
      </c>
      <c r="P58" s="143"/>
    </row>
    <row r="59" customFormat="false" ht="11.25" hidden="false" customHeight="true" outlineLevel="0" collapsed="false">
      <c r="B59" s="222" t="n">
        <v>44197</v>
      </c>
      <c r="C59" s="223" t="n">
        <v>45717</v>
      </c>
      <c r="D59" s="160" t="n">
        <v>50</v>
      </c>
      <c r="E59" s="224" t="n">
        <v>1520</v>
      </c>
      <c r="F59" s="225" t="n">
        <v>1250000000</v>
      </c>
      <c r="G59" s="225"/>
      <c r="H59" s="225"/>
      <c r="I59" s="160" t="n">
        <v>1904644841.89415</v>
      </c>
      <c r="J59" s="160"/>
      <c r="K59" s="160"/>
      <c r="L59" s="160"/>
      <c r="M59" s="160" t="n">
        <v>1752533777.70613</v>
      </c>
      <c r="N59" s="160" t="n">
        <v>1546825325.27119</v>
      </c>
      <c r="O59" s="160" t="n">
        <v>1256192421.53056</v>
      </c>
      <c r="P59" s="143"/>
    </row>
    <row r="60" customFormat="false" ht="11.25" hidden="false" customHeight="true" outlineLevel="0" collapsed="false">
      <c r="B60" s="222" t="n">
        <v>44197</v>
      </c>
      <c r="C60" s="223" t="n">
        <v>45748</v>
      </c>
      <c r="D60" s="160" t="n">
        <v>51</v>
      </c>
      <c r="E60" s="224" t="n">
        <v>1551</v>
      </c>
      <c r="F60" s="225" t="n">
        <v>1250000000</v>
      </c>
      <c r="G60" s="225"/>
      <c r="H60" s="225"/>
      <c r="I60" s="160" t="n">
        <v>1885298358.77932</v>
      </c>
      <c r="J60" s="160"/>
      <c r="K60" s="160"/>
      <c r="L60" s="160"/>
      <c r="M60" s="160" t="n">
        <v>1731790132.50128</v>
      </c>
      <c r="N60" s="160" t="n">
        <v>1524629190.14837</v>
      </c>
      <c r="O60" s="160" t="n">
        <v>1232922405.90208</v>
      </c>
      <c r="P60" s="143"/>
    </row>
    <row r="61" customFormat="false" ht="11.25" hidden="false" customHeight="true" outlineLevel="0" collapsed="false">
      <c r="B61" s="222" t="n">
        <v>44197</v>
      </c>
      <c r="C61" s="223" t="n">
        <v>45778</v>
      </c>
      <c r="D61" s="160" t="n">
        <v>52</v>
      </c>
      <c r="E61" s="224" t="n">
        <v>1581</v>
      </c>
      <c r="F61" s="225" t="n">
        <v>1250000000</v>
      </c>
      <c r="G61" s="225"/>
      <c r="H61" s="225"/>
      <c r="I61" s="160" t="n">
        <v>1866462308.98247</v>
      </c>
      <c r="J61" s="160"/>
      <c r="K61" s="160"/>
      <c r="L61" s="160"/>
      <c r="M61" s="160" t="n">
        <v>1711673614.13132</v>
      </c>
      <c r="N61" s="160" t="n">
        <v>1503210126.98613</v>
      </c>
      <c r="O61" s="160" t="n">
        <v>1210618457.55188</v>
      </c>
      <c r="P61" s="143"/>
    </row>
    <row r="62" customFormat="false" ht="11.25" hidden="false" customHeight="true" outlineLevel="0" collapsed="false">
      <c r="B62" s="222" t="n">
        <v>44197</v>
      </c>
      <c r="C62" s="223" t="n">
        <v>45809</v>
      </c>
      <c r="D62" s="160" t="n">
        <v>53</v>
      </c>
      <c r="E62" s="224" t="n">
        <v>1612</v>
      </c>
      <c r="F62" s="225" t="n">
        <v>1250000000</v>
      </c>
      <c r="G62" s="225"/>
      <c r="H62" s="225"/>
      <c r="I62" s="160" t="n">
        <v>1846763257.27232</v>
      </c>
      <c r="J62" s="160"/>
      <c r="K62" s="160"/>
      <c r="L62" s="160"/>
      <c r="M62" s="160" t="n">
        <v>1690735751.28545</v>
      </c>
      <c r="N62" s="160" t="n">
        <v>1481046062.64066</v>
      </c>
      <c r="O62" s="160" t="n">
        <v>1187716483.04681</v>
      </c>
      <c r="P62" s="143"/>
    </row>
    <row r="63" customFormat="false" ht="11.25" hidden="false" customHeight="true" outlineLevel="0" collapsed="false">
      <c r="B63" s="222" t="n">
        <v>44197</v>
      </c>
      <c r="C63" s="223" t="n">
        <v>45839</v>
      </c>
      <c r="D63" s="160" t="n">
        <v>54</v>
      </c>
      <c r="E63" s="224" t="n">
        <v>1642</v>
      </c>
      <c r="F63" s="225" t="n">
        <v>1250000000</v>
      </c>
      <c r="G63" s="225"/>
      <c r="H63" s="225"/>
      <c r="I63" s="160" t="n">
        <v>1827519984.35275</v>
      </c>
      <c r="J63" s="160"/>
      <c r="K63" s="160"/>
      <c r="L63" s="160"/>
      <c r="M63" s="160" t="n">
        <v>1670372017.12116</v>
      </c>
      <c r="N63" s="160" t="n">
        <v>1459606547.98422</v>
      </c>
      <c r="O63" s="160" t="n">
        <v>1165724983.27912</v>
      </c>
      <c r="P63" s="143"/>
    </row>
    <row r="64" customFormat="false" ht="11.25" hidden="false" customHeight="true" outlineLevel="0" collapsed="false">
      <c r="B64" s="222" t="n">
        <v>44197</v>
      </c>
      <c r="C64" s="223" t="n">
        <v>45870</v>
      </c>
      <c r="D64" s="160" t="n">
        <v>55</v>
      </c>
      <c r="E64" s="224" t="n">
        <v>1673</v>
      </c>
      <c r="F64" s="225" t="n">
        <v>1250000000</v>
      </c>
      <c r="G64" s="225"/>
      <c r="H64" s="225"/>
      <c r="I64" s="160" t="n">
        <v>1808933376.64134</v>
      </c>
      <c r="J64" s="160"/>
      <c r="K64" s="160"/>
      <c r="L64" s="160"/>
      <c r="M64" s="160" t="n">
        <v>1650579405.91075</v>
      </c>
      <c r="N64" s="160" t="n">
        <v>1438643249.32311</v>
      </c>
      <c r="O64" s="160" t="n">
        <v>1144115931.07504</v>
      </c>
      <c r="P64" s="143"/>
    </row>
    <row r="65" customFormat="false" ht="11.25" hidden="false" customHeight="true" outlineLevel="0" collapsed="false">
      <c r="B65" s="222" t="n">
        <v>44197</v>
      </c>
      <c r="C65" s="223" t="n">
        <v>45901</v>
      </c>
      <c r="D65" s="160" t="n">
        <v>56</v>
      </c>
      <c r="E65" s="224" t="n">
        <v>1704</v>
      </c>
      <c r="F65" s="225" t="n">
        <v>1250000000</v>
      </c>
      <c r="G65" s="225"/>
      <c r="H65" s="225"/>
      <c r="I65" s="160" t="n">
        <v>1790007849.09382</v>
      </c>
      <c r="J65" s="160"/>
      <c r="K65" s="160"/>
      <c r="L65" s="160"/>
      <c r="M65" s="160" t="n">
        <v>1630540402.77075</v>
      </c>
      <c r="N65" s="160" t="n">
        <v>1417562929.2677</v>
      </c>
      <c r="O65" s="160" t="n">
        <v>1122576348.2501</v>
      </c>
      <c r="P65" s="143"/>
    </row>
    <row r="66" customFormat="false" ht="11.25" hidden="false" customHeight="true" outlineLevel="0" collapsed="false">
      <c r="B66" s="222" t="n">
        <v>44197</v>
      </c>
      <c r="C66" s="223" t="n">
        <v>45931</v>
      </c>
      <c r="D66" s="160" t="n">
        <v>57</v>
      </c>
      <c r="E66" s="224" t="n">
        <v>1734</v>
      </c>
      <c r="F66" s="225" t="n">
        <v>750000000</v>
      </c>
      <c r="G66" s="225"/>
      <c r="H66" s="225"/>
      <c r="I66" s="160" t="n">
        <v>1771869103.18053</v>
      </c>
      <c r="J66" s="160"/>
      <c r="K66" s="160"/>
      <c r="L66" s="160"/>
      <c r="M66" s="160" t="n">
        <v>1611368334.06302</v>
      </c>
      <c r="N66" s="160" t="n">
        <v>1397447094.36022</v>
      </c>
      <c r="O66" s="160" t="n">
        <v>1102110141.6033</v>
      </c>
      <c r="P66" s="143"/>
    </row>
    <row r="67" customFormat="false" ht="11.25" hidden="false" customHeight="true" outlineLevel="0" collapsed="false">
      <c r="B67" s="222" t="n">
        <v>44197</v>
      </c>
      <c r="C67" s="223" t="n">
        <v>45962</v>
      </c>
      <c r="D67" s="160" t="n">
        <v>58</v>
      </c>
      <c r="E67" s="224" t="n">
        <v>1765</v>
      </c>
      <c r="F67" s="225" t="n">
        <v>750000000</v>
      </c>
      <c r="G67" s="225"/>
      <c r="H67" s="225"/>
      <c r="I67" s="160" t="n">
        <v>1753008247.97126</v>
      </c>
      <c r="J67" s="160"/>
      <c r="K67" s="160"/>
      <c r="L67" s="160"/>
      <c r="M67" s="160" t="n">
        <v>1591512038.69162</v>
      </c>
      <c r="N67" s="160" t="n">
        <v>1376716670.23079</v>
      </c>
      <c r="O67" s="160" t="n">
        <v>1081162103.4045</v>
      </c>
      <c r="P67" s="143"/>
    </row>
    <row r="68" customFormat="false" ht="11.25" hidden="false" customHeight="true" outlineLevel="0" collapsed="false">
      <c r="B68" s="222" t="n">
        <v>44197</v>
      </c>
      <c r="C68" s="223" t="n">
        <v>45992</v>
      </c>
      <c r="D68" s="160" t="n">
        <v>59</v>
      </c>
      <c r="E68" s="224" t="n">
        <v>1795</v>
      </c>
      <c r="F68" s="225" t="n">
        <v>750000000</v>
      </c>
      <c r="G68" s="225"/>
      <c r="H68" s="225"/>
      <c r="I68" s="160" t="n">
        <v>1735176847.5585</v>
      </c>
      <c r="J68" s="160"/>
      <c r="K68" s="160"/>
      <c r="L68" s="160"/>
      <c r="M68" s="160" t="n">
        <v>1572737612.76584</v>
      </c>
      <c r="N68" s="160" t="n">
        <v>1357127602.45424</v>
      </c>
      <c r="O68" s="160" t="n">
        <v>1061409597.86167</v>
      </c>
      <c r="P68" s="143"/>
    </row>
    <row r="69" customFormat="false" ht="11.25" hidden="false" customHeight="true" outlineLevel="0" collapsed="false">
      <c r="B69" s="222" t="n">
        <v>44197</v>
      </c>
      <c r="C69" s="223" t="n">
        <v>46023</v>
      </c>
      <c r="D69" s="160" t="n">
        <v>60</v>
      </c>
      <c r="E69" s="224" t="n">
        <v>1826</v>
      </c>
      <c r="F69" s="225" t="n">
        <v>750000000</v>
      </c>
      <c r="G69" s="225"/>
      <c r="H69" s="225"/>
      <c r="I69" s="160" t="n">
        <v>1717572399.42736</v>
      </c>
      <c r="J69" s="160"/>
      <c r="K69" s="160"/>
      <c r="L69" s="160"/>
      <c r="M69" s="160" t="n">
        <v>1554140795.54404</v>
      </c>
      <c r="N69" s="160" t="n">
        <v>1337669620.12855</v>
      </c>
      <c r="O69" s="160" t="n">
        <v>1041760317.27427</v>
      </c>
      <c r="P69" s="143"/>
    </row>
    <row r="70" customFormat="false" ht="11.25" hidden="false" customHeight="true" outlineLevel="0" collapsed="false">
      <c r="B70" s="222" t="n">
        <v>44197</v>
      </c>
      <c r="C70" s="223" t="n">
        <v>46054</v>
      </c>
      <c r="D70" s="160" t="n">
        <v>61</v>
      </c>
      <c r="E70" s="224" t="n">
        <v>1857</v>
      </c>
      <c r="F70" s="225" t="n">
        <v>750000000</v>
      </c>
      <c r="G70" s="225"/>
      <c r="H70" s="225"/>
      <c r="I70" s="160" t="n">
        <v>1700180482.33476</v>
      </c>
      <c r="J70" s="160"/>
      <c r="K70" s="160"/>
      <c r="L70" s="160"/>
      <c r="M70" s="160" t="n">
        <v>1535794519.20964</v>
      </c>
      <c r="N70" s="160" t="n">
        <v>1318516926.79217</v>
      </c>
      <c r="O70" s="160" t="n">
        <v>1022495194.20184</v>
      </c>
      <c r="P70" s="143"/>
    </row>
    <row r="71" customFormat="false" ht="11.25" hidden="false" customHeight="true" outlineLevel="0" collapsed="false">
      <c r="B71" s="222" t="n">
        <v>44197</v>
      </c>
      <c r="C71" s="223" t="n">
        <v>46082</v>
      </c>
      <c r="D71" s="160" t="n">
        <v>62</v>
      </c>
      <c r="E71" s="224" t="n">
        <v>1885</v>
      </c>
      <c r="F71" s="225" t="n">
        <v>750000000</v>
      </c>
      <c r="G71" s="225"/>
      <c r="H71" s="225"/>
      <c r="I71" s="160" t="n">
        <v>1681975587.08636</v>
      </c>
      <c r="J71" s="160"/>
      <c r="K71" s="160"/>
      <c r="L71" s="160"/>
      <c r="M71" s="160" t="n">
        <v>1517022066.68042</v>
      </c>
      <c r="N71" s="160" t="n">
        <v>1299408221.87867</v>
      </c>
      <c r="O71" s="160" t="n">
        <v>1003820793.47912</v>
      </c>
      <c r="P71" s="143"/>
    </row>
    <row r="72" customFormat="false" ht="11.25" hidden="false" customHeight="true" outlineLevel="0" collapsed="false">
      <c r="B72" s="222" t="n">
        <v>44197</v>
      </c>
      <c r="C72" s="223" t="n">
        <v>46113</v>
      </c>
      <c r="D72" s="160" t="n">
        <v>63</v>
      </c>
      <c r="E72" s="224" t="n">
        <v>1916</v>
      </c>
      <c r="F72" s="225" t="n">
        <v>750000000</v>
      </c>
      <c r="G72" s="225"/>
      <c r="H72" s="225"/>
      <c r="I72" s="160" t="n">
        <v>1663877788.60785</v>
      </c>
      <c r="J72" s="160"/>
      <c r="K72" s="160"/>
      <c r="L72" s="160"/>
      <c r="M72" s="160" t="n">
        <v>1498153845.89622</v>
      </c>
      <c r="N72" s="160" t="n">
        <v>1279983050.18949</v>
      </c>
      <c r="O72" s="160" t="n">
        <v>984626262.652393</v>
      </c>
      <c r="P72" s="143"/>
    </row>
    <row r="73" customFormat="false" ht="11.25" hidden="false" customHeight="true" outlineLevel="0" collapsed="false">
      <c r="B73" s="222" t="n">
        <v>44197</v>
      </c>
      <c r="C73" s="223" t="n">
        <v>46143</v>
      </c>
      <c r="D73" s="160" t="n">
        <v>64</v>
      </c>
      <c r="E73" s="224" t="n">
        <v>1946</v>
      </c>
      <c r="F73" s="225" t="n">
        <v>750000000</v>
      </c>
      <c r="G73" s="225"/>
      <c r="H73" s="225"/>
      <c r="I73" s="160" t="n">
        <v>1646171935.73157</v>
      </c>
      <c r="J73" s="160"/>
      <c r="K73" s="160"/>
      <c r="L73" s="160"/>
      <c r="M73" s="160" t="n">
        <v>1479778602.06153</v>
      </c>
      <c r="N73" s="160" t="n">
        <v>1261171986.48862</v>
      </c>
      <c r="O73" s="160" t="n">
        <v>966179004.196389</v>
      </c>
      <c r="P73" s="143"/>
    </row>
    <row r="74" customFormat="false" ht="11.25" hidden="false" customHeight="true" outlineLevel="0" collapsed="false">
      <c r="B74" s="222" t="n">
        <v>44197</v>
      </c>
      <c r="C74" s="223" t="n">
        <v>46174</v>
      </c>
      <c r="D74" s="160" t="n">
        <v>65</v>
      </c>
      <c r="E74" s="224" t="n">
        <v>1977</v>
      </c>
      <c r="F74" s="225" t="n">
        <v>750000000</v>
      </c>
      <c r="G74" s="225"/>
      <c r="H74" s="225"/>
      <c r="I74" s="160" t="n">
        <v>1628326919.79116</v>
      </c>
      <c r="J74" s="160"/>
      <c r="K74" s="160"/>
      <c r="L74" s="160"/>
      <c r="M74" s="160" t="n">
        <v>1461254734.77563</v>
      </c>
      <c r="N74" s="160" t="n">
        <v>1242217367.19428</v>
      </c>
      <c r="O74" s="160" t="n">
        <v>947627153.3063</v>
      </c>
      <c r="P74" s="143"/>
    </row>
    <row r="75" customFormat="false" ht="11.25" hidden="false" customHeight="true" outlineLevel="0" collapsed="false">
      <c r="B75" s="222" t="n">
        <v>44197</v>
      </c>
      <c r="C75" s="223" t="n">
        <v>46204</v>
      </c>
      <c r="D75" s="160" t="n">
        <v>66</v>
      </c>
      <c r="E75" s="224" t="n">
        <v>2007</v>
      </c>
      <c r="F75" s="225" t="n">
        <v>750000000</v>
      </c>
      <c r="G75" s="225"/>
      <c r="H75" s="225"/>
      <c r="I75" s="160" t="n">
        <v>1610925221.07261</v>
      </c>
      <c r="J75" s="160"/>
      <c r="K75" s="160"/>
      <c r="L75" s="160"/>
      <c r="M75" s="160" t="n">
        <v>1443265631.81061</v>
      </c>
      <c r="N75" s="160" t="n">
        <v>1223904982.06971</v>
      </c>
      <c r="O75" s="160" t="n">
        <v>929830282.03561</v>
      </c>
      <c r="P75" s="143"/>
    </row>
    <row r="76" customFormat="false" ht="11.25" hidden="false" customHeight="true" outlineLevel="0" collapsed="false">
      <c r="B76" s="222" t="n">
        <v>44197</v>
      </c>
      <c r="C76" s="223" t="n">
        <v>46235</v>
      </c>
      <c r="D76" s="160" t="n">
        <v>67</v>
      </c>
      <c r="E76" s="224" t="n">
        <v>2038</v>
      </c>
      <c r="F76" s="225" t="n">
        <v>750000000</v>
      </c>
      <c r="G76" s="225"/>
      <c r="H76" s="225"/>
      <c r="I76" s="160" t="n">
        <v>1593777836.02324</v>
      </c>
      <c r="J76" s="160"/>
      <c r="K76" s="160"/>
      <c r="L76" s="160"/>
      <c r="M76" s="160" t="n">
        <v>1425481059.00478</v>
      </c>
      <c r="N76" s="160" t="n">
        <v>1205749183.67684</v>
      </c>
      <c r="O76" s="160" t="n">
        <v>912156966.500718</v>
      </c>
      <c r="P76" s="143"/>
    </row>
    <row r="77" customFormat="false" ht="11.25" hidden="false" customHeight="true" outlineLevel="0" collapsed="false">
      <c r="B77" s="222" t="n">
        <v>44197</v>
      </c>
      <c r="C77" s="223" t="n">
        <v>46266</v>
      </c>
      <c r="D77" s="160" t="n">
        <v>68</v>
      </c>
      <c r="E77" s="224" t="n">
        <v>2069</v>
      </c>
      <c r="F77" s="225" t="n">
        <v>750000000</v>
      </c>
      <c r="G77" s="225"/>
      <c r="H77" s="225"/>
      <c r="I77" s="160" t="n">
        <v>1576115587.78123</v>
      </c>
      <c r="J77" s="160"/>
      <c r="K77" s="160"/>
      <c r="L77" s="160"/>
      <c r="M77" s="160" t="n">
        <v>1407292947.71187</v>
      </c>
      <c r="N77" s="160" t="n">
        <v>1187337350.40601</v>
      </c>
      <c r="O77" s="160" t="n">
        <v>894423810.572666</v>
      </c>
      <c r="P77" s="143"/>
    </row>
    <row r="78" customFormat="false" ht="11.25" hidden="false" customHeight="true" outlineLevel="0" collapsed="false">
      <c r="B78" s="222" t="n">
        <v>44197</v>
      </c>
      <c r="C78" s="223" t="n">
        <v>46296</v>
      </c>
      <c r="D78" s="160" t="n">
        <v>69</v>
      </c>
      <c r="E78" s="224" t="n">
        <v>2099</v>
      </c>
      <c r="F78" s="225" t="n">
        <v>750000000</v>
      </c>
      <c r="G78" s="225"/>
      <c r="H78" s="225"/>
      <c r="I78" s="160" t="n">
        <v>1559427954.60876</v>
      </c>
      <c r="J78" s="160"/>
      <c r="K78" s="160"/>
      <c r="L78" s="160"/>
      <c r="M78" s="160" t="n">
        <v>1390107295.73763</v>
      </c>
      <c r="N78" s="160" t="n">
        <v>1169951095.4415</v>
      </c>
      <c r="O78" s="160" t="n">
        <v>877713976.911538</v>
      </c>
      <c r="P78" s="143"/>
    </row>
    <row r="79" customFormat="false" ht="11.25" hidden="false" customHeight="true" outlineLevel="0" collapsed="false">
      <c r="B79" s="222" t="n">
        <v>44197</v>
      </c>
      <c r="C79" s="223" t="n">
        <v>46327</v>
      </c>
      <c r="D79" s="160" t="n">
        <v>70</v>
      </c>
      <c r="E79" s="224" t="n">
        <v>2130</v>
      </c>
      <c r="F79" s="225" t="n">
        <v>750000000</v>
      </c>
      <c r="G79" s="225"/>
      <c r="H79" s="225"/>
      <c r="I79" s="160" t="n">
        <v>1543260634.88646</v>
      </c>
      <c r="J79" s="160"/>
      <c r="K79" s="160"/>
      <c r="L79" s="160"/>
      <c r="M79" s="160" t="n">
        <v>1373362121.35414</v>
      </c>
      <c r="N79" s="160" t="n">
        <v>1152918328.89037</v>
      </c>
      <c r="O79" s="160" t="n">
        <v>861272278.551682</v>
      </c>
      <c r="P79" s="143"/>
    </row>
    <row r="80" customFormat="false" ht="11.25" hidden="false" customHeight="true" outlineLevel="0" collapsed="false">
      <c r="B80" s="222" t="n">
        <v>44197</v>
      </c>
      <c r="C80" s="223" t="n">
        <v>46357</v>
      </c>
      <c r="D80" s="160" t="n">
        <v>71</v>
      </c>
      <c r="E80" s="224" t="n">
        <v>2160</v>
      </c>
      <c r="F80" s="225" t="n">
        <v>750000000</v>
      </c>
      <c r="G80" s="225"/>
      <c r="H80" s="225"/>
      <c r="I80" s="160" t="n">
        <v>1526235229.01905</v>
      </c>
      <c r="J80" s="160"/>
      <c r="K80" s="160"/>
      <c r="L80" s="160"/>
      <c r="M80" s="160" t="n">
        <v>1355981675.95582</v>
      </c>
      <c r="N80" s="160" t="n">
        <v>1135525958.15143</v>
      </c>
      <c r="O80" s="160" t="n">
        <v>844802276.518606</v>
      </c>
      <c r="P80" s="143"/>
    </row>
    <row r="81" customFormat="false" ht="11.25" hidden="false" customHeight="true" outlineLevel="0" collapsed="false">
      <c r="B81" s="222" t="n">
        <v>44197</v>
      </c>
      <c r="C81" s="223" t="n">
        <v>46388</v>
      </c>
      <c r="D81" s="160" t="n">
        <v>72</v>
      </c>
      <c r="E81" s="224" t="n">
        <v>2191</v>
      </c>
      <c r="F81" s="225" t="n">
        <v>750000000</v>
      </c>
      <c r="G81" s="225"/>
      <c r="H81" s="225"/>
      <c r="I81" s="160" t="n">
        <v>1509451187.20861</v>
      </c>
      <c r="J81" s="160"/>
      <c r="K81" s="160"/>
      <c r="L81" s="160"/>
      <c r="M81" s="160" t="n">
        <v>1338795362.32974</v>
      </c>
      <c r="N81" s="160" t="n">
        <v>1118282524.16095</v>
      </c>
      <c r="O81" s="160" t="n">
        <v>828449740.954612</v>
      </c>
      <c r="P81" s="143"/>
    </row>
    <row r="82" customFormat="false" ht="11.25" hidden="false" customHeight="true" outlineLevel="0" collapsed="false">
      <c r="B82" s="222" t="n">
        <v>44197</v>
      </c>
      <c r="C82" s="223" t="n">
        <v>46419</v>
      </c>
      <c r="D82" s="160" t="n">
        <v>73</v>
      </c>
      <c r="E82" s="224" t="n">
        <v>2222</v>
      </c>
      <c r="F82" s="225" t="n">
        <v>750000000</v>
      </c>
      <c r="G82" s="225"/>
      <c r="H82" s="225"/>
      <c r="I82" s="160" t="n">
        <v>1493588777.11305</v>
      </c>
      <c r="J82" s="160"/>
      <c r="K82" s="160"/>
      <c r="L82" s="160"/>
      <c r="M82" s="160" t="n">
        <v>1322479493.78513</v>
      </c>
      <c r="N82" s="160" t="n">
        <v>1101844677.97753</v>
      </c>
      <c r="O82" s="160" t="n">
        <v>812814844.016918</v>
      </c>
      <c r="P82" s="143"/>
    </row>
    <row r="83" customFormat="false" ht="11.25" hidden="false" customHeight="true" outlineLevel="0" collapsed="false">
      <c r="B83" s="222" t="n">
        <v>44197</v>
      </c>
      <c r="C83" s="223" t="n">
        <v>46447</v>
      </c>
      <c r="D83" s="160" t="n">
        <v>74</v>
      </c>
      <c r="E83" s="224" t="n">
        <v>2250</v>
      </c>
      <c r="F83" s="225" t="n">
        <v>750000000</v>
      </c>
      <c r="G83" s="225"/>
      <c r="H83" s="225"/>
      <c r="I83" s="160" t="n">
        <v>1477799316.07942</v>
      </c>
      <c r="J83" s="160"/>
      <c r="K83" s="160"/>
      <c r="L83" s="160"/>
      <c r="M83" s="160" t="n">
        <v>1306494209.51484</v>
      </c>
      <c r="N83" s="160" t="n">
        <v>1086025536.04205</v>
      </c>
      <c r="O83" s="160" t="n">
        <v>798079758.942861</v>
      </c>
      <c r="P83" s="143"/>
    </row>
    <row r="84" customFormat="false" ht="11.25" hidden="false" customHeight="true" outlineLevel="0" collapsed="false">
      <c r="B84" s="222" t="n">
        <v>44197</v>
      </c>
      <c r="C84" s="223" t="n">
        <v>46478</v>
      </c>
      <c r="D84" s="160" t="n">
        <v>75</v>
      </c>
      <c r="E84" s="224" t="n">
        <v>2281</v>
      </c>
      <c r="F84" s="225" t="n">
        <v>750000000</v>
      </c>
      <c r="G84" s="225"/>
      <c r="H84" s="225"/>
      <c r="I84" s="160" t="n">
        <v>1462201574.44239</v>
      </c>
      <c r="J84" s="160"/>
      <c r="K84" s="160"/>
      <c r="L84" s="160"/>
      <c r="M84" s="160" t="n">
        <v>1290512020.84744</v>
      </c>
      <c r="N84" s="160" t="n">
        <v>1070012115.10702</v>
      </c>
      <c r="O84" s="160" t="n">
        <v>782981631.483616</v>
      </c>
      <c r="P84" s="143"/>
    </row>
    <row r="85" customFormat="false" ht="11.25" hidden="false" customHeight="true" outlineLevel="0" collapsed="false">
      <c r="B85" s="222" t="n">
        <v>44197</v>
      </c>
      <c r="C85" s="223" t="n">
        <v>46508</v>
      </c>
      <c r="D85" s="160" t="n">
        <v>76</v>
      </c>
      <c r="E85" s="224" t="n">
        <v>2311</v>
      </c>
      <c r="F85" s="225" t="n">
        <v>750000000</v>
      </c>
      <c r="G85" s="225"/>
      <c r="H85" s="225"/>
      <c r="I85" s="160" t="n">
        <v>1446577370.52248</v>
      </c>
      <c r="J85" s="160"/>
      <c r="K85" s="160"/>
      <c r="L85" s="160"/>
      <c r="M85" s="160" t="n">
        <v>1274626767.02996</v>
      </c>
      <c r="N85" s="160" t="n">
        <v>1054239883.93982</v>
      </c>
      <c r="O85" s="160" t="n">
        <v>768278013.261564</v>
      </c>
      <c r="P85" s="143"/>
    </row>
    <row r="86" customFormat="false" ht="11.25" hidden="false" customHeight="true" outlineLevel="0" collapsed="false">
      <c r="B86" s="222" t="n">
        <v>44197</v>
      </c>
      <c r="C86" s="223" t="n">
        <v>46539</v>
      </c>
      <c r="D86" s="160" t="n">
        <v>77</v>
      </c>
      <c r="E86" s="224" t="n">
        <v>2342</v>
      </c>
      <c r="F86" s="225" t="n">
        <v>750000000</v>
      </c>
      <c r="G86" s="225"/>
      <c r="H86" s="225"/>
      <c r="I86" s="160" t="n">
        <v>1429091140.00683</v>
      </c>
      <c r="J86" s="160"/>
      <c r="K86" s="160"/>
      <c r="L86" s="160"/>
      <c r="M86" s="160" t="n">
        <v>1257083347.05974</v>
      </c>
      <c r="N86" s="160" t="n">
        <v>1037085528.36842</v>
      </c>
      <c r="O86" s="160" t="n">
        <v>752575638.810265</v>
      </c>
      <c r="P86" s="143"/>
    </row>
    <row r="87" customFormat="false" ht="11.25" hidden="false" customHeight="true" outlineLevel="0" collapsed="false">
      <c r="B87" s="222" t="n">
        <v>44197</v>
      </c>
      <c r="C87" s="223" t="n">
        <v>46569</v>
      </c>
      <c r="D87" s="160" t="n">
        <v>78</v>
      </c>
      <c r="E87" s="224" t="n">
        <v>2372</v>
      </c>
      <c r="F87" s="225" t="n">
        <v>750000000</v>
      </c>
      <c r="G87" s="225"/>
      <c r="H87" s="225"/>
      <c r="I87" s="160" t="n">
        <v>1412873121.12169</v>
      </c>
      <c r="J87" s="160"/>
      <c r="K87" s="160"/>
      <c r="L87" s="160"/>
      <c r="M87" s="160" t="n">
        <v>1240777387.03518</v>
      </c>
      <c r="N87" s="160" t="n">
        <v>1021113782.50576</v>
      </c>
      <c r="O87" s="160" t="n">
        <v>737948073.665941</v>
      </c>
      <c r="P87" s="143"/>
    </row>
    <row r="88" customFormat="false" ht="11.25" hidden="false" customHeight="true" outlineLevel="0" collapsed="false">
      <c r="B88" s="222" t="n">
        <v>44197</v>
      </c>
      <c r="C88" s="223" t="n">
        <v>46600</v>
      </c>
      <c r="D88" s="160" t="n">
        <v>79</v>
      </c>
      <c r="E88" s="224" t="n">
        <v>2403</v>
      </c>
      <c r="F88" s="225" t="n">
        <v>750000000</v>
      </c>
      <c r="G88" s="225"/>
      <c r="H88" s="225"/>
      <c r="I88" s="160" t="n">
        <v>1397723261.56928</v>
      </c>
      <c r="J88" s="160"/>
      <c r="K88" s="160"/>
      <c r="L88" s="160"/>
      <c r="M88" s="160" t="n">
        <v>1225390979.07169</v>
      </c>
      <c r="N88" s="160" t="n">
        <v>1005886639.96773</v>
      </c>
      <c r="O88" s="160" t="n">
        <v>723864577.436387</v>
      </c>
      <c r="P88" s="143"/>
    </row>
    <row r="89" customFormat="false" ht="11.25" hidden="false" customHeight="true" outlineLevel="0" collapsed="false">
      <c r="B89" s="222" t="n">
        <v>44197</v>
      </c>
      <c r="C89" s="223" t="n">
        <v>46631</v>
      </c>
      <c r="D89" s="160" t="n">
        <v>80</v>
      </c>
      <c r="E89" s="224" t="n">
        <v>2434</v>
      </c>
      <c r="F89" s="225" t="n">
        <v>750000000</v>
      </c>
      <c r="G89" s="225"/>
      <c r="H89" s="225"/>
      <c r="I89" s="160" t="n">
        <v>1382411861.05655</v>
      </c>
      <c r="J89" s="160"/>
      <c r="K89" s="160"/>
      <c r="L89" s="160"/>
      <c r="M89" s="160" t="n">
        <v>1209911811.21383</v>
      </c>
      <c r="N89" s="160" t="n">
        <v>990654394.325671</v>
      </c>
      <c r="O89" s="160" t="n">
        <v>709883488.314573</v>
      </c>
      <c r="P89" s="143"/>
    </row>
    <row r="90" customFormat="false" ht="11.25" hidden="false" customHeight="true" outlineLevel="0" collapsed="false">
      <c r="B90" s="222" t="n">
        <v>44197</v>
      </c>
      <c r="C90" s="223" t="n">
        <v>46661</v>
      </c>
      <c r="D90" s="160" t="n">
        <v>81</v>
      </c>
      <c r="E90" s="224" t="n">
        <v>2464</v>
      </c>
      <c r="F90" s="225" t="n">
        <v>750000000</v>
      </c>
      <c r="G90" s="225"/>
      <c r="H90" s="225"/>
      <c r="I90" s="160" t="n">
        <v>1367230580.02153</v>
      </c>
      <c r="J90" s="160"/>
      <c r="K90" s="160"/>
      <c r="L90" s="160"/>
      <c r="M90" s="160" t="n">
        <v>1194660731.76049</v>
      </c>
      <c r="N90" s="160" t="n">
        <v>975759548.891153</v>
      </c>
      <c r="O90" s="160" t="n">
        <v>696343935.8991</v>
      </c>
      <c r="P90" s="143"/>
    </row>
    <row r="91" customFormat="false" ht="11.25" hidden="false" customHeight="true" outlineLevel="0" collapsed="false">
      <c r="B91" s="222" t="n">
        <v>44197</v>
      </c>
      <c r="C91" s="223" t="n">
        <v>46692</v>
      </c>
      <c r="D91" s="160" t="n">
        <v>82</v>
      </c>
      <c r="E91" s="224" t="n">
        <v>2495</v>
      </c>
      <c r="F91" s="225" t="n">
        <v>750000000</v>
      </c>
      <c r="G91" s="225"/>
      <c r="H91" s="225"/>
      <c r="I91" s="160" t="n">
        <v>1351895935.61645</v>
      </c>
      <c r="J91" s="160"/>
      <c r="K91" s="160"/>
      <c r="L91" s="160"/>
      <c r="M91" s="160" t="n">
        <v>1179258096.6948</v>
      </c>
      <c r="N91" s="160" t="n">
        <v>960729620.843926</v>
      </c>
      <c r="O91" s="160" t="n">
        <v>682713967.923104</v>
      </c>
      <c r="P91" s="143"/>
    </row>
    <row r="92" customFormat="false" ht="11.25" hidden="false" customHeight="true" outlineLevel="0" collapsed="false">
      <c r="B92" s="222" t="n">
        <v>44197</v>
      </c>
      <c r="C92" s="223" t="n">
        <v>46722</v>
      </c>
      <c r="D92" s="160" t="n">
        <v>83</v>
      </c>
      <c r="E92" s="224" t="n">
        <v>2525</v>
      </c>
      <c r="F92" s="225" t="n">
        <v>750000000</v>
      </c>
      <c r="G92" s="225"/>
      <c r="H92" s="225"/>
      <c r="I92" s="160" t="n">
        <v>1333763440.43312</v>
      </c>
      <c r="J92" s="160"/>
      <c r="K92" s="160"/>
      <c r="L92" s="160"/>
      <c r="M92" s="160" t="n">
        <v>1161531450.65106</v>
      </c>
      <c r="N92" s="160" t="n">
        <v>943958833.866613</v>
      </c>
      <c r="O92" s="160" t="n">
        <v>668046581.505685</v>
      </c>
      <c r="P92" s="143"/>
    </row>
    <row r="93" customFormat="false" ht="11.25" hidden="false" customHeight="true" outlineLevel="0" collapsed="false">
      <c r="B93" s="222" t="n">
        <v>44197</v>
      </c>
      <c r="C93" s="223" t="n">
        <v>46753</v>
      </c>
      <c r="D93" s="160" t="n">
        <v>84</v>
      </c>
      <c r="E93" s="224" t="n">
        <v>2556</v>
      </c>
      <c r="F93" s="225" t="n">
        <v>750000000</v>
      </c>
      <c r="G93" s="225"/>
      <c r="H93" s="225"/>
      <c r="I93" s="160" t="n">
        <v>1318726505.03171</v>
      </c>
      <c r="J93" s="160"/>
      <c r="K93" s="160"/>
      <c r="L93" s="160"/>
      <c r="M93" s="160" t="n">
        <v>1146488436.95596</v>
      </c>
      <c r="N93" s="160" t="n">
        <v>929364016.537606</v>
      </c>
      <c r="O93" s="160" t="n">
        <v>654931929.382621</v>
      </c>
      <c r="P93" s="143"/>
    </row>
    <row r="94" customFormat="false" ht="11.25" hidden="false" customHeight="true" outlineLevel="0" collapsed="false">
      <c r="B94" s="222" t="n">
        <v>44197</v>
      </c>
      <c r="C94" s="223" t="n">
        <v>46784</v>
      </c>
      <c r="D94" s="160" t="n">
        <v>85</v>
      </c>
      <c r="E94" s="224" t="n">
        <v>2587</v>
      </c>
      <c r="F94" s="225" t="n">
        <v>750000000</v>
      </c>
      <c r="G94" s="225"/>
      <c r="H94" s="225"/>
      <c r="I94" s="160" t="n">
        <v>1304080666.13554</v>
      </c>
      <c r="J94" s="160"/>
      <c r="K94" s="160"/>
      <c r="L94" s="160"/>
      <c r="M94" s="160" t="n">
        <v>1131832548.98703</v>
      </c>
      <c r="N94" s="160" t="n">
        <v>915150341.975692</v>
      </c>
      <c r="O94" s="160" t="n">
        <v>642183845.404001</v>
      </c>
      <c r="P94" s="143"/>
    </row>
    <row r="95" customFormat="false" ht="11.25" hidden="false" customHeight="true" outlineLevel="0" collapsed="false">
      <c r="B95" s="222" t="n">
        <v>44197</v>
      </c>
      <c r="C95" s="223" t="n">
        <v>46813</v>
      </c>
      <c r="D95" s="160" t="n">
        <v>86</v>
      </c>
      <c r="E95" s="224" t="n">
        <v>2616</v>
      </c>
      <c r="F95" s="225" t="n">
        <v>0</v>
      </c>
      <c r="G95" s="225"/>
      <c r="H95" s="225"/>
      <c r="I95" s="160" t="n">
        <v>1288767102.20006</v>
      </c>
      <c r="J95" s="160"/>
      <c r="K95" s="160"/>
      <c r="L95" s="160"/>
      <c r="M95" s="160" t="n">
        <v>1116766829.82474</v>
      </c>
      <c r="N95" s="160" t="n">
        <v>900820404.871658</v>
      </c>
      <c r="O95" s="160" t="n">
        <v>629623156.666133</v>
      </c>
      <c r="P95" s="143"/>
    </row>
    <row r="96" customFormat="false" ht="11.25" hidden="false" customHeight="true" outlineLevel="0" collapsed="false">
      <c r="B96" s="222" t="n">
        <v>44197</v>
      </c>
      <c r="C96" s="223" t="n">
        <v>46844</v>
      </c>
      <c r="D96" s="160" t="n">
        <v>87</v>
      </c>
      <c r="E96" s="224" t="n">
        <v>2647</v>
      </c>
      <c r="F96" s="225"/>
      <c r="G96" s="225"/>
      <c r="H96" s="225"/>
      <c r="I96" s="160" t="n">
        <v>1274141759.34304</v>
      </c>
      <c r="J96" s="160"/>
      <c r="K96" s="160"/>
      <c r="L96" s="160"/>
      <c r="M96" s="160" t="n">
        <v>1102220777.16873</v>
      </c>
      <c r="N96" s="160" t="n">
        <v>886825954.809289</v>
      </c>
      <c r="O96" s="160" t="n">
        <v>617216449.702815</v>
      </c>
      <c r="P96" s="143"/>
    </row>
    <row r="97" customFormat="false" ht="11.25" hidden="false" customHeight="true" outlineLevel="0" collapsed="false">
      <c r="B97" s="222" t="n">
        <v>44197</v>
      </c>
      <c r="C97" s="223" t="n">
        <v>46874</v>
      </c>
      <c r="D97" s="160" t="n">
        <v>88</v>
      </c>
      <c r="E97" s="224" t="n">
        <v>2677</v>
      </c>
      <c r="F97" s="225"/>
      <c r="G97" s="225"/>
      <c r="H97" s="225"/>
      <c r="I97" s="160" t="n">
        <v>1259535335.66338</v>
      </c>
      <c r="J97" s="160"/>
      <c r="K97" s="160"/>
      <c r="L97" s="160"/>
      <c r="M97" s="160" t="n">
        <v>1087796757.45284</v>
      </c>
      <c r="N97" s="160" t="n">
        <v>873066509.255365</v>
      </c>
      <c r="O97" s="160" t="n">
        <v>605149264.046922</v>
      </c>
      <c r="P97" s="143"/>
    </row>
    <row r="98" customFormat="false" ht="11.25" hidden="false" customHeight="true" outlineLevel="0" collapsed="false">
      <c r="B98" s="222" t="n">
        <v>44197</v>
      </c>
      <c r="C98" s="223" t="n">
        <v>46905</v>
      </c>
      <c r="D98" s="160" t="n">
        <v>89</v>
      </c>
      <c r="E98" s="224" t="n">
        <v>2708</v>
      </c>
      <c r="F98" s="225"/>
      <c r="G98" s="225"/>
      <c r="H98" s="225"/>
      <c r="I98" s="160" t="n">
        <v>1244847179.71268</v>
      </c>
      <c r="J98" s="160"/>
      <c r="K98" s="160"/>
      <c r="L98" s="160"/>
      <c r="M98" s="160" t="n">
        <v>1073287874.0747</v>
      </c>
      <c r="N98" s="160" t="n">
        <v>859230895.775477</v>
      </c>
      <c r="O98" s="160" t="n">
        <v>593036856.075997</v>
      </c>
      <c r="P98" s="143"/>
    </row>
    <row r="99" customFormat="false" ht="11.25" hidden="false" customHeight="true" outlineLevel="0" collapsed="false">
      <c r="B99" s="222" t="n">
        <v>44197</v>
      </c>
      <c r="C99" s="223" t="n">
        <v>46935</v>
      </c>
      <c r="D99" s="160" t="n">
        <v>90</v>
      </c>
      <c r="E99" s="224" t="n">
        <v>2738</v>
      </c>
      <c r="F99" s="225"/>
      <c r="G99" s="225"/>
      <c r="H99" s="225"/>
      <c r="I99" s="160" t="n">
        <v>1230187392.24598</v>
      </c>
      <c r="J99" s="160"/>
      <c r="K99" s="160"/>
      <c r="L99" s="160"/>
      <c r="M99" s="160" t="n">
        <v>1058907477.74229</v>
      </c>
      <c r="N99" s="160" t="n">
        <v>845632069.191696</v>
      </c>
      <c r="O99" s="160" t="n">
        <v>581258514.88578</v>
      </c>
      <c r="P99" s="143"/>
    </row>
    <row r="100" customFormat="false" ht="11.25" hidden="false" customHeight="true" outlineLevel="0" collapsed="false">
      <c r="B100" s="222" t="n">
        <v>44197</v>
      </c>
      <c r="C100" s="223" t="n">
        <v>46966</v>
      </c>
      <c r="D100" s="160" t="n">
        <v>91</v>
      </c>
      <c r="E100" s="224" t="n">
        <v>2769</v>
      </c>
      <c r="F100" s="225"/>
      <c r="G100" s="225"/>
      <c r="H100" s="225"/>
      <c r="I100" s="160" t="n">
        <v>1216215365.53397</v>
      </c>
      <c r="J100" s="160"/>
      <c r="K100" s="160"/>
      <c r="L100" s="160"/>
      <c r="M100" s="160" t="n">
        <v>1045105199.5169</v>
      </c>
      <c r="N100" s="160" t="n">
        <v>832487134.666251</v>
      </c>
      <c r="O100" s="160" t="n">
        <v>569799460.381079</v>
      </c>
      <c r="P100" s="143"/>
    </row>
    <row r="101" customFormat="false" ht="11.25" hidden="false" customHeight="true" outlineLevel="0" collapsed="false">
      <c r="B101" s="222" t="n">
        <v>44197</v>
      </c>
      <c r="C101" s="223" t="n">
        <v>46997</v>
      </c>
      <c r="D101" s="160" t="n">
        <v>92</v>
      </c>
      <c r="E101" s="224" t="n">
        <v>2800</v>
      </c>
      <c r="F101" s="225"/>
      <c r="G101" s="225"/>
      <c r="H101" s="225"/>
      <c r="I101" s="160" t="n">
        <v>1202085739.17915</v>
      </c>
      <c r="J101" s="160"/>
      <c r="K101" s="160"/>
      <c r="L101" s="160"/>
      <c r="M101" s="160" t="n">
        <v>1031211497.38978</v>
      </c>
      <c r="N101" s="160" t="n">
        <v>819330951.975705</v>
      </c>
      <c r="O101" s="160" t="n">
        <v>558419382.625244</v>
      </c>
      <c r="P101" s="143"/>
    </row>
    <row r="102" customFormat="false" ht="11.25" hidden="false" customHeight="true" outlineLevel="0" collapsed="false">
      <c r="B102" s="222" t="n">
        <v>44197</v>
      </c>
      <c r="C102" s="223" t="n">
        <v>47027</v>
      </c>
      <c r="D102" s="160" t="n">
        <v>93</v>
      </c>
      <c r="E102" s="224" t="n">
        <v>2830</v>
      </c>
      <c r="F102" s="225"/>
      <c r="G102" s="225"/>
      <c r="H102" s="225"/>
      <c r="I102" s="160" t="n">
        <v>1188225206.25654</v>
      </c>
      <c r="J102" s="160"/>
      <c r="K102" s="160"/>
      <c r="L102" s="160"/>
      <c r="M102" s="160" t="n">
        <v>1017648092.48753</v>
      </c>
      <c r="N102" s="160" t="n">
        <v>806564318.246365</v>
      </c>
      <c r="O102" s="160" t="n">
        <v>547464813.168464</v>
      </c>
      <c r="P102" s="143"/>
    </row>
    <row r="103" customFormat="false" ht="11.25" hidden="false" customHeight="true" outlineLevel="0" collapsed="false">
      <c r="B103" s="222" t="n">
        <v>44197</v>
      </c>
      <c r="C103" s="223" t="n">
        <v>47058</v>
      </c>
      <c r="D103" s="160" t="n">
        <v>94</v>
      </c>
      <c r="E103" s="224" t="n">
        <v>2861</v>
      </c>
      <c r="F103" s="225"/>
      <c r="G103" s="225"/>
      <c r="H103" s="225"/>
      <c r="I103" s="160" t="n">
        <v>1174558399.93987</v>
      </c>
      <c r="J103" s="160"/>
      <c r="K103" s="160"/>
      <c r="L103" s="160"/>
      <c r="M103" s="160" t="n">
        <v>1004237086.98487</v>
      </c>
      <c r="N103" s="160" t="n">
        <v>793910839.087615</v>
      </c>
      <c r="O103" s="160" t="n">
        <v>536593684.538581</v>
      </c>
      <c r="P103" s="143"/>
    </row>
    <row r="104" customFormat="false" ht="11.25" hidden="false" customHeight="true" outlineLevel="0" collapsed="false">
      <c r="B104" s="222" t="n">
        <v>44197</v>
      </c>
      <c r="C104" s="223" t="n">
        <v>47088</v>
      </c>
      <c r="D104" s="160" t="n">
        <v>95</v>
      </c>
      <c r="E104" s="224" t="n">
        <v>2891</v>
      </c>
      <c r="F104" s="225"/>
      <c r="G104" s="225"/>
      <c r="H104" s="225"/>
      <c r="I104" s="160" t="n">
        <v>1160797431.97508</v>
      </c>
      <c r="J104" s="160"/>
      <c r="K104" s="160"/>
      <c r="L104" s="160"/>
      <c r="M104" s="160" t="n">
        <v>990842530.909792</v>
      </c>
      <c r="N104" s="160" t="n">
        <v>781393658.856076</v>
      </c>
      <c r="O104" s="160" t="n">
        <v>525968568.242641</v>
      </c>
      <c r="P104" s="143"/>
    </row>
    <row r="105" customFormat="false" ht="11.25" hidden="false" customHeight="true" outlineLevel="0" collapsed="false">
      <c r="B105" s="222" t="n">
        <v>44197</v>
      </c>
      <c r="C105" s="223" t="n">
        <v>47119</v>
      </c>
      <c r="D105" s="160" t="n">
        <v>96</v>
      </c>
      <c r="E105" s="224" t="n">
        <v>2922</v>
      </c>
      <c r="F105" s="225"/>
      <c r="G105" s="225"/>
      <c r="H105" s="225"/>
      <c r="I105" s="160" t="n">
        <v>1147117781.75752</v>
      </c>
      <c r="J105" s="160"/>
      <c r="K105" s="160"/>
      <c r="L105" s="160"/>
      <c r="M105" s="160" t="n">
        <v>977505010.751077</v>
      </c>
      <c r="N105" s="160" t="n">
        <v>768914990.321337</v>
      </c>
      <c r="O105" s="160" t="n">
        <v>515376790.211795</v>
      </c>
      <c r="P105" s="143"/>
    </row>
    <row r="106" customFormat="false" ht="11.25" hidden="false" customHeight="true" outlineLevel="0" collapsed="false">
      <c r="B106" s="222" t="n">
        <v>44197</v>
      </c>
      <c r="C106" s="223" t="n">
        <v>47150</v>
      </c>
      <c r="D106" s="160" t="n">
        <v>97</v>
      </c>
      <c r="E106" s="224" t="n">
        <v>2953</v>
      </c>
      <c r="F106" s="225"/>
      <c r="G106" s="225"/>
      <c r="H106" s="225"/>
      <c r="I106" s="160" t="n">
        <v>1133003405.20016</v>
      </c>
      <c r="J106" s="160"/>
      <c r="K106" s="160"/>
      <c r="L106" s="160"/>
      <c r="M106" s="160" t="n">
        <v>963840063.689949</v>
      </c>
      <c r="N106" s="160" t="n">
        <v>756237837.279386</v>
      </c>
      <c r="O106" s="160" t="n">
        <v>504732826.563566</v>
      </c>
      <c r="P106" s="143"/>
    </row>
    <row r="107" customFormat="false" ht="11.25" hidden="false" customHeight="true" outlineLevel="0" collapsed="false">
      <c r="B107" s="222" t="n">
        <v>44197</v>
      </c>
      <c r="C107" s="223" t="n">
        <v>47178</v>
      </c>
      <c r="D107" s="160" t="n">
        <v>98</v>
      </c>
      <c r="E107" s="224" t="n">
        <v>2981</v>
      </c>
      <c r="F107" s="225"/>
      <c r="G107" s="225"/>
      <c r="H107" s="225"/>
      <c r="I107" s="160" t="n">
        <v>1119313592.53318</v>
      </c>
      <c r="J107" s="160"/>
      <c r="K107" s="160"/>
      <c r="L107" s="160"/>
      <c r="M107" s="160" t="n">
        <v>950735389.641643</v>
      </c>
      <c r="N107" s="160" t="n">
        <v>744242050.715254</v>
      </c>
      <c r="O107" s="160" t="n">
        <v>494825832.570314</v>
      </c>
      <c r="P107" s="143"/>
    </row>
    <row r="108" customFormat="false" ht="11.25" hidden="false" customHeight="true" outlineLevel="0" collapsed="false">
      <c r="B108" s="222" t="n">
        <v>44197</v>
      </c>
      <c r="C108" s="223" t="n">
        <v>47209</v>
      </c>
      <c r="D108" s="160" t="n">
        <v>99</v>
      </c>
      <c r="E108" s="224" t="n">
        <v>3012</v>
      </c>
      <c r="F108" s="225"/>
      <c r="G108" s="225"/>
      <c r="H108" s="225"/>
      <c r="I108" s="160" t="n">
        <v>1104746129.39084</v>
      </c>
      <c r="J108" s="160"/>
      <c r="K108" s="160"/>
      <c r="L108" s="160"/>
      <c r="M108" s="160" t="n">
        <v>936770379.833093</v>
      </c>
      <c r="N108" s="160" t="n">
        <v>731445188.587493</v>
      </c>
      <c r="O108" s="160" t="n">
        <v>484257735.115156</v>
      </c>
      <c r="P108" s="143"/>
    </row>
    <row r="109" customFormat="false" ht="11.25" hidden="false" customHeight="true" outlineLevel="0" collapsed="false">
      <c r="B109" s="222" t="n">
        <v>44197</v>
      </c>
      <c r="C109" s="223" t="n">
        <v>47239</v>
      </c>
      <c r="D109" s="160" t="n">
        <v>100</v>
      </c>
      <c r="E109" s="224" t="n">
        <v>3042</v>
      </c>
      <c r="F109" s="225"/>
      <c r="G109" s="225"/>
      <c r="H109" s="225"/>
      <c r="I109" s="160" t="n">
        <v>1090675642.4105</v>
      </c>
      <c r="J109" s="160"/>
      <c r="K109" s="160"/>
      <c r="L109" s="160"/>
      <c r="M109" s="160" t="n">
        <v>923321261.36874</v>
      </c>
      <c r="N109" s="160" t="n">
        <v>719169467.192783</v>
      </c>
      <c r="O109" s="160" t="n">
        <v>474178767.314914</v>
      </c>
      <c r="P109" s="143"/>
    </row>
    <row r="110" customFormat="false" ht="11.25" hidden="false" customHeight="true" outlineLevel="0" collapsed="false">
      <c r="B110" s="222" t="n">
        <v>44197</v>
      </c>
      <c r="C110" s="223" t="n">
        <v>47270</v>
      </c>
      <c r="D110" s="160" t="n">
        <v>101</v>
      </c>
      <c r="E110" s="224" t="n">
        <v>3073</v>
      </c>
      <c r="F110" s="225"/>
      <c r="G110" s="225"/>
      <c r="H110" s="225"/>
      <c r="I110" s="160" t="n">
        <v>1077101267.30254</v>
      </c>
      <c r="J110" s="160"/>
      <c r="K110" s="160"/>
      <c r="L110" s="160"/>
      <c r="M110" s="160" t="n">
        <v>910283221.461206</v>
      </c>
      <c r="N110" s="160" t="n">
        <v>707211045.987559</v>
      </c>
      <c r="O110" s="160" t="n">
        <v>464319066.232578</v>
      </c>
      <c r="P110" s="143"/>
    </row>
    <row r="111" customFormat="false" ht="11.25" hidden="false" customHeight="true" outlineLevel="0" collapsed="false">
      <c r="B111" s="222" t="n">
        <v>44197</v>
      </c>
      <c r="C111" s="223" t="n">
        <v>47300</v>
      </c>
      <c r="D111" s="160" t="n">
        <v>102</v>
      </c>
      <c r="E111" s="224" t="n">
        <v>3103</v>
      </c>
      <c r="F111" s="225"/>
      <c r="G111" s="225"/>
      <c r="H111" s="225"/>
      <c r="I111" s="160" t="n">
        <v>1063867229.14996</v>
      </c>
      <c r="J111" s="160"/>
      <c r="K111" s="160"/>
      <c r="L111" s="160"/>
      <c r="M111" s="160" t="n">
        <v>897623042.391445</v>
      </c>
      <c r="N111" s="160" t="n">
        <v>695658758.621289</v>
      </c>
      <c r="O111" s="160" t="n">
        <v>454862174.214231</v>
      </c>
      <c r="P111" s="143"/>
    </row>
    <row r="112" customFormat="false" ht="11.25" hidden="false" customHeight="true" outlineLevel="0" collapsed="false">
      <c r="B112" s="222" t="n">
        <v>44197</v>
      </c>
      <c r="C112" s="223" t="n">
        <v>47331</v>
      </c>
      <c r="D112" s="160" t="n">
        <v>103</v>
      </c>
      <c r="E112" s="224" t="n">
        <v>3134</v>
      </c>
      <c r="F112" s="225"/>
      <c r="G112" s="225"/>
      <c r="H112" s="225"/>
      <c r="I112" s="160" t="n">
        <v>1051058246.39589</v>
      </c>
      <c r="J112" s="160"/>
      <c r="K112" s="160"/>
      <c r="L112" s="160"/>
      <c r="M112" s="160" t="n">
        <v>885311538.020179</v>
      </c>
      <c r="N112" s="160" t="n">
        <v>684372392.801672</v>
      </c>
      <c r="O112" s="160" t="n">
        <v>445587159.31488</v>
      </c>
      <c r="P112" s="143"/>
    </row>
    <row r="113" customFormat="false" ht="11.25" hidden="false" customHeight="true" outlineLevel="0" collapsed="false">
      <c r="B113" s="222" t="n">
        <v>44197</v>
      </c>
      <c r="C113" s="223" t="n">
        <v>47362</v>
      </c>
      <c r="D113" s="160" t="n">
        <v>104</v>
      </c>
      <c r="E113" s="224" t="n">
        <v>3165</v>
      </c>
      <c r="F113" s="225"/>
      <c r="G113" s="225"/>
      <c r="H113" s="225"/>
      <c r="I113" s="160" t="n">
        <v>1036922805.67603</v>
      </c>
      <c r="J113" s="160"/>
      <c r="K113" s="160"/>
      <c r="L113" s="160"/>
      <c r="M113" s="160" t="n">
        <v>871923826.846214</v>
      </c>
      <c r="N113" s="160" t="n">
        <v>672309110.2685</v>
      </c>
      <c r="O113" s="160" t="n">
        <v>435878854.536513</v>
      </c>
      <c r="P113" s="143"/>
    </row>
    <row r="114" customFormat="false" ht="11.25" hidden="false" customHeight="true" outlineLevel="0" collapsed="false">
      <c r="B114" s="222" t="n">
        <v>44197</v>
      </c>
      <c r="C114" s="223" t="n">
        <v>47392</v>
      </c>
      <c r="D114" s="160" t="n">
        <v>105</v>
      </c>
      <c r="E114" s="224" t="n">
        <v>3195</v>
      </c>
      <c r="F114" s="225"/>
      <c r="G114" s="225"/>
      <c r="H114" s="225"/>
      <c r="I114" s="160" t="n">
        <v>1024399422.88619</v>
      </c>
      <c r="J114" s="160"/>
      <c r="K114" s="160"/>
      <c r="L114" s="160"/>
      <c r="M114" s="160" t="n">
        <v>859979314.156225</v>
      </c>
      <c r="N114" s="160" t="n">
        <v>661467061.405908</v>
      </c>
      <c r="O114" s="160" t="n">
        <v>427091679.714012</v>
      </c>
      <c r="P114" s="143"/>
    </row>
    <row r="115" customFormat="false" ht="11.25" hidden="false" customHeight="true" outlineLevel="0" collapsed="false">
      <c r="B115" s="222" t="n">
        <v>44197</v>
      </c>
      <c r="C115" s="223" t="n">
        <v>47423</v>
      </c>
      <c r="D115" s="160" t="n">
        <v>106</v>
      </c>
      <c r="E115" s="224" t="n">
        <v>3226</v>
      </c>
      <c r="F115" s="225"/>
      <c r="G115" s="225"/>
      <c r="H115" s="225"/>
      <c r="I115" s="160" t="n">
        <v>1011607464.49892</v>
      </c>
      <c r="J115" s="160"/>
      <c r="K115" s="160"/>
      <c r="L115" s="160"/>
      <c r="M115" s="160" t="n">
        <v>847800140.297194</v>
      </c>
      <c r="N115" s="160" t="n">
        <v>650440829.35673</v>
      </c>
      <c r="O115" s="160" t="n">
        <v>418193523.381473</v>
      </c>
      <c r="P115" s="143"/>
    </row>
    <row r="116" customFormat="false" ht="11.25" hidden="false" customHeight="true" outlineLevel="0" collapsed="false">
      <c r="B116" s="222" t="n">
        <v>44197</v>
      </c>
      <c r="C116" s="223" t="n">
        <v>47453</v>
      </c>
      <c r="D116" s="160" t="n">
        <v>107</v>
      </c>
      <c r="E116" s="224" t="n">
        <v>3256</v>
      </c>
      <c r="F116" s="225"/>
      <c r="G116" s="225"/>
      <c r="H116" s="225"/>
      <c r="I116" s="160" t="n">
        <v>998024137.731647</v>
      </c>
      <c r="J116" s="160"/>
      <c r="K116" s="160"/>
      <c r="L116" s="160"/>
      <c r="M116" s="160" t="n">
        <v>835043431.611435</v>
      </c>
      <c r="N116" s="160" t="n">
        <v>639076933.074197</v>
      </c>
      <c r="O116" s="160" t="n">
        <v>409202928.824434</v>
      </c>
      <c r="P116" s="143"/>
    </row>
    <row r="117" customFormat="false" ht="11.25" hidden="false" customHeight="true" outlineLevel="0" collapsed="false">
      <c r="B117" s="222" t="n">
        <v>44197</v>
      </c>
      <c r="C117" s="223" t="n">
        <v>47484</v>
      </c>
      <c r="D117" s="160" t="n">
        <v>108</v>
      </c>
      <c r="E117" s="224" t="n">
        <v>3287</v>
      </c>
      <c r="F117" s="225"/>
      <c r="G117" s="225"/>
      <c r="H117" s="225"/>
      <c r="I117" s="160" t="n">
        <v>985657981.53664</v>
      </c>
      <c r="J117" s="160"/>
      <c r="K117" s="160"/>
      <c r="L117" s="160"/>
      <c r="M117" s="160" t="n">
        <v>823297963.760497</v>
      </c>
      <c r="N117" s="160" t="n">
        <v>628485427.474539</v>
      </c>
      <c r="O117" s="160" t="n">
        <v>400716682.265569</v>
      </c>
      <c r="P117" s="143"/>
    </row>
    <row r="118" customFormat="false" ht="11.25" hidden="false" customHeight="true" outlineLevel="0" collapsed="false">
      <c r="B118" s="222" t="n">
        <v>44197</v>
      </c>
      <c r="C118" s="223" t="n">
        <v>47515</v>
      </c>
      <c r="D118" s="160" t="n">
        <v>109</v>
      </c>
      <c r="E118" s="224" t="n">
        <v>3318</v>
      </c>
      <c r="F118" s="225"/>
      <c r="G118" s="225"/>
      <c r="H118" s="225"/>
      <c r="I118" s="160" t="n">
        <v>973106816.183158</v>
      </c>
      <c r="J118" s="160"/>
      <c r="K118" s="160"/>
      <c r="L118" s="160"/>
      <c r="M118" s="160" t="n">
        <v>811435664.241244</v>
      </c>
      <c r="N118" s="160" t="n">
        <v>617854701.544691</v>
      </c>
      <c r="O118" s="160" t="n">
        <v>392270081.813808</v>
      </c>
      <c r="P118" s="143"/>
    </row>
    <row r="119" customFormat="false" ht="11.25" hidden="false" customHeight="true" outlineLevel="0" collapsed="false">
      <c r="B119" s="222" t="n">
        <v>44197</v>
      </c>
      <c r="C119" s="223" t="n">
        <v>47543</v>
      </c>
      <c r="D119" s="160" t="n">
        <v>110</v>
      </c>
      <c r="E119" s="224" t="n">
        <v>3346</v>
      </c>
      <c r="F119" s="225"/>
      <c r="G119" s="225"/>
      <c r="H119" s="225"/>
      <c r="I119" s="160" t="n">
        <v>960484817.779177</v>
      </c>
      <c r="J119" s="160"/>
      <c r="K119" s="160"/>
      <c r="L119" s="160"/>
      <c r="M119" s="160" t="n">
        <v>799683627.989206</v>
      </c>
      <c r="N119" s="160" t="n">
        <v>607507417.282244</v>
      </c>
      <c r="O119" s="160" t="n">
        <v>384224829.233704</v>
      </c>
      <c r="P119" s="143"/>
    </row>
    <row r="120" customFormat="false" ht="11.25" hidden="false" customHeight="true" outlineLevel="0" collapsed="false">
      <c r="B120" s="222" t="n">
        <v>44197</v>
      </c>
      <c r="C120" s="223" t="n">
        <v>47574</v>
      </c>
      <c r="D120" s="160" t="n">
        <v>111</v>
      </c>
      <c r="E120" s="224" t="n">
        <v>3377</v>
      </c>
      <c r="F120" s="225"/>
      <c r="G120" s="225"/>
      <c r="H120" s="225"/>
      <c r="I120" s="160" t="n">
        <v>948461419.394319</v>
      </c>
      <c r="J120" s="160"/>
      <c r="K120" s="160"/>
      <c r="L120" s="160"/>
      <c r="M120" s="160" t="n">
        <v>788333803.079598</v>
      </c>
      <c r="N120" s="160" t="n">
        <v>597362040.81085</v>
      </c>
      <c r="O120" s="160" t="n">
        <v>376208049.010824</v>
      </c>
      <c r="P120" s="143"/>
    </row>
    <row r="121" customFormat="false" ht="11.25" hidden="false" customHeight="true" outlineLevel="0" collapsed="false">
      <c r="B121" s="222" t="n">
        <v>44197</v>
      </c>
      <c r="C121" s="223" t="n">
        <v>47604</v>
      </c>
      <c r="D121" s="160" t="n">
        <v>112</v>
      </c>
      <c r="E121" s="224" t="n">
        <v>3407</v>
      </c>
      <c r="F121" s="225"/>
      <c r="G121" s="225"/>
      <c r="H121" s="225"/>
      <c r="I121" s="160" t="n">
        <v>936501526.23828</v>
      </c>
      <c r="J121" s="160"/>
      <c r="K121" s="160"/>
      <c r="L121" s="160"/>
      <c r="M121" s="160" t="n">
        <v>777115424.745212</v>
      </c>
      <c r="N121" s="160" t="n">
        <v>587411939.314039</v>
      </c>
      <c r="O121" s="160" t="n">
        <v>368425188.121588</v>
      </c>
      <c r="P121" s="143"/>
    </row>
    <row r="122" customFormat="false" ht="11.25" hidden="false" customHeight="true" outlineLevel="0" collapsed="false">
      <c r="B122" s="222" t="n">
        <v>44197</v>
      </c>
      <c r="C122" s="223" t="n">
        <v>47635</v>
      </c>
      <c r="D122" s="160" t="n">
        <v>113</v>
      </c>
      <c r="E122" s="224" t="n">
        <v>3438</v>
      </c>
      <c r="F122" s="225"/>
      <c r="G122" s="225"/>
      <c r="H122" s="225"/>
      <c r="I122" s="160" t="n">
        <v>924364671.858334</v>
      </c>
      <c r="J122" s="160"/>
      <c r="K122" s="160"/>
      <c r="L122" s="160"/>
      <c r="M122" s="160" t="n">
        <v>765743215.592131</v>
      </c>
      <c r="N122" s="160" t="n">
        <v>577343779.279283</v>
      </c>
      <c r="O122" s="160" t="n">
        <v>360576695.939835</v>
      </c>
      <c r="P122" s="143"/>
    </row>
    <row r="123" customFormat="false" ht="11.25" hidden="false" customHeight="true" outlineLevel="0" collapsed="false">
      <c r="B123" s="222" t="n">
        <v>44197</v>
      </c>
      <c r="C123" s="223" t="n">
        <v>47665</v>
      </c>
      <c r="D123" s="160" t="n">
        <v>114</v>
      </c>
      <c r="E123" s="224" t="n">
        <v>3468</v>
      </c>
      <c r="F123" s="225"/>
      <c r="G123" s="225"/>
      <c r="H123" s="225"/>
      <c r="I123" s="160" t="n">
        <v>912682899.037067</v>
      </c>
      <c r="J123" s="160"/>
      <c r="K123" s="160"/>
      <c r="L123" s="160"/>
      <c r="M123" s="160" t="n">
        <v>754825029.045114</v>
      </c>
      <c r="N123" s="160" t="n">
        <v>567711109.22102</v>
      </c>
      <c r="O123" s="160" t="n">
        <v>353107254.652796</v>
      </c>
      <c r="P123" s="143"/>
    </row>
    <row r="124" customFormat="false" ht="11.25" hidden="false" customHeight="true" outlineLevel="0" collapsed="false">
      <c r="B124" s="222" t="n">
        <v>44197</v>
      </c>
      <c r="C124" s="223" t="n">
        <v>47696</v>
      </c>
      <c r="D124" s="160" t="n">
        <v>115</v>
      </c>
      <c r="E124" s="224" t="n">
        <v>3499</v>
      </c>
      <c r="F124" s="225"/>
      <c r="G124" s="225"/>
      <c r="H124" s="225"/>
      <c r="I124" s="160" t="n">
        <v>901095938.875264</v>
      </c>
      <c r="J124" s="160"/>
      <c r="K124" s="160"/>
      <c r="L124" s="160"/>
      <c r="M124" s="160" t="n">
        <v>743978166.666172</v>
      </c>
      <c r="N124" s="160" t="n">
        <v>558130021.849211</v>
      </c>
      <c r="O124" s="160" t="n">
        <v>345677610.289235</v>
      </c>
      <c r="P124" s="143"/>
    </row>
    <row r="125" customFormat="false" ht="11.25" hidden="false" customHeight="true" outlineLevel="0" collapsed="false">
      <c r="B125" s="222" t="n">
        <v>44197</v>
      </c>
      <c r="C125" s="223" t="n">
        <v>47727</v>
      </c>
      <c r="D125" s="160" t="n">
        <v>116</v>
      </c>
      <c r="E125" s="224" t="n">
        <v>3530</v>
      </c>
      <c r="F125" s="225"/>
      <c r="G125" s="225"/>
      <c r="H125" s="225"/>
      <c r="I125" s="160" t="n">
        <v>889634436.019366</v>
      </c>
      <c r="J125" s="160"/>
      <c r="K125" s="160"/>
      <c r="L125" s="160"/>
      <c r="M125" s="160" t="n">
        <v>733269333.582777</v>
      </c>
      <c r="N125" s="160" t="n">
        <v>548697281.720882</v>
      </c>
      <c r="O125" s="160" t="n">
        <v>338396058.073469</v>
      </c>
      <c r="P125" s="143"/>
    </row>
    <row r="126" customFormat="false" ht="11.25" hidden="false" customHeight="true" outlineLevel="0" collapsed="false">
      <c r="B126" s="222" t="n">
        <v>44197</v>
      </c>
      <c r="C126" s="223" t="n">
        <v>47757</v>
      </c>
      <c r="D126" s="160" t="n">
        <v>117</v>
      </c>
      <c r="E126" s="224" t="n">
        <v>3560</v>
      </c>
      <c r="F126" s="225"/>
      <c r="G126" s="225"/>
      <c r="H126" s="225"/>
      <c r="I126" s="160" t="n">
        <v>878175380.69806</v>
      </c>
      <c r="J126" s="160"/>
      <c r="K126" s="160"/>
      <c r="L126" s="160"/>
      <c r="M126" s="160" t="n">
        <v>722636269.600499</v>
      </c>
      <c r="N126" s="160" t="n">
        <v>539409770.57726</v>
      </c>
      <c r="O126" s="160" t="n">
        <v>331304533.643127</v>
      </c>
      <c r="P126" s="143"/>
    </row>
    <row r="127" customFormat="false" ht="11.25" hidden="false" customHeight="true" outlineLevel="0" collapsed="false">
      <c r="B127" s="222" t="n">
        <v>44197</v>
      </c>
      <c r="C127" s="223" t="n">
        <v>47788</v>
      </c>
      <c r="D127" s="160" t="n">
        <v>118</v>
      </c>
      <c r="E127" s="224" t="n">
        <v>3591</v>
      </c>
      <c r="F127" s="225"/>
      <c r="G127" s="225"/>
      <c r="H127" s="225"/>
      <c r="I127" s="160" t="n">
        <v>866902119.828306</v>
      </c>
      <c r="J127" s="160"/>
      <c r="K127" s="160"/>
      <c r="L127" s="160"/>
      <c r="M127" s="160" t="n">
        <v>712149775.357391</v>
      </c>
      <c r="N127" s="160" t="n">
        <v>530230234.202394</v>
      </c>
      <c r="O127" s="160" t="n">
        <v>324287103.51139</v>
      </c>
      <c r="P127" s="143"/>
    </row>
    <row r="128" customFormat="false" ht="11.25" hidden="false" customHeight="true" outlineLevel="0" collapsed="false">
      <c r="B128" s="222" t="n">
        <v>44197</v>
      </c>
      <c r="C128" s="223" t="n">
        <v>47818</v>
      </c>
      <c r="D128" s="160" t="n">
        <v>119</v>
      </c>
      <c r="E128" s="224" t="n">
        <v>3621</v>
      </c>
      <c r="F128" s="225"/>
      <c r="G128" s="225"/>
      <c r="H128" s="225"/>
      <c r="I128" s="160" t="n">
        <v>855656270.825146</v>
      </c>
      <c r="J128" s="160"/>
      <c r="K128" s="160"/>
      <c r="L128" s="160"/>
      <c r="M128" s="160" t="n">
        <v>701757680.556361</v>
      </c>
      <c r="N128" s="160" t="n">
        <v>521206818.059532</v>
      </c>
      <c r="O128" s="160" t="n">
        <v>317461717.411332</v>
      </c>
      <c r="P128" s="143"/>
    </row>
    <row r="129" customFormat="false" ht="11.25" hidden="false" customHeight="true" outlineLevel="0" collapsed="false">
      <c r="B129" s="222" t="n">
        <v>44197</v>
      </c>
      <c r="C129" s="223" t="n">
        <v>47849</v>
      </c>
      <c r="D129" s="160" t="n">
        <v>120</v>
      </c>
      <c r="E129" s="224" t="n">
        <v>3652</v>
      </c>
      <c r="F129" s="225"/>
      <c r="G129" s="225"/>
      <c r="H129" s="225"/>
      <c r="I129" s="160" t="n">
        <v>844461319.655911</v>
      </c>
      <c r="J129" s="160"/>
      <c r="K129" s="160"/>
      <c r="L129" s="160"/>
      <c r="M129" s="160" t="n">
        <v>691401596.036554</v>
      </c>
      <c r="N129" s="160" t="n">
        <v>512209211.217645</v>
      </c>
      <c r="O129" s="160" t="n">
        <v>310659956.424818</v>
      </c>
      <c r="P129" s="143"/>
    </row>
    <row r="130" customFormat="false" ht="11.25" hidden="false" customHeight="true" outlineLevel="0" collapsed="false">
      <c r="B130" s="222" t="n">
        <v>44197</v>
      </c>
      <c r="C130" s="223" t="n">
        <v>47880</v>
      </c>
      <c r="D130" s="160" t="n">
        <v>121</v>
      </c>
      <c r="E130" s="224" t="n">
        <v>3683</v>
      </c>
      <c r="F130" s="225"/>
      <c r="G130" s="225"/>
      <c r="H130" s="225"/>
      <c r="I130" s="160" t="n">
        <v>833073508.996235</v>
      </c>
      <c r="J130" s="160"/>
      <c r="K130" s="160"/>
      <c r="L130" s="160"/>
      <c r="M130" s="160" t="n">
        <v>680920986.526521</v>
      </c>
      <c r="N130" s="160" t="n">
        <v>503161981.892535</v>
      </c>
      <c r="O130" s="160" t="n">
        <v>303880149.50249</v>
      </c>
      <c r="P130" s="143"/>
    </row>
    <row r="131" customFormat="false" ht="11.25" hidden="false" customHeight="true" outlineLevel="0" collapsed="false">
      <c r="B131" s="222" t="n">
        <v>44197</v>
      </c>
      <c r="C131" s="223" t="n">
        <v>47908</v>
      </c>
      <c r="D131" s="160" t="n">
        <v>122</v>
      </c>
      <c r="E131" s="224" t="n">
        <v>3711</v>
      </c>
      <c r="F131" s="225"/>
      <c r="G131" s="225"/>
      <c r="H131" s="225"/>
      <c r="I131" s="160" t="n">
        <v>821850427.576975</v>
      </c>
      <c r="J131" s="160"/>
      <c r="K131" s="160"/>
      <c r="L131" s="160"/>
      <c r="M131" s="160" t="n">
        <v>670718528.196853</v>
      </c>
      <c r="N131" s="160" t="n">
        <v>494484313.649695</v>
      </c>
      <c r="O131" s="160" t="n">
        <v>297496624.692221</v>
      </c>
      <c r="P131" s="143"/>
    </row>
    <row r="132" customFormat="false" ht="11.25" hidden="false" customHeight="true" outlineLevel="0" collapsed="false">
      <c r="B132" s="222" t="n">
        <v>44197</v>
      </c>
      <c r="C132" s="223" t="n">
        <v>47939</v>
      </c>
      <c r="D132" s="160" t="n">
        <v>123</v>
      </c>
      <c r="E132" s="224" t="n">
        <v>3742</v>
      </c>
      <c r="F132" s="225"/>
      <c r="G132" s="225"/>
      <c r="H132" s="225"/>
      <c r="I132" s="160" t="n">
        <v>810730853.287703</v>
      </c>
      <c r="J132" s="160"/>
      <c r="K132" s="160"/>
      <c r="L132" s="160"/>
      <c r="M132" s="160" t="n">
        <v>660521560.330683</v>
      </c>
      <c r="N132" s="160" t="n">
        <v>485728187.108081</v>
      </c>
      <c r="O132" s="160" t="n">
        <v>290990928.104945</v>
      </c>
      <c r="P132" s="143"/>
    </row>
    <row r="133" customFormat="false" ht="11.25" hidden="false" customHeight="true" outlineLevel="0" collapsed="false">
      <c r="B133" s="222" t="n">
        <v>44197</v>
      </c>
      <c r="C133" s="223" t="n">
        <v>47969</v>
      </c>
      <c r="D133" s="160" t="n">
        <v>124</v>
      </c>
      <c r="E133" s="224" t="n">
        <v>3772</v>
      </c>
      <c r="F133" s="225"/>
      <c r="G133" s="225"/>
      <c r="H133" s="225"/>
      <c r="I133" s="160" t="n">
        <v>799537612.273362</v>
      </c>
      <c r="J133" s="160"/>
      <c r="K133" s="160"/>
      <c r="L133" s="160"/>
      <c r="M133" s="160" t="n">
        <v>650332946.721709</v>
      </c>
      <c r="N133" s="160" t="n">
        <v>477058713.021687</v>
      </c>
      <c r="O133" s="160" t="n">
        <v>284625665.316579</v>
      </c>
      <c r="P133" s="143"/>
    </row>
    <row r="134" customFormat="false" ht="11.25" hidden="false" customHeight="true" outlineLevel="0" collapsed="false">
      <c r="B134" s="222" t="n">
        <v>44197</v>
      </c>
      <c r="C134" s="223" t="n">
        <v>48000</v>
      </c>
      <c r="D134" s="160" t="n">
        <v>125</v>
      </c>
      <c r="E134" s="224" t="n">
        <v>3803</v>
      </c>
      <c r="F134" s="225"/>
      <c r="G134" s="225"/>
      <c r="H134" s="225"/>
      <c r="I134" s="160" t="n">
        <v>788710495.530066</v>
      </c>
      <c r="J134" s="160"/>
      <c r="K134" s="160"/>
      <c r="L134" s="160"/>
      <c r="M134" s="160" t="n">
        <v>640438242.095472</v>
      </c>
      <c r="N134" s="160" t="n">
        <v>468605547.276738</v>
      </c>
      <c r="O134" s="160" t="n">
        <v>278398102.910339</v>
      </c>
      <c r="P134" s="143"/>
    </row>
    <row r="135" customFormat="false" ht="11.25" hidden="false" customHeight="true" outlineLevel="0" collapsed="false">
      <c r="B135" s="222" t="n">
        <v>44197</v>
      </c>
      <c r="C135" s="223" t="n">
        <v>48030</v>
      </c>
      <c r="D135" s="160" t="n">
        <v>126</v>
      </c>
      <c r="E135" s="224" t="n">
        <v>3833</v>
      </c>
      <c r="F135" s="225"/>
      <c r="G135" s="225"/>
      <c r="H135" s="225"/>
      <c r="I135" s="160" t="n">
        <v>778023090.526543</v>
      </c>
      <c r="J135" s="160"/>
      <c r="K135" s="160"/>
      <c r="L135" s="160"/>
      <c r="M135" s="160" t="n">
        <v>630723021.951617</v>
      </c>
      <c r="N135" s="160" t="n">
        <v>460361100.245732</v>
      </c>
      <c r="O135" s="160" t="n">
        <v>272378954.738301</v>
      </c>
      <c r="P135" s="143"/>
    </row>
    <row r="136" customFormat="false" ht="11.25" hidden="false" customHeight="true" outlineLevel="0" collapsed="false">
      <c r="B136" s="222" t="n">
        <v>44197</v>
      </c>
      <c r="C136" s="223" t="n">
        <v>48061</v>
      </c>
      <c r="D136" s="160" t="n">
        <v>127</v>
      </c>
      <c r="E136" s="224" t="n">
        <v>3864</v>
      </c>
      <c r="F136" s="225"/>
      <c r="G136" s="225"/>
      <c r="H136" s="225"/>
      <c r="I136" s="160" t="n">
        <v>767455215.435453</v>
      </c>
      <c r="J136" s="160"/>
      <c r="K136" s="160"/>
      <c r="L136" s="160"/>
      <c r="M136" s="160" t="n">
        <v>621100698.833121</v>
      </c>
      <c r="N136" s="160" t="n">
        <v>452184890.653501</v>
      </c>
      <c r="O136" s="160" t="n">
        <v>266408204.688461</v>
      </c>
      <c r="P136" s="143"/>
    </row>
    <row r="137" customFormat="false" ht="11.25" hidden="false" customHeight="true" outlineLevel="0" collapsed="false">
      <c r="B137" s="222" t="n">
        <v>44197</v>
      </c>
      <c r="C137" s="223" t="n">
        <v>48092</v>
      </c>
      <c r="D137" s="160" t="n">
        <v>128</v>
      </c>
      <c r="E137" s="224" t="n">
        <v>3895</v>
      </c>
      <c r="F137" s="225"/>
      <c r="G137" s="225"/>
      <c r="H137" s="225"/>
      <c r="I137" s="160" t="n">
        <v>756994638.666277</v>
      </c>
      <c r="J137" s="160"/>
      <c r="K137" s="160"/>
      <c r="L137" s="160"/>
      <c r="M137" s="160" t="n">
        <v>611595890.816771</v>
      </c>
      <c r="N137" s="160" t="n">
        <v>444132628.932082</v>
      </c>
      <c r="O137" s="160" t="n">
        <v>260555862.505062</v>
      </c>
      <c r="P137" s="143"/>
    </row>
    <row r="138" customFormat="false" ht="11.25" hidden="false" customHeight="true" outlineLevel="0" collapsed="false">
      <c r="B138" s="222" t="n">
        <v>44197</v>
      </c>
      <c r="C138" s="223" t="n">
        <v>48122</v>
      </c>
      <c r="D138" s="160" t="n">
        <v>129</v>
      </c>
      <c r="E138" s="224" t="n">
        <v>3925</v>
      </c>
      <c r="F138" s="225"/>
      <c r="G138" s="225"/>
      <c r="H138" s="225"/>
      <c r="I138" s="160" t="n">
        <v>746146514.831243</v>
      </c>
      <c r="J138" s="160"/>
      <c r="K138" s="160"/>
      <c r="L138" s="160"/>
      <c r="M138" s="160" t="n">
        <v>601841914.466294</v>
      </c>
      <c r="N138" s="160" t="n">
        <v>435973728.049257</v>
      </c>
      <c r="O138" s="160" t="n">
        <v>254720894.688516</v>
      </c>
      <c r="P138" s="143"/>
    </row>
    <row r="139" customFormat="false" ht="11.25" hidden="false" customHeight="true" outlineLevel="0" collapsed="false">
      <c r="B139" s="222" t="n">
        <v>44197</v>
      </c>
      <c r="C139" s="223" t="n">
        <v>48153</v>
      </c>
      <c r="D139" s="160" t="n">
        <v>130</v>
      </c>
      <c r="E139" s="224" t="n">
        <v>3956</v>
      </c>
      <c r="F139" s="225"/>
      <c r="G139" s="225"/>
      <c r="H139" s="225"/>
      <c r="I139" s="160" t="n">
        <v>735888681.463124</v>
      </c>
      <c r="J139" s="160"/>
      <c r="K139" s="160"/>
      <c r="L139" s="160"/>
      <c r="M139" s="160" t="n">
        <v>592561209.048786</v>
      </c>
      <c r="N139" s="160" t="n">
        <v>428159120.49005</v>
      </c>
      <c r="O139" s="160" t="n">
        <v>249095608.678584</v>
      </c>
      <c r="P139" s="143"/>
    </row>
    <row r="140" customFormat="false" ht="11.25" hidden="false" customHeight="true" outlineLevel="0" collapsed="false">
      <c r="B140" s="222" t="n">
        <v>44197</v>
      </c>
      <c r="C140" s="223" t="n">
        <v>48183</v>
      </c>
      <c r="D140" s="160" t="n">
        <v>131</v>
      </c>
      <c r="E140" s="224" t="n">
        <v>3986</v>
      </c>
      <c r="F140" s="225"/>
      <c r="G140" s="225"/>
      <c r="H140" s="225"/>
      <c r="I140" s="160" t="n">
        <v>725701300.596132</v>
      </c>
      <c r="J140" s="160"/>
      <c r="K140" s="160"/>
      <c r="L140" s="160"/>
      <c r="M140" s="160" t="n">
        <v>583398833.436045</v>
      </c>
      <c r="N140" s="160" t="n">
        <v>420501263.950498</v>
      </c>
      <c r="O140" s="160" t="n">
        <v>243637570.837182</v>
      </c>
      <c r="P140" s="143"/>
    </row>
    <row r="141" customFormat="false" ht="11.25" hidden="false" customHeight="true" outlineLevel="0" collapsed="false">
      <c r="B141" s="222" t="n">
        <v>44197</v>
      </c>
      <c r="C141" s="223" t="n">
        <v>48214</v>
      </c>
      <c r="D141" s="160" t="n">
        <v>132</v>
      </c>
      <c r="E141" s="224" t="n">
        <v>4017</v>
      </c>
      <c r="F141" s="225"/>
      <c r="G141" s="225"/>
      <c r="H141" s="225"/>
      <c r="I141" s="160" t="n">
        <v>715624530.476946</v>
      </c>
      <c r="J141" s="160"/>
      <c r="K141" s="160"/>
      <c r="L141" s="160"/>
      <c r="M141" s="160" t="n">
        <v>574322264.988538</v>
      </c>
      <c r="N141" s="160" t="n">
        <v>412906286.572856</v>
      </c>
      <c r="O141" s="160" t="n">
        <v>238223757.194342</v>
      </c>
      <c r="P141" s="143"/>
    </row>
    <row r="142" customFormat="false" ht="11.25" hidden="false" customHeight="true" outlineLevel="0" collapsed="false">
      <c r="B142" s="222" t="n">
        <v>44197</v>
      </c>
      <c r="C142" s="223" t="n">
        <v>48245</v>
      </c>
      <c r="D142" s="160" t="n">
        <v>133</v>
      </c>
      <c r="E142" s="224" t="n">
        <v>4048</v>
      </c>
      <c r="F142" s="225"/>
      <c r="G142" s="225"/>
      <c r="H142" s="225"/>
      <c r="I142" s="160" t="n">
        <v>705643174.420798</v>
      </c>
      <c r="J142" s="160"/>
      <c r="K142" s="160"/>
      <c r="L142" s="160"/>
      <c r="M142" s="160" t="n">
        <v>565351251.747479</v>
      </c>
      <c r="N142" s="160" t="n">
        <v>405422916.036476</v>
      </c>
      <c r="O142" s="160" t="n">
        <v>232915551.788546</v>
      </c>
      <c r="P142" s="143"/>
    </row>
    <row r="143" customFormat="false" ht="11.25" hidden="false" customHeight="true" outlineLevel="0" collapsed="false">
      <c r="B143" s="222" t="n">
        <v>44197</v>
      </c>
      <c r="C143" s="223" t="n">
        <v>48274</v>
      </c>
      <c r="D143" s="160" t="n">
        <v>134</v>
      </c>
      <c r="E143" s="224" t="n">
        <v>4077</v>
      </c>
      <c r="F143" s="225"/>
      <c r="G143" s="225"/>
      <c r="H143" s="225"/>
      <c r="I143" s="160" t="n">
        <v>695727259.306296</v>
      </c>
      <c r="J143" s="160"/>
      <c r="K143" s="160"/>
      <c r="L143" s="160"/>
      <c r="M143" s="160" t="n">
        <v>556522304.133431</v>
      </c>
      <c r="N143" s="160" t="n">
        <v>398141961.021058</v>
      </c>
      <c r="O143" s="160" t="n">
        <v>227826213.876976</v>
      </c>
      <c r="P143" s="143"/>
    </row>
    <row r="144" customFormat="false" ht="11.25" hidden="false" customHeight="true" outlineLevel="0" collapsed="false">
      <c r="B144" s="222" t="n">
        <v>44197</v>
      </c>
      <c r="C144" s="223" t="n">
        <v>48305</v>
      </c>
      <c r="D144" s="160" t="n">
        <v>135</v>
      </c>
      <c r="E144" s="224" t="n">
        <v>4108</v>
      </c>
      <c r="F144" s="225"/>
      <c r="G144" s="225"/>
      <c r="H144" s="225"/>
      <c r="I144" s="160" t="n">
        <v>685869858.033347</v>
      </c>
      <c r="J144" s="160"/>
      <c r="K144" s="160"/>
      <c r="L144" s="160"/>
      <c r="M144" s="160" t="n">
        <v>547706696.851033</v>
      </c>
      <c r="N144" s="160" t="n">
        <v>390838664.529149</v>
      </c>
      <c r="O144" s="160" t="n">
        <v>222699828.163955</v>
      </c>
      <c r="P144" s="143"/>
    </row>
    <row r="145" customFormat="false" ht="11.25" hidden="false" customHeight="true" outlineLevel="0" collapsed="false">
      <c r="B145" s="222" t="n">
        <v>44197</v>
      </c>
      <c r="C145" s="223" t="n">
        <v>48335</v>
      </c>
      <c r="D145" s="160" t="n">
        <v>136</v>
      </c>
      <c r="E145" s="224" t="n">
        <v>4138</v>
      </c>
      <c r="F145" s="225"/>
      <c r="G145" s="225"/>
      <c r="H145" s="225"/>
      <c r="I145" s="160" t="n">
        <v>675952587.968374</v>
      </c>
      <c r="J145" s="160"/>
      <c r="K145" s="160"/>
      <c r="L145" s="160"/>
      <c r="M145" s="160" t="n">
        <v>538901173.50264</v>
      </c>
      <c r="N145" s="160" t="n">
        <v>383608627.595344</v>
      </c>
      <c r="O145" s="160" t="n">
        <v>217684151.257951</v>
      </c>
      <c r="P145" s="143"/>
    </row>
    <row r="146" customFormat="false" ht="11.25" hidden="false" customHeight="true" outlineLevel="0" collapsed="false">
      <c r="B146" s="222" t="n">
        <v>44197</v>
      </c>
      <c r="C146" s="223" t="n">
        <v>48366</v>
      </c>
      <c r="D146" s="160" t="n">
        <v>137</v>
      </c>
      <c r="E146" s="224" t="n">
        <v>4169</v>
      </c>
      <c r="F146" s="225"/>
      <c r="G146" s="225"/>
      <c r="H146" s="225"/>
      <c r="I146" s="160" t="n">
        <v>666217297.022763</v>
      </c>
      <c r="J146" s="160"/>
      <c r="K146" s="160"/>
      <c r="L146" s="160"/>
      <c r="M146" s="160" t="n">
        <v>530238889.685665</v>
      </c>
      <c r="N146" s="160" t="n">
        <v>376482598.24101</v>
      </c>
      <c r="O146" s="160" t="n">
        <v>212735501.471915</v>
      </c>
      <c r="P146" s="143"/>
    </row>
    <row r="147" customFormat="false" ht="11.25" hidden="false" customHeight="true" outlineLevel="0" collapsed="false">
      <c r="B147" s="222" t="n">
        <v>44197</v>
      </c>
      <c r="C147" s="223" t="n">
        <v>48396</v>
      </c>
      <c r="D147" s="160" t="n">
        <v>138</v>
      </c>
      <c r="E147" s="224" t="n">
        <v>4199</v>
      </c>
      <c r="F147" s="225"/>
      <c r="G147" s="225"/>
      <c r="H147" s="225"/>
      <c r="I147" s="160" t="n">
        <v>656553124.416899</v>
      </c>
      <c r="J147" s="160"/>
      <c r="K147" s="160"/>
      <c r="L147" s="160"/>
      <c r="M147" s="160" t="n">
        <v>521689512.254224</v>
      </c>
      <c r="N147" s="160" t="n">
        <v>369500646.875143</v>
      </c>
      <c r="O147" s="160" t="n">
        <v>207934403.46396</v>
      </c>
      <c r="P147" s="143"/>
    </row>
    <row r="148" customFormat="false" ht="11.25" hidden="false" customHeight="true" outlineLevel="0" collapsed="false">
      <c r="B148" s="222" t="n">
        <v>44197</v>
      </c>
      <c r="C148" s="223" t="n">
        <v>48427</v>
      </c>
      <c r="D148" s="160" t="n">
        <v>139</v>
      </c>
      <c r="E148" s="224" t="n">
        <v>4230</v>
      </c>
      <c r="F148" s="225"/>
      <c r="G148" s="225"/>
      <c r="H148" s="225"/>
      <c r="I148" s="160" t="n">
        <v>646947410.269877</v>
      </c>
      <c r="J148" s="160"/>
      <c r="K148" s="160"/>
      <c r="L148" s="160"/>
      <c r="M148" s="160" t="n">
        <v>513185044.408329</v>
      </c>
      <c r="N148" s="160" t="n">
        <v>362552731.34319</v>
      </c>
      <c r="O148" s="160" t="n">
        <v>203160348.256825</v>
      </c>
      <c r="P148" s="143"/>
    </row>
    <row r="149" customFormat="false" ht="11.25" hidden="false" customHeight="true" outlineLevel="0" collapsed="false">
      <c r="B149" s="222" t="n">
        <v>44197</v>
      </c>
      <c r="C149" s="223" t="n">
        <v>48458</v>
      </c>
      <c r="D149" s="160" t="n">
        <v>140</v>
      </c>
      <c r="E149" s="224" t="n">
        <v>4261</v>
      </c>
      <c r="F149" s="225"/>
      <c r="G149" s="225"/>
      <c r="H149" s="225"/>
      <c r="I149" s="160" t="n">
        <v>637402718.146737</v>
      </c>
      <c r="J149" s="160"/>
      <c r="K149" s="160"/>
      <c r="L149" s="160"/>
      <c r="M149" s="160" t="n">
        <v>504756247.305884</v>
      </c>
      <c r="N149" s="160" t="n">
        <v>355691089.455895</v>
      </c>
      <c r="O149" s="160" t="n">
        <v>198471143.796606</v>
      </c>
      <c r="P149" s="143"/>
    </row>
    <row r="150" customFormat="false" ht="11.25" hidden="false" customHeight="true" outlineLevel="0" collapsed="false">
      <c r="B150" s="222" t="n">
        <v>44197</v>
      </c>
      <c r="C150" s="223" t="n">
        <v>48488</v>
      </c>
      <c r="D150" s="160" t="n">
        <v>141</v>
      </c>
      <c r="E150" s="224" t="n">
        <v>4291</v>
      </c>
      <c r="F150" s="225"/>
      <c r="G150" s="225"/>
      <c r="H150" s="225"/>
      <c r="I150" s="160" t="n">
        <v>627844080.03233</v>
      </c>
      <c r="J150" s="160"/>
      <c r="K150" s="160"/>
      <c r="L150" s="160"/>
      <c r="M150" s="160" t="n">
        <v>496370720.413001</v>
      </c>
      <c r="N150" s="160" t="n">
        <v>348921078.193401</v>
      </c>
      <c r="O150" s="160" t="n">
        <v>193895475.998216</v>
      </c>
      <c r="P150" s="143"/>
    </row>
    <row r="151" customFormat="false" ht="11.25" hidden="false" customHeight="true" outlineLevel="0" collapsed="false">
      <c r="B151" s="222" t="n">
        <v>44197</v>
      </c>
      <c r="C151" s="223" t="n">
        <v>48519</v>
      </c>
      <c r="D151" s="160" t="n">
        <v>142</v>
      </c>
      <c r="E151" s="224" t="n">
        <v>4322</v>
      </c>
      <c r="F151" s="225"/>
      <c r="G151" s="225"/>
      <c r="H151" s="225"/>
      <c r="I151" s="160" t="n">
        <v>618439382.83539</v>
      </c>
      <c r="J151" s="160"/>
      <c r="K151" s="160"/>
      <c r="L151" s="160"/>
      <c r="M151" s="160" t="n">
        <v>488106138.254367</v>
      </c>
      <c r="N151" s="160" t="n">
        <v>342238932.199822</v>
      </c>
      <c r="O151" s="160" t="n">
        <v>189376681.551766</v>
      </c>
      <c r="P151" s="143"/>
    </row>
    <row r="152" customFormat="false" ht="11.25" hidden="false" customHeight="true" outlineLevel="0" collapsed="false">
      <c r="B152" s="222" t="n">
        <v>44197</v>
      </c>
      <c r="C152" s="223" t="n">
        <v>48549</v>
      </c>
      <c r="D152" s="160" t="n">
        <v>143</v>
      </c>
      <c r="E152" s="224" t="n">
        <v>4352</v>
      </c>
      <c r="F152" s="225"/>
      <c r="G152" s="225"/>
      <c r="H152" s="225"/>
      <c r="I152" s="160" t="n">
        <v>608950235.557742</v>
      </c>
      <c r="J152" s="160"/>
      <c r="K152" s="160"/>
      <c r="L152" s="160"/>
      <c r="M152" s="160" t="n">
        <v>479827897.26371</v>
      </c>
      <c r="N152" s="160" t="n">
        <v>335606531.66716</v>
      </c>
      <c r="O152" s="160" t="n">
        <v>184945418.761879</v>
      </c>
      <c r="P152" s="143"/>
    </row>
    <row r="153" customFormat="false" ht="11.25" hidden="false" customHeight="true" outlineLevel="0" collapsed="false">
      <c r="B153" s="222" t="n">
        <v>44197</v>
      </c>
      <c r="C153" s="223" t="n">
        <v>48580</v>
      </c>
      <c r="D153" s="160" t="n">
        <v>144</v>
      </c>
      <c r="E153" s="224" t="n">
        <v>4383</v>
      </c>
      <c r="F153" s="225"/>
      <c r="G153" s="225"/>
      <c r="H153" s="225"/>
      <c r="I153" s="160" t="n">
        <v>599518282.686788</v>
      </c>
      <c r="J153" s="160"/>
      <c r="K153" s="160"/>
      <c r="L153" s="160"/>
      <c r="M153" s="160" t="n">
        <v>471594685.482774</v>
      </c>
      <c r="N153" s="160" t="n">
        <v>329009096.411754</v>
      </c>
      <c r="O153" s="160" t="n">
        <v>180541771.043659</v>
      </c>
      <c r="P153" s="143"/>
    </row>
    <row r="154" customFormat="false" ht="11.25" hidden="false" customHeight="true" outlineLevel="0" collapsed="false">
      <c r="B154" s="222" t="n">
        <v>44197</v>
      </c>
      <c r="C154" s="223" t="n">
        <v>48611</v>
      </c>
      <c r="D154" s="160" t="n">
        <v>145</v>
      </c>
      <c r="E154" s="224" t="n">
        <v>4414</v>
      </c>
      <c r="F154" s="225"/>
      <c r="G154" s="225"/>
      <c r="H154" s="225"/>
      <c r="I154" s="160" t="n">
        <v>590078826.621282</v>
      </c>
      <c r="J154" s="160"/>
      <c r="K154" s="160"/>
      <c r="L154" s="160"/>
      <c r="M154" s="160" t="n">
        <v>463382129.497099</v>
      </c>
      <c r="N154" s="160" t="n">
        <v>322457421.672703</v>
      </c>
      <c r="O154" s="160" t="n">
        <v>176197113.581157</v>
      </c>
      <c r="P154" s="143"/>
    </row>
    <row r="155" customFormat="false" ht="11.25" hidden="false" customHeight="true" outlineLevel="0" collapsed="false">
      <c r="B155" s="222" t="n">
        <v>44197</v>
      </c>
      <c r="C155" s="223" t="n">
        <v>48639</v>
      </c>
      <c r="D155" s="160" t="n">
        <v>146</v>
      </c>
      <c r="E155" s="224" t="n">
        <v>4442</v>
      </c>
      <c r="F155" s="225"/>
      <c r="G155" s="225"/>
      <c r="H155" s="225"/>
      <c r="I155" s="160" t="n">
        <v>580887928.840408</v>
      </c>
      <c r="J155" s="160"/>
      <c r="K155" s="160"/>
      <c r="L155" s="160"/>
      <c r="M155" s="160" t="n">
        <v>455465749.746079</v>
      </c>
      <c r="N155" s="160" t="n">
        <v>316220438.471526</v>
      </c>
      <c r="O155" s="160" t="n">
        <v>172127935.665297</v>
      </c>
      <c r="P155" s="143"/>
    </row>
    <row r="156" customFormat="false" ht="11.25" hidden="false" customHeight="true" outlineLevel="0" collapsed="false">
      <c r="B156" s="222" t="n">
        <v>44197</v>
      </c>
      <c r="C156" s="223" t="n">
        <v>48670</v>
      </c>
      <c r="D156" s="160" t="n">
        <v>147</v>
      </c>
      <c r="E156" s="224" t="n">
        <v>4473</v>
      </c>
      <c r="F156" s="225"/>
      <c r="G156" s="225"/>
      <c r="H156" s="225"/>
      <c r="I156" s="160" t="n">
        <v>571776455.959023</v>
      </c>
      <c r="J156" s="160"/>
      <c r="K156" s="160"/>
      <c r="L156" s="160"/>
      <c r="M156" s="160" t="n">
        <v>447561190.226881</v>
      </c>
      <c r="N156" s="160" t="n">
        <v>309942209.868935</v>
      </c>
      <c r="O156" s="160" t="n">
        <v>167995933.184281</v>
      </c>
      <c r="P156" s="143"/>
    </row>
    <row r="157" customFormat="false" ht="11.25" hidden="false" customHeight="true" outlineLevel="0" collapsed="false">
      <c r="B157" s="222" t="n">
        <v>44197</v>
      </c>
      <c r="C157" s="223" t="n">
        <v>48700</v>
      </c>
      <c r="D157" s="160" t="n">
        <v>148</v>
      </c>
      <c r="E157" s="224" t="n">
        <v>4503</v>
      </c>
      <c r="F157" s="225"/>
      <c r="G157" s="225"/>
      <c r="H157" s="225"/>
      <c r="I157" s="160" t="n">
        <v>562661315.093689</v>
      </c>
      <c r="J157" s="160"/>
      <c r="K157" s="160"/>
      <c r="L157" s="160"/>
      <c r="M157" s="160" t="n">
        <v>439703344.498023</v>
      </c>
      <c r="N157" s="160" t="n">
        <v>303751087.423616</v>
      </c>
      <c r="O157" s="160" t="n">
        <v>163965307.621526</v>
      </c>
      <c r="P157" s="143"/>
    </row>
    <row r="158" customFormat="false" ht="11.25" hidden="false" customHeight="true" outlineLevel="0" collapsed="false">
      <c r="B158" s="222" t="n">
        <v>44197</v>
      </c>
      <c r="C158" s="223" t="n">
        <v>48731</v>
      </c>
      <c r="D158" s="160" t="n">
        <v>149</v>
      </c>
      <c r="E158" s="224" t="n">
        <v>4534</v>
      </c>
      <c r="F158" s="225"/>
      <c r="G158" s="225"/>
      <c r="H158" s="225"/>
      <c r="I158" s="160" t="n">
        <v>553691775.90845</v>
      </c>
      <c r="J158" s="160"/>
      <c r="K158" s="160"/>
      <c r="L158" s="160"/>
      <c r="M158" s="160" t="n">
        <v>431960031.334023</v>
      </c>
      <c r="N158" s="160" t="n">
        <v>297643038.412915</v>
      </c>
      <c r="O158" s="160" t="n">
        <v>159987656.029165</v>
      </c>
      <c r="P158" s="143"/>
    </row>
    <row r="159" customFormat="false" ht="11.25" hidden="false" customHeight="true" outlineLevel="0" collapsed="false">
      <c r="B159" s="222" t="n">
        <v>44197</v>
      </c>
      <c r="C159" s="223" t="n">
        <v>48761</v>
      </c>
      <c r="D159" s="160" t="n">
        <v>150</v>
      </c>
      <c r="E159" s="224" t="n">
        <v>4564</v>
      </c>
      <c r="F159" s="225"/>
      <c r="G159" s="225"/>
      <c r="H159" s="225"/>
      <c r="I159" s="160" t="n">
        <v>544801378.684244</v>
      </c>
      <c r="J159" s="160"/>
      <c r="K159" s="160"/>
      <c r="L159" s="160"/>
      <c r="M159" s="160" t="n">
        <v>424326592.120879</v>
      </c>
      <c r="N159" s="160" t="n">
        <v>291663566.426326</v>
      </c>
      <c r="O159" s="160" t="n">
        <v>156130953.435349</v>
      </c>
      <c r="P159" s="143"/>
    </row>
    <row r="160" customFormat="false" ht="11.25" hidden="false" customHeight="true" outlineLevel="0" collapsed="false">
      <c r="B160" s="222" t="n">
        <v>44197</v>
      </c>
      <c r="C160" s="223" t="n">
        <v>48792</v>
      </c>
      <c r="D160" s="160" t="n">
        <v>151</v>
      </c>
      <c r="E160" s="224" t="n">
        <v>4595</v>
      </c>
      <c r="F160" s="225"/>
      <c r="G160" s="225"/>
      <c r="H160" s="225"/>
      <c r="I160" s="160" t="n">
        <v>535997135.174525</v>
      </c>
      <c r="J160" s="160"/>
      <c r="K160" s="160"/>
      <c r="L160" s="160"/>
      <c r="M160" s="160" t="n">
        <v>416761218.372552</v>
      </c>
      <c r="N160" s="160" t="n">
        <v>285734923.407363</v>
      </c>
      <c r="O160" s="160" t="n">
        <v>152309423.333252</v>
      </c>
      <c r="P160" s="143"/>
    </row>
    <row r="161" customFormat="false" ht="11.25" hidden="false" customHeight="true" outlineLevel="0" collapsed="false">
      <c r="B161" s="222" t="n">
        <v>44197</v>
      </c>
      <c r="C161" s="223" t="n">
        <v>48823</v>
      </c>
      <c r="D161" s="160" t="n">
        <v>152</v>
      </c>
      <c r="E161" s="224" t="n">
        <v>4626</v>
      </c>
      <c r="F161" s="225"/>
      <c r="G161" s="225"/>
      <c r="H161" s="225"/>
      <c r="I161" s="160" t="n">
        <v>527271100.057174</v>
      </c>
      <c r="J161" s="160"/>
      <c r="K161" s="160"/>
      <c r="L161" s="160"/>
      <c r="M161" s="160" t="n">
        <v>409280994.152438</v>
      </c>
      <c r="N161" s="160" t="n">
        <v>279892780.20493</v>
      </c>
      <c r="O161" s="160" t="n">
        <v>148563377.747879</v>
      </c>
      <c r="P161" s="143"/>
    </row>
    <row r="162" customFormat="false" ht="11.25" hidden="false" customHeight="true" outlineLevel="0" collapsed="false">
      <c r="B162" s="222" t="n">
        <v>44197</v>
      </c>
      <c r="C162" s="223" t="n">
        <v>48853</v>
      </c>
      <c r="D162" s="160" t="n">
        <v>153</v>
      </c>
      <c r="E162" s="224" t="n">
        <v>4656</v>
      </c>
      <c r="F162" s="225"/>
      <c r="G162" s="225"/>
      <c r="H162" s="225"/>
      <c r="I162" s="160" t="n">
        <v>518627521.540489</v>
      </c>
      <c r="J162" s="160"/>
      <c r="K162" s="160"/>
      <c r="L162" s="160"/>
      <c r="M162" s="160" t="n">
        <v>401910848.830835</v>
      </c>
      <c r="N162" s="160" t="n">
        <v>274176112.886477</v>
      </c>
      <c r="O162" s="160" t="n">
        <v>144932494.583022</v>
      </c>
      <c r="P162" s="143"/>
    </row>
    <row r="163" customFormat="false" ht="11.25" hidden="false" customHeight="true" outlineLevel="0" collapsed="false">
      <c r="B163" s="222" t="n">
        <v>44197</v>
      </c>
      <c r="C163" s="223" t="n">
        <v>48884</v>
      </c>
      <c r="D163" s="160" t="n">
        <v>154</v>
      </c>
      <c r="E163" s="224" t="n">
        <v>4687</v>
      </c>
      <c r="F163" s="225"/>
      <c r="G163" s="225"/>
      <c r="H163" s="225"/>
      <c r="I163" s="160" t="n">
        <v>510022842.546451</v>
      </c>
      <c r="J163" s="160"/>
      <c r="K163" s="160"/>
      <c r="L163" s="160"/>
      <c r="M163" s="160" t="n">
        <v>394572284.586289</v>
      </c>
      <c r="N163" s="160" t="n">
        <v>268485326.318759</v>
      </c>
      <c r="O163" s="160" t="n">
        <v>141323155.827935</v>
      </c>
      <c r="P163" s="143"/>
    </row>
    <row r="164" customFormat="false" ht="11.25" hidden="false" customHeight="true" outlineLevel="0" collapsed="false">
      <c r="B164" s="222" t="n">
        <v>44197</v>
      </c>
      <c r="C164" s="223" t="n">
        <v>48914</v>
      </c>
      <c r="D164" s="160" t="n">
        <v>155</v>
      </c>
      <c r="E164" s="224" t="n">
        <v>4717</v>
      </c>
      <c r="F164" s="225"/>
      <c r="G164" s="225"/>
      <c r="H164" s="225"/>
      <c r="I164" s="160" t="n">
        <v>500692244.742348</v>
      </c>
      <c r="J164" s="160"/>
      <c r="K164" s="160"/>
      <c r="L164" s="160"/>
      <c r="M164" s="160" t="n">
        <v>386717988.423333</v>
      </c>
      <c r="N164" s="160" t="n">
        <v>262493237.799652</v>
      </c>
      <c r="O164" s="160" t="n">
        <v>137602706.239178</v>
      </c>
      <c r="P164" s="143"/>
    </row>
    <row r="165" customFormat="false" ht="11.25" hidden="false" customHeight="true" outlineLevel="0" collapsed="false">
      <c r="B165" s="222" t="n">
        <v>44197</v>
      </c>
      <c r="C165" s="223" t="n">
        <v>48945</v>
      </c>
      <c r="D165" s="160" t="n">
        <v>156</v>
      </c>
      <c r="E165" s="224" t="n">
        <v>4748</v>
      </c>
      <c r="F165" s="225"/>
      <c r="G165" s="225"/>
      <c r="H165" s="225"/>
      <c r="I165" s="160" t="n">
        <v>492152230.579733</v>
      </c>
      <c r="J165" s="160"/>
      <c r="K165" s="160"/>
      <c r="L165" s="160"/>
      <c r="M165" s="160" t="n">
        <v>379477251.365702</v>
      </c>
      <c r="N165" s="160" t="n">
        <v>256923355.225992</v>
      </c>
      <c r="O165" s="160" t="n">
        <v>134112438.746846</v>
      </c>
      <c r="P165" s="143"/>
    </row>
    <row r="166" customFormat="false" ht="11.25" hidden="false" customHeight="true" outlineLevel="0" collapsed="false">
      <c r="B166" s="222" t="n">
        <v>44197</v>
      </c>
      <c r="C166" s="223" t="n">
        <v>48976</v>
      </c>
      <c r="D166" s="160" t="n">
        <v>157</v>
      </c>
      <c r="E166" s="224" t="n">
        <v>4779</v>
      </c>
      <c r="F166" s="225"/>
      <c r="G166" s="225"/>
      <c r="H166" s="225"/>
      <c r="I166" s="160" t="n">
        <v>483655010.612345</v>
      </c>
      <c r="J166" s="160"/>
      <c r="K166" s="160"/>
      <c r="L166" s="160"/>
      <c r="M166" s="160" t="n">
        <v>372292904.28493</v>
      </c>
      <c r="N166" s="160" t="n">
        <v>251418187.071398</v>
      </c>
      <c r="O166" s="160" t="n">
        <v>130682906.510317</v>
      </c>
      <c r="P166" s="143"/>
    </row>
    <row r="167" customFormat="false" ht="11.25" hidden="false" customHeight="true" outlineLevel="0" collapsed="false">
      <c r="B167" s="222" t="n">
        <v>44197</v>
      </c>
      <c r="C167" s="223" t="n">
        <v>49004</v>
      </c>
      <c r="D167" s="160" t="n">
        <v>158</v>
      </c>
      <c r="E167" s="224" t="n">
        <v>4807</v>
      </c>
      <c r="F167" s="225"/>
      <c r="G167" s="225"/>
      <c r="H167" s="225"/>
      <c r="I167" s="160" t="n">
        <v>475205419.709946</v>
      </c>
      <c r="J167" s="160"/>
      <c r="K167" s="160"/>
      <c r="L167" s="160"/>
      <c r="M167" s="160" t="n">
        <v>365228429.35188</v>
      </c>
      <c r="N167" s="160" t="n">
        <v>246080739.57774</v>
      </c>
      <c r="O167" s="160" t="n">
        <v>127419157.494507</v>
      </c>
      <c r="P167" s="143"/>
    </row>
    <row r="168" customFormat="false" ht="11.25" hidden="false" customHeight="true" outlineLevel="0" collapsed="false">
      <c r="B168" s="222" t="n">
        <v>44197</v>
      </c>
      <c r="C168" s="223" t="n">
        <v>49035</v>
      </c>
      <c r="D168" s="160" t="n">
        <v>159</v>
      </c>
      <c r="E168" s="224" t="n">
        <v>4838</v>
      </c>
      <c r="F168" s="225"/>
      <c r="G168" s="225"/>
      <c r="H168" s="225"/>
      <c r="I168" s="160" t="n">
        <v>466821630.671652</v>
      </c>
      <c r="J168" s="160"/>
      <c r="K168" s="160"/>
      <c r="L168" s="160"/>
      <c r="M168" s="160" t="n">
        <v>358176378.392331</v>
      </c>
      <c r="N168" s="160" t="n">
        <v>240715514.142508</v>
      </c>
      <c r="O168" s="160" t="n">
        <v>124113152.486955</v>
      </c>
      <c r="P168" s="143"/>
    </row>
    <row r="169" customFormat="false" ht="11.25" hidden="false" customHeight="true" outlineLevel="0" collapsed="false">
      <c r="B169" s="222" t="n">
        <v>44197</v>
      </c>
      <c r="C169" s="223" t="n">
        <v>49065</v>
      </c>
      <c r="D169" s="160" t="n">
        <v>160</v>
      </c>
      <c r="E169" s="224" t="n">
        <v>4868</v>
      </c>
      <c r="F169" s="225"/>
      <c r="G169" s="225"/>
      <c r="H169" s="225"/>
      <c r="I169" s="160" t="n">
        <v>458513528.064104</v>
      </c>
      <c r="J169" s="160"/>
      <c r="K169" s="160"/>
      <c r="L169" s="160"/>
      <c r="M169" s="160" t="n">
        <v>351224403.526306</v>
      </c>
      <c r="N169" s="160" t="n">
        <v>235462413.66589</v>
      </c>
      <c r="O169" s="160" t="n">
        <v>120906987.46945</v>
      </c>
      <c r="P169" s="143"/>
    </row>
    <row r="170" customFormat="false" ht="11.25" hidden="false" customHeight="true" outlineLevel="0" collapsed="false">
      <c r="B170" s="222" t="n">
        <v>44197</v>
      </c>
      <c r="C170" s="223" t="n">
        <v>49096</v>
      </c>
      <c r="D170" s="160" t="n">
        <v>161</v>
      </c>
      <c r="E170" s="224" t="n">
        <v>4899</v>
      </c>
      <c r="F170" s="225"/>
      <c r="G170" s="225"/>
      <c r="H170" s="225"/>
      <c r="I170" s="160" t="n">
        <v>450015988.751419</v>
      </c>
      <c r="J170" s="160"/>
      <c r="K170" s="160"/>
      <c r="L170" s="160"/>
      <c r="M170" s="160" t="n">
        <v>344130569.510853</v>
      </c>
      <c r="N170" s="160" t="n">
        <v>230119941.00397</v>
      </c>
      <c r="O170" s="160" t="n">
        <v>117663207.318674</v>
      </c>
      <c r="P170" s="143"/>
    </row>
    <row r="171" customFormat="false" ht="11.25" hidden="false" customHeight="true" outlineLevel="0" collapsed="false">
      <c r="B171" s="222" t="n">
        <v>44197</v>
      </c>
      <c r="C171" s="223" t="n">
        <v>49126</v>
      </c>
      <c r="D171" s="160" t="n">
        <v>162</v>
      </c>
      <c r="E171" s="224" t="n">
        <v>4929</v>
      </c>
      <c r="F171" s="225"/>
      <c r="G171" s="225"/>
      <c r="H171" s="225"/>
      <c r="I171" s="160" t="n">
        <v>441913502.185802</v>
      </c>
      <c r="J171" s="160"/>
      <c r="K171" s="160"/>
      <c r="L171" s="160"/>
      <c r="M171" s="160" t="n">
        <v>337379849.775121</v>
      </c>
      <c r="N171" s="160" t="n">
        <v>225050461.894918</v>
      </c>
      <c r="O171" s="160" t="n">
        <v>114599420.225882</v>
      </c>
      <c r="P171" s="143"/>
    </row>
    <row r="172" customFormat="false" ht="11.25" hidden="false" customHeight="true" outlineLevel="0" collapsed="false">
      <c r="B172" s="222" t="n">
        <v>44197</v>
      </c>
      <c r="C172" s="223" t="n">
        <v>49157</v>
      </c>
      <c r="D172" s="160" t="n">
        <v>163</v>
      </c>
      <c r="E172" s="224" t="n">
        <v>4960</v>
      </c>
      <c r="F172" s="225"/>
      <c r="G172" s="225"/>
      <c r="H172" s="225"/>
      <c r="I172" s="160" t="n">
        <v>433912289.956532</v>
      </c>
      <c r="J172" s="160"/>
      <c r="K172" s="160"/>
      <c r="L172" s="160"/>
      <c r="M172" s="160" t="n">
        <v>330709445.786283</v>
      </c>
      <c r="N172" s="160" t="n">
        <v>220039910.931614</v>
      </c>
      <c r="O172" s="160" t="n">
        <v>111573380.547871</v>
      </c>
      <c r="P172" s="143"/>
    </row>
    <row r="173" customFormat="false" ht="11.25" hidden="false" customHeight="true" outlineLevel="0" collapsed="false">
      <c r="B173" s="222" t="n">
        <v>44197</v>
      </c>
      <c r="C173" s="223" t="n">
        <v>49188</v>
      </c>
      <c r="D173" s="160" t="n">
        <v>164</v>
      </c>
      <c r="E173" s="224" t="n">
        <v>4991</v>
      </c>
      <c r="F173" s="225"/>
      <c r="G173" s="225"/>
      <c r="H173" s="225"/>
      <c r="I173" s="160" t="n">
        <v>426031506.949471</v>
      </c>
      <c r="J173" s="160"/>
      <c r="K173" s="160"/>
      <c r="L173" s="160"/>
      <c r="M173" s="160" t="n">
        <v>324152328.607833</v>
      </c>
      <c r="N173" s="160" t="n">
        <v>215128574.587772</v>
      </c>
      <c r="O173" s="160" t="n">
        <v>108621013.487406</v>
      </c>
      <c r="P173" s="143"/>
    </row>
    <row r="174" customFormat="false" ht="11.25" hidden="false" customHeight="true" outlineLevel="0" collapsed="false">
      <c r="B174" s="222" t="n">
        <v>44197</v>
      </c>
      <c r="C174" s="223" t="n">
        <v>49218</v>
      </c>
      <c r="D174" s="160" t="n">
        <v>165</v>
      </c>
      <c r="E174" s="224" t="n">
        <v>5021</v>
      </c>
      <c r="F174" s="225"/>
      <c r="G174" s="225"/>
      <c r="H174" s="225"/>
      <c r="I174" s="160" t="n">
        <v>418293719.333475</v>
      </c>
      <c r="J174" s="160"/>
      <c r="K174" s="160"/>
      <c r="L174" s="160"/>
      <c r="M174" s="160" t="n">
        <v>317742517.042558</v>
      </c>
      <c r="N174" s="160" t="n">
        <v>210355587.700139</v>
      </c>
      <c r="O174" s="160" t="n">
        <v>105775694.910011</v>
      </c>
      <c r="P174" s="143"/>
    </row>
    <row r="175" customFormat="false" ht="11.25" hidden="false" customHeight="true" outlineLevel="0" collapsed="false">
      <c r="B175" s="222" t="n">
        <v>44197</v>
      </c>
      <c r="C175" s="223" t="n">
        <v>49249</v>
      </c>
      <c r="D175" s="160" t="n">
        <v>166</v>
      </c>
      <c r="E175" s="224" t="n">
        <v>5052</v>
      </c>
      <c r="F175" s="225"/>
      <c r="G175" s="225"/>
      <c r="H175" s="225"/>
      <c r="I175" s="160" t="n">
        <v>410642495.867436</v>
      </c>
      <c r="J175" s="160"/>
      <c r="K175" s="160"/>
      <c r="L175" s="160"/>
      <c r="M175" s="160" t="n">
        <v>311401469.573483</v>
      </c>
      <c r="N175" s="160" t="n">
        <v>205633312.643168</v>
      </c>
      <c r="O175" s="160" t="n">
        <v>102963174.936401</v>
      </c>
      <c r="P175" s="143"/>
    </row>
    <row r="176" customFormat="false" ht="11.25" hidden="false" customHeight="true" outlineLevel="0" collapsed="false">
      <c r="B176" s="222" t="n">
        <v>44197</v>
      </c>
      <c r="C176" s="223" t="n">
        <v>49279</v>
      </c>
      <c r="D176" s="160" t="n">
        <v>167</v>
      </c>
      <c r="E176" s="224" t="n">
        <v>5082</v>
      </c>
      <c r="F176" s="225"/>
      <c r="G176" s="225"/>
      <c r="H176" s="225"/>
      <c r="I176" s="160" t="n">
        <v>403058388.026455</v>
      </c>
      <c r="J176" s="160"/>
      <c r="K176" s="160"/>
      <c r="L176" s="160"/>
      <c r="M176" s="160" t="n">
        <v>305148536.156597</v>
      </c>
      <c r="N176" s="160" t="n">
        <v>201008245.236677</v>
      </c>
      <c r="O176" s="160" t="n">
        <v>100234772.675379</v>
      </c>
      <c r="P176" s="143"/>
    </row>
    <row r="177" customFormat="false" ht="11.25" hidden="false" customHeight="true" outlineLevel="0" collapsed="false">
      <c r="B177" s="222" t="n">
        <v>44197</v>
      </c>
      <c r="C177" s="223" t="n">
        <v>49310</v>
      </c>
      <c r="D177" s="160" t="n">
        <v>168</v>
      </c>
      <c r="E177" s="224" t="n">
        <v>5113</v>
      </c>
      <c r="F177" s="225"/>
      <c r="G177" s="225"/>
      <c r="H177" s="225"/>
      <c r="I177" s="160" t="n">
        <v>395339863.779924</v>
      </c>
      <c r="J177" s="160"/>
      <c r="K177" s="160"/>
      <c r="L177" s="160"/>
      <c r="M177" s="160" t="n">
        <v>298797331.526554</v>
      </c>
      <c r="N177" s="160" t="n">
        <v>196323997.669564</v>
      </c>
      <c r="O177" s="160" t="n">
        <v>97484270.4556368</v>
      </c>
      <c r="P177" s="143"/>
    </row>
    <row r="178" customFormat="false" ht="11.25" hidden="false" customHeight="true" outlineLevel="0" collapsed="false">
      <c r="B178" s="222" t="n">
        <v>44197</v>
      </c>
      <c r="C178" s="223" t="n">
        <v>49341</v>
      </c>
      <c r="D178" s="160" t="n">
        <v>169</v>
      </c>
      <c r="E178" s="224" t="n">
        <v>5144</v>
      </c>
      <c r="F178" s="225"/>
      <c r="G178" s="225"/>
      <c r="H178" s="225"/>
      <c r="I178" s="160" t="n">
        <v>387900035.851048</v>
      </c>
      <c r="J178" s="160"/>
      <c r="K178" s="160"/>
      <c r="L178" s="160"/>
      <c r="M178" s="160" t="n">
        <v>292677074.351706</v>
      </c>
      <c r="N178" s="160" t="n">
        <v>191813633.514135</v>
      </c>
      <c r="O178" s="160" t="n">
        <v>94841245.5330015</v>
      </c>
      <c r="P178" s="143"/>
    </row>
    <row r="179" customFormat="false" ht="11.25" hidden="false" customHeight="true" outlineLevel="0" collapsed="false">
      <c r="B179" s="222" t="n">
        <v>44197</v>
      </c>
      <c r="C179" s="223" t="n">
        <v>49369</v>
      </c>
      <c r="D179" s="160" t="n">
        <v>170</v>
      </c>
      <c r="E179" s="224" t="n">
        <v>5172</v>
      </c>
      <c r="F179" s="225"/>
      <c r="G179" s="225"/>
      <c r="H179" s="225"/>
      <c r="I179" s="160" t="n">
        <v>379516107.577961</v>
      </c>
      <c r="J179" s="160"/>
      <c r="K179" s="160"/>
      <c r="L179" s="160"/>
      <c r="M179" s="160" t="n">
        <v>285912551.694351</v>
      </c>
      <c r="N179" s="160" t="n">
        <v>186949843.004363</v>
      </c>
      <c r="O179" s="160" t="n">
        <v>92082667.7025725</v>
      </c>
      <c r="P179" s="143"/>
    </row>
    <row r="180" customFormat="false" ht="11.25" hidden="false" customHeight="true" outlineLevel="0" collapsed="false">
      <c r="B180" s="222" t="n">
        <v>44197</v>
      </c>
      <c r="C180" s="223" t="n">
        <v>49400</v>
      </c>
      <c r="D180" s="160" t="n">
        <v>171</v>
      </c>
      <c r="E180" s="224" t="n">
        <v>5203</v>
      </c>
      <c r="F180" s="225"/>
      <c r="G180" s="225"/>
      <c r="H180" s="225"/>
      <c r="I180" s="160" t="n">
        <v>372211419.514228</v>
      </c>
      <c r="J180" s="160"/>
      <c r="K180" s="160"/>
      <c r="L180" s="160"/>
      <c r="M180" s="160" t="n">
        <v>279933890.940914</v>
      </c>
      <c r="N180" s="160" t="n">
        <v>182575062.011398</v>
      </c>
      <c r="O180" s="160" t="n">
        <v>89546963.6144155</v>
      </c>
      <c r="P180" s="143"/>
    </row>
    <row r="181" customFormat="false" ht="11.25" hidden="false" customHeight="true" outlineLevel="0" collapsed="false">
      <c r="B181" s="222" t="n">
        <v>44197</v>
      </c>
      <c r="C181" s="223" t="n">
        <v>49430</v>
      </c>
      <c r="D181" s="160" t="n">
        <v>172</v>
      </c>
      <c r="E181" s="224" t="n">
        <v>5233</v>
      </c>
      <c r="F181" s="225"/>
      <c r="G181" s="225"/>
      <c r="H181" s="225"/>
      <c r="I181" s="160" t="n">
        <v>364973222.224248</v>
      </c>
      <c r="J181" s="160"/>
      <c r="K181" s="160"/>
      <c r="L181" s="160"/>
      <c r="M181" s="160" t="n">
        <v>274039615.573458</v>
      </c>
      <c r="N181" s="160" t="n">
        <v>178290865.434128</v>
      </c>
      <c r="O181" s="160" t="n">
        <v>87087251.4301997</v>
      </c>
      <c r="P181" s="143"/>
    </row>
    <row r="182" customFormat="false" ht="11.25" hidden="false" customHeight="true" outlineLevel="0" collapsed="false">
      <c r="B182" s="222" t="n">
        <v>44197</v>
      </c>
      <c r="C182" s="223" t="n">
        <v>49461</v>
      </c>
      <c r="D182" s="160" t="n">
        <v>173</v>
      </c>
      <c r="E182" s="224" t="n">
        <v>5264</v>
      </c>
      <c r="F182" s="225"/>
      <c r="G182" s="225"/>
      <c r="H182" s="225"/>
      <c r="I182" s="160" t="n">
        <v>357837360.732035</v>
      </c>
      <c r="J182" s="160"/>
      <c r="K182" s="160"/>
      <c r="L182" s="160"/>
      <c r="M182" s="160" t="n">
        <v>268225960.316257</v>
      </c>
      <c r="N182" s="160" t="n">
        <v>174064675.656764</v>
      </c>
      <c r="O182" s="160" t="n">
        <v>84662824.975461</v>
      </c>
      <c r="P182" s="143"/>
    </row>
    <row r="183" customFormat="false" ht="11.25" hidden="false" customHeight="true" outlineLevel="0" collapsed="false">
      <c r="B183" s="222" t="n">
        <v>44197</v>
      </c>
      <c r="C183" s="223" t="n">
        <v>49491</v>
      </c>
      <c r="D183" s="160" t="n">
        <v>174</v>
      </c>
      <c r="E183" s="224" t="n">
        <v>5294</v>
      </c>
      <c r="F183" s="225"/>
      <c r="G183" s="225"/>
      <c r="H183" s="225"/>
      <c r="I183" s="160" t="n">
        <v>350878039.255949</v>
      </c>
      <c r="J183" s="160"/>
      <c r="K183" s="160"/>
      <c r="L183" s="160"/>
      <c r="M183" s="160" t="n">
        <v>262577721.041125</v>
      </c>
      <c r="N183" s="160" t="n">
        <v>169979864.35464</v>
      </c>
      <c r="O183" s="160" t="n">
        <v>82337120.0249931</v>
      </c>
      <c r="P183" s="143"/>
    </row>
    <row r="184" customFormat="false" ht="11.25" hidden="false" customHeight="true" outlineLevel="0" collapsed="false">
      <c r="B184" s="222" t="n">
        <v>44197</v>
      </c>
      <c r="C184" s="223" t="n">
        <v>49522</v>
      </c>
      <c r="D184" s="160" t="n">
        <v>175</v>
      </c>
      <c r="E184" s="224" t="n">
        <v>5325</v>
      </c>
      <c r="F184" s="225"/>
      <c r="G184" s="225"/>
      <c r="H184" s="225"/>
      <c r="I184" s="160" t="n">
        <v>344039494.605738</v>
      </c>
      <c r="J184" s="160"/>
      <c r="K184" s="160"/>
      <c r="L184" s="160"/>
      <c r="M184" s="160" t="n">
        <v>257023460.958997</v>
      </c>
      <c r="N184" s="160" t="n">
        <v>165961160.810184</v>
      </c>
      <c r="O184" s="160" t="n">
        <v>80049989.1344987</v>
      </c>
      <c r="P184" s="143"/>
    </row>
    <row r="185" customFormat="false" ht="11.25" hidden="false" customHeight="true" outlineLevel="0" collapsed="false">
      <c r="B185" s="222" t="n">
        <v>44197</v>
      </c>
      <c r="C185" s="223" t="n">
        <v>49553</v>
      </c>
      <c r="D185" s="160" t="n">
        <v>176</v>
      </c>
      <c r="E185" s="224" t="n">
        <v>5356</v>
      </c>
      <c r="F185" s="225"/>
      <c r="G185" s="225"/>
      <c r="H185" s="225"/>
      <c r="I185" s="160" t="n">
        <v>337153935.275303</v>
      </c>
      <c r="J185" s="160"/>
      <c r="K185" s="160"/>
      <c r="L185" s="160"/>
      <c r="M185" s="160" t="n">
        <v>251452222.459046</v>
      </c>
      <c r="N185" s="160" t="n">
        <v>161950863.477457</v>
      </c>
      <c r="O185" s="160" t="n">
        <v>77784793.1133779</v>
      </c>
      <c r="P185" s="143"/>
    </row>
    <row r="186" customFormat="false" ht="11.25" hidden="false" customHeight="true" outlineLevel="0" collapsed="false">
      <c r="B186" s="222" t="n">
        <v>44197</v>
      </c>
      <c r="C186" s="223" t="n">
        <v>49583</v>
      </c>
      <c r="D186" s="160" t="n">
        <v>177</v>
      </c>
      <c r="E186" s="224" t="n">
        <v>5386</v>
      </c>
      <c r="F186" s="225"/>
      <c r="G186" s="225"/>
      <c r="H186" s="225"/>
      <c r="I186" s="160" t="n">
        <v>330565081.602861</v>
      </c>
      <c r="J186" s="160"/>
      <c r="K186" s="160"/>
      <c r="L186" s="160"/>
      <c r="M186" s="160" t="n">
        <v>246133530.833919</v>
      </c>
      <c r="N186" s="160" t="n">
        <v>158135122.190719</v>
      </c>
      <c r="O186" s="160" t="n">
        <v>75640754.9901639</v>
      </c>
      <c r="P186" s="143"/>
    </row>
    <row r="187" customFormat="false" ht="11.25" hidden="false" customHeight="true" outlineLevel="0" collapsed="false">
      <c r="B187" s="222" t="n">
        <v>44197</v>
      </c>
      <c r="C187" s="223" t="n">
        <v>49614</v>
      </c>
      <c r="D187" s="160" t="n">
        <v>178</v>
      </c>
      <c r="E187" s="224" t="n">
        <v>5417</v>
      </c>
      <c r="F187" s="225"/>
      <c r="G187" s="225"/>
      <c r="H187" s="225"/>
      <c r="I187" s="160" t="n">
        <v>324045626.711636</v>
      </c>
      <c r="J187" s="160"/>
      <c r="K187" s="160"/>
      <c r="L187" s="160"/>
      <c r="M187" s="160" t="n">
        <v>240870020.388143</v>
      </c>
      <c r="N187" s="160" t="n">
        <v>154359868.168459</v>
      </c>
      <c r="O187" s="160" t="n">
        <v>73522206.9629503</v>
      </c>
      <c r="P187" s="143"/>
    </row>
    <row r="188" customFormat="false" ht="11.25" hidden="false" customHeight="true" outlineLevel="0" collapsed="false">
      <c r="B188" s="222" t="n">
        <v>44197</v>
      </c>
      <c r="C188" s="223" t="n">
        <v>49644</v>
      </c>
      <c r="D188" s="160" t="n">
        <v>179</v>
      </c>
      <c r="E188" s="224" t="n">
        <v>5447</v>
      </c>
      <c r="F188" s="225"/>
      <c r="G188" s="225"/>
      <c r="H188" s="225"/>
      <c r="I188" s="160" t="n">
        <v>317549320.977243</v>
      </c>
      <c r="J188" s="160"/>
      <c r="K188" s="160"/>
      <c r="L188" s="160"/>
      <c r="M188" s="160" t="n">
        <v>235653738.276903</v>
      </c>
      <c r="N188" s="160" t="n">
        <v>150645356.828813</v>
      </c>
      <c r="O188" s="160" t="n">
        <v>71458841.3188488</v>
      </c>
      <c r="P188" s="143"/>
    </row>
    <row r="189" customFormat="false" ht="11.25" hidden="false" customHeight="true" outlineLevel="0" collapsed="false">
      <c r="B189" s="222" t="n">
        <v>44197</v>
      </c>
      <c r="C189" s="223" t="n">
        <v>49675</v>
      </c>
      <c r="D189" s="160" t="n">
        <v>180</v>
      </c>
      <c r="E189" s="224" t="n">
        <v>5478</v>
      </c>
      <c r="F189" s="225"/>
      <c r="G189" s="225"/>
      <c r="H189" s="225"/>
      <c r="I189" s="160" t="n">
        <v>311083673.868263</v>
      </c>
      <c r="J189" s="160"/>
      <c r="K189" s="160"/>
      <c r="L189" s="160"/>
      <c r="M189" s="160" t="n">
        <v>230464025.537226</v>
      </c>
      <c r="N189" s="160" t="n">
        <v>146953066.581727</v>
      </c>
      <c r="O189" s="160" t="n">
        <v>69412149.3192253</v>
      </c>
      <c r="P189" s="143"/>
    </row>
    <row r="190" customFormat="false" ht="11.25" hidden="false" customHeight="true" outlineLevel="0" collapsed="false">
      <c r="B190" s="222" t="n">
        <v>44197</v>
      </c>
      <c r="C190" s="223" t="n">
        <v>49706</v>
      </c>
      <c r="D190" s="160" t="n">
        <v>181</v>
      </c>
      <c r="E190" s="224" t="n">
        <v>5509</v>
      </c>
      <c r="F190" s="225"/>
      <c r="G190" s="225"/>
      <c r="H190" s="225"/>
      <c r="I190" s="160" t="n">
        <v>304647869.364833</v>
      </c>
      <c r="J190" s="160"/>
      <c r="K190" s="160"/>
      <c r="L190" s="160"/>
      <c r="M190" s="160" t="n">
        <v>225313310.348291</v>
      </c>
      <c r="N190" s="160" t="n">
        <v>143303385.639566</v>
      </c>
      <c r="O190" s="160" t="n">
        <v>67401554.003051</v>
      </c>
      <c r="P190" s="143"/>
    </row>
    <row r="191" customFormat="false" ht="11.25" hidden="false" customHeight="true" outlineLevel="0" collapsed="false">
      <c r="B191" s="222" t="n">
        <v>44197</v>
      </c>
      <c r="C191" s="223" t="n">
        <v>49735</v>
      </c>
      <c r="D191" s="160" t="n">
        <v>182</v>
      </c>
      <c r="E191" s="224" t="n">
        <v>5538</v>
      </c>
      <c r="F191" s="225"/>
      <c r="G191" s="225"/>
      <c r="H191" s="225"/>
      <c r="I191" s="160" t="n">
        <v>298248956.214109</v>
      </c>
      <c r="J191" s="160"/>
      <c r="K191" s="160"/>
      <c r="L191" s="160"/>
      <c r="M191" s="160" t="n">
        <v>220230759.930496</v>
      </c>
      <c r="N191" s="160" t="n">
        <v>139737516.924954</v>
      </c>
      <c r="O191" s="160" t="n">
        <v>65463923.0662113</v>
      </c>
      <c r="P191" s="143"/>
    </row>
    <row r="192" customFormat="false" ht="11.25" hidden="false" customHeight="true" outlineLevel="0" collapsed="false">
      <c r="B192" s="222" t="n">
        <v>44197</v>
      </c>
      <c r="C192" s="223" t="n">
        <v>49766</v>
      </c>
      <c r="D192" s="160" t="n">
        <v>183</v>
      </c>
      <c r="E192" s="224" t="n">
        <v>5569</v>
      </c>
      <c r="F192" s="225"/>
      <c r="G192" s="225"/>
      <c r="H192" s="225"/>
      <c r="I192" s="160" t="n">
        <v>291903480.789342</v>
      </c>
      <c r="J192" s="160"/>
      <c r="K192" s="160"/>
      <c r="L192" s="160"/>
      <c r="M192" s="160" t="n">
        <v>215179600.925563</v>
      </c>
      <c r="N192" s="160" t="n">
        <v>136185300.986599</v>
      </c>
      <c r="O192" s="160" t="n">
        <v>63529561.9206427</v>
      </c>
      <c r="P192" s="143"/>
    </row>
    <row r="193" customFormat="false" ht="11.25" hidden="false" customHeight="true" outlineLevel="0" collapsed="false">
      <c r="B193" s="222" t="n">
        <v>44197</v>
      </c>
      <c r="C193" s="223" t="n">
        <v>49796</v>
      </c>
      <c r="D193" s="160" t="n">
        <v>184</v>
      </c>
      <c r="E193" s="224" t="n">
        <v>5599</v>
      </c>
      <c r="F193" s="225"/>
      <c r="G193" s="225"/>
      <c r="H193" s="225"/>
      <c r="I193" s="160" t="n">
        <v>285610767.767296</v>
      </c>
      <c r="J193" s="160"/>
      <c r="K193" s="160"/>
      <c r="L193" s="160"/>
      <c r="M193" s="160" t="n">
        <v>210195280.706019</v>
      </c>
      <c r="N193" s="160" t="n">
        <v>132703343.633421</v>
      </c>
      <c r="O193" s="160" t="n">
        <v>61651489.6491208</v>
      </c>
      <c r="P193" s="143"/>
    </row>
    <row r="194" customFormat="false" ht="11.25" hidden="false" customHeight="true" outlineLevel="0" collapsed="false">
      <c r="B194" s="222" t="n">
        <v>44197</v>
      </c>
      <c r="C194" s="223" t="n">
        <v>49827</v>
      </c>
      <c r="D194" s="160" t="n">
        <v>185</v>
      </c>
      <c r="E194" s="224" t="n">
        <v>5630</v>
      </c>
      <c r="F194" s="225"/>
      <c r="G194" s="225"/>
      <c r="H194" s="225"/>
      <c r="I194" s="160" t="n">
        <v>279413187.339473</v>
      </c>
      <c r="J194" s="160"/>
      <c r="K194" s="160"/>
      <c r="L194" s="160"/>
      <c r="M194" s="160" t="n">
        <v>205285399.834676</v>
      </c>
      <c r="N194" s="160" t="n">
        <v>129273962.30518</v>
      </c>
      <c r="O194" s="160" t="n">
        <v>59803883.7969473</v>
      </c>
      <c r="P194" s="143"/>
    </row>
    <row r="195" customFormat="false" ht="11.25" hidden="false" customHeight="true" outlineLevel="0" collapsed="false">
      <c r="B195" s="222" t="n">
        <v>44197</v>
      </c>
      <c r="C195" s="223" t="n">
        <v>49857</v>
      </c>
      <c r="D195" s="160" t="n">
        <v>186</v>
      </c>
      <c r="E195" s="224" t="n">
        <v>5660</v>
      </c>
      <c r="F195" s="225"/>
      <c r="G195" s="225"/>
      <c r="H195" s="225"/>
      <c r="I195" s="160" t="n">
        <v>273348723.775976</v>
      </c>
      <c r="J195" s="160"/>
      <c r="K195" s="160"/>
      <c r="L195" s="160"/>
      <c r="M195" s="160" t="n">
        <v>200500183.470949</v>
      </c>
      <c r="N195" s="160" t="n">
        <v>125949816.507337</v>
      </c>
      <c r="O195" s="160" t="n">
        <v>58027244.9259962</v>
      </c>
      <c r="P195" s="143"/>
    </row>
    <row r="196" customFormat="false" ht="11.25" hidden="false" customHeight="true" outlineLevel="0" collapsed="false">
      <c r="B196" s="222" t="n">
        <v>44197</v>
      </c>
      <c r="C196" s="223" t="n">
        <v>49888</v>
      </c>
      <c r="D196" s="160" t="n">
        <v>187</v>
      </c>
      <c r="E196" s="224" t="n">
        <v>5691</v>
      </c>
      <c r="F196" s="225"/>
      <c r="G196" s="225"/>
      <c r="H196" s="225"/>
      <c r="I196" s="160" t="n">
        <v>267421904.197898</v>
      </c>
      <c r="J196" s="160"/>
      <c r="K196" s="160"/>
      <c r="L196" s="160"/>
      <c r="M196" s="160" t="n">
        <v>195820195.469289</v>
      </c>
      <c r="N196" s="160" t="n">
        <v>122697111.097693</v>
      </c>
      <c r="O196" s="160" t="n">
        <v>56289237.9320075</v>
      </c>
      <c r="P196" s="143"/>
    </row>
    <row r="197" customFormat="false" ht="11.25" hidden="false" customHeight="true" outlineLevel="0" collapsed="false">
      <c r="B197" s="222" t="n">
        <v>44197</v>
      </c>
      <c r="C197" s="223" t="n">
        <v>49919</v>
      </c>
      <c r="D197" s="160" t="n">
        <v>188</v>
      </c>
      <c r="E197" s="224" t="n">
        <v>5722</v>
      </c>
      <c r="F197" s="225"/>
      <c r="G197" s="225"/>
      <c r="H197" s="225"/>
      <c r="I197" s="160" t="n">
        <v>261605091.477396</v>
      </c>
      <c r="J197" s="160"/>
      <c r="K197" s="160"/>
      <c r="L197" s="160"/>
      <c r="M197" s="160" t="n">
        <v>191235922.01359</v>
      </c>
      <c r="N197" s="160" t="n">
        <v>119519955.998655</v>
      </c>
      <c r="O197" s="160" t="n">
        <v>54599425.8468923</v>
      </c>
      <c r="P197" s="143"/>
    </row>
    <row r="198" customFormat="false" ht="11.25" hidden="false" customHeight="true" outlineLevel="0" collapsed="false">
      <c r="B198" s="222" t="n">
        <v>44197</v>
      </c>
      <c r="C198" s="223" t="n">
        <v>49949</v>
      </c>
      <c r="D198" s="160" t="n">
        <v>189</v>
      </c>
      <c r="E198" s="224" t="n">
        <v>5752</v>
      </c>
      <c r="F198" s="225"/>
      <c r="G198" s="225"/>
      <c r="H198" s="225"/>
      <c r="I198" s="160" t="n">
        <v>255892593.663308</v>
      </c>
      <c r="J198" s="160"/>
      <c r="K198" s="160"/>
      <c r="L198" s="160"/>
      <c r="M198" s="160" t="n">
        <v>186752987.717608</v>
      </c>
      <c r="N198" s="160" t="n">
        <v>116430905.840108</v>
      </c>
      <c r="O198" s="160" t="n">
        <v>52970248.5773853</v>
      </c>
      <c r="P198" s="143"/>
    </row>
    <row r="199" customFormat="false" ht="11.25" hidden="false" customHeight="true" outlineLevel="0" collapsed="false">
      <c r="B199" s="222" t="n">
        <v>44197</v>
      </c>
      <c r="C199" s="223" t="n">
        <v>49980</v>
      </c>
      <c r="D199" s="160" t="n">
        <v>190</v>
      </c>
      <c r="E199" s="224" t="n">
        <v>5783</v>
      </c>
      <c r="F199" s="225"/>
      <c r="G199" s="225"/>
      <c r="H199" s="225"/>
      <c r="I199" s="160" t="n">
        <v>250293058.834544</v>
      </c>
      <c r="J199" s="160"/>
      <c r="K199" s="160"/>
      <c r="L199" s="160"/>
      <c r="M199" s="160" t="n">
        <v>182356575.182643</v>
      </c>
      <c r="N199" s="160" t="n">
        <v>113400831.210521</v>
      </c>
      <c r="O199" s="160" t="n">
        <v>51373196.8847215</v>
      </c>
      <c r="P199" s="143"/>
    </row>
    <row r="200" customFormat="false" ht="11.25" hidden="false" customHeight="true" outlineLevel="0" collapsed="false">
      <c r="B200" s="222" t="n">
        <v>44197</v>
      </c>
      <c r="C200" s="223" t="n">
        <v>50010</v>
      </c>
      <c r="D200" s="160" t="n">
        <v>191</v>
      </c>
      <c r="E200" s="224" t="n">
        <v>5813</v>
      </c>
      <c r="F200" s="225"/>
      <c r="G200" s="225"/>
      <c r="H200" s="225"/>
      <c r="I200" s="160" t="n">
        <v>244798337.363128</v>
      </c>
      <c r="J200" s="160"/>
      <c r="K200" s="160"/>
      <c r="L200" s="160"/>
      <c r="M200" s="160" t="n">
        <v>178060523.350049</v>
      </c>
      <c r="N200" s="160" t="n">
        <v>110456740.541548</v>
      </c>
      <c r="O200" s="160" t="n">
        <v>49834334.3002814</v>
      </c>
      <c r="P200" s="143"/>
    </row>
    <row r="201" customFormat="false" ht="11.25" hidden="false" customHeight="true" outlineLevel="0" collapsed="false">
      <c r="B201" s="222" t="n">
        <v>44197</v>
      </c>
      <c r="C201" s="223" t="n">
        <v>50041</v>
      </c>
      <c r="D201" s="160" t="n">
        <v>192</v>
      </c>
      <c r="E201" s="224" t="n">
        <v>5844</v>
      </c>
      <c r="F201" s="225"/>
      <c r="G201" s="225"/>
      <c r="H201" s="225"/>
      <c r="I201" s="160" t="n">
        <v>239447970.85386</v>
      </c>
      <c r="J201" s="160"/>
      <c r="K201" s="160"/>
      <c r="L201" s="160"/>
      <c r="M201" s="160" t="n">
        <v>173873390.076418</v>
      </c>
      <c r="N201" s="160" t="n">
        <v>107585016.970296</v>
      </c>
      <c r="O201" s="160" t="n">
        <v>48333122.1536486</v>
      </c>
      <c r="P201" s="143"/>
    </row>
    <row r="202" customFormat="false" ht="11.25" hidden="false" customHeight="true" outlineLevel="0" collapsed="false">
      <c r="B202" s="222" t="n">
        <v>44197</v>
      </c>
      <c r="C202" s="223" t="n">
        <v>50072</v>
      </c>
      <c r="D202" s="160" t="n">
        <v>193</v>
      </c>
      <c r="E202" s="224" t="n">
        <v>5875</v>
      </c>
      <c r="F202" s="225"/>
      <c r="G202" s="225"/>
      <c r="H202" s="225"/>
      <c r="I202" s="160" t="n">
        <v>234183327.242076</v>
      </c>
      <c r="J202" s="160"/>
      <c r="K202" s="160"/>
      <c r="L202" s="160"/>
      <c r="M202" s="160" t="n">
        <v>169762089.436205</v>
      </c>
      <c r="N202" s="160" t="n">
        <v>104773988.228271</v>
      </c>
      <c r="O202" s="160" t="n">
        <v>46870884.8616719</v>
      </c>
      <c r="P202" s="143"/>
    </row>
    <row r="203" customFormat="false" ht="11.25" hidden="false" customHeight="true" outlineLevel="0" collapsed="false">
      <c r="B203" s="222" t="n">
        <v>44197</v>
      </c>
      <c r="C203" s="223" t="n">
        <v>50100</v>
      </c>
      <c r="D203" s="160" t="n">
        <v>194</v>
      </c>
      <c r="E203" s="224" t="n">
        <v>5903</v>
      </c>
      <c r="F203" s="225"/>
      <c r="G203" s="225"/>
      <c r="H203" s="225"/>
      <c r="I203" s="160" t="n">
        <v>229016473.088795</v>
      </c>
      <c r="J203" s="160"/>
      <c r="K203" s="160"/>
      <c r="L203" s="160"/>
      <c r="M203" s="160" t="n">
        <v>165762231.634662</v>
      </c>
      <c r="N203" s="160" t="n">
        <v>102070317.309001</v>
      </c>
      <c r="O203" s="160" t="n">
        <v>45486670.9318469</v>
      </c>
      <c r="P203" s="143"/>
    </row>
    <row r="204" customFormat="false" ht="11.25" hidden="false" customHeight="true" outlineLevel="0" collapsed="false">
      <c r="B204" s="222" t="n">
        <v>44197</v>
      </c>
      <c r="C204" s="223" t="n">
        <v>50131</v>
      </c>
      <c r="D204" s="160" t="n">
        <v>195</v>
      </c>
      <c r="E204" s="224" t="n">
        <v>5934</v>
      </c>
      <c r="F204" s="225"/>
      <c r="G204" s="225"/>
      <c r="H204" s="225"/>
      <c r="I204" s="160" t="n">
        <v>223911247.295599</v>
      </c>
      <c r="J204" s="160"/>
      <c r="K204" s="160"/>
      <c r="L204" s="160"/>
      <c r="M204" s="160" t="n">
        <v>161792189.050261</v>
      </c>
      <c r="N204" s="160" t="n">
        <v>99372341.6571702</v>
      </c>
      <c r="O204" s="160" t="n">
        <v>44096775.2871424</v>
      </c>
      <c r="P204" s="143"/>
    </row>
    <row r="205" customFormat="false" ht="11.25" hidden="false" customHeight="true" outlineLevel="0" collapsed="false">
      <c r="B205" s="222" t="n">
        <v>44197</v>
      </c>
      <c r="C205" s="223" t="n">
        <v>50161</v>
      </c>
      <c r="D205" s="160" t="n">
        <v>196</v>
      </c>
      <c r="E205" s="224" t="n">
        <v>5964</v>
      </c>
      <c r="F205" s="225"/>
      <c r="G205" s="225"/>
      <c r="H205" s="225"/>
      <c r="I205" s="160" t="n">
        <v>218853665.414558</v>
      </c>
      <c r="J205" s="160"/>
      <c r="K205" s="160"/>
      <c r="L205" s="160"/>
      <c r="M205" s="160" t="n">
        <v>157878149.339665</v>
      </c>
      <c r="N205" s="160" t="n">
        <v>96729683.5593409</v>
      </c>
      <c r="O205" s="160" t="n">
        <v>42748133.6110714</v>
      </c>
      <c r="P205" s="143"/>
    </row>
    <row r="206" customFormat="false" ht="11.25" hidden="false" customHeight="true" outlineLevel="0" collapsed="false">
      <c r="B206" s="222" t="n">
        <v>44197</v>
      </c>
      <c r="C206" s="223" t="n">
        <v>50192</v>
      </c>
      <c r="D206" s="160" t="n">
        <v>197</v>
      </c>
      <c r="E206" s="224" t="n">
        <v>5995</v>
      </c>
      <c r="F206" s="225"/>
      <c r="G206" s="225"/>
      <c r="H206" s="225"/>
      <c r="I206" s="160" t="n">
        <v>213830501.334237</v>
      </c>
      <c r="J206" s="160"/>
      <c r="K206" s="160"/>
      <c r="L206" s="160"/>
      <c r="M206" s="160" t="n">
        <v>153992877.930998</v>
      </c>
      <c r="N206" s="160" t="n">
        <v>94109283.8304648</v>
      </c>
      <c r="O206" s="160" t="n">
        <v>41413933.2452231</v>
      </c>
      <c r="P206" s="143"/>
    </row>
    <row r="207" customFormat="false" ht="11.25" hidden="false" customHeight="true" outlineLevel="0" collapsed="false">
      <c r="B207" s="222" t="n">
        <v>44197</v>
      </c>
      <c r="C207" s="223" t="n">
        <v>50222</v>
      </c>
      <c r="D207" s="160" t="n">
        <v>198</v>
      </c>
      <c r="E207" s="224" t="n">
        <v>6025</v>
      </c>
      <c r="F207" s="225"/>
      <c r="G207" s="225"/>
      <c r="H207" s="225"/>
      <c r="I207" s="160" t="n">
        <v>208876948.169872</v>
      </c>
      <c r="J207" s="160"/>
      <c r="K207" s="160"/>
      <c r="L207" s="160"/>
      <c r="M207" s="160" t="n">
        <v>150178601.307331</v>
      </c>
      <c r="N207" s="160" t="n">
        <v>91552383.5347688</v>
      </c>
      <c r="O207" s="160" t="n">
        <v>40123586.8275706</v>
      </c>
      <c r="P207" s="143"/>
    </row>
    <row r="208" customFormat="false" ht="11.25" hidden="false" customHeight="true" outlineLevel="0" collapsed="false">
      <c r="B208" s="222" t="n">
        <v>44197</v>
      </c>
      <c r="C208" s="223" t="n">
        <v>50253</v>
      </c>
      <c r="D208" s="160" t="n">
        <v>199</v>
      </c>
      <c r="E208" s="224" t="n">
        <v>6056</v>
      </c>
      <c r="F208" s="225"/>
      <c r="G208" s="225"/>
      <c r="H208" s="225"/>
      <c r="I208" s="160" t="n">
        <v>203974586.138007</v>
      </c>
      <c r="J208" s="160"/>
      <c r="K208" s="160"/>
      <c r="L208" s="160"/>
      <c r="M208" s="160" t="n">
        <v>146405159.254313</v>
      </c>
      <c r="N208" s="160" t="n">
        <v>89025018.894029</v>
      </c>
      <c r="O208" s="160" t="n">
        <v>38850694.6345712</v>
      </c>
      <c r="P208" s="143"/>
    </row>
    <row r="209" customFormat="false" ht="11.25" hidden="false" customHeight="true" outlineLevel="0" collapsed="false">
      <c r="B209" s="222" t="n">
        <v>44197</v>
      </c>
      <c r="C209" s="223" t="n">
        <v>50284</v>
      </c>
      <c r="D209" s="160" t="n">
        <v>200</v>
      </c>
      <c r="E209" s="224" t="n">
        <v>6087</v>
      </c>
      <c r="F209" s="225"/>
      <c r="G209" s="225"/>
      <c r="H209" s="225"/>
      <c r="I209" s="160" t="n">
        <v>199121305.437774</v>
      </c>
      <c r="J209" s="160"/>
      <c r="K209" s="160"/>
      <c r="L209" s="160"/>
      <c r="M209" s="160" t="n">
        <v>142679254.214196</v>
      </c>
      <c r="N209" s="160" t="n">
        <v>86538749.7772856</v>
      </c>
      <c r="O209" s="160" t="n">
        <v>37605723.6221588</v>
      </c>
      <c r="P209" s="143"/>
    </row>
    <row r="210" customFormat="false" ht="11.25" hidden="false" customHeight="true" outlineLevel="0" collapsed="false">
      <c r="B210" s="222" t="n">
        <v>44197</v>
      </c>
      <c r="C210" s="223" t="n">
        <v>50314</v>
      </c>
      <c r="D210" s="160" t="n">
        <v>201</v>
      </c>
      <c r="E210" s="224" t="n">
        <v>6117</v>
      </c>
      <c r="F210" s="225"/>
      <c r="G210" s="225"/>
      <c r="H210" s="225"/>
      <c r="I210" s="160" t="n">
        <v>194338837.86135</v>
      </c>
      <c r="J210" s="160"/>
      <c r="K210" s="160"/>
      <c r="L210" s="160"/>
      <c r="M210" s="160" t="n">
        <v>139023834.053298</v>
      </c>
      <c r="N210" s="160" t="n">
        <v>84114102.4014448</v>
      </c>
      <c r="O210" s="160" t="n">
        <v>36402250.3035836</v>
      </c>
      <c r="P210" s="143"/>
    </row>
    <row r="211" customFormat="false" ht="11.25" hidden="false" customHeight="true" outlineLevel="0" collapsed="false">
      <c r="B211" s="222" t="n">
        <v>44197</v>
      </c>
      <c r="C211" s="223" t="n">
        <v>50345</v>
      </c>
      <c r="D211" s="160" t="n">
        <v>202</v>
      </c>
      <c r="E211" s="224" t="n">
        <v>6148</v>
      </c>
      <c r="F211" s="225"/>
      <c r="G211" s="225"/>
      <c r="H211" s="225"/>
      <c r="I211" s="160" t="n">
        <v>189614425.607718</v>
      </c>
      <c r="J211" s="160"/>
      <c r="K211" s="160"/>
      <c r="L211" s="160"/>
      <c r="M211" s="160" t="n">
        <v>135414077.035724</v>
      </c>
      <c r="N211" s="160" t="n">
        <v>81721712.7673508</v>
      </c>
      <c r="O211" s="160" t="n">
        <v>35217092.3769962</v>
      </c>
      <c r="P211" s="143"/>
    </row>
    <row r="212" customFormat="false" ht="11.25" hidden="false" customHeight="true" outlineLevel="0" collapsed="false">
      <c r="B212" s="222" t="n">
        <v>44197</v>
      </c>
      <c r="C212" s="223" t="n">
        <v>50375</v>
      </c>
      <c r="D212" s="160" t="n">
        <v>203</v>
      </c>
      <c r="E212" s="224" t="n">
        <v>6178</v>
      </c>
      <c r="F212" s="225"/>
      <c r="G212" s="225"/>
      <c r="H212" s="225"/>
      <c r="I212" s="160" t="n">
        <v>184938897.420125</v>
      </c>
      <c r="J212" s="160"/>
      <c r="K212" s="160"/>
      <c r="L212" s="160"/>
      <c r="M212" s="160" t="n">
        <v>131858236.671989</v>
      </c>
      <c r="N212" s="160" t="n">
        <v>79379923.7158842</v>
      </c>
      <c r="O212" s="160" t="n">
        <v>34067698.6484976</v>
      </c>
      <c r="P212" s="143"/>
    </row>
    <row r="213" customFormat="false" ht="11.25" hidden="false" customHeight="true" outlineLevel="0" collapsed="false">
      <c r="B213" s="222" t="n">
        <v>44197</v>
      </c>
      <c r="C213" s="223" t="n">
        <v>50406</v>
      </c>
      <c r="D213" s="160" t="n">
        <v>204</v>
      </c>
      <c r="E213" s="224" t="n">
        <v>6209</v>
      </c>
      <c r="F213" s="225"/>
      <c r="G213" s="225"/>
      <c r="H213" s="225"/>
      <c r="I213" s="160" t="n">
        <v>180350563.19019</v>
      </c>
      <c r="J213" s="160"/>
      <c r="K213" s="160"/>
      <c r="L213" s="160"/>
      <c r="M213" s="160" t="n">
        <v>128368740.902689</v>
      </c>
      <c r="N213" s="160" t="n">
        <v>77082676.8344196</v>
      </c>
      <c r="O213" s="160" t="n">
        <v>32941663.5514214</v>
      </c>
      <c r="P213" s="143"/>
    </row>
    <row r="214" customFormat="false" ht="11.25" hidden="false" customHeight="true" outlineLevel="0" collapsed="false">
      <c r="B214" s="222" t="n">
        <v>44197</v>
      </c>
      <c r="C214" s="223" t="n">
        <v>50437</v>
      </c>
      <c r="D214" s="160" t="n">
        <v>205</v>
      </c>
      <c r="E214" s="224" t="n">
        <v>6240</v>
      </c>
      <c r="F214" s="225"/>
      <c r="G214" s="225"/>
      <c r="H214" s="225"/>
      <c r="I214" s="160" t="n">
        <v>175837178.42493</v>
      </c>
      <c r="J214" s="160"/>
      <c r="K214" s="160"/>
      <c r="L214" s="160"/>
      <c r="M214" s="160" t="n">
        <v>124943959.265086</v>
      </c>
      <c r="N214" s="160" t="n">
        <v>74835361.8962016</v>
      </c>
      <c r="O214" s="160" t="n">
        <v>31845804.3120892</v>
      </c>
      <c r="P214" s="143"/>
    </row>
    <row r="215" customFormat="false" ht="11.25" hidden="false" customHeight="true" outlineLevel="0" collapsed="false">
      <c r="B215" s="222" t="n">
        <v>44197</v>
      </c>
      <c r="C215" s="223" t="n">
        <v>50465</v>
      </c>
      <c r="D215" s="160" t="n">
        <v>206</v>
      </c>
      <c r="E215" s="224" t="n">
        <v>6268</v>
      </c>
      <c r="F215" s="225"/>
      <c r="G215" s="225"/>
      <c r="H215" s="225"/>
      <c r="I215" s="160" t="n">
        <v>171428607.109959</v>
      </c>
      <c r="J215" s="160"/>
      <c r="K215" s="160"/>
      <c r="L215" s="160"/>
      <c r="M215" s="160" t="n">
        <v>121624754.630254</v>
      </c>
      <c r="N215" s="160" t="n">
        <v>72679962.1688309</v>
      </c>
      <c r="O215" s="160" t="n">
        <v>30810238.6790919</v>
      </c>
      <c r="P215" s="143"/>
    </row>
    <row r="216" customFormat="false" ht="11.25" hidden="false" customHeight="true" outlineLevel="0" collapsed="false">
      <c r="B216" s="222" t="n">
        <v>44197</v>
      </c>
      <c r="C216" s="223" t="n">
        <v>50496</v>
      </c>
      <c r="D216" s="160" t="n">
        <v>207</v>
      </c>
      <c r="E216" s="224" t="n">
        <v>6299</v>
      </c>
      <c r="F216" s="225"/>
      <c r="G216" s="225"/>
      <c r="H216" s="225"/>
      <c r="I216" s="160" t="n">
        <v>166700918.36481</v>
      </c>
      <c r="J216" s="160"/>
      <c r="K216" s="160"/>
      <c r="L216" s="160"/>
      <c r="M216" s="160" t="n">
        <v>118069969.792877</v>
      </c>
      <c r="N216" s="160" t="n">
        <v>70376272.4835295</v>
      </c>
      <c r="O216" s="160" t="n">
        <v>29707304.6638341</v>
      </c>
      <c r="P216" s="143"/>
    </row>
    <row r="217" customFormat="false" ht="11.25" hidden="false" customHeight="true" outlineLevel="0" collapsed="false">
      <c r="B217" s="222" t="n">
        <v>44197</v>
      </c>
      <c r="C217" s="223" t="n">
        <v>50526</v>
      </c>
      <c r="D217" s="160" t="n">
        <v>208</v>
      </c>
      <c r="E217" s="224" t="n">
        <v>6329</v>
      </c>
      <c r="F217" s="225"/>
      <c r="G217" s="225"/>
      <c r="H217" s="225"/>
      <c r="I217" s="160" t="n">
        <v>162432597.112504</v>
      </c>
      <c r="J217" s="160"/>
      <c r="K217" s="160"/>
      <c r="L217" s="160"/>
      <c r="M217" s="160" t="n">
        <v>114857989.058651</v>
      </c>
      <c r="N217" s="160" t="n">
        <v>68293250.5029779</v>
      </c>
      <c r="O217" s="160" t="n">
        <v>28709845.6171324</v>
      </c>
      <c r="P217" s="143"/>
    </row>
    <row r="218" customFormat="false" ht="11.25" hidden="false" customHeight="true" outlineLevel="0" collapsed="false">
      <c r="B218" s="222" t="n">
        <v>44197</v>
      </c>
      <c r="C218" s="223" t="n">
        <v>50557</v>
      </c>
      <c r="D218" s="160" t="n">
        <v>209</v>
      </c>
      <c r="E218" s="224" t="n">
        <v>6360</v>
      </c>
      <c r="F218" s="225"/>
      <c r="G218" s="225"/>
      <c r="H218" s="225"/>
      <c r="I218" s="160" t="n">
        <v>158295104.359238</v>
      </c>
      <c r="J218" s="160"/>
      <c r="K218" s="160"/>
      <c r="L218" s="160"/>
      <c r="M218" s="160" t="n">
        <v>111742474.047909</v>
      </c>
      <c r="N218" s="160" t="n">
        <v>66271828.1753188</v>
      </c>
      <c r="O218" s="160" t="n">
        <v>27742055.9914938</v>
      </c>
      <c r="P218" s="143"/>
    </row>
    <row r="219" customFormat="false" ht="11.25" hidden="false" customHeight="true" outlineLevel="0" collapsed="false">
      <c r="B219" s="222" t="n">
        <v>44197</v>
      </c>
      <c r="C219" s="223" t="n">
        <v>50587</v>
      </c>
      <c r="D219" s="160" t="n">
        <v>210</v>
      </c>
      <c r="E219" s="224" t="n">
        <v>6390</v>
      </c>
      <c r="F219" s="225"/>
      <c r="G219" s="225"/>
      <c r="H219" s="225"/>
      <c r="I219" s="160" t="n">
        <v>154234569.126376</v>
      </c>
      <c r="J219" s="160"/>
      <c r="K219" s="160"/>
      <c r="L219" s="160"/>
      <c r="M219" s="160" t="n">
        <v>108697381.988065</v>
      </c>
      <c r="N219" s="160" t="n">
        <v>64307188.0864869</v>
      </c>
      <c r="O219" s="160" t="n">
        <v>26809288.9836986</v>
      </c>
      <c r="P219" s="143"/>
    </row>
    <row r="220" customFormat="false" ht="11.25" hidden="false" customHeight="true" outlineLevel="0" collapsed="false">
      <c r="B220" s="222" t="n">
        <v>44197</v>
      </c>
      <c r="C220" s="223" t="n">
        <v>50618</v>
      </c>
      <c r="D220" s="160" t="n">
        <v>211</v>
      </c>
      <c r="E220" s="224" t="n">
        <v>6421</v>
      </c>
      <c r="F220" s="225"/>
      <c r="G220" s="225"/>
      <c r="H220" s="225"/>
      <c r="I220" s="160" t="n">
        <v>149726126.259466</v>
      </c>
      <c r="J220" s="160"/>
      <c r="K220" s="160"/>
      <c r="L220" s="160"/>
      <c r="M220" s="160" t="n">
        <v>105341070.436622</v>
      </c>
      <c r="N220" s="160" t="n">
        <v>62163041.5737417</v>
      </c>
      <c r="O220" s="160" t="n">
        <v>25805641.0256684</v>
      </c>
      <c r="P220" s="143"/>
    </row>
    <row r="221" customFormat="false" ht="11.25" hidden="false" customHeight="true" outlineLevel="0" collapsed="false">
      <c r="B221" s="222" t="n">
        <v>44197</v>
      </c>
      <c r="C221" s="223" t="n">
        <v>50649</v>
      </c>
      <c r="D221" s="160" t="n">
        <v>212</v>
      </c>
      <c r="E221" s="224" t="n">
        <v>6452</v>
      </c>
      <c r="F221" s="225"/>
      <c r="G221" s="225"/>
      <c r="H221" s="225"/>
      <c r="I221" s="160" t="n">
        <v>145623921.383207</v>
      </c>
      <c r="J221" s="160"/>
      <c r="K221" s="160"/>
      <c r="L221" s="160"/>
      <c r="M221" s="160" t="n">
        <v>102281158.687509</v>
      </c>
      <c r="N221" s="160" t="n">
        <v>60203849.4240485</v>
      </c>
      <c r="O221" s="160" t="n">
        <v>24886468.7010633</v>
      </c>
      <c r="P221" s="143"/>
    </row>
    <row r="222" customFormat="false" ht="11.25" hidden="false" customHeight="true" outlineLevel="0" collapsed="false">
      <c r="B222" s="222" t="n">
        <v>44197</v>
      </c>
      <c r="C222" s="223" t="n">
        <v>50679</v>
      </c>
      <c r="D222" s="160" t="n">
        <v>213</v>
      </c>
      <c r="E222" s="224" t="n">
        <v>6482</v>
      </c>
      <c r="F222" s="225"/>
      <c r="G222" s="225"/>
      <c r="H222" s="225"/>
      <c r="I222" s="160" t="n">
        <v>141722767.683939</v>
      </c>
      <c r="J222" s="160"/>
      <c r="K222" s="160"/>
      <c r="L222" s="160"/>
      <c r="M222" s="160" t="n">
        <v>99377737.0322683</v>
      </c>
      <c r="N222" s="160" t="n">
        <v>58350890.9952015</v>
      </c>
      <c r="O222" s="160" t="n">
        <v>24021636.4920761</v>
      </c>
      <c r="P222" s="143"/>
    </row>
    <row r="223" customFormat="false" ht="11.25" hidden="false" customHeight="true" outlineLevel="0" collapsed="false">
      <c r="B223" s="222" t="n">
        <v>44197</v>
      </c>
      <c r="C223" s="223" t="n">
        <v>50710</v>
      </c>
      <c r="D223" s="160" t="n">
        <v>214</v>
      </c>
      <c r="E223" s="224" t="n">
        <v>6513</v>
      </c>
      <c r="F223" s="225"/>
      <c r="G223" s="225"/>
      <c r="H223" s="225"/>
      <c r="I223" s="160" t="n">
        <v>137841183.131852</v>
      </c>
      <c r="J223" s="160"/>
      <c r="K223" s="160"/>
      <c r="L223" s="160"/>
      <c r="M223" s="160" t="n">
        <v>96491986.9009527</v>
      </c>
      <c r="N223" s="160" t="n">
        <v>56512397.3243929</v>
      </c>
      <c r="O223" s="160" t="n">
        <v>23166234.5619625</v>
      </c>
      <c r="P223" s="143"/>
    </row>
    <row r="224" customFormat="false" ht="11.25" hidden="false" customHeight="true" outlineLevel="0" collapsed="false">
      <c r="B224" s="222" t="n">
        <v>44197</v>
      </c>
      <c r="C224" s="223" t="n">
        <v>50740</v>
      </c>
      <c r="D224" s="160" t="n">
        <v>215</v>
      </c>
      <c r="E224" s="224" t="n">
        <v>6543</v>
      </c>
      <c r="F224" s="225"/>
      <c r="G224" s="225"/>
      <c r="H224" s="225"/>
      <c r="I224" s="160" t="n">
        <v>133981984.734235</v>
      </c>
      <c r="J224" s="160"/>
      <c r="K224" s="160"/>
      <c r="L224" s="160"/>
      <c r="M224" s="160" t="n">
        <v>93636511.2826964</v>
      </c>
      <c r="N224" s="160" t="n">
        <v>54705056.8167605</v>
      </c>
      <c r="O224" s="160" t="n">
        <v>22333422.1563173</v>
      </c>
      <c r="P224" s="143"/>
    </row>
    <row r="225" customFormat="false" ht="11.25" hidden="false" customHeight="true" outlineLevel="0" collapsed="false">
      <c r="B225" s="222" t="n">
        <v>44197</v>
      </c>
      <c r="C225" s="223" t="n">
        <v>50771</v>
      </c>
      <c r="D225" s="160" t="n">
        <v>216</v>
      </c>
      <c r="E225" s="224" t="n">
        <v>6574</v>
      </c>
      <c r="F225" s="225"/>
      <c r="G225" s="225"/>
      <c r="H225" s="225"/>
      <c r="I225" s="160" t="n">
        <v>130146741.38851</v>
      </c>
      <c r="J225" s="160"/>
      <c r="K225" s="160"/>
      <c r="L225" s="160"/>
      <c r="M225" s="160" t="n">
        <v>90801891.4564962</v>
      </c>
      <c r="N225" s="160" t="n">
        <v>52914078.4889925</v>
      </c>
      <c r="O225" s="160" t="n">
        <v>21510755.2341269</v>
      </c>
      <c r="P225" s="143"/>
    </row>
    <row r="226" customFormat="false" ht="11.25" hidden="false" customHeight="true" outlineLevel="0" collapsed="false">
      <c r="B226" s="222" t="n">
        <v>44197</v>
      </c>
      <c r="C226" s="223" t="n">
        <v>50802</v>
      </c>
      <c r="D226" s="160" t="n">
        <v>217</v>
      </c>
      <c r="E226" s="224" t="n">
        <v>6605</v>
      </c>
      <c r="F226" s="225"/>
      <c r="G226" s="225"/>
      <c r="H226" s="225"/>
      <c r="I226" s="160" t="n">
        <v>126338396.106904</v>
      </c>
      <c r="J226" s="160"/>
      <c r="K226" s="160"/>
      <c r="L226" s="160"/>
      <c r="M226" s="160" t="n">
        <v>87995352.3612811</v>
      </c>
      <c r="N226" s="160" t="n">
        <v>51148178.1931675</v>
      </c>
      <c r="O226" s="160" t="n">
        <v>20704808.1392578</v>
      </c>
      <c r="P226" s="143"/>
    </row>
    <row r="227" customFormat="false" ht="11.25" hidden="false" customHeight="true" outlineLevel="0" collapsed="false">
      <c r="B227" s="222" t="n">
        <v>44197</v>
      </c>
      <c r="C227" s="223" t="n">
        <v>50830</v>
      </c>
      <c r="D227" s="160" t="n">
        <v>218</v>
      </c>
      <c r="E227" s="224" t="n">
        <v>6633</v>
      </c>
      <c r="F227" s="225"/>
      <c r="G227" s="225"/>
      <c r="H227" s="225"/>
      <c r="I227" s="160" t="n">
        <v>122573411.555686</v>
      </c>
      <c r="J227" s="160"/>
      <c r="K227" s="160"/>
      <c r="L227" s="160"/>
      <c r="M227" s="160" t="n">
        <v>85242224.0698908</v>
      </c>
      <c r="N227" s="160" t="n">
        <v>49434064.9036186</v>
      </c>
      <c r="O227" s="160" t="n">
        <v>19934363.6066569</v>
      </c>
      <c r="P227" s="143"/>
    </row>
    <row r="228" customFormat="false" ht="11.25" hidden="false" customHeight="true" outlineLevel="0" collapsed="false">
      <c r="B228" s="222" t="n">
        <v>44197</v>
      </c>
      <c r="C228" s="223" t="n">
        <v>50861</v>
      </c>
      <c r="D228" s="160" t="n">
        <v>219</v>
      </c>
      <c r="E228" s="224" t="n">
        <v>6664</v>
      </c>
      <c r="F228" s="225"/>
      <c r="G228" s="225"/>
      <c r="H228" s="225"/>
      <c r="I228" s="160" t="n">
        <v>118834123.373691</v>
      </c>
      <c r="J228" s="160"/>
      <c r="K228" s="160"/>
      <c r="L228" s="160"/>
      <c r="M228" s="160" t="n">
        <v>82501613.9152397</v>
      </c>
      <c r="N228" s="160" t="n">
        <v>47723038.6214959</v>
      </c>
      <c r="O228" s="160" t="n">
        <v>19162879.1180465</v>
      </c>
      <c r="P228" s="143"/>
    </row>
    <row r="229" customFormat="false" ht="11.25" hidden="false" customHeight="true" outlineLevel="0" collapsed="false">
      <c r="B229" s="222" t="n">
        <v>44197</v>
      </c>
      <c r="C229" s="223" t="n">
        <v>50891</v>
      </c>
      <c r="D229" s="160" t="n">
        <v>220</v>
      </c>
      <c r="E229" s="224" t="n">
        <v>6694</v>
      </c>
      <c r="F229" s="225"/>
      <c r="G229" s="225"/>
      <c r="H229" s="225"/>
      <c r="I229" s="160" t="n">
        <v>115142116.918049</v>
      </c>
      <c r="J229" s="160"/>
      <c r="K229" s="160"/>
      <c r="L229" s="160"/>
      <c r="M229" s="160" t="n">
        <v>79807195.1771633</v>
      </c>
      <c r="N229" s="160" t="n">
        <v>46050829.6658525</v>
      </c>
      <c r="O229" s="160" t="n">
        <v>18415614.458889</v>
      </c>
      <c r="P229" s="143"/>
    </row>
    <row r="230" customFormat="false" ht="11.25" hidden="false" customHeight="true" outlineLevel="0" collapsed="false">
      <c r="B230" s="222" t="n">
        <v>44197</v>
      </c>
      <c r="C230" s="223" t="n">
        <v>50922</v>
      </c>
      <c r="D230" s="160" t="n">
        <v>221</v>
      </c>
      <c r="E230" s="224" t="n">
        <v>6725</v>
      </c>
      <c r="F230" s="225"/>
      <c r="G230" s="225"/>
      <c r="H230" s="225"/>
      <c r="I230" s="160" t="n">
        <v>111488507.149378</v>
      </c>
      <c r="J230" s="160"/>
      <c r="K230" s="160"/>
      <c r="L230" s="160"/>
      <c r="M230" s="160" t="n">
        <v>77143744.8359551</v>
      </c>
      <c r="N230" s="160" t="n">
        <v>44400741.3324217</v>
      </c>
      <c r="O230" s="160" t="n">
        <v>17680542.8894177</v>
      </c>
      <c r="P230" s="143"/>
    </row>
    <row r="231" customFormat="false" ht="11.25" hidden="false" customHeight="true" outlineLevel="0" collapsed="false">
      <c r="B231" s="222" t="n">
        <v>44197</v>
      </c>
      <c r="C231" s="223" t="n">
        <v>50952</v>
      </c>
      <c r="D231" s="160" t="n">
        <v>222</v>
      </c>
      <c r="E231" s="224" t="n">
        <v>6755</v>
      </c>
      <c r="F231" s="225"/>
      <c r="G231" s="225"/>
      <c r="H231" s="225"/>
      <c r="I231" s="160" t="n">
        <v>107917801.494126</v>
      </c>
      <c r="J231" s="160"/>
      <c r="K231" s="160"/>
      <c r="L231" s="160"/>
      <c r="M231" s="160" t="n">
        <v>74550449.5588662</v>
      </c>
      <c r="N231" s="160" t="n">
        <v>42802539.6330005</v>
      </c>
      <c r="O231" s="160" t="n">
        <v>16974265.7137007</v>
      </c>
      <c r="P231" s="143"/>
    </row>
    <row r="232" customFormat="false" ht="11.25" hidden="false" customHeight="true" outlineLevel="0" collapsed="false">
      <c r="B232" s="222" t="n">
        <v>44197</v>
      </c>
      <c r="C232" s="223" t="n">
        <v>50983</v>
      </c>
      <c r="D232" s="160" t="n">
        <v>223</v>
      </c>
      <c r="E232" s="224" t="n">
        <v>6786</v>
      </c>
      <c r="F232" s="225"/>
      <c r="G232" s="225"/>
      <c r="H232" s="225"/>
      <c r="I232" s="160" t="n">
        <v>104410240.555333</v>
      </c>
      <c r="J232" s="160"/>
      <c r="K232" s="160"/>
      <c r="L232" s="160"/>
      <c r="M232" s="160" t="n">
        <v>72005066.0042699</v>
      </c>
      <c r="N232" s="160" t="n">
        <v>41235989.1873248</v>
      </c>
      <c r="O232" s="160" t="n">
        <v>16283752.5766069</v>
      </c>
      <c r="P232" s="143"/>
    </row>
    <row r="233" customFormat="false" ht="11.25" hidden="false" customHeight="true" outlineLevel="0" collapsed="false">
      <c r="B233" s="222" t="n">
        <v>44197</v>
      </c>
      <c r="C233" s="223" t="n">
        <v>51014</v>
      </c>
      <c r="D233" s="160" t="n">
        <v>224</v>
      </c>
      <c r="E233" s="224" t="n">
        <v>6817</v>
      </c>
      <c r="F233" s="225"/>
      <c r="G233" s="225"/>
      <c r="H233" s="225"/>
      <c r="I233" s="160" t="n">
        <v>101011453.142983</v>
      </c>
      <c r="J233" s="160"/>
      <c r="K233" s="160"/>
      <c r="L233" s="160"/>
      <c r="M233" s="160" t="n">
        <v>69542989.2263104</v>
      </c>
      <c r="N233" s="160" t="n">
        <v>39724716.960622</v>
      </c>
      <c r="O233" s="160" t="n">
        <v>15620520.7789108</v>
      </c>
      <c r="P233" s="143"/>
    </row>
    <row r="234" customFormat="false" ht="11.25" hidden="false" customHeight="true" outlineLevel="0" collapsed="false">
      <c r="B234" s="222" t="n">
        <v>44197</v>
      </c>
      <c r="C234" s="223" t="n">
        <v>51044</v>
      </c>
      <c r="D234" s="160" t="n">
        <v>225</v>
      </c>
      <c r="E234" s="224" t="n">
        <v>6847</v>
      </c>
      <c r="F234" s="225"/>
      <c r="G234" s="225"/>
      <c r="H234" s="225"/>
      <c r="I234" s="160" t="n">
        <v>97765819.017527</v>
      </c>
      <c r="J234" s="160"/>
      <c r="K234" s="160"/>
      <c r="L234" s="160"/>
      <c r="M234" s="160" t="n">
        <v>67197998.6575229</v>
      </c>
      <c r="N234" s="160" t="n">
        <v>38290722.6894362</v>
      </c>
      <c r="O234" s="160" t="n">
        <v>14994926.5924473</v>
      </c>
      <c r="P234" s="143"/>
    </row>
    <row r="235" customFormat="false" ht="11.25" hidden="false" customHeight="true" outlineLevel="0" collapsed="false">
      <c r="B235" s="222" t="n">
        <v>44197</v>
      </c>
      <c r="C235" s="223" t="n">
        <v>51075</v>
      </c>
      <c r="D235" s="160" t="n">
        <v>226</v>
      </c>
      <c r="E235" s="224" t="n">
        <v>6878</v>
      </c>
      <c r="F235" s="225"/>
      <c r="G235" s="225"/>
      <c r="H235" s="225"/>
      <c r="I235" s="160" t="n">
        <v>94593235.068058</v>
      </c>
      <c r="J235" s="160"/>
      <c r="K235" s="160"/>
      <c r="L235" s="160"/>
      <c r="M235" s="160" t="n">
        <v>64907092.203136</v>
      </c>
      <c r="N235" s="160" t="n">
        <v>36891258.4882274</v>
      </c>
      <c r="O235" s="160" t="n">
        <v>14385695.7567034</v>
      </c>
      <c r="P235" s="143"/>
    </row>
    <row r="236" customFormat="false" ht="11.25" hidden="false" customHeight="true" outlineLevel="0" collapsed="false">
      <c r="B236" s="222" t="n">
        <v>44197</v>
      </c>
      <c r="C236" s="223" t="n">
        <v>51105</v>
      </c>
      <c r="D236" s="160" t="n">
        <v>227</v>
      </c>
      <c r="E236" s="224" t="n">
        <v>6908</v>
      </c>
      <c r="F236" s="225"/>
      <c r="G236" s="225"/>
      <c r="H236" s="225"/>
      <c r="I236" s="160" t="n">
        <v>91463529.321556</v>
      </c>
      <c r="J236" s="160"/>
      <c r="K236" s="160"/>
      <c r="L236" s="160"/>
      <c r="M236" s="160" t="n">
        <v>62656566.2814872</v>
      </c>
      <c r="N236" s="160" t="n">
        <v>35524475.5818154</v>
      </c>
      <c r="O236" s="160" t="n">
        <v>13795935.6310649</v>
      </c>
      <c r="P236" s="143"/>
    </row>
    <row r="237" customFormat="false" ht="11.25" hidden="false" customHeight="true" outlineLevel="0" collapsed="false">
      <c r="B237" s="222" t="n">
        <v>44197</v>
      </c>
      <c r="C237" s="223" t="n">
        <v>51136</v>
      </c>
      <c r="D237" s="160" t="n">
        <v>228</v>
      </c>
      <c r="E237" s="224" t="n">
        <v>6939</v>
      </c>
      <c r="F237" s="225"/>
      <c r="G237" s="225"/>
      <c r="H237" s="225"/>
      <c r="I237" s="160" t="n">
        <v>88421970.93489</v>
      </c>
      <c r="J237" s="160"/>
      <c r="K237" s="160"/>
      <c r="L237" s="160"/>
      <c r="M237" s="160" t="n">
        <v>60470227.920227</v>
      </c>
      <c r="N237" s="160" t="n">
        <v>34197690.9357921</v>
      </c>
      <c r="O237" s="160" t="n">
        <v>13224427.6954964</v>
      </c>
      <c r="P237" s="143"/>
    </row>
    <row r="238" customFormat="false" ht="11.25" hidden="false" customHeight="true" outlineLevel="0" collapsed="false">
      <c r="B238" s="222" t="n">
        <v>44197</v>
      </c>
      <c r="C238" s="223" t="n">
        <v>51167</v>
      </c>
      <c r="D238" s="160" t="n">
        <v>229</v>
      </c>
      <c r="E238" s="224" t="n">
        <v>6970</v>
      </c>
      <c r="F238" s="225"/>
      <c r="G238" s="225"/>
      <c r="H238" s="225"/>
      <c r="I238" s="160" t="n">
        <v>85416689.052195</v>
      </c>
      <c r="J238" s="160"/>
      <c r="K238" s="160"/>
      <c r="L238" s="160"/>
      <c r="M238" s="160" t="n">
        <v>58315892.4844021</v>
      </c>
      <c r="N238" s="160" t="n">
        <v>32895477.6603467</v>
      </c>
      <c r="O238" s="160" t="n">
        <v>12666975.1912912</v>
      </c>
      <c r="P238" s="143"/>
    </row>
    <row r="239" customFormat="false" ht="11.25" hidden="false" customHeight="true" outlineLevel="0" collapsed="false">
      <c r="B239" s="222" t="n">
        <v>44197</v>
      </c>
      <c r="C239" s="223" t="n">
        <v>51196</v>
      </c>
      <c r="D239" s="160" t="n">
        <v>230</v>
      </c>
      <c r="E239" s="224" t="n">
        <v>6999</v>
      </c>
      <c r="F239" s="225"/>
      <c r="G239" s="225"/>
      <c r="H239" s="225"/>
      <c r="I239" s="160" t="n">
        <v>82453206.558655</v>
      </c>
      <c r="J239" s="160"/>
      <c r="K239" s="160"/>
      <c r="L239" s="160"/>
      <c r="M239" s="160" t="n">
        <v>56203334.7862535</v>
      </c>
      <c r="N239" s="160" t="n">
        <v>31628369.0038365</v>
      </c>
      <c r="O239" s="160" t="n">
        <v>12130789.5185723</v>
      </c>
      <c r="P239" s="143"/>
    </row>
    <row r="240" customFormat="false" ht="11.25" hidden="false" customHeight="true" outlineLevel="0" collapsed="false">
      <c r="B240" s="222" t="n">
        <v>44197</v>
      </c>
      <c r="C240" s="223" t="n">
        <v>51227</v>
      </c>
      <c r="D240" s="160" t="n">
        <v>231</v>
      </c>
      <c r="E240" s="224" t="n">
        <v>7030</v>
      </c>
      <c r="F240" s="225"/>
      <c r="G240" s="225"/>
      <c r="H240" s="225"/>
      <c r="I240" s="160" t="n">
        <v>79548669.250019</v>
      </c>
      <c r="J240" s="160"/>
      <c r="K240" s="160"/>
      <c r="L240" s="160"/>
      <c r="M240" s="160" t="n">
        <v>54131521.3544668</v>
      </c>
      <c r="N240" s="160" t="n">
        <v>30384985.8198212</v>
      </c>
      <c r="O240" s="160" t="n">
        <v>11604539.9483155</v>
      </c>
      <c r="P240" s="143"/>
    </row>
    <row r="241" customFormat="false" ht="11.25" hidden="false" customHeight="true" outlineLevel="0" collapsed="false">
      <c r="B241" s="222" t="n">
        <v>44197</v>
      </c>
      <c r="C241" s="223" t="n">
        <v>51257</v>
      </c>
      <c r="D241" s="160" t="n">
        <v>232</v>
      </c>
      <c r="E241" s="224" t="n">
        <v>7060</v>
      </c>
      <c r="F241" s="225"/>
      <c r="G241" s="225"/>
      <c r="H241" s="225"/>
      <c r="I241" s="160" t="n">
        <v>76695647.502701</v>
      </c>
      <c r="J241" s="160"/>
      <c r="K241" s="160"/>
      <c r="L241" s="160"/>
      <c r="M241" s="160" t="n">
        <v>52104423.2347248</v>
      </c>
      <c r="N241" s="160" t="n">
        <v>29175154.5401366</v>
      </c>
      <c r="O241" s="160" t="n">
        <v>11096809.7047395</v>
      </c>
      <c r="P241" s="143"/>
    </row>
    <row r="242" customFormat="false" ht="11.25" hidden="false" customHeight="true" outlineLevel="0" collapsed="false">
      <c r="B242" s="222" t="n">
        <v>44197</v>
      </c>
      <c r="C242" s="223" t="n">
        <v>51288</v>
      </c>
      <c r="D242" s="160" t="n">
        <v>233</v>
      </c>
      <c r="E242" s="224" t="n">
        <v>7091</v>
      </c>
      <c r="F242" s="225"/>
      <c r="G242" s="225"/>
      <c r="H242" s="225"/>
      <c r="I242" s="160" t="n">
        <v>73938131.614956</v>
      </c>
      <c r="J242" s="160"/>
      <c r="K242" s="160"/>
      <c r="L242" s="160"/>
      <c r="M242" s="160" t="n">
        <v>50145864.813806</v>
      </c>
      <c r="N242" s="160" t="n">
        <v>28007077.3427384</v>
      </c>
      <c r="O242" s="160" t="n">
        <v>10607410.6846151</v>
      </c>
      <c r="P242" s="143"/>
    </row>
    <row r="243" customFormat="false" ht="11.25" hidden="false" customHeight="true" outlineLevel="0" collapsed="false">
      <c r="B243" s="222" t="n">
        <v>44197</v>
      </c>
      <c r="C243" s="223" t="n">
        <v>51318</v>
      </c>
      <c r="D243" s="160" t="n">
        <v>234</v>
      </c>
      <c r="E243" s="224" t="n">
        <v>7121</v>
      </c>
      <c r="F243" s="225"/>
      <c r="G243" s="225"/>
      <c r="H243" s="225"/>
      <c r="I243" s="160" t="n">
        <v>71288505.751355</v>
      </c>
      <c r="J243" s="160"/>
      <c r="K243" s="160"/>
      <c r="L243" s="160"/>
      <c r="M243" s="160" t="n">
        <v>48269491.721697</v>
      </c>
      <c r="N243" s="160" t="n">
        <v>26892746.5075949</v>
      </c>
      <c r="O243" s="160" t="n">
        <v>10143616.8066111</v>
      </c>
      <c r="P243" s="143"/>
    </row>
    <row r="244" customFormat="false" ht="11.25" hidden="false" customHeight="true" outlineLevel="0" collapsed="false">
      <c r="B244" s="222" t="n">
        <v>44197</v>
      </c>
      <c r="C244" s="223" t="n">
        <v>51349</v>
      </c>
      <c r="D244" s="160" t="n">
        <v>235</v>
      </c>
      <c r="E244" s="224" t="n">
        <v>7152</v>
      </c>
      <c r="F244" s="225"/>
      <c r="G244" s="225"/>
      <c r="H244" s="225"/>
      <c r="I244" s="160" t="n">
        <v>68749671.189672</v>
      </c>
      <c r="J244" s="160"/>
      <c r="K244" s="160"/>
      <c r="L244" s="160"/>
      <c r="M244" s="160" t="n">
        <v>46471492.2560064</v>
      </c>
      <c r="N244" s="160" t="n">
        <v>25825167.3090093</v>
      </c>
      <c r="O244" s="160" t="n">
        <v>9699680.73621945</v>
      </c>
      <c r="P244" s="143"/>
    </row>
    <row r="245" customFormat="false" ht="11.25" hidden="false" customHeight="true" outlineLevel="0" collapsed="false">
      <c r="B245" s="222" t="n">
        <v>44197</v>
      </c>
      <c r="C245" s="223" t="n">
        <v>51380</v>
      </c>
      <c r="D245" s="160" t="n">
        <v>236</v>
      </c>
      <c r="E245" s="224" t="n">
        <v>7183</v>
      </c>
      <c r="F245" s="225"/>
      <c r="G245" s="225"/>
      <c r="H245" s="225"/>
      <c r="I245" s="160" t="n">
        <v>66294170.064826</v>
      </c>
      <c r="J245" s="160"/>
      <c r="K245" s="160"/>
      <c r="L245" s="160"/>
      <c r="M245" s="160" t="n">
        <v>44735686.8973851</v>
      </c>
      <c r="N245" s="160" t="n">
        <v>24797318.9673357</v>
      </c>
      <c r="O245" s="160" t="n">
        <v>9274182.6303207</v>
      </c>
      <c r="P245" s="143"/>
    </row>
    <row r="246" customFormat="false" ht="11.25" hidden="false" customHeight="true" outlineLevel="0" collapsed="false">
      <c r="B246" s="222" t="n">
        <v>44197</v>
      </c>
      <c r="C246" s="223" t="n">
        <v>51410</v>
      </c>
      <c r="D246" s="160" t="n">
        <v>237</v>
      </c>
      <c r="E246" s="224" t="n">
        <v>7213</v>
      </c>
      <c r="F246" s="225"/>
      <c r="G246" s="225"/>
      <c r="H246" s="225"/>
      <c r="I246" s="160" t="n">
        <v>63936729.329742</v>
      </c>
      <c r="J246" s="160"/>
      <c r="K246" s="160"/>
      <c r="L246" s="160"/>
      <c r="M246" s="160" t="n">
        <v>43074054.0534515</v>
      </c>
      <c r="N246" s="160" t="n">
        <v>23817497.8266462</v>
      </c>
      <c r="O246" s="160" t="n">
        <v>8871215.58120092</v>
      </c>
      <c r="P246" s="143"/>
    </row>
    <row r="247" customFormat="false" ht="11.25" hidden="false" customHeight="true" outlineLevel="0" collapsed="false">
      <c r="B247" s="222" t="n">
        <v>44197</v>
      </c>
      <c r="C247" s="223" t="n">
        <v>51441</v>
      </c>
      <c r="D247" s="160" t="n">
        <v>238</v>
      </c>
      <c r="E247" s="224" t="n">
        <v>7244</v>
      </c>
      <c r="F247" s="225"/>
      <c r="G247" s="225"/>
      <c r="H247" s="225"/>
      <c r="I247" s="160" t="n">
        <v>61633798.884654</v>
      </c>
      <c r="J247" s="160"/>
      <c r="K247" s="160"/>
      <c r="L247" s="160"/>
      <c r="M247" s="160" t="n">
        <v>41452148.7942154</v>
      </c>
      <c r="N247" s="160" t="n">
        <v>22862384.6255206</v>
      </c>
      <c r="O247" s="160" t="n">
        <v>8479400.44145055</v>
      </c>
      <c r="P247" s="143"/>
    </row>
    <row r="248" customFormat="false" ht="11.25" hidden="false" customHeight="true" outlineLevel="0" collapsed="false">
      <c r="B248" s="222" t="n">
        <v>44197</v>
      </c>
      <c r="C248" s="223" t="n">
        <v>51471</v>
      </c>
      <c r="D248" s="160" t="n">
        <v>239</v>
      </c>
      <c r="E248" s="224" t="n">
        <v>7274</v>
      </c>
      <c r="F248" s="225"/>
      <c r="G248" s="225"/>
      <c r="H248" s="225"/>
      <c r="I248" s="160" t="n">
        <v>59358275.548658</v>
      </c>
      <c r="J248" s="160"/>
      <c r="K248" s="160"/>
      <c r="L248" s="160"/>
      <c r="M248" s="160" t="n">
        <v>39856205.3126563</v>
      </c>
      <c r="N248" s="160" t="n">
        <v>21928059.1048077</v>
      </c>
      <c r="O248" s="160" t="n">
        <v>8099531.43238217</v>
      </c>
      <c r="P248" s="143"/>
    </row>
    <row r="249" customFormat="false" ht="11.25" hidden="false" customHeight="true" outlineLevel="0" collapsed="false">
      <c r="B249" s="222" t="n">
        <v>44197</v>
      </c>
      <c r="C249" s="223" t="n">
        <v>51502</v>
      </c>
      <c r="D249" s="160" t="n">
        <v>240</v>
      </c>
      <c r="E249" s="224" t="n">
        <v>7305</v>
      </c>
      <c r="F249" s="225"/>
      <c r="G249" s="225"/>
      <c r="H249" s="225"/>
      <c r="I249" s="160" t="n">
        <v>57101379.480487</v>
      </c>
      <c r="J249" s="160"/>
      <c r="K249" s="160"/>
      <c r="L249" s="160"/>
      <c r="M249" s="160" t="n">
        <v>38275780.1309606</v>
      </c>
      <c r="N249" s="160" t="n">
        <v>21004985.6800579</v>
      </c>
      <c r="O249" s="160" t="n">
        <v>7725715.5037292</v>
      </c>
      <c r="P249" s="143"/>
    </row>
    <row r="250" customFormat="false" ht="11.25" hidden="false" customHeight="true" outlineLevel="0" collapsed="false">
      <c r="B250" s="222" t="n">
        <v>44197</v>
      </c>
      <c r="C250" s="223" t="n">
        <v>51533</v>
      </c>
      <c r="D250" s="160" t="n">
        <v>241</v>
      </c>
      <c r="E250" s="224" t="n">
        <v>7336</v>
      </c>
      <c r="F250" s="225"/>
      <c r="G250" s="225"/>
      <c r="H250" s="225"/>
      <c r="I250" s="160" t="n">
        <v>54852057.977266</v>
      </c>
      <c r="J250" s="160"/>
      <c r="K250" s="160"/>
      <c r="L250" s="160"/>
      <c r="M250" s="160" t="n">
        <v>36705670.0479561</v>
      </c>
      <c r="N250" s="160" t="n">
        <v>20092111.8825979</v>
      </c>
      <c r="O250" s="160" t="n">
        <v>7358656.47225327</v>
      </c>
      <c r="P250" s="143"/>
    </row>
    <row r="251" customFormat="false" ht="11.25" hidden="false" customHeight="true" outlineLevel="0" collapsed="false">
      <c r="B251" s="222" t="n">
        <v>44197</v>
      </c>
      <c r="C251" s="223" t="n">
        <v>51561</v>
      </c>
      <c r="D251" s="160" t="n">
        <v>242</v>
      </c>
      <c r="E251" s="224" t="n">
        <v>7364</v>
      </c>
      <c r="F251" s="225"/>
      <c r="G251" s="225"/>
      <c r="H251" s="225"/>
      <c r="I251" s="160" t="n">
        <v>52612947.946497</v>
      </c>
      <c r="J251" s="160"/>
      <c r="K251" s="160"/>
      <c r="L251" s="160"/>
      <c r="M251" s="160" t="n">
        <v>35153371.9496516</v>
      </c>
      <c r="N251" s="160" t="n">
        <v>19198201.1189685</v>
      </c>
      <c r="O251" s="160" t="n">
        <v>7004360.48644622</v>
      </c>
      <c r="P251" s="143"/>
    </row>
    <row r="252" customFormat="false" ht="11.25" hidden="false" customHeight="true" outlineLevel="0" collapsed="false">
      <c r="B252" s="222" t="n">
        <v>44197</v>
      </c>
      <c r="C252" s="223" t="n">
        <v>51592</v>
      </c>
      <c r="D252" s="160" t="n">
        <v>243</v>
      </c>
      <c r="E252" s="224" t="n">
        <v>7395</v>
      </c>
      <c r="F252" s="225"/>
      <c r="G252" s="225"/>
      <c r="H252" s="225"/>
      <c r="I252" s="160" t="n">
        <v>50396497.083105</v>
      </c>
      <c r="J252" s="160"/>
      <c r="K252" s="160"/>
      <c r="L252" s="160"/>
      <c r="M252" s="160" t="n">
        <v>33615338.0432817</v>
      </c>
      <c r="N252" s="160" t="n">
        <v>18311550.6890265</v>
      </c>
      <c r="O252" s="160" t="n">
        <v>6652573.71402983</v>
      </c>
      <c r="P252" s="143"/>
    </row>
    <row r="253" customFormat="false" ht="11.25" hidden="false" customHeight="true" outlineLevel="0" collapsed="false">
      <c r="B253" s="222" t="n">
        <v>44197</v>
      </c>
      <c r="C253" s="223" t="n">
        <v>51622</v>
      </c>
      <c r="D253" s="160" t="n">
        <v>244</v>
      </c>
      <c r="E253" s="224" t="n">
        <v>7425</v>
      </c>
      <c r="F253" s="225"/>
      <c r="G253" s="225"/>
      <c r="H253" s="225"/>
      <c r="I253" s="160" t="n">
        <v>48209799.046265</v>
      </c>
      <c r="J253" s="160"/>
      <c r="K253" s="160"/>
      <c r="L253" s="160"/>
      <c r="M253" s="160" t="n">
        <v>32103990.1615988</v>
      </c>
      <c r="N253" s="160" t="n">
        <v>17445218.8271665</v>
      </c>
      <c r="O253" s="160" t="n">
        <v>6311855.92229965</v>
      </c>
      <c r="P253" s="143"/>
    </row>
    <row r="254" customFormat="false" ht="11.25" hidden="false" customHeight="true" outlineLevel="0" collapsed="false">
      <c r="B254" s="222" t="n">
        <v>44197</v>
      </c>
      <c r="C254" s="223" t="n">
        <v>51653</v>
      </c>
      <c r="D254" s="160" t="n">
        <v>245</v>
      </c>
      <c r="E254" s="224" t="n">
        <v>7456</v>
      </c>
      <c r="F254" s="225"/>
      <c r="G254" s="225"/>
      <c r="H254" s="225"/>
      <c r="I254" s="160" t="n">
        <v>46062055.487644</v>
      </c>
      <c r="J254" s="160"/>
      <c r="K254" s="160"/>
      <c r="L254" s="160"/>
      <c r="M254" s="160" t="n">
        <v>30621734.4244259</v>
      </c>
      <c r="N254" s="160" t="n">
        <v>16597446.8410412</v>
      </c>
      <c r="O254" s="160" t="n">
        <v>5979688.50638809</v>
      </c>
      <c r="P254" s="143"/>
    </row>
    <row r="255" customFormat="false" ht="11.25" hidden="false" customHeight="true" outlineLevel="0" collapsed="false">
      <c r="B255" s="222" t="n">
        <v>44197</v>
      </c>
      <c r="C255" s="223" t="n">
        <v>51683</v>
      </c>
      <c r="D255" s="160" t="n">
        <v>246</v>
      </c>
      <c r="E255" s="224" t="n">
        <v>7486</v>
      </c>
      <c r="F255" s="225"/>
      <c r="G255" s="225"/>
      <c r="H255" s="225"/>
      <c r="I255" s="160" t="n">
        <v>44040511.937624</v>
      </c>
      <c r="J255" s="160"/>
      <c r="K255" s="160"/>
      <c r="L255" s="160"/>
      <c r="M255" s="160" t="n">
        <v>29229769.4940326</v>
      </c>
      <c r="N255" s="160" t="n">
        <v>15803986.8098367</v>
      </c>
      <c r="O255" s="160" t="n">
        <v>5670482.53274259</v>
      </c>
      <c r="P255" s="143"/>
    </row>
    <row r="256" customFormat="false" ht="11.25" hidden="false" customHeight="true" outlineLevel="0" collapsed="false">
      <c r="B256" s="222" t="n">
        <v>44197</v>
      </c>
      <c r="C256" s="223" t="n">
        <v>51714</v>
      </c>
      <c r="D256" s="160" t="n">
        <v>247</v>
      </c>
      <c r="E256" s="224" t="n">
        <v>7517</v>
      </c>
      <c r="F256" s="225"/>
      <c r="G256" s="225"/>
      <c r="H256" s="225"/>
      <c r="I256" s="160" t="n">
        <v>42108728.738313</v>
      </c>
      <c r="J256" s="160"/>
      <c r="K256" s="160"/>
      <c r="L256" s="160"/>
      <c r="M256" s="160" t="n">
        <v>27900240.1320632</v>
      </c>
      <c r="N256" s="160" t="n">
        <v>15046770.6769971</v>
      </c>
      <c r="O256" s="160" t="n">
        <v>5375925.97649959</v>
      </c>
      <c r="P256" s="143"/>
    </row>
    <row r="257" customFormat="false" ht="11.25" hidden="false" customHeight="true" outlineLevel="0" collapsed="false">
      <c r="B257" s="222" t="n">
        <v>44197</v>
      </c>
      <c r="C257" s="223" t="n">
        <v>51745</v>
      </c>
      <c r="D257" s="160" t="n">
        <v>248</v>
      </c>
      <c r="E257" s="224" t="n">
        <v>7548</v>
      </c>
      <c r="F257" s="225"/>
      <c r="G257" s="225"/>
      <c r="H257" s="225"/>
      <c r="I257" s="160" t="n">
        <v>40265017.085387</v>
      </c>
      <c r="J257" s="160"/>
      <c r="K257" s="160"/>
      <c r="L257" s="160"/>
      <c r="M257" s="160" t="n">
        <v>26633391.7809908</v>
      </c>
      <c r="N257" s="160" t="n">
        <v>14327022.1211103</v>
      </c>
      <c r="O257" s="160" t="n">
        <v>5097092.66395598</v>
      </c>
      <c r="P257" s="143"/>
    </row>
    <row r="258" customFormat="false" ht="11.25" hidden="false" customHeight="true" outlineLevel="0" collapsed="false">
      <c r="B258" s="222" t="n">
        <v>44197</v>
      </c>
      <c r="C258" s="223" t="n">
        <v>51775</v>
      </c>
      <c r="D258" s="160" t="n">
        <v>249</v>
      </c>
      <c r="E258" s="224" t="n">
        <v>7578</v>
      </c>
      <c r="F258" s="225"/>
      <c r="G258" s="225"/>
      <c r="H258" s="225"/>
      <c r="I258" s="160" t="n">
        <v>38483958.776491</v>
      </c>
      <c r="J258" s="160"/>
      <c r="K258" s="160"/>
      <c r="L258" s="160"/>
      <c r="M258" s="160" t="n">
        <v>25413523.9911559</v>
      </c>
      <c r="N258" s="160" t="n">
        <v>13637165.5336178</v>
      </c>
      <c r="O258" s="160" t="n">
        <v>4831776.01038356</v>
      </c>
      <c r="P258" s="143"/>
    </row>
    <row r="259" customFormat="false" ht="11.25" hidden="false" customHeight="true" outlineLevel="0" collapsed="false">
      <c r="B259" s="222" t="n">
        <v>44197</v>
      </c>
      <c r="C259" s="223" t="n">
        <v>51806</v>
      </c>
      <c r="D259" s="160" t="n">
        <v>250</v>
      </c>
      <c r="E259" s="224" t="n">
        <v>7609</v>
      </c>
      <c r="F259" s="225"/>
      <c r="G259" s="225"/>
      <c r="H259" s="225"/>
      <c r="I259" s="160" t="n">
        <v>36764778.058162</v>
      </c>
      <c r="J259" s="160"/>
      <c r="K259" s="160"/>
      <c r="L259" s="160"/>
      <c r="M259" s="160" t="n">
        <v>24237056.6502469</v>
      </c>
      <c r="N259" s="160" t="n">
        <v>12972784.1455573</v>
      </c>
      <c r="O259" s="160" t="n">
        <v>4576911.26409725</v>
      </c>
      <c r="P259" s="143"/>
    </row>
    <row r="260" customFormat="false" ht="11.25" hidden="false" customHeight="true" outlineLevel="0" collapsed="false">
      <c r="B260" s="222" t="n">
        <v>44197</v>
      </c>
      <c r="C260" s="223" t="n">
        <v>51836</v>
      </c>
      <c r="D260" s="160" t="n">
        <v>251</v>
      </c>
      <c r="E260" s="224" t="n">
        <v>7639</v>
      </c>
      <c r="F260" s="225"/>
      <c r="G260" s="225"/>
      <c r="H260" s="225"/>
      <c r="I260" s="160" t="n">
        <v>35100410.042481</v>
      </c>
      <c r="J260" s="160"/>
      <c r="K260" s="160"/>
      <c r="L260" s="160"/>
      <c r="M260" s="160" t="n">
        <v>23101845.7451927</v>
      </c>
      <c r="N260" s="160" t="n">
        <v>12334733.2226059</v>
      </c>
      <c r="O260" s="160" t="n">
        <v>4333962.45794332</v>
      </c>
      <c r="P260" s="143"/>
    </row>
    <row r="261" customFormat="false" ht="11.25" hidden="false" customHeight="true" outlineLevel="0" collapsed="false">
      <c r="B261" s="222" t="n">
        <v>44197</v>
      </c>
      <c r="C261" s="223" t="n">
        <v>51867</v>
      </c>
      <c r="D261" s="160" t="n">
        <v>252</v>
      </c>
      <c r="E261" s="224" t="n">
        <v>7670</v>
      </c>
      <c r="F261" s="225"/>
      <c r="G261" s="225"/>
      <c r="H261" s="225"/>
      <c r="I261" s="160" t="n">
        <v>33556845.251627</v>
      </c>
      <c r="J261" s="160"/>
      <c r="K261" s="160"/>
      <c r="L261" s="160"/>
      <c r="M261" s="160" t="n">
        <v>22048466.7468919</v>
      </c>
      <c r="N261" s="160" t="n">
        <v>11742364.7902045</v>
      </c>
      <c r="O261" s="160" t="n">
        <v>4108351.29302309</v>
      </c>
      <c r="P261" s="143"/>
    </row>
    <row r="262" customFormat="false" ht="11.25" hidden="false" customHeight="true" outlineLevel="0" collapsed="false">
      <c r="B262" s="222" t="n">
        <v>44197</v>
      </c>
      <c r="C262" s="223" t="n">
        <v>51898</v>
      </c>
      <c r="D262" s="160" t="n">
        <v>253</v>
      </c>
      <c r="E262" s="224" t="n">
        <v>7701</v>
      </c>
      <c r="F262" s="225"/>
      <c r="G262" s="225"/>
      <c r="H262" s="225"/>
      <c r="I262" s="160" t="n">
        <v>32089858.333089</v>
      </c>
      <c r="J262" s="160"/>
      <c r="K262" s="160"/>
      <c r="L262" s="160"/>
      <c r="M262" s="160" t="n">
        <v>21048824.5288454</v>
      </c>
      <c r="N262" s="160" t="n">
        <v>11181475.453034</v>
      </c>
      <c r="O262" s="160" t="n">
        <v>3895540.62626436</v>
      </c>
      <c r="P262" s="143"/>
    </row>
    <row r="263" customFormat="false" ht="11.25" hidden="false" customHeight="true" outlineLevel="0" collapsed="false">
      <c r="B263" s="222" t="n">
        <v>44197</v>
      </c>
      <c r="C263" s="223" t="n">
        <v>51926</v>
      </c>
      <c r="D263" s="160" t="n">
        <v>254</v>
      </c>
      <c r="E263" s="224" t="n">
        <v>7729</v>
      </c>
      <c r="F263" s="225"/>
      <c r="G263" s="225"/>
      <c r="H263" s="225"/>
      <c r="I263" s="160" t="n">
        <v>30700990.732204</v>
      </c>
      <c r="J263" s="160"/>
      <c r="K263" s="160"/>
      <c r="L263" s="160"/>
      <c r="M263" s="160" t="n">
        <v>20106966.8272785</v>
      </c>
      <c r="N263" s="160" t="n">
        <v>10656606.8693103</v>
      </c>
      <c r="O263" s="160" t="n">
        <v>3698474.07709741</v>
      </c>
      <c r="P263" s="143"/>
    </row>
    <row r="264" customFormat="false" ht="11.25" hidden="false" customHeight="true" outlineLevel="0" collapsed="false">
      <c r="B264" s="222" t="n">
        <v>44197</v>
      </c>
      <c r="C264" s="223" t="n">
        <v>51957</v>
      </c>
      <c r="D264" s="160" t="n">
        <v>255</v>
      </c>
      <c r="E264" s="224" t="n">
        <v>7760</v>
      </c>
      <c r="F264" s="225"/>
      <c r="G264" s="225"/>
      <c r="H264" s="225"/>
      <c r="I264" s="160" t="n">
        <v>29367205.737152</v>
      </c>
      <c r="J264" s="160"/>
      <c r="K264" s="160"/>
      <c r="L264" s="160"/>
      <c r="M264" s="160" t="n">
        <v>19200811.1308097</v>
      </c>
      <c r="N264" s="160" t="n">
        <v>10150467.657778</v>
      </c>
      <c r="O264" s="160" t="n">
        <v>3507892.74153521</v>
      </c>
      <c r="P264" s="143"/>
    </row>
    <row r="265" customFormat="false" ht="11.25" hidden="false" customHeight="true" outlineLevel="0" collapsed="false">
      <c r="B265" s="222" t="n">
        <v>44197</v>
      </c>
      <c r="C265" s="223" t="n">
        <v>51987</v>
      </c>
      <c r="D265" s="160" t="n">
        <v>256</v>
      </c>
      <c r="E265" s="224" t="n">
        <v>7790</v>
      </c>
      <c r="F265" s="225"/>
      <c r="G265" s="225"/>
      <c r="H265" s="225"/>
      <c r="I265" s="160" t="n">
        <v>28061816.664782</v>
      </c>
      <c r="J265" s="160"/>
      <c r="K265" s="160"/>
      <c r="L265" s="160"/>
      <c r="M265" s="160" t="n">
        <v>18317208.6829695</v>
      </c>
      <c r="N265" s="160" t="n">
        <v>9659519.79055618</v>
      </c>
      <c r="O265" s="160" t="n">
        <v>3324542.38410175</v>
      </c>
      <c r="P265" s="143"/>
    </row>
    <row r="266" customFormat="false" ht="11.25" hidden="false" customHeight="true" outlineLevel="0" collapsed="false">
      <c r="B266" s="222" t="n">
        <v>44197</v>
      </c>
      <c r="C266" s="223" t="n">
        <v>52018</v>
      </c>
      <c r="D266" s="160" t="n">
        <v>257</v>
      </c>
      <c r="E266" s="224" t="n">
        <v>7821</v>
      </c>
      <c r="F266" s="225"/>
      <c r="G266" s="225"/>
      <c r="H266" s="225"/>
      <c r="I266" s="160" t="n">
        <v>26783956.350087</v>
      </c>
      <c r="J266" s="160"/>
      <c r="K266" s="160"/>
      <c r="L266" s="160"/>
      <c r="M266" s="160" t="n">
        <v>17453439.21792</v>
      </c>
      <c r="N266" s="160" t="n">
        <v>9180606.10103273</v>
      </c>
      <c r="O266" s="160" t="n">
        <v>3146330.28922141</v>
      </c>
      <c r="P266" s="143"/>
    </row>
    <row r="267" customFormat="false" ht="11.25" hidden="false" customHeight="true" outlineLevel="0" collapsed="false">
      <c r="B267" s="222" t="n">
        <v>44197</v>
      </c>
      <c r="C267" s="223" t="n">
        <v>52048</v>
      </c>
      <c r="D267" s="160" t="n">
        <v>258</v>
      </c>
      <c r="E267" s="224" t="n">
        <v>7851</v>
      </c>
      <c r="F267" s="225"/>
      <c r="G267" s="225"/>
      <c r="H267" s="225"/>
      <c r="I267" s="160" t="n">
        <v>25547992.20406</v>
      </c>
      <c r="J267" s="160"/>
      <c r="K267" s="160"/>
      <c r="L267" s="160"/>
      <c r="M267" s="160" t="n">
        <v>16620712.0185546</v>
      </c>
      <c r="N267" s="160" t="n">
        <v>8721069.11360327</v>
      </c>
      <c r="O267" s="160" t="n">
        <v>2976588.28893425</v>
      </c>
      <c r="P267" s="143"/>
    </row>
    <row r="268" customFormat="false" ht="11.25" hidden="false" customHeight="true" outlineLevel="0" collapsed="false">
      <c r="B268" s="222" t="n">
        <v>44197</v>
      </c>
      <c r="C268" s="223" t="n">
        <v>52079</v>
      </c>
      <c r="D268" s="160" t="n">
        <v>259</v>
      </c>
      <c r="E268" s="224" t="n">
        <v>7882</v>
      </c>
      <c r="F268" s="225"/>
      <c r="G268" s="225"/>
      <c r="H268" s="225"/>
      <c r="I268" s="160" t="n">
        <v>24333278.163814</v>
      </c>
      <c r="J268" s="160"/>
      <c r="K268" s="160"/>
      <c r="L268" s="160"/>
      <c r="M268" s="160" t="n">
        <v>15803608.0301266</v>
      </c>
      <c r="N268" s="160" t="n">
        <v>8271236.63622826</v>
      </c>
      <c r="O268" s="160" t="n">
        <v>2811098.77584894</v>
      </c>
      <c r="P268" s="143"/>
    </row>
    <row r="269" customFormat="false" ht="11.25" hidden="false" customHeight="true" outlineLevel="0" collapsed="false">
      <c r="B269" s="222" t="n">
        <v>44197</v>
      </c>
      <c r="C269" s="223" t="n">
        <v>52110</v>
      </c>
      <c r="D269" s="160" t="n">
        <v>260</v>
      </c>
      <c r="E269" s="224" t="n">
        <v>7913</v>
      </c>
      <c r="F269" s="225"/>
      <c r="G269" s="225"/>
      <c r="H269" s="225"/>
      <c r="I269" s="160" t="n">
        <v>23139679.216343</v>
      </c>
      <c r="J269" s="160"/>
      <c r="K269" s="160"/>
      <c r="L269" s="160"/>
      <c r="M269" s="160" t="n">
        <v>15002918.2178283</v>
      </c>
      <c r="N269" s="160" t="n">
        <v>7832204.73048108</v>
      </c>
      <c r="O269" s="160" t="n">
        <v>2650612.92191444</v>
      </c>
      <c r="P269" s="143"/>
    </row>
    <row r="270" customFormat="false" ht="11.25" hidden="false" customHeight="true" outlineLevel="0" collapsed="false">
      <c r="B270" s="222" t="n">
        <v>44197</v>
      </c>
      <c r="C270" s="223" t="n">
        <v>52140</v>
      </c>
      <c r="D270" s="160" t="n">
        <v>261</v>
      </c>
      <c r="E270" s="224" t="n">
        <v>7943</v>
      </c>
      <c r="F270" s="225"/>
      <c r="G270" s="225"/>
      <c r="H270" s="225"/>
      <c r="I270" s="160" t="n">
        <v>21978891.000509</v>
      </c>
      <c r="J270" s="160"/>
      <c r="K270" s="160"/>
      <c r="L270" s="160"/>
      <c r="M270" s="160" t="n">
        <v>14226915.2179807</v>
      </c>
      <c r="N270" s="160" t="n">
        <v>7408815.84595234</v>
      </c>
      <c r="O270" s="160" t="n">
        <v>2497049.5662802</v>
      </c>
      <c r="P270" s="143"/>
    </row>
    <row r="271" customFormat="false" ht="11.25" hidden="false" customHeight="true" outlineLevel="0" collapsed="false">
      <c r="B271" s="222" t="n">
        <v>44197</v>
      </c>
      <c r="C271" s="223" t="n">
        <v>52171</v>
      </c>
      <c r="D271" s="160" t="n">
        <v>262</v>
      </c>
      <c r="E271" s="224" t="n">
        <v>7974</v>
      </c>
      <c r="F271" s="225"/>
      <c r="G271" s="225"/>
      <c r="H271" s="225"/>
      <c r="I271" s="160" t="n">
        <v>20849180.867406</v>
      </c>
      <c r="J271" s="160"/>
      <c r="K271" s="160"/>
      <c r="L271" s="160"/>
      <c r="M271" s="160" t="n">
        <v>13472765.2949921</v>
      </c>
      <c r="N271" s="160" t="n">
        <v>6998240.98930091</v>
      </c>
      <c r="O271" s="160" t="n">
        <v>2348680.14440729</v>
      </c>
      <c r="P271" s="143"/>
    </row>
    <row r="272" customFormat="false" ht="11.25" hidden="false" customHeight="true" outlineLevel="0" collapsed="false">
      <c r="B272" s="222" t="n">
        <v>44197</v>
      </c>
      <c r="C272" s="223" t="n">
        <v>52201</v>
      </c>
      <c r="D272" s="160" t="n">
        <v>263</v>
      </c>
      <c r="E272" s="224" t="n">
        <v>8004</v>
      </c>
      <c r="F272" s="225"/>
      <c r="G272" s="225"/>
      <c r="H272" s="225"/>
      <c r="I272" s="160" t="n">
        <v>19742110.323261</v>
      </c>
      <c r="J272" s="160"/>
      <c r="K272" s="160"/>
      <c r="L272" s="160"/>
      <c r="M272" s="160" t="n">
        <v>12736434.9592451</v>
      </c>
      <c r="N272" s="160" t="n">
        <v>6599481.24452089</v>
      </c>
      <c r="O272" s="160" t="n">
        <v>2205773.24725365</v>
      </c>
      <c r="P272" s="143"/>
    </row>
    <row r="273" customFormat="false" ht="11.25" hidden="false" customHeight="true" outlineLevel="0" collapsed="false">
      <c r="B273" s="222" t="n">
        <v>44197</v>
      </c>
      <c r="C273" s="223" t="n">
        <v>52232</v>
      </c>
      <c r="D273" s="160" t="n">
        <v>264</v>
      </c>
      <c r="E273" s="224" t="n">
        <v>8035</v>
      </c>
      <c r="F273" s="225"/>
      <c r="G273" s="225"/>
      <c r="H273" s="225"/>
      <c r="I273" s="160" t="n">
        <v>18660283.91371</v>
      </c>
      <c r="J273" s="160"/>
      <c r="K273" s="160"/>
      <c r="L273" s="160"/>
      <c r="M273" s="160" t="n">
        <v>12018086.7313698</v>
      </c>
      <c r="N273" s="160" t="n">
        <v>6211426.39984889</v>
      </c>
      <c r="O273" s="160" t="n">
        <v>2067278.69672019</v>
      </c>
      <c r="P273" s="143"/>
    </row>
    <row r="274" customFormat="false" ht="11.25" hidden="false" customHeight="true" outlineLevel="0" collapsed="false">
      <c r="B274" s="222" t="n">
        <v>44197</v>
      </c>
      <c r="C274" s="223" t="n">
        <v>52263</v>
      </c>
      <c r="D274" s="160" t="n">
        <v>265</v>
      </c>
      <c r="E274" s="224" t="n">
        <v>8066</v>
      </c>
      <c r="F274" s="225"/>
      <c r="G274" s="225"/>
      <c r="H274" s="225"/>
      <c r="I274" s="160" t="n">
        <v>17597338.360148</v>
      </c>
      <c r="J274" s="160"/>
      <c r="K274" s="160"/>
      <c r="L274" s="160"/>
      <c r="M274" s="160" t="n">
        <v>11314278.1293724</v>
      </c>
      <c r="N274" s="160" t="n">
        <v>5832798.22413211</v>
      </c>
      <c r="O274" s="160" t="n">
        <v>1933041.85773968</v>
      </c>
      <c r="P274" s="143"/>
    </row>
    <row r="275" customFormat="false" ht="11.25" hidden="false" customHeight="true" outlineLevel="0" collapsed="false">
      <c r="B275" s="222" t="n">
        <v>44197</v>
      </c>
      <c r="C275" s="223" t="n">
        <v>52291</v>
      </c>
      <c r="D275" s="160" t="n">
        <v>266</v>
      </c>
      <c r="E275" s="224" t="n">
        <v>8094</v>
      </c>
      <c r="F275" s="225"/>
      <c r="G275" s="225"/>
      <c r="H275" s="225"/>
      <c r="I275" s="160" t="n">
        <v>16566226.19095</v>
      </c>
      <c r="J275" s="160"/>
      <c r="K275" s="160"/>
      <c r="L275" s="160"/>
      <c r="M275" s="160" t="n">
        <v>10635001.991391</v>
      </c>
      <c r="N275" s="160" t="n">
        <v>5470018.48902945</v>
      </c>
      <c r="O275" s="160" t="n">
        <v>1805876.76712246</v>
      </c>
      <c r="P275" s="143"/>
    </row>
    <row r="276" customFormat="false" ht="11.25" hidden="false" customHeight="true" outlineLevel="0" collapsed="false">
      <c r="B276" s="222" t="n">
        <v>44197</v>
      </c>
      <c r="C276" s="223" t="n">
        <v>52322</v>
      </c>
      <c r="D276" s="160" t="n">
        <v>267</v>
      </c>
      <c r="E276" s="224" t="n">
        <v>8125</v>
      </c>
      <c r="F276" s="225"/>
      <c r="G276" s="225"/>
      <c r="H276" s="225"/>
      <c r="I276" s="160" t="n">
        <v>15579692.25729</v>
      </c>
      <c r="J276" s="160"/>
      <c r="K276" s="160"/>
      <c r="L276" s="160"/>
      <c r="M276" s="160" t="n">
        <v>9984714.30215304</v>
      </c>
      <c r="N276" s="160" t="n">
        <v>5122488.05425913</v>
      </c>
      <c r="O276" s="160" t="n">
        <v>1683979.8492078</v>
      </c>
      <c r="P276" s="143"/>
    </row>
    <row r="277" customFormat="false" ht="11.25" hidden="false" customHeight="true" outlineLevel="0" collapsed="false">
      <c r="B277" s="222" t="n">
        <v>44197</v>
      </c>
      <c r="C277" s="223" t="n">
        <v>52352</v>
      </c>
      <c r="D277" s="160" t="n">
        <v>268</v>
      </c>
      <c r="E277" s="224" t="n">
        <v>8155</v>
      </c>
      <c r="F277" s="225"/>
      <c r="G277" s="225"/>
      <c r="H277" s="225"/>
      <c r="I277" s="160" t="n">
        <v>14620194.595194</v>
      </c>
      <c r="J277" s="160"/>
      <c r="K277" s="160"/>
      <c r="L277" s="160"/>
      <c r="M277" s="160" t="n">
        <v>9354411.73110364</v>
      </c>
      <c r="N277" s="160" t="n">
        <v>4787310.10240094</v>
      </c>
      <c r="O277" s="160" t="n">
        <v>1567341.30785186</v>
      </c>
      <c r="P277" s="143"/>
    </row>
    <row r="278" customFormat="false" ht="11.25" hidden="false" customHeight="true" outlineLevel="0" collapsed="false">
      <c r="B278" s="222" t="n">
        <v>44197</v>
      </c>
      <c r="C278" s="223" t="n">
        <v>52383</v>
      </c>
      <c r="D278" s="160" t="n">
        <v>269</v>
      </c>
      <c r="E278" s="224" t="n">
        <v>8186</v>
      </c>
      <c r="F278" s="225"/>
      <c r="G278" s="225"/>
      <c r="H278" s="225"/>
      <c r="I278" s="160" t="n">
        <v>13695783.13094</v>
      </c>
      <c r="J278" s="160"/>
      <c r="K278" s="160"/>
      <c r="L278" s="160"/>
      <c r="M278" s="160" t="n">
        <v>8748084.66786418</v>
      </c>
      <c r="N278" s="160" t="n">
        <v>4465623.96144694</v>
      </c>
      <c r="O278" s="160" t="n">
        <v>1455830.41567326</v>
      </c>
      <c r="P278" s="143"/>
    </row>
    <row r="279" customFormat="false" ht="11.25" hidden="false" customHeight="true" outlineLevel="0" collapsed="false">
      <c r="B279" s="222" t="n">
        <v>44197</v>
      </c>
      <c r="C279" s="223" t="n">
        <v>52413</v>
      </c>
      <c r="D279" s="160" t="n">
        <v>270</v>
      </c>
      <c r="E279" s="224" t="n">
        <v>8216</v>
      </c>
      <c r="F279" s="225"/>
      <c r="G279" s="225"/>
      <c r="H279" s="225"/>
      <c r="I279" s="160" t="n">
        <v>12808680.652882</v>
      </c>
      <c r="J279" s="160"/>
      <c r="K279" s="160"/>
      <c r="L279" s="160"/>
      <c r="M279" s="160" t="n">
        <v>8168025.1352465</v>
      </c>
      <c r="N279" s="160" t="n">
        <v>4159259.37909646</v>
      </c>
      <c r="O279" s="160" t="n">
        <v>1350394.70741601</v>
      </c>
      <c r="P279" s="143"/>
    </row>
    <row r="280" customFormat="false" ht="11.25" hidden="false" customHeight="true" outlineLevel="0" collapsed="false">
      <c r="B280" s="222" t="n">
        <v>44197</v>
      </c>
      <c r="C280" s="223" t="n">
        <v>52444</v>
      </c>
      <c r="D280" s="160" t="n">
        <v>271</v>
      </c>
      <c r="E280" s="224" t="n">
        <v>8247</v>
      </c>
      <c r="F280" s="225"/>
      <c r="G280" s="225"/>
      <c r="H280" s="225"/>
      <c r="I280" s="160" t="n">
        <v>11946342.247918</v>
      </c>
      <c r="J280" s="160"/>
      <c r="K280" s="160"/>
      <c r="L280" s="160"/>
      <c r="M280" s="160" t="n">
        <v>7605195.79228353</v>
      </c>
      <c r="N280" s="160" t="n">
        <v>3862810.74879624</v>
      </c>
      <c r="O280" s="160" t="n">
        <v>1248834.17046304</v>
      </c>
      <c r="P280" s="143"/>
    </row>
    <row r="281" customFormat="false" ht="11.25" hidden="false" customHeight="true" outlineLevel="0" collapsed="false">
      <c r="B281" s="222" t="n">
        <v>44197</v>
      </c>
      <c r="C281" s="223" t="n">
        <v>52475</v>
      </c>
      <c r="D281" s="160" t="n">
        <v>272</v>
      </c>
      <c r="E281" s="224" t="n">
        <v>8278</v>
      </c>
      <c r="F281" s="225"/>
      <c r="G281" s="225"/>
      <c r="H281" s="225"/>
      <c r="I281" s="160" t="n">
        <v>11107161.180596</v>
      </c>
      <c r="J281" s="160"/>
      <c r="K281" s="160"/>
      <c r="L281" s="160"/>
      <c r="M281" s="160" t="n">
        <v>7058969.40937842</v>
      </c>
      <c r="N281" s="160" t="n">
        <v>3576254.56107492</v>
      </c>
      <c r="O281" s="160" t="n">
        <v>1151294.38454837</v>
      </c>
      <c r="P281" s="143"/>
    </row>
    <row r="282" customFormat="false" ht="11.25" hidden="false" customHeight="true" outlineLevel="0" collapsed="false">
      <c r="B282" s="222" t="n">
        <v>44197</v>
      </c>
      <c r="C282" s="223" t="n">
        <v>52505</v>
      </c>
      <c r="D282" s="160" t="n">
        <v>273</v>
      </c>
      <c r="E282" s="224" t="n">
        <v>8308</v>
      </c>
      <c r="F282" s="225"/>
      <c r="G282" s="225"/>
      <c r="H282" s="225"/>
      <c r="I282" s="160" t="n">
        <v>10295396.745707</v>
      </c>
      <c r="J282" s="160"/>
      <c r="K282" s="160"/>
      <c r="L282" s="160"/>
      <c r="M282" s="160" t="n">
        <v>6532326.34704624</v>
      </c>
      <c r="N282" s="160" t="n">
        <v>3301298.27972923</v>
      </c>
      <c r="O282" s="160" t="n">
        <v>1058421.88389664</v>
      </c>
      <c r="P282" s="143"/>
    </row>
    <row r="283" customFormat="false" ht="11.25" hidden="false" customHeight="true" outlineLevel="0" collapsed="false">
      <c r="B283" s="222" t="n">
        <v>44197</v>
      </c>
      <c r="C283" s="223" t="n">
        <v>52536</v>
      </c>
      <c r="D283" s="160" t="n">
        <v>274</v>
      </c>
      <c r="E283" s="224" t="n">
        <v>8339</v>
      </c>
      <c r="F283" s="225"/>
      <c r="G283" s="225"/>
      <c r="H283" s="225"/>
      <c r="I283" s="160" t="n">
        <v>9502142.616705</v>
      </c>
      <c r="J283" s="160"/>
      <c r="K283" s="160"/>
      <c r="L283" s="160"/>
      <c r="M283" s="160" t="n">
        <v>6018788.87486015</v>
      </c>
      <c r="N283" s="160" t="n">
        <v>3034031.56407648</v>
      </c>
      <c r="O283" s="160" t="n">
        <v>968614.038834338</v>
      </c>
      <c r="P283" s="143"/>
    </row>
    <row r="284" customFormat="false" ht="11.25" hidden="false" customHeight="true" outlineLevel="0" collapsed="false">
      <c r="B284" s="222" t="n">
        <v>44197</v>
      </c>
      <c r="C284" s="223" t="n">
        <v>52566</v>
      </c>
      <c r="D284" s="160" t="n">
        <v>275</v>
      </c>
      <c r="E284" s="224" t="n">
        <v>8369</v>
      </c>
      <c r="F284" s="225"/>
      <c r="G284" s="225"/>
      <c r="H284" s="225"/>
      <c r="I284" s="160" t="n">
        <v>8723044.768932</v>
      </c>
      <c r="J284" s="160"/>
      <c r="K284" s="160"/>
      <c r="L284" s="160"/>
      <c r="M284" s="160" t="n">
        <v>5516228.23512188</v>
      </c>
      <c r="N284" s="160" t="n">
        <v>2773850.04460857</v>
      </c>
      <c r="O284" s="160" t="n">
        <v>881921.088174796</v>
      </c>
      <c r="P284" s="143"/>
    </row>
    <row r="285" customFormat="false" ht="11.25" hidden="false" customHeight="true" outlineLevel="0" collapsed="false">
      <c r="B285" s="222" t="n">
        <v>44197</v>
      </c>
      <c r="C285" s="223" t="n">
        <v>52597</v>
      </c>
      <c r="D285" s="160" t="n">
        <v>276</v>
      </c>
      <c r="E285" s="224" t="n">
        <v>8400</v>
      </c>
      <c r="F285" s="225"/>
      <c r="G285" s="225"/>
      <c r="H285" s="225"/>
      <c r="I285" s="160" t="n">
        <v>7957378.056427</v>
      </c>
      <c r="J285" s="160"/>
      <c r="K285" s="160"/>
      <c r="L285" s="160"/>
      <c r="M285" s="160" t="n">
        <v>5023505.66697333</v>
      </c>
      <c r="N285" s="160" t="n">
        <v>2519658.84083605</v>
      </c>
      <c r="O285" s="160" t="n">
        <v>797710.134338331</v>
      </c>
      <c r="P285" s="143"/>
    </row>
    <row r="286" customFormat="false" ht="11.25" hidden="false" customHeight="true" outlineLevel="0" collapsed="false">
      <c r="B286" s="222" t="n">
        <v>44197</v>
      </c>
      <c r="C286" s="223" t="n">
        <v>52628</v>
      </c>
      <c r="D286" s="160" t="n">
        <v>277</v>
      </c>
      <c r="E286" s="224" t="n">
        <v>8431</v>
      </c>
      <c r="F286" s="225"/>
      <c r="G286" s="225"/>
      <c r="H286" s="225"/>
      <c r="I286" s="160" t="n">
        <v>7211178.671371</v>
      </c>
      <c r="J286" s="160"/>
      <c r="K286" s="160"/>
      <c r="L286" s="160"/>
      <c r="M286" s="160" t="n">
        <v>4544707.52939197</v>
      </c>
      <c r="N286" s="160" t="n">
        <v>2273708.98469307</v>
      </c>
      <c r="O286" s="160" t="n">
        <v>716794.83164708</v>
      </c>
      <c r="P286" s="143"/>
    </row>
    <row r="287" customFormat="false" ht="11.25" hidden="false" customHeight="true" outlineLevel="0" collapsed="false">
      <c r="B287" s="222" t="n">
        <v>44197</v>
      </c>
      <c r="C287" s="223" t="n">
        <v>52657</v>
      </c>
      <c r="D287" s="160" t="n">
        <v>278</v>
      </c>
      <c r="E287" s="224" t="n">
        <v>8460</v>
      </c>
      <c r="F287" s="225"/>
      <c r="G287" s="225"/>
      <c r="H287" s="225"/>
      <c r="I287" s="160" t="n">
        <v>6486098.888851</v>
      </c>
      <c r="J287" s="160"/>
      <c r="K287" s="160"/>
      <c r="L287" s="160"/>
      <c r="M287" s="160" t="n">
        <v>4081253.68802059</v>
      </c>
      <c r="N287" s="160" t="n">
        <v>2036985.65645601</v>
      </c>
      <c r="O287" s="160" t="n">
        <v>639622.165735428</v>
      </c>
      <c r="P287" s="143"/>
    </row>
    <row r="288" customFormat="false" ht="11.25" hidden="false" customHeight="true" outlineLevel="0" collapsed="false">
      <c r="B288" s="222" t="n">
        <v>44197</v>
      </c>
      <c r="C288" s="223" t="n">
        <v>52688</v>
      </c>
      <c r="D288" s="160" t="n">
        <v>279</v>
      </c>
      <c r="E288" s="224" t="n">
        <v>8491</v>
      </c>
      <c r="F288" s="225"/>
      <c r="G288" s="225"/>
      <c r="H288" s="225"/>
      <c r="I288" s="160" t="n">
        <v>5775384.407375</v>
      </c>
      <c r="J288" s="160"/>
      <c r="K288" s="160"/>
      <c r="L288" s="160"/>
      <c r="M288" s="160" t="n">
        <v>3627886.57394397</v>
      </c>
      <c r="N288" s="160" t="n">
        <v>1806101.58218338</v>
      </c>
      <c r="O288" s="160" t="n">
        <v>564721.506308656</v>
      </c>
      <c r="P288" s="143"/>
    </row>
    <row r="289" customFormat="false" ht="11.25" hidden="false" customHeight="true" outlineLevel="0" collapsed="false">
      <c r="B289" s="222" t="n">
        <v>44197</v>
      </c>
      <c r="C289" s="223" t="n">
        <v>52718</v>
      </c>
      <c r="D289" s="160" t="n">
        <v>280</v>
      </c>
      <c r="E289" s="224" t="n">
        <v>8521</v>
      </c>
      <c r="F289" s="225"/>
      <c r="G289" s="225"/>
      <c r="H289" s="225"/>
      <c r="I289" s="160" t="n">
        <v>5087568.939792</v>
      </c>
      <c r="J289" s="160"/>
      <c r="K289" s="160"/>
      <c r="L289" s="160"/>
      <c r="M289" s="160" t="n">
        <v>3190580.24582345</v>
      </c>
      <c r="N289" s="160" t="n">
        <v>1584484.19671345</v>
      </c>
      <c r="O289" s="160" t="n">
        <v>493396.596863378</v>
      </c>
      <c r="P289" s="143"/>
    </row>
    <row r="290" customFormat="false" ht="11.25" hidden="false" customHeight="true" outlineLevel="0" collapsed="false">
      <c r="B290" s="222" t="n">
        <v>44197</v>
      </c>
      <c r="C290" s="223" t="n">
        <v>52749</v>
      </c>
      <c r="D290" s="160" t="n">
        <v>281</v>
      </c>
      <c r="E290" s="224" t="n">
        <v>8552</v>
      </c>
      <c r="F290" s="225"/>
      <c r="G290" s="225"/>
      <c r="H290" s="225"/>
      <c r="I290" s="160" t="n">
        <v>4440633.082377</v>
      </c>
      <c r="J290" s="160"/>
      <c r="K290" s="160"/>
      <c r="L290" s="160"/>
      <c r="M290" s="160" t="n">
        <v>2780142.35281219</v>
      </c>
      <c r="N290" s="160" t="n">
        <v>1377144.03949311</v>
      </c>
      <c r="O290" s="160" t="n">
        <v>427016.074685235</v>
      </c>
      <c r="P290" s="143"/>
    </row>
    <row r="291" customFormat="false" ht="11.25" hidden="false" customHeight="true" outlineLevel="0" collapsed="false">
      <c r="B291" s="222" t="n">
        <v>44197</v>
      </c>
      <c r="C291" s="223" t="n">
        <v>52779</v>
      </c>
      <c r="D291" s="160" t="n">
        <v>282</v>
      </c>
      <c r="E291" s="224" t="n">
        <v>8582</v>
      </c>
      <c r="F291" s="225"/>
      <c r="G291" s="225"/>
      <c r="H291" s="225"/>
      <c r="I291" s="160" t="n">
        <v>3833468.39988</v>
      </c>
      <c r="J291" s="160"/>
      <c r="K291" s="160"/>
      <c r="L291" s="160"/>
      <c r="M291" s="160" t="n">
        <v>2396076.01470843</v>
      </c>
      <c r="N291" s="160" t="n">
        <v>1183975.43555724</v>
      </c>
      <c r="O291" s="160" t="n">
        <v>365614.686470097</v>
      </c>
      <c r="P291" s="143"/>
    </row>
    <row r="292" customFormat="false" ht="11.25" hidden="false" customHeight="true" outlineLevel="0" collapsed="false">
      <c r="B292" s="222" t="n">
        <v>44197</v>
      </c>
      <c r="C292" s="223" t="n">
        <v>52810</v>
      </c>
      <c r="D292" s="160" t="n">
        <v>283</v>
      </c>
      <c r="E292" s="224" t="n">
        <v>8613</v>
      </c>
      <c r="F292" s="225"/>
      <c r="G292" s="225"/>
      <c r="H292" s="225"/>
      <c r="I292" s="160" t="n">
        <v>3301555.464534</v>
      </c>
      <c r="J292" s="160"/>
      <c r="K292" s="160"/>
      <c r="L292" s="160"/>
      <c r="M292" s="160" t="n">
        <v>2060108.43740977</v>
      </c>
      <c r="N292" s="160" t="n">
        <v>1015374.55032113</v>
      </c>
      <c r="O292" s="160" t="n">
        <v>312222.239277127</v>
      </c>
      <c r="P292" s="143"/>
    </row>
    <row r="293" customFormat="false" ht="11.25" hidden="false" customHeight="true" outlineLevel="0" collapsed="false">
      <c r="B293" s="222" t="n">
        <v>44197</v>
      </c>
      <c r="C293" s="223" t="n">
        <v>52841</v>
      </c>
      <c r="D293" s="160" t="n">
        <v>284</v>
      </c>
      <c r="E293" s="224" t="n">
        <v>8644</v>
      </c>
      <c r="F293" s="225"/>
      <c r="G293" s="225"/>
      <c r="H293" s="225"/>
      <c r="I293" s="160" t="n">
        <v>2839810.287515</v>
      </c>
      <c r="J293" s="160"/>
      <c r="K293" s="160"/>
      <c r="L293" s="160"/>
      <c r="M293" s="160" t="n">
        <v>1768982.71917513</v>
      </c>
      <c r="N293" s="160" t="n">
        <v>869668.773249098</v>
      </c>
      <c r="O293" s="160" t="n">
        <v>266285.829689085</v>
      </c>
      <c r="P293" s="143"/>
    </row>
    <row r="294" customFormat="false" ht="11.25" hidden="false" customHeight="true" outlineLevel="0" collapsed="false">
      <c r="B294" s="222" t="n">
        <v>44197</v>
      </c>
      <c r="C294" s="223" t="n">
        <v>52871</v>
      </c>
      <c r="D294" s="160" t="n">
        <v>285</v>
      </c>
      <c r="E294" s="224" t="n">
        <v>8674</v>
      </c>
      <c r="F294" s="225"/>
      <c r="G294" s="225"/>
      <c r="H294" s="225"/>
      <c r="I294" s="160" t="n">
        <v>2465217.5078</v>
      </c>
      <c r="J294" s="160"/>
      <c r="K294" s="160"/>
      <c r="L294" s="160"/>
      <c r="M294" s="160" t="n">
        <v>1533119.70650057</v>
      </c>
      <c r="N294" s="160" t="n">
        <v>751858.509316435</v>
      </c>
      <c r="O294" s="160" t="n">
        <v>229269.552141162</v>
      </c>
      <c r="P294" s="143"/>
    </row>
    <row r="295" customFormat="false" ht="11.25" hidden="false" customHeight="true" outlineLevel="0" collapsed="false">
      <c r="B295" s="222" t="n">
        <v>44197</v>
      </c>
      <c r="C295" s="223" t="n">
        <v>52902</v>
      </c>
      <c r="D295" s="160" t="n">
        <v>286</v>
      </c>
      <c r="E295" s="224" t="n">
        <v>8705</v>
      </c>
      <c r="F295" s="225"/>
      <c r="G295" s="225"/>
      <c r="H295" s="225"/>
      <c r="I295" s="160" t="n">
        <v>2140888.57449</v>
      </c>
      <c r="J295" s="160"/>
      <c r="K295" s="160"/>
      <c r="L295" s="160"/>
      <c r="M295" s="160" t="n">
        <v>1329161.23355442</v>
      </c>
      <c r="N295" s="160" t="n">
        <v>650177.314384351</v>
      </c>
      <c r="O295" s="160" t="n">
        <v>197423.430980605</v>
      </c>
      <c r="P295" s="143"/>
    </row>
    <row r="296" customFormat="false" ht="11.25" hidden="false" customHeight="true" outlineLevel="0" collapsed="false">
      <c r="B296" s="222" t="n">
        <v>44197</v>
      </c>
      <c r="C296" s="223" t="n">
        <v>52932</v>
      </c>
      <c r="D296" s="160" t="n">
        <v>287</v>
      </c>
      <c r="E296" s="224" t="n">
        <v>8735</v>
      </c>
      <c r="F296" s="225"/>
      <c r="G296" s="225"/>
      <c r="H296" s="225"/>
      <c r="I296" s="160" t="n">
        <v>1845523.952337</v>
      </c>
      <c r="J296" s="160"/>
      <c r="K296" s="160"/>
      <c r="L296" s="160"/>
      <c r="M296" s="160" t="n">
        <v>1143904.70994208</v>
      </c>
      <c r="N296" s="160" t="n">
        <v>558179.344890503</v>
      </c>
      <c r="O296" s="160" t="n">
        <v>168793.892324728</v>
      </c>
      <c r="P296" s="143"/>
    </row>
    <row r="297" customFormat="false" ht="11.25" hidden="false" customHeight="true" outlineLevel="0" collapsed="false">
      <c r="B297" s="222" t="n">
        <v>44197</v>
      </c>
      <c r="C297" s="223" t="n">
        <v>52963</v>
      </c>
      <c r="D297" s="160" t="n">
        <v>288</v>
      </c>
      <c r="E297" s="224" t="n">
        <v>8766</v>
      </c>
      <c r="F297" s="225"/>
      <c r="G297" s="225"/>
      <c r="H297" s="225"/>
      <c r="I297" s="160" t="n">
        <v>1606713.55349</v>
      </c>
      <c r="J297" s="160"/>
      <c r="K297" s="160"/>
      <c r="L297" s="160"/>
      <c r="M297" s="160" t="n">
        <v>994194.596335583</v>
      </c>
      <c r="N297" s="160" t="n">
        <v>483893.072441267</v>
      </c>
      <c r="O297" s="160" t="n">
        <v>145709.876659676</v>
      </c>
      <c r="P297" s="143"/>
    </row>
    <row r="298" customFormat="false" ht="11.25" hidden="false" customHeight="true" outlineLevel="0" collapsed="false">
      <c r="B298" s="222" t="n">
        <v>44197</v>
      </c>
      <c r="C298" s="223" t="n">
        <v>52994</v>
      </c>
      <c r="D298" s="160" t="n">
        <v>289</v>
      </c>
      <c r="E298" s="224" t="n">
        <v>8797</v>
      </c>
      <c r="F298" s="225"/>
      <c r="G298" s="225"/>
      <c r="H298" s="225"/>
      <c r="I298" s="160" t="n">
        <v>1388394.158966</v>
      </c>
      <c r="J298" s="160"/>
      <c r="K298" s="160"/>
      <c r="L298" s="160"/>
      <c r="M298" s="160" t="n">
        <v>857646.852404705</v>
      </c>
      <c r="N298" s="160" t="n">
        <v>416371.118657746</v>
      </c>
      <c r="O298" s="160" t="n">
        <v>124846.623932937</v>
      </c>
      <c r="P298" s="143"/>
    </row>
    <row r="299" customFormat="false" ht="11.25" hidden="false" customHeight="true" outlineLevel="0" collapsed="false">
      <c r="B299" s="222" t="n">
        <v>44197</v>
      </c>
      <c r="C299" s="223" t="n">
        <v>53022</v>
      </c>
      <c r="D299" s="160" t="n">
        <v>290</v>
      </c>
      <c r="E299" s="224" t="n">
        <v>8825</v>
      </c>
      <c r="F299" s="225"/>
      <c r="G299" s="225"/>
      <c r="H299" s="225"/>
      <c r="I299" s="160" t="n">
        <v>1183428.328612</v>
      </c>
      <c r="J299" s="160"/>
      <c r="K299" s="160"/>
      <c r="L299" s="160"/>
      <c r="M299" s="160" t="n">
        <v>729914.185945512</v>
      </c>
      <c r="N299" s="160" t="n">
        <v>353545.260524231</v>
      </c>
      <c r="O299" s="160" t="n">
        <v>105602.995240446</v>
      </c>
      <c r="P299" s="143"/>
    </row>
    <row r="300" customFormat="false" ht="11.25" hidden="false" customHeight="true" outlineLevel="0" collapsed="false">
      <c r="B300" s="222" t="n">
        <v>44197</v>
      </c>
      <c r="C300" s="223" t="n">
        <v>53053</v>
      </c>
      <c r="D300" s="160" t="n">
        <v>291</v>
      </c>
      <c r="E300" s="224" t="n">
        <v>8856</v>
      </c>
      <c r="F300" s="225"/>
      <c r="G300" s="225"/>
      <c r="H300" s="225"/>
      <c r="I300" s="160" t="n">
        <v>993762.44639</v>
      </c>
      <c r="J300" s="160"/>
      <c r="K300" s="160"/>
      <c r="L300" s="160"/>
      <c r="M300" s="160" t="n">
        <v>611892.603140867</v>
      </c>
      <c r="N300" s="160" t="n">
        <v>295625.921285323</v>
      </c>
      <c r="O300" s="160" t="n">
        <v>87928.6383505431</v>
      </c>
      <c r="P300" s="143"/>
    </row>
    <row r="301" customFormat="false" ht="11.25" hidden="false" customHeight="true" outlineLevel="0" collapsed="false">
      <c r="B301" s="222" t="n">
        <v>44197</v>
      </c>
      <c r="C301" s="223" t="n">
        <v>53083</v>
      </c>
      <c r="D301" s="160" t="n">
        <v>292</v>
      </c>
      <c r="E301" s="224" t="n">
        <v>8886</v>
      </c>
      <c r="F301" s="225"/>
      <c r="G301" s="225"/>
      <c r="H301" s="225"/>
      <c r="I301" s="160" t="n">
        <v>829129.452363</v>
      </c>
      <c r="J301" s="160"/>
      <c r="K301" s="160"/>
      <c r="L301" s="160"/>
      <c r="M301" s="160" t="n">
        <v>509684.615692073</v>
      </c>
      <c r="N301" s="160" t="n">
        <v>245639.723926517</v>
      </c>
      <c r="O301" s="160" t="n">
        <v>72761.6468902246</v>
      </c>
      <c r="P301" s="143"/>
    </row>
    <row r="302" customFormat="false" ht="11.25" hidden="false" customHeight="true" outlineLevel="0" collapsed="false">
      <c r="B302" s="222" t="n">
        <v>44197</v>
      </c>
      <c r="C302" s="223" t="n">
        <v>53114</v>
      </c>
      <c r="D302" s="160" t="n">
        <v>293</v>
      </c>
      <c r="E302" s="224" t="n">
        <v>8917</v>
      </c>
      <c r="F302" s="225"/>
      <c r="G302" s="225"/>
      <c r="H302" s="225"/>
      <c r="I302" s="160" t="n">
        <v>723106.607084</v>
      </c>
      <c r="J302" s="160"/>
      <c r="K302" s="160"/>
      <c r="L302" s="160"/>
      <c r="M302" s="160" t="n">
        <v>443756.054385065</v>
      </c>
      <c r="N302" s="160" t="n">
        <v>213321.908186361</v>
      </c>
      <c r="O302" s="160" t="n">
        <v>62921.0554775264</v>
      </c>
      <c r="P302" s="143"/>
    </row>
    <row r="303" customFormat="false" ht="11.25" hidden="false" customHeight="true" outlineLevel="0" collapsed="false">
      <c r="B303" s="222" t="n">
        <v>44197</v>
      </c>
      <c r="C303" s="223" t="n">
        <v>53144</v>
      </c>
      <c r="D303" s="160" t="n">
        <v>294</v>
      </c>
      <c r="E303" s="224" t="n">
        <v>8947</v>
      </c>
      <c r="F303" s="225"/>
      <c r="G303" s="225"/>
      <c r="H303" s="225"/>
      <c r="I303" s="160" t="n">
        <v>653843.02</v>
      </c>
      <c r="J303" s="160"/>
      <c r="K303" s="160"/>
      <c r="L303" s="160"/>
      <c r="M303" s="160" t="n">
        <v>400591.76193025</v>
      </c>
      <c r="N303" s="160" t="n">
        <v>192098.047036942</v>
      </c>
      <c r="O303" s="160" t="n">
        <v>56428.6385749963</v>
      </c>
      <c r="P303" s="143"/>
    </row>
    <row r="304" customFormat="false" ht="11.25" hidden="false" customHeight="true" outlineLevel="0" collapsed="false">
      <c r="B304" s="222" t="n">
        <v>44197</v>
      </c>
      <c r="C304" s="223" t="n">
        <v>53175</v>
      </c>
      <c r="D304" s="160" t="n">
        <v>295</v>
      </c>
      <c r="E304" s="224" t="n">
        <v>8978</v>
      </c>
      <c r="F304" s="225"/>
      <c r="G304" s="225"/>
      <c r="H304" s="225"/>
      <c r="I304" s="160" t="n">
        <v>608267.79</v>
      </c>
      <c r="J304" s="160"/>
      <c r="K304" s="160"/>
      <c r="L304" s="160"/>
      <c r="M304" s="160" t="n">
        <v>372036.988857395</v>
      </c>
      <c r="N304" s="160" t="n">
        <v>177951.293555826</v>
      </c>
      <c r="O304" s="160" t="n">
        <v>52051.6369060716</v>
      </c>
      <c r="P304" s="143"/>
    </row>
    <row r="305" customFormat="false" ht="11.25" hidden="false" customHeight="true" outlineLevel="0" collapsed="false">
      <c r="B305" s="222" t="n">
        <v>44197</v>
      </c>
      <c r="C305" s="223" t="n">
        <v>53206</v>
      </c>
      <c r="D305" s="160" t="n">
        <v>296</v>
      </c>
      <c r="E305" s="224" t="n">
        <v>9009</v>
      </c>
      <c r="F305" s="225"/>
      <c r="G305" s="225"/>
      <c r="H305" s="225"/>
      <c r="I305" s="160" t="n">
        <v>574597.03</v>
      </c>
      <c r="J305" s="160"/>
      <c r="K305" s="160"/>
      <c r="L305" s="160"/>
      <c r="M305" s="160" t="n">
        <v>350846.749291898</v>
      </c>
      <c r="N305" s="160" t="n">
        <v>167388.870364952</v>
      </c>
      <c r="O305" s="160" t="n">
        <v>48754.6946063847</v>
      </c>
      <c r="P305" s="143"/>
    </row>
    <row r="306" customFormat="false" ht="11.25" hidden="false" customHeight="true" outlineLevel="0" collapsed="false">
      <c r="B306" s="222" t="n">
        <v>44197</v>
      </c>
      <c r="C306" s="223" t="n">
        <v>53236</v>
      </c>
      <c r="D306" s="160" t="n">
        <v>297</v>
      </c>
      <c r="E306" s="224" t="n">
        <v>9039</v>
      </c>
      <c r="F306" s="225"/>
      <c r="G306" s="225"/>
      <c r="H306" s="225"/>
      <c r="I306" s="160" t="n">
        <v>560423.14</v>
      </c>
      <c r="J306" s="160"/>
      <c r="K306" s="160"/>
      <c r="L306" s="160"/>
      <c r="M306" s="160" t="n">
        <v>341630.549588808</v>
      </c>
      <c r="N306" s="160" t="n">
        <v>162590.657919925</v>
      </c>
      <c r="O306" s="160" t="n">
        <v>47163.0120941632</v>
      </c>
      <c r="P306" s="143"/>
    </row>
    <row r="307" customFormat="false" ht="11.25" hidden="false" customHeight="true" outlineLevel="0" collapsed="false">
      <c r="B307" s="222" t="n">
        <v>44197</v>
      </c>
      <c r="C307" s="223" t="n">
        <v>53267</v>
      </c>
      <c r="D307" s="160" t="n">
        <v>298</v>
      </c>
      <c r="E307" s="224" t="n">
        <v>9070</v>
      </c>
      <c r="F307" s="225"/>
      <c r="G307" s="225"/>
      <c r="H307" s="225"/>
      <c r="I307" s="160" t="n">
        <v>549198.73</v>
      </c>
      <c r="J307" s="160"/>
      <c r="K307" s="160"/>
      <c r="L307" s="160"/>
      <c r="M307" s="160" t="n">
        <v>334220.391689085</v>
      </c>
      <c r="N307" s="160" t="n">
        <v>158659.443089208</v>
      </c>
      <c r="O307" s="160" t="n">
        <v>45827.7452733744</v>
      </c>
      <c r="P307" s="143"/>
    </row>
    <row r="308" customFormat="false" ht="11.25" hidden="false" customHeight="true" outlineLevel="0" collapsed="false">
      <c r="B308" s="222" t="n">
        <v>44197</v>
      </c>
      <c r="C308" s="223" t="n">
        <v>53297</v>
      </c>
      <c r="D308" s="160" t="n">
        <v>299</v>
      </c>
      <c r="E308" s="224" t="n">
        <v>9100</v>
      </c>
      <c r="F308" s="225"/>
      <c r="G308" s="225"/>
      <c r="H308" s="225"/>
      <c r="I308" s="160" t="n">
        <v>539129.7</v>
      </c>
      <c r="J308" s="160"/>
      <c r="K308" s="160"/>
      <c r="L308" s="160"/>
      <c r="M308" s="160" t="n">
        <v>327554.248816444</v>
      </c>
      <c r="N308" s="160" t="n">
        <v>155112.210203713</v>
      </c>
      <c r="O308" s="160" t="n">
        <v>44619.4933461402</v>
      </c>
      <c r="P308" s="143"/>
    </row>
    <row r="309" customFormat="false" ht="11.25" hidden="false" customHeight="true" outlineLevel="0" collapsed="false">
      <c r="B309" s="222" t="n">
        <v>44197</v>
      </c>
      <c r="C309" s="223" t="n">
        <v>53328</v>
      </c>
      <c r="D309" s="160" t="n">
        <v>300</v>
      </c>
      <c r="E309" s="224" t="n">
        <v>9131</v>
      </c>
      <c r="F309" s="225"/>
      <c r="G309" s="225"/>
      <c r="H309" s="225"/>
      <c r="I309" s="160" t="n">
        <v>529643.03</v>
      </c>
      <c r="J309" s="160"/>
      <c r="K309" s="160"/>
      <c r="L309" s="160"/>
      <c r="M309" s="160" t="n">
        <v>321244.736357952</v>
      </c>
      <c r="N309" s="160" t="n">
        <v>151737.478290939</v>
      </c>
      <c r="O309" s="160" t="n">
        <v>43463.8436988486</v>
      </c>
      <c r="P309" s="143"/>
    </row>
    <row r="310" customFormat="false" ht="11.25" hidden="false" customHeight="true" outlineLevel="0" collapsed="false">
      <c r="B310" s="222" t="n">
        <v>44197</v>
      </c>
      <c r="C310" s="223" t="n">
        <v>53359</v>
      </c>
      <c r="D310" s="160" t="n">
        <v>301</v>
      </c>
      <c r="E310" s="224" t="n">
        <v>9162</v>
      </c>
      <c r="F310" s="225"/>
      <c r="G310" s="225"/>
      <c r="H310" s="225"/>
      <c r="I310" s="160" t="n">
        <v>520137.34</v>
      </c>
      <c r="J310" s="160"/>
      <c r="K310" s="160"/>
      <c r="L310" s="160"/>
      <c r="M310" s="160" t="n">
        <v>314944.167788171</v>
      </c>
      <c r="N310" s="160" t="n">
        <v>148383.122237151</v>
      </c>
      <c r="O310" s="160" t="n">
        <v>42322.9949589305</v>
      </c>
      <c r="P310" s="143"/>
    </row>
    <row r="311" customFormat="false" ht="11.25" hidden="false" customHeight="true" outlineLevel="0" collapsed="false">
      <c r="B311" s="222" t="n">
        <v>44197</v>
      </c>
      <c r="C311" s="223" t="n">
        <v>53387</v>
      </c>
      <c r="D311" s="160" t="n">
        <v>302</v>
      </c>
      <c r="E311" s="224" t="n">
        <v>9190</v>
      </c>
      <c r="F311" s="225"/>
      <c r="G311" s="225"/>
      <c r="H311" s="225"/>
      <c r="I311" s="160" t="n">
        <v>511075.47</v>
      </c>
      <c r="J311" s="160"/>
      <c r="K311" s="160"/>
      <c r="L311" s="160"/>
      <c r="M311" s="160" t="n">
        <v>308983.079838126</v>
      </c>
      <c r="N311" s="160" t="n">
        <v>145240.170032109</v>
      </c>
      <c r="O311" s="160" t="n">
        <v>41268.0214329767</v>
      </c>
      <c r="P311" s="143"/>
    </row>
    <row r="312" customFormat="false" ht="11.25" hidden="false" customHeight="true" outlineLevel="0" collapsed="false">
      <c r="B312" s="222" t="n">
        <v>44197</v>
      </c>
      <c r="C312" s="223" t="n">
        <v>53418</v>
      </c>
      <c r="D312" s="160" t="n">
        <v>303</v>
      </c>
      <c r="E312" s="224" t="n">
        <v>9221</v>
      </c>
      <c r="F312" s="225"/>
      <c r="G312" s="225"/>
      <c r="H312" s="225"/>
      <c r="I312" s="160" t="n">
        <v>502447.08</v>
      </c>
      <c r="J312" s="160"/>
      <c r="K312" s="160"/>
      <c r="L312" s="160"/>
      <c r="M312" s="160" t="n">
        <v>303251.36664735</v>
      </c>
      <c r="N312" s="160" t="n">
        <v>142183.405022221</v>
      </c>
      <c r="O312" s="160" t="n">
        <v>40228.369349637</v>
      </c>
      <c r="P312" s="143"/>
    </row>
    <row r="313" customFormat="false" ht="11.25" hidden="false" customHeight="true" outlineLevel="0" collapsed="false">
      <c r="B313" s="222" t="n">
        <v>44197</v>
      </c>
      <c r="C313" s="223" t="n">
        <v>53448</v>
      </c>
      <c r="D313" s="160" t="n">
        <v>304</v>
      </c>
      <c r="E313" s="224" t="n">
        <v>9251</v>
      </c>
      <c r="F313" s="225"/>
      <c r="G313" s="225"/>
      <c r="H313" s="225"/>
      <c r="I313" s="160" t="n">
        <v>493802.06</v>
      </c>
      <c r="J313" s="160"/>
      <c r="K313" s="160"/>
      <c r="L313" s="160"/>
      <c r="M313" s="160" t="n">
        <v>297544.480088219</v>
      </c>
      <c r="N313" s="160" t="n">
        <v>139164.290227058</v>
      </c>
      <c r="O313" s="160" t="n">
        <v>39212.7599470635</v>
      </c>
      <c r="P313" s="143"/>
    </row>
    <row r="314" customFormat="false" ht="11.25" hidden="false" customHeight="true" outlineLevel="0" collapsed="false">
      <c r="B314" s="222" t="n">
        <v>44197</v>
      </c>
      <c r="C314" s="223" t="n">
        <v>53479</v>
      </c>
      <c r="D314" s="160" t="n">
        <v>305</v>
      </c>
      <c r="E314" s="224" t="n">
        <v>9282</v>
      </c>
      <c r="F314" s="225"/>
      <c r="G314" s="225"/>
      <c r="H314" s="225"/>
      <c r="I314" s="160" t="n">
        <v>485140.28</v>
      </c>
      <c r="J314" s="160"/>
      <c r="K314" s="160"/>
      <c r="L314" s="160"/>
      <c r="M314" s="160" t="n">
        <v>291829.448266002</v>
      </c>
      <c r="N314" s="160" t="n">
        <v>136144.19176512</v>
      </c>
      <c r="O314" s="160" t="n">
        <v>38199.294267773</v>
      </c>
      <c r="P314" s="143"/>
    </row>
    <row r="315" customFormat="false" ht="11.25" hidden="false" customHeight="true" outlineLevel="0" collapsed="false">
      <c r="B315" s="222" t="n">
        <v>44197</v>
      </c>
      <c r="C315" s="223" t="n">
        <v>53509</v>
      </c>
      <c r="D315" s="160" t="n">
        <v>306</v>
      </c>
      <c r="E315" s="224" t="n">
        <v>9312</v>
      </c>
      <c r="F315" s="225"/>
      <c r="G315" s="225"/>
      <c r="H315" s="225"/>
      <c r="I315" s="160" t="n">
        <v>476461.81</v>
      </c>
      <c r="J315" s="160"/>
      <c r="K315" s="160"/>
      <c r="L315" s="160"/>
      <c r="M315" s="160" t="n">
        <v>286138.592225106</v>
      </c>
      <c r="N315" s="160" t="n">
        <v>133160.742288332</v>
      </c>
      <c r="O315" s="160" t="n">
        <v>37209.0440213298</v>
      </c>
      <c r="P315" s="143"/>
    </row>
    <row r="316" customFormat="false" ht="11.25" hidden="false" customHeight="true" outlineLevel="0" collapsed="false">
      <c r="B316" s="222" t="n">
        <v>44197</v>
      </c>
      <c r="C316" s="223" t="n">
        <v>53540</v>
      </c>
      <c r="D316" s="160" t="n">
        <v>307</v>
      </c>
      <c r="E316" s="224" t="n">
        <v>9343</v>
      </c>
      <c r="F316" s="225"/>
      <c r="G316" s="225"/>
      <c r="H316" s="225"/>
      <c r="I316" s="160" t="n">
        <v>467766.59</v>
      </c>
      <c r="J316" s="160"/>
      <c r="K316" s="160"/>
      <c r="L316" s="160"/>
      <c r="M316" s="160" t="n">
        <v>280440.232359708</v>
      </c>
      <c r="N316" s="160" t="n">
        <v>130176.977119874</v>
      </c>
      <c r="O316" s="160" t="n">
        <v>36221.2227294064</v>
      </c>
      <c r="P316" s="143"/>
    </row>
    <row r="317" customFormat="false" ht="11.25" hidden="false" customHeight="true" outlineLevel="0" collapsed="false">
      <c r="B317" s="222" t="n">
        <v>44197</v>
      </c>
      <c r="C317" s="223" t="n">
        <v>53571</v>
      </c>
      <c r="D317" s="160" t="n">
        <v>308</v>
      </c>
      <c r="E317" s="224" t="n">
        <v>9374</v>
      </c>
      <c r="F317" s="225"/>
      <c r="G317" s="225"/>
      <c r="H317" s="225"/>
      <c r="I317" s="160" t="n">
        <v>459054.49</v>
      </c>
      <c r="J317" s="160"/>
      <c r="K317" s="160"/>
      <c r="L317" s="160"/>
      <c r="M317" s="160" t="n">
        <v>274750.276142248</v>
      </c>
      <c r="N317" s="160" t="n">
        <v>127211.418290812</v>
      </c>
      <c r="O317" s="160" t="n">
        <v>35246.1462205955</v>
      </c>
      <c r="P317" s="143"/>
    </row>
    <row r="318" customFormat="false" ht="11.25" hidden="false" customHeight="true" outlineLevel="0" collapsed="false">
      <c r="B318" s="222" t="n">
        <v>44197</v>
      </c>
      <c r="C318" s="223" t="n">
        <v>53601</v>
      </c>
      <c r="D318" s="160" t="n">
        <v>309</v>
      </c>
      <c r="E318" s="224" t="n">
        <v>9404</v>
      </c>
      <c r="F318" s="225"/>
      <c r="G318" s="225"/>
      <c r="H318" s="225"/>
      <c r="I318" s="160" t="n">
        <v>450325.53</v>
      </c>
      <c r="J318" s="160"/>
      <c r="K318" s="160"/>
      <c r="L318" s="160"/>
      <c r="M318" s="160" t="n">
        <v>269083.474751899</v>
      </c>
      <c r="N318" s="160" t="n">
        <v>124281.003579341</v>
      </c>
      <c r="O318" s="160" t="n">
        <v>34293.0710270187</v>
      </c>
      <c r="P318" s="143"/>
    </row>
    <row r="319" customFormat="false" ht="11.25" hidden="false" customHeight="true" outlineLevel="0" collapsed="false">
      <c r="B319" s="222" t="n">
        <v>44197</v>
      </c>
      <c r="C319" s="223" t="n">
        <v>53632</v>
      </c>
      <c r="D319" s="160" t="n">
        <v>310</v>
      </c>
      <c r="E319" s="224" t="n">
        <v>9435</v>
      </c>
      <c r="F319" s="225"/>
      <c r="G319" s="225"/>
      <c r="H319" s="225"/>
      <c r="I319" s="160" t="n">
        <v>441577.85</v>
      </c>
      <c r="J319" s="160"/>
      <c r="K319" s="160"/>
      <c r="L319" s="160"/>
      <c r="M319" s="160" t="n">
        <v>263408.944480341</v>
      </c>
      <c r="N319" s="160" t="n">
        <v>121350.713808412</v>
      </c>
      <c r="O319" s="160" t="n">
        <v>33342.6859791407</v>
      </c>
      <c r="P319" s="143"/>
    </row>
    <row r="320" customFormat="false" ht="11.25" hidden="false" customHeight="true" outlineLevel="0" collapsed="false">
      <c r="B320" s="222" t="n">
        <v>44197</v>
      </c>
      <c r="C320" s="223" t="n">
        <v>53662</v>
      </c>
      <c r="D320" s="160" t="n">
        <v>311</v>
      </c>
      <c r="E320" s="224" t="n">
        <v>9465</v>
      </c>
      <c r="F320" s="225"/>
      <c r="G320" s="225"/>
      <c r="H320" s="225"/>
      <c r="I320" s="160" t="n">
        <v>434685.44</v>
      </c>
      <c r="J320" s="160"/>
      <c r="K320" s="160"/>
      <c r="L320" s="160"/>
      <c r="M320" s="160" t="n">
        <v>258871.88814228</v>
      </c>
      <c r="N320" s="160" t="n">
        <v>118966.990629433</v>
      </c>
      <c r="O320" s="160" t="n">
        <v>32553.7336868621</v>
      </c>
      <c r="P320" s="143"/>
    </row>
    <row r="321" customFormat="false" ht="11.25" hidden="false" customHeight="true" outlineLevel="0" collapsed="false">
      <c r="B321" s="222" t="n">
        <v>44197</v>
      </c>
      <c r="C321" s="223" t="n">
        <v>53693</v>
      </c>
      <c r="D321" s="160" t="n">
        <v>312</v>
      </c>
      <c r="E321" s="224" t="n">
        <v>9496</v>
      </c>
      <c r="F321" s="225"/>
      <c r="G321" s="225"/>
      <c r="H321" s="225"/>
      <c r="I321" s="160" t="n">
        <v>177779.27</v>
      </c>
      <c r="J321" s="160"/>
      <c r="K321" s="160"/>
      <c r="L321" s="160"/>
      <c r="M321" s="160" t="n">
        <v>0</v>
      </c>
      <c r="N321" s="160" t="n">
        <v>0</v>
      </c>
      <c r="O321" s="160" t="n">
        <v>0</v>
      </c>
      <c r="P321" s="143"/>
    </row>
    <row r="322" customFormat="false" ht="11.25" hidden="false" customHeight="true" outlineLevel="0" collapsed="false">
      <c r="B322" s="222" t="n">
        <v>44197</v>
      </c>
      <c r="C322" s="223" t="n">
        <v>53724</v>
      </c>
      <c r="D322" s="160" t="n">
        <v>313</v>
      </c>
      <c r="E322" s="224" t="n">
        <v>9527</v>
      </c>
      <c r="F322" s="225"/>
      <c r="G322" s="225"/>
      <c r="H322" s="225"/>
      <c r="I322" s="160" t="n">
        <v>120859.31</v>
      </c>
      <c r="J322" s="160"/>
      <c r="K322" s="160"/>
      <c r="L322" s="160"/>
      <c r="M322" s="160" t="n">
        <v>71732.4173161705</v>
      </c>
      <c r="N322" s="160" t="n">
        <v>32797.8395323944</v>
      </c>
      <c r="O322" s="160" t="n">
        <v>8898.82786968503</v>
      </c>
      <c r="P322" s="143"/>
    </row>
    <row r="323" customFormat="false" ht="11.25" hidden="false" customHeight="true" outlineLevel="0" collapsed="false">
      <c r="B323" s="222" t="n">
        <v>44197</v>
      </c>
      <c r="C323" s="223" t="n">
        <v>53752</v>
      </c>
      <c r="D323" s="160" t="n">
        <v>314</v>
      </c>
      <c r="E323" s="224" t="n">
        <v>9555</v>
      </c>
      <c r="F323" s="225"/>
      <c r="G323" s="225"/>
      <c r="H323" s="225"/>
      <c r="I323" s="160" t="n">
        <v>113925.52</v>
      </c>
      <c r="J323" s="160"/>
      <c r="K323" s="160"/>
      <c r="L323" s="160"/>
      <c r="M323" s="160" t="n">
        <v>67513.4806368342</v>
      </c>
      <c r="N323" s="160" t="n">
        <v>30797.9198862994</v>
      </c>
      <c r="O323" s="160" t="n">
        <v>8324.22797584354</v>
      </c>
      <c r="P323" s="143"/>
    </row>
    <row r="324" customFormat="false" ht="11.25" hidden="false" customHeight="true" outlineLevel="0" collapsed="false">
      <c r="B324" s="222" t="n">
        <v>44197</v>
      </c>
      <c r="C324" s="223" t="n">
        <v>53783</v>
      </c>
      <c r="D324" s="160" t="n">
        <v>315</v>
      </c>
      <c r="E324" s="224" t="n">
        <v>9586</v>
      </c>
      <c r="F324" s="225"/>
      <c r="G324" s="225"/>
      <c r="H324" s="225"/>
      <c r="I324" s="160" t="n">
        <v>107727.07</v>
      </c>
      <c r="J324" s="160"/>
      <c r="K324" s="160"/>
      <c r="L324" s="160"/>
      <c r="M324" s="160" t="n">
        <v>63731.9352006022</v>
      </c>
      <c r="N324" s="160" t="n">
        <v>28998.937451057</v>
      </c>
      <c r="O324" s="160" t="n">
        <v>7804.79113963423</v>
      </c>
      <c r="P324" s="143"/>
    </row>
    <row r="325" customFormat="false" ht="11.25" hidden="false" customHeight="true" outlineLevel="0" collapsed="false">
      <c r="B325" s="222" t="n">
        <v>44197</v>
      </c>
      <c r="C325" s="223" t="n">
        <v>53813</v>
      </c>
      <c r="D325" s="160" t="n">
        <v>316</v>
      </c>
      <c r="E325" s="224" t="n">
        <v>9616</v>
      </c>
      <c r="F325" s="225"/>
      <c r="G325" s="225"/>
      <c r="H325" s="225"/>
      <c r="I325" s="160" t="n">
        <v>102020.58</v>
      </c>
      <c r="J325" s="160"/>
      <c r="K325" s="160"/>
      <c r="L325" s="160"/>
      <c r="M325" s="160" t="n">
        <v>60256.8752417331</v>
      </c>
      <c r="N325" s="160" t="n">
        <v>27350.2533238336</v>
      </c>
      <c r="O325" s="160" t="n">
        <v>7330.88888734407</v>
      </c>
      <c r="P325" s="143"/>
    </row>
    <row r="326" customFormat="false" ht="11.25" hidden="false" customHeight="true" outlineLevel="0" collapsed="false">
      <c r="B326" s="222" t="n">
        <v>44197</v>
      </c>
      <c r="C326" s="223" t="n">
        <v>53844</v>
      </c>
      <c r="D326" s="160" t="n">
        <v>317</v>
      </c>
      <c r="E326" s="224" t="n">
        <v>9647</v>
      </c>
      <c r="F326" s="225"/>
      <c r="G326" s="225"/>
      <c r="H326" s="225"/>
      <c r="I326" s="160" t="n">
        <v>97393.95</v>
      </c>
      <c r="J326" s="160"/>
      <c r="K326" s="160"/>
      <c r="L326" s="160"/>
      <c r="M326" s="160" t="n">
        <v>57426.6625529641</v>
      </c>
      <c r="N326" s="160" t="n">
        <v>25999.3455877754</v>
      </c>
      <c r="O326" s="160" t="n">
        <v>6939.27853876132</v>
      </c>
      <c r="P326" s="143"/>
    </row>
    <row r="327" customFormat="false" ht="11.25" hidden="false" customHeight="true" outlineLevel="0" collapsed="false">
      <c r="B327" s="222" t="n">
        <v>44197</v>
      </c>
      <c r="C327" s="223" t="n">
        <v>53874</v>
      </c>
      <c r="D327" s="160" t="n">
        <v>318</v>
      </c>
      <c r="E327" s="224" t="n">
        <v>9677</v>
      </c>
      <c r="F327" s="225"/>
      <c r="G327" s="225"/>
      <c r="H327" s="225"/>
      <c r="I327" s="160" t="n">
        <v>92758.46</v>
      </c>
      <c r="J327" s="160"/>
      <c r="K327" s="160"/>
      <c r="L327" s="160"/>
      <c r="M327" s="160" t="n">
        <v>54603.6516729414</v>
      </c>
      <c r="N327" s="160" t="n">
        <v>24660.4100869803</v>
      </c>
      <c r="O327" s="160" t="n">
        <v>6554.93336577455</v>
      </c>
      <c r="P327" s="143"/>
    </row>
    <row r="328" customFormat="false" ht="11.25" hidden="false" customHeight="true" outlineLevel="0" collapsed="false">
      <c r="B328" s="222" t="n">
        <v>44197</v>
      </c>
      <c r="C328" s="223" t="n">
        <v>53905</v>
      </c>
      <c r="D328" s="160" t="n">
        <v>319</v>
      </c>
      <c r="E328" s="224" t="n">
        <v>9708</v>
      </c>
      <c r="F328" s="225"/>
      <c r="G328" s="225"/>
      <c r="H328" s="225"/>
      <c r="I328" s="160" t="n">
        <v>88114.12</v>
      </c>
      <c r="J328" s="160"/>
      <c r="K328" s="160"/>
      <c r="L328" s="160"/>
      <c r="M328" s="160" t="n">
        <v>51781.7167910311</v>
      </c>
      <c r="N328" s="160" t="n">
        <v>23326.4766020099</v>
      </c>
      <c r="O328" s="160" t="n">
        <v>6174.10130645314</v>
      </c>
      <c r="P328" s="143"/>
    </row>
    <row r="329" customFormat="false" ht="11.25" hidden="false" customHeight="true" outlineLevel="0" collapsed="false">
      <c r="B329" s="222" t="n">
        <v>44197</v>
      </c>
      <c r="C329" s="223" t="n">
        <v>53936</v>
      </c>
      <c r="D329" s="160" t="n">
        <v>320</v>
      </c>
      <c r="E329" s="224" t="n">
        <v>9739</v>
      </c>
      <c r="F329" s="225"/>
      <c r="G329" s="225"/>
      <c r="H329" s="225"/>
      <c r="I329" s="160" t="n">
        <v>83457.23</v>
      </c>
      <c r="J329" s="160"/>
      <c r="K329" s="160"/>
      <c r="L329" s="160"/>
      <c r="M329" s="160" t="n">
        <v>48961.8345476669</v>
      </c>
      <c r="N329" s="160" t="n">
        <v>22000.0908658434</v>
      </c>
      <c r="O329" s="160" t="n">
        <v>5798.36700787764</v>
      </c>
      <c r="P329" s="143"/>
    </row>
    <row r="330" customFormat="false" ht="11.25" hidden="false" customHeight="true" outlineLevel="0" collapsed="false">
      <c r="B330" s="222" t="n">
        <v>44197</v>
      </c>
      <c r="C330" s="223" t="n">
        <v>53966</v>
      </c>
      <c r="D330" s="160" t="n">
        <v>321</v>
      </c>
      <c r="E330" s="224" t="n">
        <v>9769</v>
      </c>
      <c r="F330" s="225"/>
      <c r="G330" s="225"/>
      <c r="H330" s="225"/>
      <c r="I330" s="160" t="n">
        <v>79566.56</v>
      </c>
      <c r="J330" s="160"/>
      <c r="K330" s="160"/>
      <c r="L330" s="160"/>
      <c r="M330" s="160" t="n">
        <v>46602.6763278086</v>
      </c>
      <c r="N330" s="160" t="n">
        <v>20888.5078757289</v>
      </c>
      <c r="O330" s="160" t="n">
        <v>5482.82933441853</v>
      </c>
      <c r="P330" s="143"/>
    </row>
    <row r="331" customFormat="false" ht="11.25" hidden="false" customHeight="true" outlineLevel="0" collapsed="false">
      <c r="B331" s="222" t="n">
        <v>44197</v>
      </c>
      <c r="C331" s="223" t="n">
        <v>53997</v>
      </c>
      <c r="D331" s="160" t="n">
        <v>322</v>
      </c>
      <c r="E331" s="224" t="n">
        <v>9800</v>
      </c>
      <c r="F331" s="225"/>
      <c r="G331" s="225"/>
      <c r="H331" s="225"/>
      <c r="I331" s="160" t="n">
        <v>75668.07</v>
      </c>
      <c r="J331" s="160"/>
      <c r="K331" s="160"/>
      <c r="L331" s="160"/>
      <c r="M331" s="160" t="n">
        <v>44244.1353524143</v>
      </c>
      <c r="N331" s="160" t="n">
        <v>19780.9144653174</v>
      </c>
      <c r="O331" s="160" t="n">
        <v>5170.11608028016</v>
      </c>
      <c r="P331" s="143"/>
    </row>
    <row r="332" customFormat="false" ht="11.25" hidden="false" customHeight="true" outlineLevel="0" collapsed="false">
      <c r="B332" s="222" t="n">
        <v>44197</v>
      </c>
      <c r="C332" s="223" t="n">
        <v>54027</v>
      </c>
      <c r="D332" s="160" t="n">
        <v>323</v>
      </c>
      <c r="E332" s="224" t="n">
        <v>9830</v>
      </c>
      <c r="F332" s="225"/>
      <c r="G332" s="225"/>
      <c r="H332" s="225"/>
      <c r="I332" s="160" t="n">
        <v>71760.72</v>
      </c>
      <c r="J332" s="160"/>
      <c r="K332" s="160"/>
      <c r="L332" s="160"/>
      <c r="M332" s="160" t="n">
        <v>41890.5828657935</v>
      </c>
      <c r="N332" s="160" t="n">
        <v>18682.5788229002</v>
      </c>
      <c r="O332" s="160" t="n">
        <v>4863.02873467431</v>
      </c>
      <c r="P332" s="143"/>
    </row>
    <row r="333" customFormat="false" ht="11.25" hidden="false" customHeight="true" outlineLevel="0" collapsed="false">
      <c r="B333" s="222" t="n">
        <v>44197</v>
      </c>
      <c r="C333" s="223" t="n">
        <v>54058</v>
      </c>
      <c r="D333" s="160" t="n">
        <v>324</v>
      </c>
      <c r="E333" s="224" t="n">
        <v>9861</v>
      </c>
      <c r="F333" s="225"/>
      <c r="G333" s="225"/>
      <c r="H333" s="225"/>
      <c r="I333" s="160" t="n">
        <v>68123.3</v>
      </c>
      <c r="J333" s="160"/>
      <c r="K333" s="160"/>
      <c r="L333" s="160"/>
      <c r="M333" s="160" t="n">
        <v>39699.7774742899</v>
      </c>
      <c r="N333" s="160" t="n">
        <v>17660.4833414414</v>
      </c>
      <c r="O333" s="160" t="n">
        <v>4577.5091118334</v>
      </c>
      <c r="P333" s="143"/>
    </row>
    <row r="334" customFormat="false" ht="11.25" hidden="false" customHeight="true" outlineLevel="0" collapsed="false">
      <c r="B334" s="222" t="n">
        <v>44197</v>
      </c>
      <c r="C334" s="223" t="n">
        <v>54089</v>
      </c>
      <c r="D334" s="160" t="n">
        <v>325</v>
      </c>
      <c r="E334" s="224" t="n">
        <v>9892</v>
      </c>
      <c r="F334" s="225"/>
      <c r="G334" s="225"/>
      <c r="H334" s="225"/>
      <c r="I334" s="160" t="n">
        <v>64479.23</v>
      </c>
      <c r="J334" s="160"/>
      <c r="K334" s="160"/>
      <c r="L334" s="160"/>
      <c r="M334" s="160" t="n">
        <v>37512.4143088539</v>
      </c>
      <c r="N334" s="160" t="n">
        <v>16644.993204482</v>
      </c>
      <c r="O334" s="160" t="n">
        <v>4296.0257301895</v>
      </c>
      <c r="P334" s="143"/>
    </row>
    <row r="335" customFormat="false" ht="11.25" hidden="false" customHeight="true" outlineLevel="0" collapsed="false">
      <c r="B335" s="222" t="n">
        <v>44197</v>
      </c>
      <c r="C335" s="223" t="n">
        <v>54118</v>
      </c>
      <c r="D335" s="160" t="n">
        <v>326</v>
      </c>
      <c r="E335" s="224" t="n">
        <v>9921</v>
      </c>
      <c r="F335" s="225"/>
      <c r="G335" s="225"/>
      <c r="H335" s="225"/>
      <c r="I335" s="160" t="n">
        <v>60828.43</v>
      </c>
      <c r="J335" s="160"/>
      <c r="K335" s="160"/>
      <c r="L335" s="160"/>
      <c r="M335" s="160" t="n">
        <v>35332.3173724473</v>
      </c>
      <c r="N335" s="160" t="n">
        <v>15640.3393007254</v>
      </c>
      <c r="O335" s="160" t="n">
        <v>4020.73054637948</v>
      </c>
      <c r="P335" s="143"/>
    </row>
    <row r="336" customFormat="false" ht="11.25" hidden="false" customHeight="true" outlineLevel="0" collapsed="false">
      <c r="B336" s="222" t="n">
        <v>44197</v>
      </c>
      <c r="C336" s="223" t="n">
        <v>54149</v>
      </c>
      <c r="D336" s="160" t="n">
        <v>327</v>
      </c>
      <c r="E336" s="224" t="n">
        <v>9952</v>
      </c>
      <c r="F336" s="225"/>
      <c r="G336" s="225"/>
      <c r="H336" s="225"/>
      <c r="I336" s="160" t="n">
        <v>57170.94</v>
      </c>
      <c r="J336" s="160"/>
      <c r="K336" s="160"/>
      <c r="L336" s="160"/>
      <c r="M336" s="160" t="n">
        <v>33151.5338790044</v>
      </c>
      <c r="N336" s="160" t="n">
        <v>14637.6637964804</v>
      </c>
      <c r="O336" s="160" t="n">
        <v>3747.03013995163</v>
      </c>
      <c r="P336" s="143"/>
    </row>
    <row r="337" customFormat="false" ht="11.25" hidden="false" customHeight="true" outlineLevel="0" collapsed="false">
      <c r="B337" s="222" t="n">
        <v>44197</v>
      </c>
      <c r="C337" s="223" t="n">
        <v>54179</v>
      </c>
      <c r="D337" s="160" t="n">
        <v>328</v>
      </c>
      <c r="E337" s="224" t="n">
        <v>9982</v>
      </c>
      <c r="F337" s="225"/>
      <c r="G337" s="225"/>
      <c r="H337" s="225"/>
      <c r="I337" s="160" t="n">
        <v>53506.71</v>
      </c>
      <c r="J337" s="160"/>
      <c r="K337" s="160"/>
      <c r="L337" s="160"/>
      <c r="M337" s="160" t="n">
        <v>30975.8407573084</v>
      </c>
      <c r="N337" s="160" t="n">
        <v>13643.3496942617</v>
      </c>
      <c r="O337" s="160" t="n">
        <v>3478.18367778436</v>
      </c>
      <c r="P337" s="143"/>
    </row>
    <row r="338" customFormat="false" ht="11.25" hidden="false" customHeight="true" outlineLevel="0" collapsed="false">
      <c r="B338" s="222" t="n">
        <v>44197</v>
      </c>
      <c r="C338" s="223" t="n">
        <v>54210</v>
      </c>
      <c r="D338" s="160" t="n">
        <v>329</v>
      </c>
      <c r="E338" s="224" t="n">
        <v>10013</v>
      </c>
      <c r="F338" s="225"/>
      <c r="G338" s="225"/>
      <c r="H338" s="225"/>
      <c r="I338" s="160" t="n">
        <v>49835.72</v>
      </c>
      <c r="J338" s="160"/>
      <c r="K338" s="160"/>
      <c r="L338" s="160"/>
      <c r="M338" s="160" t="n">
        <v>28801.7164887664</v>
      </c>
      <c r="N338" s="160" t="n">
        <v>12653.4913255439</v>
      </c>
      <c r="O338" s="160" t="n">
        <v>3212.16978973385</v>
      </c>
      <c r="P338" s="143"/>
    </row>
    <row r="339" customFormat="false" ht="11.25" hidden="false" customHeight="true" outlineLevel="0" collapsed="false">
      <c r="B339" s="222" t="n">
        <v>44197</v>
      </c>
      <c r="C339" s="223" t="n">
        <v>54240</v>
      </c>
      <c r="D339" s="160" t="n">
        <v>330</v>
      </c>
      <c r="E339" s="224" t="n">
        <v>10043</v>
      </c>
      <c r="F339" s="225"/>
      <c r="G339" s="225"/>
      <c r="H339" s="225"/>
      <c r="I339" s="160" t="n">
        <v>46157.98</v>
      </c>
      <c r="J339" s="160"/>
      <c r="K339" s="160"/>
      <c r="L339" s="160"/>
      <c r="M339" s="160" t="n">
        <v>26632.4419448405</v>
      </c>
      <c r="N339" s="160" t="n">
        <v>11671.6634673127</v>
      </c>
      <c r="O339" s="160" t="n">
        <v>2950.78088831922</v>
      </c>
      <c r="P339" s="143"/>
    </row>
    <row r="340" customFormat="false" ht="11.25" hidden="false" customHeight="true" outlineLevel="0" collapsed="false">
      <c r="B340" s="222" t="n">
        <v>44197</v>
      </c>
      <c r="C340" s="223" t="n">
        <v>54271</v>
      </c>
      <c r="D340" s="160" t="n">
        <v>331</v>
      </c>
      <c r="E340" s="224" t="n">
        <v>10074</v>
      </c>
      <c r="F340" s="225"/>
      <c r="G340" s="225"/>
      <c r="H340" s="225"/>
      <c r="I340" s="160" t="n">
        <v>42473.45</v>
      </c>
      <c r="J340" s="160"/>
      <c r="K340" s="160"/>
      <c r="L340" s="160"/>
      <c r="M340" s="160" t="n">
        <v>24464.9601309401</v>
      </c>
      <c r="N340" s="160" t="n">
        <v>10694.497250667</v>
      </c>
      <c r="O340" s="160" t="n">
        <v>2692.28603041532</v>
      </c>
      <c r="P340" s="143"/>
    </row>
    <row r="341" customFormat="false" ht="11.25" hidden="false" customHeight="true" outlineLevel="0" collapsed="false">
      <c r="B341" s="222" t="n">
        <v>44197</v>
      </c>
      <c r="C341" s="223" t="n">
        <v>54302</v>
      </c>
      <c r="D341" s="160" t="n">
        <v>332</v>
      </c>
      <c r="E341" s="224" t="n">
        <v>10105</v>
      </c>
      <c r="F341" s="225"/>
      <c r="G341" s="225"/>
      <c r="H341" s="225"/>
      <c r="I341" s="160" t="n">
        <v>38782.11</v>
      </c>
      <c r="J341" s="160"/>
      <c r="K341" s="160"/>
      <c r="L341" s="160"/>
      <c r="M341" s="160" t="n">
        <v>22300.8381759477</v>
      </c>
      <c r="N341" s="160" t="n">
        <v>9723.69079013971</v>
      </c>
      <c r="O341" s="160" t="n">
        <v>2437.52222459332</v>
      </c>
      <c r="P341" s="143"/>
    </row>
    <row r="342" customFormat="false" ht="11.25" hidden="false" customHeight="true" outlineLevel="0" collapsed="false">
      <c r="B342" s="222" t="n">
        <v>44197</v>
      </c>
      <c r="C342" s="223" t="n">
        <v>54332</v>
      </c>
      <c r="D342" s="160" t="n">
        <v>333</v>
      </c>
      <c r="E342" s="224" t="n">
        <v>10135</v>
      </c>
      <c r="F342" s="225"/>
      <c r="G342" s="225"/>
      <c r="H342" s="225"/>
      <c r="I342" s="160" t="n">
        <v>35084.72</v>
      </c>
      <c r="J342" s="160"/>
      <c r="K342" s="160"/>
      <c r="L342" s="160"/>
      <c r="M342" s="160" t="n">
        <v>20141.6167352325</v>
      </c>
      <c r="N342" s="160" t="n">
        <v>8760.60398166683</v>
      </c>
      <c r="O342" s="160" t="n">
        <v>2187.09464059067</v>
      </c>
      <c r="P342" s="143"/>
    </row>
    <row r="343" customFormat="false" ht="11.25" hidden="false" customHeight="true" outlineLevel="0" collapsed="false">
      <c r="B343" s="222" t="n">
        <v>44197</v>
      </c>
      <c r="C343" s="223" t="n">
        <v>54363</v>
      </c>
      <c r="D343" s="160" t="n">
        <v>334</v>
      </c>
      <c r="E343" s="224" t="n">
        <v>10166</v>
      </c>
      <c r="F343" s="225"/>
      <c r="G343" s="225"/>
      <c r="H343" s="225"/>
      <c r="I343" s="160" t="n">
        <v>33274.28</v>
      </c>
      <c r="J343" s="160"/>
      <c r="K343" s="160"/>
      <c r="L343" s="160"/>
      <c r="M343" s="160" t="n">
        <v>19069.8711531612</v>
      </c>
      <c r="N343" s="160" t="n">
        <v>8273.35333876621</v>
      </c>
      <c r="O343" s="160" t="n">
        <v>2056.70365469295</v>
      </c>
      <c r="P343" s="143"/>
    </row>
    <row r="344" customFormat="false" ht="11.25" hidden="false" customHeight="true" outlineLevel="0" collapsed="false">
      <c r="B344" s="222" t="n">
        <v>44197</v>
      </c>
      <c r="C344" s="223" t="n">
        <v>54393</v>
      </c>
      <c r="D344" s="160" t="n">
        <v>335</v>
      </c>
      <c r="E344" s="224" t="n">
        <v>10196</v>
      </c>
      <c r="F344" s="225"/>
      <c r="G344" s="225"/>
      <c r="H344" s="225"/>
      <c r="I344" s="160" t="n">
        <v>31458.66</v>
      </c>
      <c r="J344" s="160"/>
      <c r="K344" s="160"/>
      <c r="L344" s="160"/>
      <c r="M344" s="160" t="n">
        <v>17999.7250790392</v>
      </c>
      <c r="N344" s="160" t="n">
        <v>7789.8564219419</v>
      </c>
      <c r="O344" s="160" t="n">
        <v>1928.57122989702</v>
      </c>
      <c r="P344" s="143"/>
    </row>
    <row r="345" customFormat="false" ht="11.25" hidden="false" customHeight="true" outlineLevel="0" collapsed="false">
      <c r="B345" s="222" t="n">
        <v>44197</v>
      </c>
      <c r="C345" s="223" t="n">
        <v>54424</v>
      </c>
      <c r="D345" s="160" t="n">
        <v>336</v>
      </c>
      <c r="E345" s="224" t="n">
        <v>10227</v>
      </c>
      <c r="F345" s="225"/>
      <c r="G345" s="225"/>
      <c r="H345" s="225"/>
      <c r="I345" s="160" t="n">
        <v>29637.81</v>
      </c>
      <c r="J345" s="160"/>
      <c r="K345" s="160"/>
      <c r="L345" s="160"/>
      <c r="M345" s="160" t="n">
        <v>16929.1261364037</v>
      </c>
      <c r="N345" s="160" t="n">
        <v>7307.89358912989</v>
      </c>
      <c r="O345" s="160" t="n">
        <v>1801.58627728202</v>
      </c>
      <c r="P345" s="143"/>
    </row>
    <row r="346" customFormat="false" ht="11.25" hidden="false" customHeight="true" outlineLevel="0" collapsed="false">
      <c r="B346" s="222" t="n">
        <v>44197</v>
      </c>
      <c r="C346" s="223" t="n">
        <v>54455</v>
      </c>
      <c r="D346" s="160" t="n">
        <v>337</v>
      </c>
      <c r="E346" s="224" t="n">
        <v>10258</v>
      </c>
      <c r="F346" s="225"/>
      <c r="G346" s="225"/>
      <c r="H346" s="225"/>
      <c r="I346" s="160" t="n">
        <v>27811.76</v>
      </c>
      <c r="J346" s="160"/>
      <c r="K346" s="160"/>
      <c r="L346" s="160"/>
      <c r="M346" s="160" t="n">
        <v>15859.141840778</v>
      </c>
      <c r="N346" s="160" t="n">
        <v>6828.59648712455</v>
      </c>
      <c r="O346" s="160" t="n">
        <v>1676.29681601302</v>
      </c>
      <c r="P346" s="143"/>
    </row>
    <row r="347" customFormat="false" ht="11.25" hidden="false" customHeight="true" outlineLevel="0" collapsed="false">
      <c r="B347" s="222" t="n">
        <v>44197</v>
      </c>
      <c r="C347" s="223" t="n">
        <v>54483</v>
      </c>
      <c r="D347" s="160" t="n">
        <v>338</v>
      </c>
      <c r="E347" s="224" t="n">
        <v>10286</v>
      </c>
      <c r="F347" s="225"/>
      <c r="G347" s="225"/>
      <c r="H347" s="225"/>
      <c r="I347" s="160" t="n">
        <v>25980.49</v>
      </c>
      <c r="J347" s="160"/>
      <c r="K347" s="160"/>
      <c r="L347" s="160"/>
      <c r="M347" s="160" t="n">
        <v>14792.1966274409</v>
      </c>
      <c r="N347" s="160" t="n">
        <v>6354.56101730646</v>
      </c>
      <c r="O347" s="160" t="n">
        <v>1553.96071441102</v>
      </c>
      <c r="P347" s="143"/>
    </row>
    <row r="348" customFormat="false" ht="11.25" hidden="false" customHeight="true" outlineLevel="0" collapsed="false">
      <c r="B348" s="222" t="n">
        <v>44197</v>
      </c>
      <c r="C348" s="223" t="n">
        <v>54514</v>
      </c>
      <c r="D348" s="160" t="n">
        <v>339</v>
      </c>
      <c r="E348" s="224" t="n">
        <v>10317</v>
      </c>
      <c r="F348" s="225"/>
      <c r="G348" s="225"/>
      <c r="H348" s="225"/>
      <c r="I348" s="160" t="n">
        <v>24143.96</v>
      </c>
      <c r="J348" s="160"/>
      <c r="K348" s="160"/>
      <c r="L348" s="160"/>
      <c r="M348" s="160" t="n">
        <v>13723.2386332363</v>
      </c>
      <c r="N348" s="160" t="n">
        <v>5880.35562118525</v>
      </c>
      <c r="O348" s="160" t="n">
        <v>1431.9066034971</v>
      </c>
      <c r="P348" s="143"/>
    </row>
    <row r="349" customFormat="false" ht="11.25" hidden="false" customHeight="true" outlineLevel="0" collapsed="false">
      <c r="B349" s="222" t="n">
        <v>44197</v>
      </c>
      <c r="C349" s="223" t="n">
        <v>54544</v>
      </c>
      <c r="D349" s="160" t="n">
        <v>340</v>
      </c>
      <c r="E349" s="224" t="n">
        <v>10347</v>
      </c>
      <c r="F349" s="225"/>
      <c r="G349" s="225"/>
      <c r="H349" s="225"/>
      <c r="I349" s="160" t="n">
        <v>22302.17</v>
      </c>
      <c r="J349" s="160"/>
      <c r="K349" s="160"/>
      <c r="L349" s="160"/>
      <c r="M349" s="160" t="n">
        <v>12655.5724597475</v>
      </c>
      <c r="N349" s="160" t="n">
        <v>5409.51759865117</v>
      </c>
      <c r="O349" s="160" t="n">
        <v>1311.85465915206</v>
      </c>
      <c r="P349" s="143"/>
    </row>
    <row r="350" customFormat="false" ht="11.25" hidden="false" customHeight="true" outlineLevel="0" collapsed="false">
      <c r="B350" s="222" t="n">
        <v>44197</v>
      </c>
      <c r="C350" s="223" t="n">
        <v>54575</v>
      </c>
      <c r="D350" s="160" t="n">
        <v>341</v>
      </c>
      <c r="E350" s="224" t="n">
        <v>10378</v>
      </c>
      <c r="F350" s="225"/>
      <c r="G350" s="225"/>
      <c r="H350" s="225"/>
      <c r="I350" s="160" t="n">
        <v>20455.09</v>
      </c>
      <c r="J350" s="160"/>
      <c r="K350" s="160"/>
      <c r="L350" s="160"/>
      <c r="M350" s="160" t="n">
        <v>11587.7427849836</v>
      </c>
      <c r="N350" s="160" t="n">
        <v>4940.48611073561</v>
      </c>
      <c r="O350" s="160" t="n">
        <v>1193.0358284803</v>
      </c>
      <c r="P350" s="143"/>
    </row>
    <row r="351" customFormat="false" ht="11.25" hidden="false" customHeight="true" outlineLevel="0" collapsed="false">
      <c r="B351" s="222" t="n">
        <v>44197</v>
      </c>
      <c r="C351" s="223" t="n">
        <v>54605</v>
      </c>
      <c r="D351" s="160" t="n">
        <v>342</v>
      </c>
      <c r="E351" s="224" t="n">
        <v>10408</v>
      </c>
      <c r="F351" s="225"/>
      <c r="G351" s="225"/>
      <c r="H351" s="225"/>
      <c r="I351" s="160" t="n">
        <v>18602.69</v>
      </c>
      <c r="J351" s="160"/>
      <c r="K351" s="160"/>
      <c r="L351" s="160"/>
      <c r="M351" s="160" t="n">
        <v>10521.0663915019</v>
      </c>
      <c r="N351" s="160" t="n">
        <v>4474.66332690674</v>
      </c>
      <c r="O351" s="160" t="n">
        <v>1076.11888184577</v>
      </c>
      <c r="P351" s="143"/>
    </row>
    <row r="352" customFormat="false" ht="11.25" hidden="false" customHeight="true" outlineLevel="0" collapsed="false">
      <c r="B352" s="222" t="n">
        <v>44197</v>
      </c>
      <c r="C352" s="223" t="n">
        <v>54636</v>
      </c>
      <c r="D352" s="160" t="n">
        <v>343</v>
      </c>
      <c r="E352" s="224" t="n">
        <v>10439</v>
      </c>
      <c r="F352" s="225"/>
      <c r="G352" s="225"/>
      <c r="H352" s="225"/>
      <c r="I352" s="160" t="n">
        <v>16744.99</v>
      </c>
      <c r="J352" s="160"/>
      <c r="K352" s="160"/>
      <c r="L352" s="160"/>
      <c r="M352" s="160" t="n">
        <v>9454.35017305381</v>
      </c>
      <c r="N352" s="160" t="n">
        <v>4010.75727695745</v>
      </c>
      <c r="O352" s="160" t="n">
        <v>960.467970765714</v>
      </c>
      <c r="P352" s="143"/>
    </row>
    <row r="353" customFormat="false" ht="11.25" hidden="false" customHeight="true" outlineLevel="0" collapsed="false">
      <c r="B353" s="222" t="n">
        <v>44197</v>
      </c>
      <c r="C353" s="223" t="n">
        <v>54667</v>
      </c>
      <c r="D353" s="160" t="n">
        <v>344</v>
      </c>
      <c r="E353" s="224" t="n">
        <v>10470</v>
      </c>
      <c r="F353" s="225"/>
      <c r="G353" s="225"/>
      <c r="H353" s="225"/>
      <c r="I353" s="160" t="n">
        <v>15631.15</v>
      </c>
      <c r="J353" s="160"/>
      <c r="K353" s="160"/>
      <c r="L353" s="160"/>
      <c r="M353" s="160" t="n">
        <v>8810.49889424309</v>
      </c>
      <c r="N353" s="160" t="n">
        <v>3728.11491255058</v>
      </c>
      <c r="O353" s="160" t="n">
        <v>889.001341808742</v>
      </c>
      <c r="P353" s="143"/>
    </row>
    <row r="354" customFormat="false" ht="11.25" hidden="false" customHeight="true" outlineLevel="0" collapsed="false">
      <c r="B354" s="222" t="n">
        <v>44197</v>
      </c>
      <c r="C354" s="223" t="n">
        <v>54697</v>
      </c>
      <c r="D354" s="160" t="n">
        <v>345</v>
      </c>
      <c r="E354" s="224" t="n">
        <v>10500</v>
      </c>
      <c r="F354" s="225"/>
      <c r="G354" s="225"/>
      <c r="H354" s="225"/>
      <c r="I354" s="160" t="n">
        <v>14512.92</v>
      </c>
      <c r="J354" s="160"/>
      <c r="K354" s="160"/>
      <c r="L354" s="160"/>
      <c r="M354" s="160" t="n">
        <v>8166.78141879377</v>
      </c>
      <c r="N354" s="160" t="n">
        <v>3447.2238716061</v>
      </c>
      <c r="O354" s="160" t="n">
        <v>818.650814413185</v>
      </c>
      <c r="P354" s="143"/>
    </row>
    <row r="355" customFormat="false" ht="11.25" hidden="false" customHeight="true" outlineLevel="0" collapsed="false">
      <c r="B355" s="222" t="n">
        <v>44197</v>
      </c>
      <c r="C355" s="223" t="n">
        <v>54728</v>
      </c>
      <c r="D355" s="160" t="n">
        <v>346</v>
      </c>
      <c r="E355" s="224" t="n">
        <v>10531</v>
      </c>
      <c r="F355" s="225"/>
      <c r="G355" s="225"/>
      <c r="H355" s="225"/>
      <c r="I355" s="160" t="n">
        <v>13390.32</v>
      </c>
      <c r="J355" s="160"/>
      <c r="K355" s="160"/>
      <c r="L355" s="160"/>
      <c r="M355" s="160" t="n">
        <v>7522.28641860244</v>
      </c>
      <c r="N355" s="160" t="n">
        <v>3167.1053872602</v>
      </c>
      <c r="O355" s="160" t="n">
        <v>748.942272722014</v>
      </c>
      <c r="P355" s="143"/>
    </row>
    <row r="356" customFormat="false" ht="11.25" hidden="false" customHeight="true" outlineLevel="0" collapsed="false">
      <c r="B356" s="222" t="n">
        <v>44197</v>
      </c>
      <c r="C356" s="223" t="n">
        <v>54758</v>
      </c>
      <c r="D356" s="160" t="n">
        <v>347</v>
      </c>
      <c r="E356" s="224" t="n">
        <v>10561</v>
      </c>
      <c r="F356" s="225"/>
      <c r="G356" s="225"/>
      <c r="H356" s="225"/>
      <c r="I356" s="160" t="n">
        <v>12263.28</v>
      </c>
      <c r="J356" s="160"/>
      <c r="K356" s="160"/>
      <c r="L356" s="160"/>
      <c r="M356" s="160" t="n">
        <v>6877.8407273065</v>
      </c>
      <c r="N356" s="160" t="n">
        <v>2888.64738580553</v>
      </c>
      <c r="O356" s="160" t="n">
        <v>680.293691859089</v>
      </c>
      <c r="P356" s="143"/>
    </row>
    <row r="357" customFormat="false" ht="11.25" hidden="false" customHeight="true" outlineLevel="0" collapsed="false">
      <c r="B357" s="222" t="n">
        <v>44197</v>
      </c>
      <c r="C357" s="223" t="n">
        <v>54789</v>
      </c>
      <c r="D357" s="160" t="n">
        <v>348</v>
      </c>
      <c r="E357" s="224" t="n">
        <v>10592</v>
      </c>
      <c r="F357" s="225"/>
      <c r="G357" s="225"/>
      <c r="H357" s="225"/>
      <c r="I357" s="160" t="n">
        <v>11131.84</v>
      </c>
      <c r="J357" s="160"/>
      <c r="K357" s="160"/>
      <c r="L357" s="160"/>
      <c r="M357" s="160" t="n">
        <v>6232.68538024509</v>
      </c>
      <c r="N357" s="160" t="n">
        <v>2611.02911331656</v>
      </c>
      <c r="O357" s="160" t="n">
        <v>612.30844115378</v>
      </c>
      <c r="P357" s="143"/>
    </row>
    <row r="358" customFormat="false" ht="11.25" hidden="false" customHeight="true" outlineLevel="0" collapsed="false">
      <c r="B358" s="222" t="n">
        <v>44197</v>
      </c>
      <c r="C358" s="223" t="n">
        <v>54820</v>
      </c>
      <c r="D358" s="160" t="n">
        <v>349</v>
      </c>
      <c r="E358" s="224" t="n">
        <v>10623</v>
      </c>
      <c r="F358" s="225"/>
      <c r="G358" s="225"/>
      <c r="H358" s="225"/>
      <c r="I358" s="160" t="n">
        <v>9995.94</v>
      </c>
      <c r="J358" s="160"/>
      <c r="K358" s="160"/>
      <c r="L358" s="160"/>
      <c r="M358" s="160" t="n">
        <v>5587.20580444022</v>
      </c>
      <c r="N358" s="160" t="n">
        <v>2334.66875600036</v>
      </c>
      <c r="O358" s="160" t="n">
        <v>545.180637571497</v>
      </c>
      <c r="P358" s="143"/>
    </row>
    <row r="359" customFormat="false" ht="11.25" hidden="false" customHeight="true" outlineLevel="0" collapsed="false">
      <c r="B359" s="222" t="n">
        <v>44197</v>
      </c>
      <c r="C359" s="223" t="n">
        <v>54848</v>
      </c>
      <c r="D359" s="160" t="n">
        <v>350</v>
      </c>
      <c r="E359" s="224" t="n">
        <v>10651</v>
      </c>
      <c r="F359" s="225"/>
      <c r="G359" s="225"/>
      <c r="H359" s="225"/>
      <c r="I359" s="160" t="n">
        <v>8855.58</v>
      </c>
      <c r="J359" s="160"/>
      <c r="K359" s="160"/>
      <c r="L359" s="160"/>
      <c r="M359" s="160" t="n">
        <v>4942.22100313915</v>
      </c>
      <c r="N359" s="160" t="n">
        <v>2060.41109886281</v>
      </c>
      <c r="O359" s="160" t="n">
        <v>479.296263923587</v>
      </c>
      <c r="P359" s="143"/>
    </row>
    <row r="360" customFormat="false" ht="11.25" hidden="false" customHeight="true" outlineLevel="0" collapsed="false">
      <c r="B360" s="222" t="n">
        <v>44197</v>
      </c>
      <c r="C360" s="223" t="n">
        <v>54879</v>
      </c>
      <c r="D360" s="160" t="n">
        <v>351</v>
      </c>
      <c r="E360" s="224" t="n">
        <v>10682</v>
      </c>
      <c r="F360" s="225"/>
      <c r="G360" s="225"/>
      <c r="H360" s="225"/>
      <c r="I360" s="160" t="n">
        <v>7710.75</v>
      </c>
      <c r="J360" s="160"/>
      <c r="K360" s="160"/>
      <c r="L360" s="160"/>
      <c r="M360" s="160" t="n">
        <v>4296.00277122171</v>
      </c>
      <c r="N360" s="160" t="n">
        <v>1786.44793867644</v>
      </c>
      <c r="O360" s="160" t="n">
        <v>413.806346399822</v>
      </c>
      <c r="P360" s="143"/>
    </row>
    <row r="361" customFormat="false" ht="11.25" hidden="false" customHeight="true" outlineLevel="0" collapsed="false">
      <c r="B361" s="222" t="n">
        <v>44197</v>
      </c>
      <c r="C361" s="223" t="n">
        <v>54909</v>
      </c>
      <c r="D361" s="160" t="n">
        <v>352</v>
      </c>
      <c r="E361" s="224" t="n">
        <v>10712</v>
      </c>
      <c r="F361" s="225"/>
      <c r="G361" s="225"/>
      <c r="H361" s="225"/>
      <c r="I361" s="160" t="n">
        <v>6561.43</v>
      </c>
      <c r="J361" s="160"/>
      <c r="K361" s="160"/>
      <c r="L361" s="160"/>
      <c r="M361" s="160" t="n">
        <v>3649.66489840619</v>
      </c>
      <c r="N361" s="160" t="n">
        <v>1513.93967150992</v>
      </c>
      <c r="O361" s="160" t="n">
        <v>349.245995833124</v>
      </c>
      <c r="P361" s="143"/>
    </row>
    <row r="362" customFormat="false" ht="11.25" hidden="false" customHeight="true" outlineLevel="0" collapsed="false">
      <c r="B362" s="222" t="n">
        <v>44197</v>
      </c>
      <c r="C362" s="223" t="n">
        <v>54940</v>
      </c>
      <c r="D362" s="160" t="n">
        <v>353</v>
      </c>
      <c r="E362" s="224" t="n">
        <v>10743</v>
      </c>
      <c r="F362" s="225"/>
      <c r="G362" s="225"/>
      <c r="H362" s="225"/>
      <c r="I362" s="160" t="n">
        <v>5478.52</v>
      </c>
      <c r="J362" s="160"/>
      <c r="K362" s="160"/>
      <c r="L362" s="160"/>
      <c r="M362" s="160" t="n">
        <v>3042.14927888851</v>
      </c>
      <c r="N362" s="160" t="n">
        <v>1258.72307230189</v>
      </c>
      <c r="O362" s="160" t="n">
        <v>289.140999884533</v>
      </c>
      <c r="P362" s="143"/>
    </row>
    <row r="363" customFormat="false" ht="11.25" hidden="false" customHeight="true" outlineLevel="0" collapsed="false">
      <c r="B363" s="222" t="n">
        <v>44197</v>
      </c>
      <c r="C363" s="223" t="n">
        <v>54970</v>
      </c>
      <c r="D363" s="160" t="n">
        <v>354</v>
      </c>
      <c r="E363" s="224" t="n">
        <v>10773</v>
      </c>
      <c r="F363" s="225"/>
      <c r="G363" s="225"/>
      <c r="H363" s="225"/>
      <c r="I363" s="160" t="n">
        <v>4391.37</v>
      </c>
      <c r="J363" s="160"/>
      <c r="K363" s="160"/>
      <c r="L363" s="160"/>
      <c r="M363" s="160" t="n">
        <v>2434.46682519949</v>
      </c>
      <c r="N363" s="160" t="n">
        <v>1004.80849881822</v>
      </c>
      <c r="O363" s="160" t="n">
        <v>229.868186133927</v>
      </c>
      <c r="P363" s="143"/>
    </row>
    <row r="364" customFormat="false" ht="11.25" hidden="false" customHeight="true" outlineLevel="0" collapsed="false">
      <c r="B364" s="222" t="n">
        <v>44197</v>
      </c>
      <c r="C364" s="223" t="n">
        <v>55001</v>
      </c>
      <c r="D364" s="160" t="n">
        <v>355</v>
      </c>
      <c r="E364" s="224" t="n">
        <v>10804</v>
      </c>
      <c r="F364" s="225"/>
      <c r="G364" s="225"/>
      <c r="H364" s="225"/>
      <c r="I364" s="160" t="n">
        <v>3299.96</v>
      </c>
      <c r="J364" s="160"/>
      <c r="K364" s="160"/>
      <c r="L364" s="160"/>
      <c r="M364" s="160" t="n">
        <v>1826.31331252144</v>
      </c>
      <c r="N364" s="160" t="n">
        <v>751.88049160196</v>
      </c>
      <c r="O364" s="160" t="n">
        <v>171.277772171341</v>
      </c>
      <c r="P364" s="143"/>
    </row>
    <row r="365" customFormat="false" ht="11.25" hidden="false" customHeight="true" outlineLevel="0" collapsed="false">
      <c r="B365" s="222" t="n">
        <v>44197</v>
      </c>
      <c r="C365" s="223" t="n">
        <v>55032</v>
      </c>
      <c r="D365" s="160" t="n">
        <v>356</v>
      </c>
      <c r="E365" s="224" t="n">
        <v>10835</v>
      </c>
      <c r="F365" s="225"/>
      <c r="G365" s="225"/>
      <c r="H365" s="225"/>
      <c r="I365" s="160" t="n">
        <v>2204.28</v>
      </c>
      <c r="J365" s="160"/>
      <c r="K365" s="160"/>
      <c r="L365" s="160"/>
      <c r="M365" s="160" t="n">
        <v>1217.85658413858</v>
      </c>
      <c r="N365" s="160" t="n">
        <v>500.10796701693</v>
      </c>
      <c r="O365" s="160" t="n">
        <v>113.441662219543</v>
      </c>
      <c r="P365" s="143"/>
    </row>
    <row r="366" customFormat="false" ht="11.25" hidden="false" customHeight="true" outlineLevel="0" collapsed="false">
      <c r="B366" s="222" t="n">
        <v>44197</v>
      </c>
      <c r="C366" s="223" t="n">
        <v>55062</v>
      </c>
      <c r="D366" s="160" t="n">
        <v>357</v>
      </c>
      <c r="E366" s="224" t="n">
        <v>10865</v>
      </c>
      <c r="F366" s="225"/>
      <c r="G366" s="225"/>
      <c r="H366" s="225"/>
      <c r="I366" s="160" t="n">
        <v>1104.29</v>
      </c>
      <c r="J366" s="160"/>
      <c r="K366" s="160"/>
      <c r="L366" s="160"/>
      <c r="M366" s="160" t="n">
        <v>609.114710301371</v>
      </c>
      <c r="N366" s="160" t="n">
        <v>249.514897144129</v>
      </c>
      <c r="O366" s="160" t="n">
        <v>56.3665393292839</v>
      </c>
      <c r="P366" s="143"/>
    </row>
    <row r="367" customFormat="false" ht="11.25" hidden="false" customHeight="true" outlineLevel="0" collapsed="false">
      <c r="B367" s="222" t="n">
        <v>44197</v>
      </c>
      <c r="C367" s="223" t="n">
        <v>55093</v>
      </c>
      <c r="D367" s="160" t="n">
        <v>358</v>
      </c>
      <c r="E367" s="224" t="n">
        <v>10896</v>
      </c>
      <c r="F367" s="225"/>
      <c r="G367" s="225"/>
      <c r="H367" s="225"/>
      <c r="I367" s="160" t="n">
        <v>0</v>
      </c>
      <c r="J367" s="160"/>
      <c r="K367" s="160"/>
      <c r="L367" s="160"/>
      <c r="M367" s="160" t="n">
        <v>0</v>
      </c>
      <c r="N367" s="160" t="n">
        <v>0</v>
      </c>
      <c r="O367" s="160" t="n">
        <v>0</v>
      </c>
      <c r="P367" s="143"/>
    </row>
    <row r="368" customFormat="false" ht="15" hidden="false" customHeight="true" outlineLevel="0" collapsed="false">
      <c r="B368" s="226"/>
      <c r="C368" s="227"/>
      <c r="D368" s="227"/>
      <c r="E368" s="226"/>
      <c r="F368" s="228"/>
      <c r="G368" s="228"/>
      <c r="H368" s="228"/>
      <c r="I368" s="229" t="n">
        <v>256405864233.308</v>
      </c>
      <c r="J368" s="229"/>
      <c r="K368" s="229"/>
      <c r="L368" s="229"/>
      <c r="M368" s="229" t="n">
        <v>229942707232.022</v>
      </c>
      <c r="N368" s="229" t="n">
        <v>197929090522.057</v>
      </c>
      <c r="O368" s="229" t="n">
        <v>159000331208.507</v>
      </c>
    </row>
  </sheetData>
  <mergeCells count="727">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72</v>
      </c>
      <c r="B1" s="230"/>
    </row>
    <row r="2" customFormat="false" ht="31.5" hidden="false" customHeight="false" outlineLevel="0" collapsed="false">
      <c r="A2" s="46" t="s">
        <v>1573</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74</v>
      </c>
      <c r="D4" s="48"/>
      <c r="E4" s="48"/>
      <c r="F4" s="44"/>
      <c r="G4" s="44"/>
      <c r="H4" s="44"/>
      <c r="I4" s="57" t="s">
        <v>1575</v>
      </c>
      <c r="J4" s="138" t="s">
        <v>1228</v>
      </c>
      <c r="L4" s="44"/>
      <c r="M4" s="44"/>
    </row>
    <row r="5" customFormat="false" ht="15.75" hidden="false" customHeight="false" outlineLevel="0" collapsed="false">
      <c r="H5" s="44"/>
      <c r="I5" s="231" t="s">
        <v>1230</v>
      </c>
      <c r="J5" s="43" t="s">
        <v>250</v>
      </c>
      <c r="L5" s="44"/>
      <c r="M5" s="44"/>
    </row>
    <row r="6" customFormat="false" ht="18.75" hidden="false" customHeight="false" outlineLevel="0" collapsed="false">
      <c r="A6" s="51"/>
      <c r="B6" s="52" t="s">
        <v>1576</v>
      </c>
      <c r="C6" s="51"/>
      <c r="E6" s="53"/>
      <c r="F6" s="53"/>
      <c r="G6" s="53"/>
      <c r="H6" s="44"/>
      <c r="I6" s="231" t="s">
        <v>1232</v>
      </c>
      <c r="J6" s="43" t="s">
        <v>1233</v>
      </c>
      <c r="L6" s="44"/>
      <c r="M6" s="44"/>
    </row>
    <row r="7" customFormat="false" ht="15" hidden="false" customHeight="false" outlineLevel="0" collapsed="false">
      <c r="B7" s="54" t="s">
        <v>1577</v>
      </c>
      <c r="H7" s="44"/>
      <c r="I7" s="231" t="s">
        <v>1235</v>
      </c>
      <c r="J7" s="43" t="s">
        <v>1236</v>
      </c>
      <c r="L7" s="44"/>
      <c r="M7" s="44"/>
    </row>
    <row r="8" customFormat="false" ht="15" hidden="false" customHeight="false" outlineLevel="0" collapsed="false">
      <c r="B8" s="54" t="s">
        <v>1578</v>
      </c>
      <c r="H8" s="44"/>
      <c r="I8" s="231" t="s">
        <v>1579</v>
      </c>
      <c r="J8" s="43" t="s">
        <v>1580</v>
      </c>
      <c r="L8" s="44"/>
      <c r="M8" s="44"/>
    </row>
    <row r="9" customFormat="false" ht="15.75" hidden="false" customHeight="false" outlineLevel="0" collapsed="false">
      <c r="B9" s="55" t="s">
        <v>1581</v>
      </c>
      <c r="H9" s="44"/>
      <c r="L9" s="44"/>
      <c r="M9" s="44"/>
    </row>
    <row r="10" customFormat="false" ht="15" hidden="false" customHeight="false" outlineLevel="0" collapsed="false">
      <c r="B10" s="56"/>
      <c r="H10" s="44"/>
      <c r="I10" s="231" t="s">
        <v>1582</v>
      </c>
      <c r="L10" s="44"/>
      <c r="M10" s="44"/>
    </row>
    <row r="11" customFormat="false" ht="15" hidden="false" customHeight="false" outlineLevel="0" collapsed="false">
      <c r="B11" s="56"/>
      <c r="H11" s="44"/>
      <c r="I11" s="231" t="s">
        <v>1583</v>
      </c>
      <c r="L11" s="44"/>
      <c r="M11" s="44"/>
    </row>
    <row r="12" customFormat="false" ht="37.5" hidden="false" customHeight="false" outlineLevel="0" collapsed="false">
      <c r="A12" s="57" t="s">
        <v>196</v>
      </c>
      <c r="B12" s="57" t="s">
        <v>1584</v>
      </c>
      <c r="C12" s="58"/>
      <c r="D12" s="58"/>
      <c r="E12" s="58"/>
      <c r="F12" s="58"/>
      <c r="G12" s="58"/>
      <c r="H12" s="44"/>
      <c r="L12" s="44"/>
      <c r="M12" s="44"/>
    </row>
    <row r="13" customFormat="false" ht="15" hidden="false" customHeight="true" outlineLevel="0" collapsed="false">
      <c r="A13" s="65"/>
      <c r="B13" s="66" t="s">
        <v>1585</v>
      </c>
      <c r="C13" s="65" t="s">
        <v>1586</v>
      </c>
      <c r="D13" s="65" t="s">
        <v>1587</v>
      </c>
      <c r="E13" s="67"/>
      <c r="F13" s="68"/>
      <c r="G13" s="68"/>
      <c r="H13" s="44"/>
      <c r="L13" s="44"/>
      <c r="M13" s="44"/>
    </row>
    <row r="14" customFormat="false" ht="15" hidden="false" customHeight="false" outlineLevel="0" collapsed="false">
      <c r="A14" s="43" t="s">
        <v>1588</v>
      </c>
      <c r="B14" s="43" t="s">
        <v>1589</v>
      </c>
      <c r="C14" s="232"/>
      <c r="D14" s="232"/>
      <c r="E14" s="53"/>
      <c r="F14" s="53"/>
      <c r="G14" s="53"/>
      <c r="H14" s="44"/>
      <c r="L14" s="44"/>
      <c r="M14" s="44"/>
    </row>
    <row r="15" customFormat="false" ht="15" hidden="false" customHeight="false" outlineLevel="0" collapsed="false">
      <c r="A15" s="43" t="s">
        <v>1590</v>
      </c>
      <c r="B15" s="43" t="s">
        <v>648</v>
      </c>
      <c r="C15" s="88" t="s">
        <v>1591</v>
      </c>
      <c r="D15" s="88" t="s">
        <v>1592</v>
      </c>
      <c r="E15" s="53"/>
      <c r="F15" s="53"/>
      <c r="G15" s="53"/>
      <c r="H15" s="44"/>
      <c r="L15" s="44"/>
      <c r="M15" s="44"/>
    </row>
    <row r="16" customFormat="false" ht="15" hidden="false" customHeight="false" outlineLevel="0" collapsed="false">
      <c r="A16" s="43" t="s">
        <v>1593</v>
      </c>
      <c r="B16" s="43" t="s">
        <v>1594</v>
      </c>
      <c r="C16" s="88"/>
      <c r="D16" s="88"/>
      <c r="E16" s="53"/>
      <c r="F16" s="53"/>
      <c r="G16" s="53"/>
      <c r="H16" s="44"/>
      <c r="L16" s="44"/>
      <c r="M16" s="44"/>
    </row>
    <row r="17" customFormat="false" ht="15" hidden="false" customHeight="false" outlineLevel="0" collapsed="false">
      <c r="A17" s="43" t="s">
        <v>1595</v>
      </c>
      <c r="B17" s="43" t="s">
        <v>1596</v>
      </c>
      <c r="C17" s="88"/>
      <c r="D17" s="88"/>
      <c r="E17" s="53"/>
      <c r="F17" s="53"/>
      <c r="G17" s="53"/>
      <c r="H17" s="44"/>
      <c r="L17" s="44"/>
      <c r="M17" s="44"/>
    </row>
    <row r="18" customFormat="false" ht="15" hidden="false" customHeight="false" outlineLevel="0" collapsed="false">
      <c r="A18" s="43" t="s">
        <v>1597</v>
      </c>
      <c r="B18" s="43" t="s">
        <v>1598</v>
      </c>
      <c r="C18" s="88"/>
      <c r="D18" s="88"/>
      <c r="E18" s="53"/>
      <c r="F18" s="53"/>
      <c r="G18" s="53"/>
      <c r="H18" s="44"/>
      <c r="L18" s="44"/>
      <c r="M18" s="44"/>
    </row>
    <row r="19" customFormat="false" ht="15" hidden="false" customHeight="false" outlineLevel="0" collapsed="false">
      <c r="A19" s="43" t="s">
        <v>1599</v>
      </c>
      <c r="B19" s="43" t="s">
        <v>1600</v>
      </c>
      <c r="C19" s="88"/>
      <c r="D19" s="88"/>
      <c r="E19" s="53"/>
      <c r="F19" s="53"/>
      <c r="G19" s="53"/>
      <c r="H19" s="44"/>
      <c r="L19" s="44"/>
      <c r="M19" s="44"/>
    </row>
    <row r="20" customFormat="false" ht="15" hidden="false" customHeight="false" outlineLevel="0" collapsed="false">
      <c r="A20" s="43" t="s">
        <v>1601</v>
      </c>
      <c r="B20" s="43" t="s">
        <v>1602</v>
      </c>
      <c r="C20" s="88"/>
      <c r="D20" s="88"/>
      <c r="E20" s="53"/>
      <c r="F20" s="53"/>
      <c r="G20" s="53"/>
      <c r="H20" s="44"/>
      <c r="L20" s="44"/>
      <c r="M20" s="44"/>
    </row>
    <row r="21" customFormat="false" ht="15" hidden="false" customHeight="false" outlineLevel="0" collapsed="false">
      <c r="A21" s="43" t="s">
        <v>1603</v>
      </c>
      <c r="B21" s="43" t="s">
        <v>1604</v>
      </c>
      <c r="C21" s="88"/>
      <c r="D21" s="88"/>
      <c r="E21" s="53"/>
      <c r="F21" s="53"/>
      <c r="G21" s="53"/>
      <c r="H21" s="44"/>
      <c r="L21" s="44"/>
      <c r="M21" s="44"/>
    </row>
    <row r="22" customFormat="false" ht="15" hidden="false" customHeight="false" outlineLevel="0" collapsed="false">
      <c r="A22" s="43" t="s">
        <v>1605</v>
      </c>
      <c r="B22" s="43" t="s">
        <v>1606</v>
      </c>
      <c r="C22" s="88"/>
      <c r="D22" s="88"/>
      <c r="E22" s="53"/>
      <c r="F22" s="53"/>
      <c r="G22" s="53"/>
      <c r="H22" s="44"/>
      <c r="L22" s="44"/>
      <c r="M22" s="44"/>
    </row>
    <row r="23" customFormat="false" ht="30" hidden="false" customHeight="false" outlineLevel="0" collapsed="false">
      <c r="A23" s="43" t="s">
        <v>1607</v>
      </c>
      <c r="B23" s="43" t="s">
        <v>1608</v>
      </c>
      <c r="C23" s="88" t="s">
        <v>1609</v>
      </c>
      <c r="D23" s="88"/>
      <c r="E23" s="53"/>
      <c r="F23" s="53"/>
      <c r="G23" s="53"/>
      <c r="H23" s="44"/>
      <c r="L23" s="44"/>
      <c r="M23" s="44"/>
    </row>
    <row r="24" customFormat="false" ht="15" hidden="false" customHeight="false" outlineLevel="0" collapsed="false">
      <c r="A24" s="43" t="s">
        <v>1610</v>
      </c>
      <c r="B24" s="43" t="s">
        <v>1611</v>
      </c>
      <c r="C24" s="88" t="s">
        <v>1612</v>
      </c>
      <c r="D24" s="88"/>
      <c r="E24" s="53"/>
      <c r="F24" s="53"/>
      <c r="G24" s="53"/>
      <c r="H24" s="44"/>
      <c r="L24" s="44"/>
      <c r="M24" s="44"/>
    </row>
    <row r="25" customFormat="false" ht="15" hidden="false" customHeight="false" outlineLevel="1" collapsed="false">
      <c r="A25" s="43" t="s">
        <v>1613</v>
      </c>
      <c r="B25" s="62"/>
      <c r="E25" s="53"/>
      <c r="F25" s="53"/>
      <c r="G25" s="53"/>
      <c r="H25" s="44"/>
      <c r="L25" s="44"/>
      <c r="M25" s="44"/>
    </row>
    <row r="26" customFormat="false" ht="15" hidden="false" customHeight="false" outlineLevel="1" collapsed="false">
      <c r="A26" s="43" t="s">
        <v>1614</v>
      </c>
      <c r="B26" s="62"/>
      <c r="E26" s="53"/>
      <c r="F26" s="53"/>
      <c r="G26" s="53"/>
      <c r="H26" s="44"/>
      <c r="L26" s="44"/>
      <c r="M26" s="44"/>
    </row>
    <row r="27" customFormat="false" ht="15" hidden="false" customHeight="false" outlineLevel="1" collapsed="false">
      <c r="A27" s="43" t="s">
        <v>1615</v>
      </c>
      <c r="B27" s="62"/>
      <c r="E27" s="53"/>
      <c r="F27" s="53"/>
      <c r="G27" s="53"/>
      <c r="H27" s="44"/>
      <c r="L27" s="44"/>
      <c r="M27" s="44"/>
    </row>
    <row r="28" customFormat="false" ht="15" hidden="false" customHeight="false" outlineLevel="1" collapsed="false">
      <c r="A28" s="43" t="s">
        <v>1616</v>
      </c>
      <c r="B28" s="62"/>
      <c r="E28" s="53"/>
      <c r="F28" s="53"/>
      <c r="G28" s="53"/>
      <c r="H28" s="44"/>
      <c r="L28" s="44"/>
      <c r="M28" s="44"/>
    </row>
    <row r="29" customFormat="false" ht="15" hidden="false" customHeight="false" outlineLevel="1" collapsed="false">
      <c r="A29" s="43" t="s">
        <v>1617</v>
      </c>
      <c r="B29" s="62"/>
      <c r="E29" s="53"/>
      <c r="F29" s="53"/>
      <c r="G29" s="53"/>
      <c r="H29" s="44"/>
      <c r="L29" s="44"/>
      <c r="M29" s="44"/>
    </row>
    <row r="30" customFormat="false" ht="15" hidden="false" customHeight="false" outlineLevel="1" collapsed="false">
      <c r="A30" s="43" t="s">
        <v>1618</v>
      </c>
      <c r="B30" s="62"/>
      <c r="E30" s="53"/>
      <c r="F30" s="53"/>
      <c r="G30" s="53"/>
      <c r="H30" s="44"/>
      <c r="L30" s="44"/>
      <c r="M30" s="44"/>
    </row>
    <row r="31" customFormat="false" ht="15" hidden="false" customHeight="false" outlineLevel="1" collapsed="false">
      <c r="A31" s="43" t="s">
        <v>1619</v>
      </c>
      <c r="B31" s="62"/>
      <c r="E31" s="53"/>
      <c r="F31" s="53"/>
      <c r="G31" s="53"/>
      <c r="H31" s="44"/>
      <c r="L31" s="44"/>
      <c r="M31" s="44"/>
    </row>
    <row r="32" customFormat="false" ht="15" hidden="false" customHeight="false" outlineLevel="1" collapsed="false">
      <c r="A32" s="43" t="s">
        <v>1620</v>
      </c>
      <c r="B32" s="62"/>
      <c r="E32" s="53"/>
      <c r="F32" s="53"/>
      <c r="G32" s="53"/>
      <c r="H32" s="44"/>
      <c r="L32" s="44"/>
      <c r="M32" s="44"/>
    </row>
    <row r="33" customFormat="false" ht="18.75" hidden="false" customHeight="false" outlineLevel="0" collapsed="false">
      <c r="A33" s="58"/>
      <c r="B33" s="57" t="s">
        <v>1578</v>
      </c>
      <c r="C33" s="58"/>
      <c r="D33" s="58"/>
      <c r="E33" s="58"/>
      <c r="F33" s="58"/>
      <c r="G33" s="58"/>
      <c r="H33" s="44"/>
      <c r="L33" s="44"/>
      <c r="M33" s="44"/>
    </row>
    <row r="34" customFormat="false" ht="15" hidden="false" customHeight="true" outlineLevel="0" collapsed="false">
      <c r="A34" s="65"/>
      <c r="B34" s="66" t="s">
        <v>1621</v>
      </c>
      <c r="C34" s="65" t="s">
        <v>1622</v>
      </c>
      <c r="D34" s="65" t="s">
        <v>1587</v>
      </c>
      <c r="E34" s="65" t="s">
        <v>1623</v>
      </c>
      <c r="F34" s="68"/>
      <c r="G34" s="68"/>
      <c r="H34" s="44"/>
      <c r="L34" s="44"/>
      <c r="M34" s="44"/>
    </row>
    <row r="35" customFormat="false" ht="15" hidden="false" customHeight="false" outlineLevel="0" collapsed="false">
      <c r="A35" s="43" t="s">
        <v>1624</v>
      </c>
      <c r="B35" s="232" t="s">
        <v>1625</v>
      </c>
      <c r="C35" s="232" t="s">
        <v>1626</v>
      </c>
      <c r="D35" s="232" t="s">
        <v>1627</v>
      </c>
      <c r="E35" s="232" t="s">
        <v>1628</v>
      </c>
      <c r="F35" s="233"/>
      <c r="G35" s="233"/>
      <c r="H35" s="44"/>
      <c r="L35" s="44"/>
      <c r="M35" s="44"/>
    </row>
    <row r="36" customFormat="false" ht="15" hidden="false" customHeight="false" outlineLevel="0" collapsed="false">
      <c r="A36" s="43" t="s">
        <v>1629</v>
      </c>
      <c r="H36" s="44"/>
      <c r="L36" s="44"/>
      <c r="M36" s="44"/>
    </row>
    <row r="37" customFormat="false" ht="15" hidden="false" customHeight="false" outlineLevel="0" collapsed="false">
      <c r="A37" s="43" t="s">
        <v>1630</v>
      </c>
      <c r="H37" s="44"/>
      <c r="L37" s="44"/>
      <c r="M37" s="44"/>
    </row>
    <row r="38" customFormat="false" ht="15" hidden="false" customHeight="false" outlineLevel="0" collapsed="false">
      <c r="A38" s="43" t="s">
        <v>1631</v>
      </c>
      <c r="H38" s="44"/>
      <c r="L38" s="44"/>
      <c r="M38" s="44"/>
    </row>
    <row r="39" customFormat="false" ht="15" hidden="false" customHeight="false" outlineLevel="0" collapsed="false">
      <c r="A39" s="43" t="s">
        <v>1632</v>
      </c>
      <c r="H39" s="44"/>
      <c r="L39" s="44"/>
      <c r="M39" s="44"/>
    </row>
    <row r="40" customFormat="false" ht="15" hidden="false" customHeight="false" outlineLevel="0" collapsed="false">
      <c r="A40" s="43" t="s">
        <v>1633</v>
      </c>
      <c r="H40" s="44"/>
      <c r="L40" s="44"/>
      <c r="M40" s="44"/>
    </row>
    <row r="41" customFormat="false" ht="15" hidden="false" customHeight="false" outlineLevel="0" collapsed="false">
      <c r="A41" s="43" t="s">
        <v>1634</v>
      </c>
      <c r="H41" s="44"/>
      <c r="L41" s="44"/>
      <c r="M41" s="44"/>
    </row>
    <row r="42" customFormat="false" ht="15" hidden="false" customHeight="false" outlineLevel="0" collapsed="false">
      <c r="A42" s="43" t="s">
        <v>1635</v>
      </c>
      <c r="H42" s="44"/>
      <c r="L42" s="44"/>
      <c r="M42" s="44"/>
    </row>
    <row r="43" customFormat="false" ht="15" hidden="false" customHeight="false" outlineLevel="0" collapsed="false">
      <c r="A43" s="43" t="s">
        <v>1636</v>
      </c>
      <c r="H43" s="44"/>
      <c r="L43" s="44"/>
      <c r="M43" s="44"/>
    </row>
    <row r="44" customFormat="false" ht="15" hidden="false" customHeight="false" outlineLevel="0" collapsed="false">
      <c r="A44" s="43" t="s">
        <v>1637</v>
      </c>
      <c r="H44" s="44"/>
      <c r="L44" s="44"/>
      <c r="M44" s="44"/>
    </row>
    <row r="45" customFormat="false" ht="15" hidden="false" customHeight="false" outlineLevel="0" collapsed="false">
      <c r="A45" s="43" t="s">
        <v>1638</v>
      </c>
      <c r="H45" s="44"/>
      <c r="L45" s="44"/>
      <c r="M45" s="44"/>
    </row>
    <row r="46" customFormat="false" ht="15" hidden="false" customHeight="false" outlineLevel="0" collapsed="false">
      <c r="A46" s="43" t="s">
        <v>1639</v>
      </c>
      <c r="H46" s="44"/>
      <c r="L46" s="44"/>
      <c r="M46" s="44"/>
    </row>
    <row r="47" customFormat="false" ht="15" hidden="false" customHeight="false" outlineLevel="0" collapsed="false">
      <c r="A47" s="43" t="s">
        <v>1640</v>
      </c>
      <c r="H47" s="44"/>
      <c r="L47" s="44"/>
      <c r="M47" s="44"/>
    </row>
    <row r="48" customFormat="false" ht="15" hidden="false" customHeight="false" outlineLevel="0" collapsed="false">
      <c r="A48" s="43" t="s">
        <v>1641</v>
      </c>
      <c r="H48" s="44"/>
      <c r="L48" s="44"/>
      <c r="M48" s="44"/>
    </row>
    <row r="49" customFormat="false" ht="15" hidden="false" customHeight="false" outlineLevel="0" collapsed="false">
      <c r="A49" s="43" t="s">
        <v>1642</v>
      </c>
      <c r="H49" s="44"/>
      <c r="L49" s="44"/>
      <c r="M49" s="44"/>
    </row>
    <row r="50" customFormat="false" ht="15" hidden="false" customHeight="false" outlineLevel="0" collapsed="false">
      <c r="A50" s="43" t="s">
        <v>1643</v>
      </c>
      <c r="H50" s="44"/>
      <c r="L50" s="44"/>
      <c r="M50" s="44"/>
    </row>
    <row r="51" customFormat="false" ht="15" hidden="false" customHeight="false" outlineLevel="0" collapsed="false">
      <c r="A51" s="43" t="s">
        <v>1644</v>
      </c>
      <c r="H51" s="44"/>
      <c r="L51" s="44"/>
      <c r="M51" s="44"/>
    </row>
    <row r="52" customFormat="false" ht="15" hidden="false" customHeight="false" outlineLevel="0" collapsed="false">
      <c r="A52" s="43" t="s">
        <v>1645</v>
      </c>
      <c r="H52" s="44"/>
      <c r="L52" s="44"/>
      <c r="M52" s="44"/>
    </row>
    <row r="53" customFormat="false" ht="15" hidden="false" customHeight="false" outlineLevel="0" collapsed="false">
      <c r="A53" s="43" t="s">
        <v>1646</v>
      </c>
      <c r="H53" s="44"/>
      <c r="L53" s="44"/>
      <c r="M53" s="44"/>
    </row>
    <row r="54" customFormat="false" ht="15" hidden="false" customHeight="false" outlineLevel="0" collapsed="false">
      <c r="A54" s="43" t="s">
        <v>1647</v>
      </c>
      <c r="H54" s="44"/>
      <c r="L54" s="44"/>
      <c r="M54" s="44"/>
    </row>
    <row r="55" customFormat="false" ht="15" hidden="false" customHeight="false" outlineLevel="0" collapsed="false">
      <c r="A55" s="43" t="s">
        <v>1648</v>
      </c>
      <c r="H55" s="44"/>
      <c r="L55" s="44"/>
      <c r="M55" s="44"/>
    </row>
    <row r="56" customFormat="false" ht="15" hidden="false" customHeight="false" outlineLevel="0" collapsed="false">
      <c r="A56" s="43" t="s">
        <v>1649</v>
      </c>
      <c r="H56" s="44"/>
      <c r="L56" s="44"/>
      <c r="M56" s="44"/>
    </row>
    <row r="57" customFormat="false" ht="15" hidden="false" customHeight="false" outlineLevel="0" collapsed="false">
      <c r="A57" s="43" t="s">
        <v>1650</v>
      </c>
      <c r="H57" s="44"/>
      <c r="L57" s="44"/>
      <c r="M57" s="44"/>
    </row>
    <row r="58" customFormat="false" ht="15" hidden="false" customHeight="false" outlineLevel="0" collapsed="false">
      <c r="A58" s="43" t="s">
        <v>1651</v>
      </c>
      <c r="H58" s="44"/>
      <c r="L58" s="44"/>
      <c r="M58" s="44"/>
    </row>
    <row r="59" customFormat="false" ht="15" hidden="false" customHeight="false" outlineLevel="0" collapsed="false">
      <c r="A59" s="43" t="s">
        <v>1652</v>
      </c>
      <c r="H59" s="44"/>
      <c r="L59" s="44"/>
      <c r="M59" s="44"/>
    </row>
    <row r="60" customFormat="false" ht="15" hidden="false" customHeight="false" outlineLevel="1" collapsed="false">
      <c r="A60" s="43" t="s">
        <v>1653</v>
      </c>
      <c r="H60" s="44"/>
      <c r="L60" s="44"/>
      <c r="M60" s="44"/>
    </row>
    <row r="61" customFormat="false" ht="15" hidden="false" customHeight="false" outlineLevel="1" collapsed="false">
      <c r="A61" s="43" t="s">
        <v>1654</v>
      </c>
      <c r="H61" s="44"/>
      <c r="L61" s="44"/>
      <c r="M61" s="44"/>
    </row>
    <row r="62" customFormat="false" ht="15" hidden="false" customHeight="false" outlineLevel="1" collapsed="false">
      <c r="A62" s="43" t="s">
        <v>1655</v>
      </c>
      <c r="H62" s="44"/>
      <c r="L62" s="44"/>
      <c r="M62" s="44"/>
    </row>
    <row r="63" customFormat="false" ht="15" hidden="false" customHeight="false" outlineLevel="1" collapsed="false">
      <c r="A63" s="43" t="s">
        <v>1656</v>
      </c>
      <c r="H63" s="44"/>
      <c r="L63" s="44"/>
      <c r="M63" s="44"/>
    </row>
    <row r="64" customFormat="false" ht="15" hidden="false" customHeight="false" outlineLevel="1" collapsed="false">
      <c r="A64" s="43" t="s">
        <v>1657</v>
      </c>
      <c r="H64" s="44"/>
      <c r="L64" s="44"/>
      <c r="M64" s="44"/>
    </row>
    <row r="65" customFormat="false" ht="15" hidden="false" customHeight="false" outlineLevel="1" collapsed="false">
      <c r="A65" s="43" t="s">
        <v>1658</v>
      </c>
      <c r="H65" s="44"/>
      <c r="L65" s="44"/>
      <c r="M65" s="44"/>
    </row>
    <row r="66" customFormat="false" ht="15" hidden="false" customHeight="false" outlineLevel="1" collapsed="false">
      <c r="A66" s="43" t="s">
        <v>1659</v>
      </c>
      <c r="H66" s="44"/>
      <c r="L66" s="44"/>
      <c r="M66" s="44"/>
    </row>
    <row r="67" customFormat="false" ht="15" hidden="false" customHeight="false" outlineLevel="1" collapsed="false">
      <c r="A67" s="43" t="s">
        <v>1660</v>
      </c>
      <c r="H67" s="44"/>
      <c r="L67" s="44"/>
      <c r="M67" s="44"/>
    </row>
    <row r="68" customFormat="false" ht="15" hidden="false" customHeight="false" outlineLevel="1" collapsed="false">
      <c r="A68" s="43" t="s">
        <v>1661</v>
      </c>
      <c r="H68" s="44"/>
      <c r="L68" s="44"/>
      <c r="M68" s="44"/>
    </row>
    <row r="69" customFormat="false" ht="15" hidden="false" customHeight="false" outlineLevel="1" collapsed="false">
      <c r="A69" s="43" t="s">
        <v>1662</v>
      </c>
      <c r="H69" s="44"/>
      <c r="L69" s="44"/>
      <c r="M69" s="44"/>
    </row>
    <row r="70" customFormat="false" ht="15" hidden="false" customHeight="false" outlineLevel="1" collapsed="false">
      <c r="A70" s="43" t="s">
        <v>1663</v>
      </c>
      <c r="H70" s="44"/>
      <c r="L70" s="44"/>
      <c r="M70" s="44"/>
    </row>
    <row r="71" customFormat="false" ht="15" hidden="false" customHeight="false" outlineLevel="1" collapsed="false">
      <c r="A71" s="43" t="s">
        <v>1664</v>
      </c>
      <c r="H71" s="44"/>
      <c r="L71" s="44"/>
      <c r="M71" s="44"/>
    </row>
    <row r="72" customFormat="false" ht="15" hidden="false" customHeight="false" outlineLevel="1" collapsed="false">
      <c r="A72" s="43" t="s">
        <v>1665</v>
      </c>
      <c r="H72" s="44"/>
      <c r="L72" s="44"/>
      <c r="M72" s="44"/>
    </row>
    <row r="73" customFormat="false" ht="37.5" hidden="false" customHeight="false" outlineLevel="0" collapsed="false">
      <c r="A73" s="58"/>
      <c r="B73" s="57" t="s">
        <v>1581</v>
      </c>
      <c r="C73" s="58"/>
      <c r="D73" s="58"/>
      <c r="E73" s="58"/>
      <c r="F73" s="58"/>
      <c r="G73" s="58"/>
      <c r="H73" s="44"/>
    </row>
    <row r="74" customFormat="false" ht="15" hidden="false" customHeight="true" outlineLevel="0" collapsed="false">
      <c r="A74" s="65"/>
      <c r="B74" s="66" t="s">
        <v>1666</v>
      </c>
      <c r="C74" s="65" t="s">
        <v>1667</v>
      </c>
      <c r="D74" s="65"/>
      <c r="E74" s="68"/>
      <c r="F74" s="68"/>
      <c r="G74" s="68"/>
      <c r="H74" s="45"/>
      <c r="I74" s="45"/>
      <c r="J74" s="45"/>
      <c r="K74" s="45"/>
      <c r="L74" s="45"/>
      <c r="M74" s="45"/>
      <c r="N74" s="45"/>
    </row>
    <row r="75" customFormat="false" ht="15" hidden="false" customHeight="false" outlineLevel="0" collapsed="false">
      <c r="A75" s="43" t="s">
        <v>1668</v>
      </c>
      <c r="B75" s="43" t="s">
        <v>1669</v>
      </c>
      <c r="C75" s="86" t="n">
        <v>44.5616304068186</v>
      </c>
      <c r="H75" s="44"/>
    </row>
    <row r="76" customFormat="false" ht="15" hidden="false" customHeight="false" outlineLevel="0" collapsed="false">
      <c r="A76" s="43" t="s">
        <v>1670</v>
      </c>
      <c r="B76" s="43" t="s">
        <v>1671</v>
      </c>
      <c r="C76" s="86" t="n">
        <v>165.230367319262</v>
      </c>
      <c r="H76" s="44"/>
    </row>
    <row r="77" customFormat="false" ht="15" hidden="false" customHeight="false" outlineLevel="1" collapsed="false">
      <c r="A77" s="43" t="s">
        <v>1672</v>
      </c>
      <c r="H77" s="44"/>
    </row>
    <row r="78" customFormat="false" ht="15" hidden="false" customHeight="false" outlineLevel="1" collapsed="false">
      <c r="A78" s="43" t="s">
        <v>1673</v>
      </c>
      <c r="H78" s="44"/>
    </row>
    <row r="79" customFormat="false" ht="15" hidden="false" customHeight="false" outlineLevel="1" collapsed="false">
      <c r="A79" s="43" t="s">
        <v>1674</v>
      </c>
      <c r="H79" s="44"/>
    </row>
    <row r="80" customFormat="false" ht="15" hidden="false" customHeight="false" outlineLevel="1" collapsed="false">
      <c r="A80" s="43" t="s">
        <v>1675</v>
      </c>
      <c r="H80" s="44"/>
    </row>
    <row r="81" customFormat="false" ht="15" hidden="false" customHeight="false" outlineLevel="0" collapsed="false">
      <c r="A81" s="65"/>
      <c r="B81" s="66" t="s">
        <v>1676</v>
      </c>
      <c r="C81" s="65" t="s">
        <v>734</v>
      </c>
      <c r="D81" s="65" t="s">
        <v>735</v>
      </c>
      <c r="E81" s="68" t="s">
        <v>1677</v>
      </c>
      <c r="F81" s="68" t="s">
        <v>1678</v>
      </c>
      <c r="G81" s="68" t="s">
        <v>1679</v>
      </c>
      <c r="H81" s="44"/>
    </row>
    <row r="82" customFormat="false" ht="15" hidden="false" customHeight="false" outlineLevel="0" collapsed="false">
      <c r="A82" s="43" t="s">
        <v>1680</v>
      </c>
      <c r="B82" s="43" t="s">
        <v>1681</v>
      </c>
      <c r="C82" s="121" t="n">
        <v>0.00101937092448517</v>
      </c>
      <c r="D82" s="234"/>
      <c r="E82" s="234"/>
      <c r="F82" s="234"/>
      <c r="G82" s="234" t="n">
        <f aca="false">C82</f>
        <v>0.00101937092448517</v>
      </c>
      <c r="H82" s="44"/>
    </row>
    <row r="83" customFormat="false" ht="15" hidden="false" customHeight="false" outlineLevel="0" collapsed="false">
      <c r="A83" s="43" t="s">
        <v>1682</v>
      </c>
      <c r="B83" s="43" t="s">
        <v>1683</v>
      </c>
      <c r="C83" s="121" t="n">
        <v>9.63972160133723E-005</v>
      </c>
      <c r="G83" s="235" t="n">
        <f aca="false">C83</f>
        <v>9.63972160133723E-005</v>
      </c>
      <c r="H83" s="44"/>
    </row>
    <row r="84" customFormat="false" ht="15" hidden="false" customHeight="false" outlineLevel="0" collapsed="false">
      <c r="A84" s="43" t="s">
        <v>1684</v>
      </c>
      <c r="B84" s="43" t="s">
        <v>1685</v>
      </c>
      <c r="C84" s="121" t="n">
        <v>0.000594757340733891</v>
      </c>
      <c r="G84" s="235" t="n">
        <f aca="false">C84</f>
        <v>0.000594757340733891</v>
      </c>
      <c r="H84" s="44"/>
    </row>
    <row r="85" customFormat="false" ht="15" hidden="false" customHeight="false" outlineLevel="0" collapsed="false">
      <c r="A85" s="43" t="s">
        <v>1686</v>
      </c>
      <c r="B85" s="43" t="s">
        <v>1687</v>
      </c>
      <c r="C85" s="121" t="n">
        <v>0.000302092805068</v>
      </c>
      <c r="G85" s="235" t="n">
        <f aca="false">C85</f>
        <v>0.000302092805068</v>
      </c>
      <c r="H85" s="44"/>
    </row>
    <row r="86" customFormat="false" ht="15" hidden="false" customHeight="false" outlineLevel="0" collapsed="false">
      <c r="A86" s="43" t="s">
        <v>1688</v>
      </c>
      <c r="B86" s="43" t="s">
        <v>1689</v>
      </c>
      <c r="C86" s="121" t="n">
        <v>8.38988228104109E-005</v>
      </c>
      <c r="G86" s="235" t="n">
        <f aca="false">C86</f>
        <v>8.38988228104109E-005</v>
      </c>
      <c r="H86" s="44"/>
    </row>
    <row r="87" customFormat="false" ht="15" hidden="false" customHeight="false" outlineLevel="1" collapsed="false">
      <c r="A87" s="43" t="s">
        <v>1690</v>
      </c>
      <c r="H87" s="44"/>
    </row>
    <row r="88" customFormat="false" ht="15" hidden="false" customHeight="false" outlineLevel="1" collapsed="false">
      <c r="A88" s="43" t="s">
        <v>1691</v>
      </c>
      <c r="H88" s="44"/>
    </row>
    <row r="89" customFormat="false" ht="15" hidden="false" customHeight="false" outlineLevel="1" collapsed="false">
      <c r="A89" s="43" t="s">
        <v>1692</v>
      </c>
      <c r="H89" s="44"/>
    </row>
    <row r="90" customFormat="false" ht="15" hidden="false" customHeight="false" outlineLevel="1" collapsed="false">
      <c r="A90" s="43" t="s">
        <v>1693</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94</v>
      </c>
      <c r="C1" s="142" t="s">
        <v>1695</v>
      </c>
      <c r="D1" s="142" t="s">
        <v>1696</v>
      </c>
      <c r="E1" s="142" t="s">
        <v>1697</v>
      </c>
      <c r="F1" s="142" t="s">
        <v>1698</v>
      </c>
    </row>
    <row r="2" customFormat="false" ht="12.75" hidden="false" customHeight="false" outlineLevel="0" collapsed="false">
      <c r="A2" s="142" t="s">
        <v>1699</v>
      </c>
      <c r="B2" s="142" t="n">
        <v>2912973301.32763</v>
      </c>
      <c r="C2" s="142" t="n">
        <v>2908032683.04297</v>
      </c>
      <c r="D2" s="142" t="n">
        <v>2900636957.44353</v>
      </c>
      <c r="E2" s="142" t="n">
        <v>2888351179.18056</v>
      </c>
      <c r="F2" s="142" t="n">
        <v>2250000000</v>
      </c>
    </row>
    <row r="3" customFormat="false" ht="12.75" hidden="false" customHeight="false" outlineLevel="0" collapsed="false">
      <c r="A3" s="142" t="s">
        <v>1700</v>
      </c>
      <c r="B3" s="142" t="n">
        <v>2891047623.37406</v>
      </c>
      <c r="C3" s="142" t="n">
        <v>2881722436.1726</v>
      </c>
      <c r="D3" s="142" t="n">
        <v>2867790071.36709</v>
      </c>
      <c r="E3" s="142" t="n">
        <v>2844716472.83599</v>
      </c>
      <c r="F3" s="142" t="n">
        <v>2250000000</v>
      </c>
    </row>
    <row r="4" customFormat="false" ht="12.75" hidden="false" customHeight="false" outlineLevel="0" collapsed="false">
      <c r="A4" s="142" t="s">
        <v>1701</v>
      </c>
      <c r="B4" s="142" t="n">
        <v>2869889150.64861</v>
      </c>
      <c r="C4" s="142" t="n">
        <v>2855780367.0066</v>
      </c>
      <c r="D4" s="142" t="n">
        <v>2834745701.92367</v>
      </c>
      <c r="E4" s="142" t="n">
        <v>2800027881.29273</v>
      </c>
      <c r="F4" s="142" t="n">
        <v>2250000000</v>
      </c>
    </row>
    <row r="5" customFormat="false" ht="12.75" hidden="false" customHeight="false" outlineLevel="0" collapsed="false">
      <c r="A5" s="142" t="s">
        <v>1702</v>
      </c>
      <c r="B5" s="142" t="n">
        <v>2849861847.1906</v>
      </c>
      <c r="C5" s="142" t="n">
        <v>2831196734.47036</v>
      </c>
      <c r="D5" s="142" t="n">
        <v>2803426136.19029</v>
      </c>
      <c r="E5" s="142" t="n">
        <v>2757740846.50654</v>
      </c>
      <c r="F5" s="142" t="n">
        <v>2250000000</v>
      </c>
    </row>
    <row r="6" customFormat="false" ht="12.75" hidden="false" customHeight="false" outlineLevel="0" collapsed="false">
      <c r="A6" s="142" t="s">
        <v>1703</v>
      </c>
      <c r="B6" s="142" t="n">
        <v>2828044894.28047</v>
      </c>
      <c r="C6" s="142" t="n">
        <v>2804757512.89302</v>
      </c>
      <c r="D6" s="142" t="n">
        <v>2770183142.44942</v>
      </c>
      <c r="E6" s="142" t="n">
        <v>2713497560.6763</v>
      </c>
      <c r="F6" s="142" t="n">
        <v>2250000000</v>
      </c>
    </row>
    <row r="7" customFormat="false" ht="12.75" hidden="false" customHeight="false" outlineLevel="0" collapsed="false">
      <c r="A7" s="142" t="s">
        <v>1704</v>
      </c>
      <c r="B7" s="142" t="n">
        <v>2806916006.01929</v>
      </c>
      <c r="C7" s="142" t="n">
        <v>2779233256.59652</v>
      </c>
      <c r="D7" s="142" t="n">
        <v>2738217409.42883</v>
      </c>
      <c r="E7" s="142" t="n">
        <v>2671191131.71935</v>
      </c>
      <c r="F7" s="142" t="n">
        <v>2250000000</v>
      </c>
    </row>
    <row r="8" customFormat="false" ht="12.75" hidden="false" customHeight="false" outlineLevel="0" collapsed="false">
      <c r="A8" s="142" t="s">
        <v>1705</v>
      </c>
      <c r="B8" s="142" t="n">
        <v>2785751732.34954</v>
      </c>
      <c r="C8" s="142" t="n">
        <v>2753599468.9922</v>
      </c>
      <c r="D8" s="142" t="n">
        <v>2706062304.03549</v>
      </c>
      <c r="E8" s="142" t="n">
        <v>2628642031.71799</v>
      </c>
      <c r="F8" s="142" t="n">
        <v>2250000000</v>
      </c>
    </row>
    <row r="9" customFormat="false" ht="12.75" hidden="false" customHeight="false" outlineLevel="0" collapsed="false">
      <c r="A9" s="142" t="s">
        <v>1706</v>
      </c>
      <c r="B9" s="142" t="n">
        <v>2764575704.8526</v>
      </c>
      <c r="C9" s="142" t="n">
        <v>2728033041.59771</v>
      </c>
      <c r="D9" s="142" t="n">
        <v>2674119071.21236</v>
      </c>
      <c r="E9" s="142" t="n">
        <v>2586610387.4126</v>
      </c>
      <c r="F9" s="142" t="n">
        <v>2250000000</v>
      </c>
    </row>
    <row r="10" customFormat="false" ht="12.75" hidden="false" customHeight="false" outlineLevel="0" collapsed="false">
      <c r="A10" s="142" t="s">
        <v>1707</v>
      </c>
      <c r="B10" s="142" t="n">
        <v>2744164859.93538</v>
      </c>
      <c r="C10" s="142" t="n">
        <v>2703447238.42901</v>
      </c>
      <c r="D10" s="142" t="n">
        <v>2643496748.73006</v>
      </c>
      <c r="E10" s="142" t="n">
        <v>2546508558.05566</v>
      </c>
      <c r="F10" s="142" t="n">
        <v>2250000000</v>
      </c>
    </row>
    <row r="11" customFormat="false" ht="12.75" hidden="false" customHeight="false" outlineLevel="0" collapsed="false">
      <c r="A11" s="142" t="s">
        <v>1708</v>
      </c>
      <c r="B11" s="142" t="n">
        <v>2724149681.3554</v>
      </c>
      <c r="C11" s="142" t="n">
        <v>2679177239.847</v>
      </c>
      <c r="D11" s="142" t="n">
        <v>2613102349.82566</v>
      </c>
      <c r="E11" s="142" t="n">
        <v>2506567472.11076</v>
      </c>
      <c r="F11" s="142" t="n">
        <v>2250000000</v>
      </c>
    </row>
    <row r="12" customFormat="false" ht="12.75" hidden="false" customHeight="false" outlineLevel="0" collapsed="false">
      <c r="A12" s="142" t="s">
        <v>1709</v>
      </c>
      <c r="B12" s="142" t="n">
        <v>2704160488.83328</v>
      </c>
      <c r="C12" s="142" t="n">
        <v>2655152693.72513</v>
      </c>
      <c r="D12" s="142" t="n">
        <v>2583296433.68459</v>
      </c>
      <c r="E12" s="142" t="n">
        <v>2467819018.69176</v>
      </c>
      <c r="F12" s="142" t="n">
        <v>2250000000</v>
      </c>
    </row>
    <row r="13" customFormat="false" ht="12.75" hidden="false" customHeight="false" outlineLevel="0" collapsed="false">
      <c r="A13" s="142" t="s">
        <v>1710</v>
      </c>
      <c r="B13" s="142" t="n">
        <v>2682912557.9937</v>
      </c>
      <c r="C13" s="142" t="n">
        <v>2629821890.93714</v>
      </c>
      <c r="D13" s="142" t="n">
        <v>2552143980.62783</v>
      </c>
      <c r="E13" s="142" t="n">
        <v>2427732620.22842</v>
      </c>
      <c r="F13" s="142" t="n">
        <v>2250000000</v>
      </c>
    </row>
    <row r="14" customFormat="false" ht="12.75" hidden="false" customHeight="false" outlineLevel="0" collapsed="false">
      <c r="A14" s="142" t="s">
        <v>1711</v>
      </c>
      <c r="B14" s="142" t="n">
        <v>2661832727.53714</v>
      </c>
      <c r="C14" s="142" t="n">
        <v>2604733870.46015</v>
      </c>
      <c r="D14" s="142" t="n">
        <v>2521368285.24057</v>
      </c>
      <c r="E14" s="142" t="n">
        <v>2388298398.55518</v>
      </c>
      <c r="F14" s="142" t="n">
        <v>2250000000</v>
      </c>
    </row>
    <row r="15" customFormat="false" ht="12.75" hidden="false" customHeight="false" outlineLevel="0" collapsed="false">
      <c r="A15" s="142" t="s">
        <v>1712</v>
      </c>
      <c r="B15" s="142" t="n">
        <v>2640691449.40929</v>
      </c>
      <c r="C15" s="142" t="n">
        <v>2580087169.97793</v>
      </c>
      <c r="D15" s="142" t="n">
        <v>2491772701.98078</v>
      </c>
      <c r="E15" s="142" t="n">
        <v>2351233368.39417</v>
      </c>
      <c r="F15" s="142" t="n">
        <v>2250000000</v>
      </c>
    </row>
    <row r="16" customFormat="false" ht="12.75" hidden="false" customHeight="false" outlineLevel="0" collapsed="false">
      <c r="A16" s="142" t="s">
        <v>1713</v>
      </c>
      <c r="B16" s="142" t="n">
        <v>2620754853.968</v>
      </c>
      <c r="C16" s="142" t="n">
        <v>2556265141.63679</v>
      </c>
      <c r="D16" s="142" t="n">
        <v>2462487503.74588</v>
      </c>
      <c r="E16" s="142" t="n">
        <v>2313758182.91205</v>
      </c>
      <c r="F16" s="142" t="n">
        <v>2250000000</v>
      </c>
    </row>
    <row r="17" customFormat="false" ht="12.75" hidden="false" customHeight="false" outlineLevel="0" collapsed="false">
      <c r="A17" s="142" t="s">
        <v>1714</v>
      </c>
      <c r="B17" s="142" t="n">
        <v>2599914600.58379</v>
      </c>
      <c r="C17" s="142" t="n">
        <v>2531775205.14358</v>
      </c>
      <c r="D17" s="142" t="n">
        <v>2432893214.10389</v>
      </c>
      <c r="E17" s="142" t="n">
        <v>2276580769.12879</v>
      </c>
      <c r="F17" s="142" t="n">
        <v>2250000000</v>
      </c>
    </row>
    <row r="18" customFormat="false" ht="12.75" hidden="false" customHeight="false" outlineLevel="0" collapsed="false">
      <c r="A18" s="142" t="s">
        <v>1715</v>
      </c>
      <c r="B18" s="142" t="n">
        <v>2579245800.71404</v>
      </c>
      <c r="C18" s="142" t="n">
        <v>2507388158.76363</v>
      </c>
      <c r="D18" s="142" t="n">
        <v>2403330888.44073</v>
      </c>
      <c r="E18" s="142" t="n">
        <v>2239392418.90362</v>
      </c>
      <c r="F18" s="142" t="n">
        <v>2250000000</v>
      </c>
    </row>
    <row r="19" customFormat="false" ht="12.75" hidden="false" customHeight="false" outlineLevel="0" collapsed="false">
      <c r="A19" s="142" t="s">
        <v>1716</v>
      </c>
      <c r="B19" s="142" t="n">
        <v>2559074452.17786</v>
      </c>
      <c r="C19" s="142" t="n">
        <v>2483695325.68333</v>
      </c>
      <c r="D19" s="142" t="n">
        <v>2374761967.24007</v>
      </c>
      <c r="E19" s="142" t="n">
        <v>2203701685.40574</v>
      </c>
      <c r="F19" s="142" t="n">
        <v>2250000000</v>
      </c>
    </row>
    <row r="20" customFormat="false" ht="12.75" hidden="false" customHeight="false" outlineLevel="0" collapsed="false">
      <c r="A20" s="142" t="s">
        <v>1717</v>
      </c>
      <c r="B20" s="142" t="n">
        <v>2538252638.07433</v>
      </c>
      <c r="C20" s="142" t="n">
        <v>2459308575.07084</v>
      </c>
      <c r="D20" s="142" t="n">
        <v>2345464596.52307</v>
      </c>
      <c r="E20" s="142" t="n">
        <v>2167295954.71286</v>
      </c>
      <c r="F20" s="142" t="n">
        <v>2250000000</v>
      </c>
    </row>
    <row r="21" customFormat="false" ht="12.75" hidden="false" customHeight="false" outlineLevel="0" collapsed="false">
      <c r="A21" s="142" t="s">
        <v>1718</v>
      </c>
      <c r="B21" s="142" t="n">
        <v>2518132748.19815</v>
      </c>
      <c r="C21" s="142" t="n">
        <v>2435676342.83846</v>
      </c>
      <c r="D21" s="142" t="n">
        <v>2317018645.44323</v>
      </c>
      <c r="E21" s="142" t="n">
        <v>2131942497.09993</v>
      </c>
      <c r="F21" s="142" t="n">
        <v>2250000000</v>
      </c>
    </row>
    <row r="22" customFormat="false" ht="12.75" hidden="false" customHeight="false" outlineLevel="0" collapsed="false">
      <c r="A22" s="142" t="s">
        <v>1719</v>
      </c>
      <c r="B22" s="142" t="n">
        <v>2497572771.1374</v>
      </c>
      <c r="C22" s="142" t="n">
        <v>2411824309.80041</v>
      </c>
      <c r="D22" s="142" t="n">
        <v>2288681643.2106</v>
      </c>
      <c r="E22" s="142" t="n">
        <v>2097236597.96952</v>
      </c>
      <c r="F22" s="142" t="n">
        <v>2250000000</v>
      </c>
    </row>
    <row r="23" customFormat="false" ht="12.75" hidden="false" customHeight="false" outlineLevel="0" collapsed="false">
      <c r="A23" s="142" t="s">
        <v>1720</v>
      </c>
      <c r="B23" s="142" t="n">
        <v>2477200010.83575</v>
      </c>
      <c r="C23" s="142" t="n">
        <v>2388093736.60794</v>
      </c>
      <c r="D23" s="142" t="n">
        <v>2260399384.93502</v>
      </c>
      <c r="E23" s="142" t="n">
        <v>2062546941.90306</v>
      </c>
      <c r="F23" s="142" t="n">
        <v>2250000000</v>
      </c>
    </row>
    <row r="24" customFormat="false" ht="12.75" hidden="false" customHeight="false" outlineLevel="0" collapsed="false">
      <c r="A24" s="142" t="s">
        <v>1721</v>
      </c>
      <c r="B24" s="142" t="n">
        <v>2456314604.59561</v>
      </c>
      <c r="C24" s="142" t="n">
        <v>2364072805.02141</v>
      </c>
      <c r="D24" s="142" t="n">
        <v>2232155394.59108</v>
      </c>
      <c r="E24" s="142" t="n">
        <v>2028426005.79195</v>
      </c>
      <c r="F24" s="142" t="n">
        <v>2250000000</v>
      </c>
    </row>
    <row r="25" customFormat="false" ht="12.75" hidden="false" customHeight="false" outlineLevel="0" collapsed="false">
      <c r="A25" s="142" t="s">
        <v>1722</v>
      </c>
      <c r="B25" s="142" t="n">
        <v>2435326215.65484</v>
      </c>
      <c r="C25" s="142" t="n">
        <v>2339897210.12259</v>
      </c>
      <c r="D25" s="142" t="n">
        <v>2203710041.97378</v>
      </c>
      <c r="E25" s="142" t="n">
        <v>1994094863.34911</v>
      </c>
      <c r="F25" s="142" t="n">
        <v>2250000000</v>
      </c>
    </row>
    <row r="26" customFormat="false" ht="12.75" hidden="false" customHeight="false" outlineLevel="0" collapsed="false">
      <c r="A26" s="142" t="s">
        <v>1723</v>
      </c>
      <c r="B26" s="142" t="n">
        <v>2414515831.98859</v>
      </c>
      <c r="C26" s="142" t="n">
        <v>2315967561.77296</v>
      </c>
      <c r="D26" s="142" t="n">
        <v>2175625979.61086</v>
      </c>
      <c r="E26" s="142" t="n">
        <v>1960343693.36461</v>
      </c>
      <c r="F26" s="142" t="n">
        <v>2250000000</v>
      </c>
    </row>
    <row r="27" customFormat="false" ht="12.75" hidden="false" customHeight="false" outlineLevel="0" collapsed="false">
      <c r="A27" s="142" t="s">
        <v>1724</v>
      </c>
      <c r="B27" s="142" t="n">
        <v>2394212446.56147</v>
      </c>
      <c r="C27" s="142" t="n">
        <v>2292974484.25907</v>
      </c>
      <c r="D27" s="142" t="n">
        <v>2149077622.86387</v>
      </c>
      <c r="E27" s="142" t="n">
        <v>1929012744.92227</v>
      </c>
      <c r="F27" s="142" t="n">
        <v>2250000000</v>
      </c>
    </row>
    <row r="28" customFormat="false" ht="12.75" hidden="false" customHeight="false" outlineLevel="0" collapsed="false">
      <c r="A28" s="142" t="s">
        <v>1725</v>
      </c>
      <c r="B28" s="142" t="n">
        <v>2374445666.95101</v>
      </c>
      <c r="C28" s="142" t="n">
        <v>2270186585.98671</v>
      </c>
      <c r="D28" s="142" t="n">
        <v>2122308562.22237</v>
      </c>
      <c r="E28" s="142" t="n">
        <v>1896916178.83971</v>
      </c>
      <c r="F28" s="142" t="n">
        <v>2250000000</v>
      </c>
    </row>
    <row r="29" customFormat="false" ht="12.75" hidden="false" customHeight="false" outlineLevel="0" collapsed="false">
      <c r="A29" s="142" t="s">
        <v>1726</v>
      </c>
      <c r="B29" s="142" t="n">
        <v>2353658165.96899</v>
      </c>
      <c r="C29" s="142" t="n">
        <v>2246618162.11125</v>
      </c>
      <c r="D29" s="142" t="n">
        <v>2095106024.98984</v>
      </c>
      <c r="E29" s="142" t="n">
        <v>1864926429.24201</v>
      </c>
      <c r="F29" s="142" t="n">
        <v>2250000000</v>
      </c>
    </row>
    <row r="30" customFormat="false" ht="12.75" hidden="false" customHeight="false" outlineLevel="0" collapsed="false">
      <c r="A30" s="142" t="s">
        <v>1727</v>
      </c>
      <c r="B30" s="142" t="n">
        <v>2332642680.51832</v>
      </c>
      <c r="C30" s="142" t="n">
        <v>2222782014.07077</v>
      </c>
      <c r="D30" s="142" t="n">
        <v>2067605635.17504</v>
      </c>
      <c r="E30" s="142" t="n">
        <v>1832652082.25671</v>
      </c>
      <c r="F30" s="142" t="n">
        <v>2250000000</v>
      </c>
    </row>
    <row r="31" customFormat="false" ht="12.75" hidden="false" customHeight="false" outlineLevel="0" collapsed="false">
      <c r="A31" s="142" t="s">
        <v>1728</v>
      </c>
      <c r="B31" s="142" t="n">
        <v>2311650887.41005</v>
      </c>
      <c r="C31" s="142" t="n">
        <v>2199163216.82556</v>
      </c>
      <c r="D31" s="142" t="n">
        <v>2040600850.70262</v>
      </c>
      <c r="E31" s="142" t="n">
        <v>1801301722.53575</v>
      </c>
      <c r="F31" s="142" t="n">
        <v>2250000000</v>
      </c>
    </row>
    <row r="32" customFormat="false" ht="12.75" hidden="false" customHeight="false" outlineLevel="0" collapsed="false">
      <c r="A32" s="142" t="s">
        <v>1729</v>
      </c>
      <c r="B32" s="142" t="n">
        <v>2290448320.00421</v>
      </c>
      <c r="C32" s="142" t="n">
        <v>2175296659.1209</v>
      </c>
      <c r="D32" s="142" t="n">
        <v>2013321754.36135</v>
      </c>
      <c r="E32" s="142" t="n">
        <v>1769694115.22574</v>
      </c>
      <c r="F32" s="142" t="n">
        <v>2250000000</v>
      </c>
    </row>
    <row r="33" customFormat="false" ht="12.75" hidden="false" customHeight="false" outlineLevel="0" collapsed="false">
      <c r="A33" s="142" t="s">
        <v>1730</v>
      </c>
      <c r="B33" s="142" t="n">
        <v>2270069107.41754</v>
      </c>
      <c r="C33" s="142" t="n">
        <v>2152285368.67003</v>
      </c>
      <c r="D33" s="142" t="n">
        <v>1986957782.32362</v>
      </c>
      <c r="E33" s="142" t="n">
        <v>1739122923.83867</v>
      </c>
      <c r="F33" s="142" t="n">
        <v>2250000000</v>
      </c>
    </row>
    <row r="34" customFormat="false" ht="12.75" hidden="false" customHeight="false" outlineLevel="0" collapsed="false">
      <c r="A34" s="142" t="s">
        <v>1731</v>
      </c>
      <c r="B34" s="142" t="n">
        <v>2248816423.42966</v>
      </c>
      <c r="C34" s="142" t="n">
        <v>2128635689.78649</v>
      </c>
      <c r="D34" s="142" t="n">
        <v>1960288052.59792</v>
      </c>
      <c r="E34" s="142" t="n">
        <v>1708746415.62795</v>
      </c>
      <c r="F34" s="142" t="n">
        <v>1750000000</v>
      </c>
    </row>
    <row r="35" customFormat="false" ht="12.75" hidden="false" customHeight="false" outlineLevel="0" collapsed="false">
      <c r="A35" s="142" t="s">
        <v>1732</v>
      </c>
      <c r="B35" s="142" t="n">
        <v>2229191450.78311</v>
      </c>
      <c r="C35" s="142" t="n">
        <v>2106480693.36737</v>
      </c>
      <c r="D35" s="142" t="n">
        <v>1934951703.35785</v>
      </c>
      <c r="E35" s="142" t="n">
        <v>1679517264.74535</v>
      </c>
      <c r="F35" s="142" t="n">
        <v>1750000000</v>
      </c>
    </row>
    <row r="36" customFormat="false" ht="12.75" hidden="false" customHeight="false" outlineLevel="0" collapsed="false">
      <c r="A36" s="142" t="s">
        <v>1733</v>
      </c>
      <c r="B36" s="142" t="n">
        <v>2209010568.87796</v>
      </c>
      <c r="C36" s="142" t="n">
        <v>2083984422.32009</v>
      </c>
      <c r="D36" s="142" t="n">
        <v>1909575711.21031</v>
      </c>
      <c r="E36" s="142" t="n">
        <v>1650696797.12931</v>
      </c>
      <c r="F36" s="142" t="n">
        <v>1750000000</v>
      </c>
    </row>
    <row r="37" customFormat="false" ht="12.75" hidden="false" customHeight="false" outlineLevel="0" collapsed="false">
      <c r="A37" s="142" t="s">
        <v>1734</v>
      </c>
      <c r="B37" s="142" t="n">
        <v>2188094743.82023</v>
      </c>
      <c r="C37" s="142" t="n">
        <v>2060751271.66861</v>
      </c>
      <c r="D37" s="142" t="n">
        <v>1883484641.2323</v>
      </c>
      <c r="E37" s="142" t="n">
        <v>1621246790.25442</v>
      </c>
      <c r="F37" s="142" t="n">
        <v>1750000000</v>
      </c>
    </row>
    <row r="38" customFormat="false" ht="12.75" hidden="false" customHeight="false" outlineLevel="0" collapsed="false">
      <c r="A38" s="142" t="s">
        <v>1735</v>
      </c>
      <c r="B38" s="142" t="n">
        <v>2167375797.51881</v>
      </c>
      <c r="C38" s="142" t="n">
        <v>2037776042.62658</v>
      </c>
      <c r="D38" s="142" t="n">
        <v>1857749065.80773</v>
      </c>
      <c r="E38" s="142" t="n">
        <v>1592321346.71852</v>
      </c>
      <c r="F38" s="142" t="n">
        <v>1750000000</v>
      </c>
    </row>
    <row r="39" customFormat="false" ht="12.75" hidden="false" customHeight="false" outlineLevel="0" collapsed="false">
      <c r="A39" s="142" t="s">
        <v>1736</v>
      </c>
      <c r="B39" s="142" t="n">
        <v>2147083383.87158</v>
      </c>
      <c r="C39" s="142" t="n">
        <v>2015493887.34687</v>
      </c>
      <c r="D39" s="142" t="n">
        <v>1833063570.69347</v>
      </c>
      <c r="E39" s="142" t="n">
        <v>1564936570.77292</v>
      </c>
      <c r="F39" s="142" t="n">
        <v>1750000000</v>
      </c>
    </row>
    <row r="40" customFormat="false" ht="12.75" hidden="false" customHeight="false" outlineLevel="0" collapsed="false">
      <c r="A40" s="142" t="s">
        <v>1737</v>
      </c>
      <c r="B40" s="142" t="n">
        <v>2126930499.01626</v>
      </c>
      <c r="C40" s="142" t="n">
        <v>1993189782.72653</v>
      </c>
      <c r="D40" s="142" t="n">
        <v>1808168030.43283</v>
      </c>
      <c r="E40" s="142" t="n">
        <v>1537144229.33806</v>
      </c>
      <c r="F40" s="142" t="n">
        <v>1750000000</v>
      </c>
    </row>
    <row r="41" customFormat="false" ht="12.75" hidden="false" customHeight="false" outlineLevel="0" collapsed="false">
      <c r="A41" s="142" t="s">
        <v>1738</v>
      </c>
      <c r="B41" s="142" t="n">
        <v>2106686998.34208</v>
      </c>
      <c r="C41" s="142" t="n">
        <v>1970978690.03873</v>
      </c>
      <c r="D41" s="142" t="n">
        <v>1783617932.81517</v>
      </c>
      <c r="E41" s="142" t="n">
        <v>1510058409.53905</v>
      </c>
      <c r="F41" s="142" t="n">
        <v>1750000000</v>
      </c>
    </row>
    <row r="42" customFormat="false" ht="12.75" hidden="false" customHeight="false" outlineLevel="0" collapsed="false">
      <c r="A42" s="142" t="s">
        <v>1739</v>
      </c>
      <c r="B42" s="142" t="n">
        <v>2086283699.20268</v>
      </c>
      <c r="C42" s="142" t="n">
        <v>1948579178.73345</v>
      </c>
      <c r="D42" s="142" t="n">
        <v>1758863157.49222</v>
      </c>
      <c r="E42" s="142" t="n">
        <v>1482793206.4243</v>
      </c>
      <c r="F42" s="142" t="n">
        <v>1750000000</v>
      </c>
    </row>
    <row r="43" customFormat="false" ht="12.75" hidden="false" customHeight="false" outlineLevel="0" collapsed="false">
      <c r="A43" s="142" t="s">
        <v>1740</v>
      </c>
      <c r="B43" s="142" t="n">
        <v>2064166337.98013</v>
      </c>
      <c r="C43" s="142" t="n">
        <v>1924757163.34634</v>
      </c>
      <c r="D43" s="142" t="n">
        <v>1733084372.60624</v>
      </c>
      <c r="E43" s="142" t="n">
        <v>1455071469.5307</v>
      </c>
      <c r="F43" s="142" t="n">
        <v>1750000000</v>
      </c>
    </row>
    <row r="44" customFormat="false" ht="12.75" hidden="false" customHeight="false" outlineLevel="0" collapsed="false">
      <c r="A44" s="142" t="s">
        <v>1741</v>
      </c>
      <c r="B44" s="142" t="n">
        <v>2044361078.96407</v>
      </c>
      <c r="C44" s="142" t="n">
        <v>1903056299.12457</v>
      </c>
      <c r="D44" s="142" t="n">
        <v>1709186645.71695</v>
      </c>
      <c r="E44" s="142" t="n">
        <v>1428929260.95116</v>
      </c>
      <c r="F44" s="142" t="n">
        <v>1750000000</v>
      </c>
    </row>
    <row r="45" customFormat="false" ht="12.75" hidden="false" customHeight="false" outlineLevel="0" collapsed="false">
      <c r="A45" s="142" t="s">
        <v>1742</v>
      </c>
      <c r="B45" s="142" t="n">
        <v>2022615357.94527</v>
      </c>
      <c r="C45" s="142" t="n">
        <v>1879620235.59168</v>
      </c>
      <c r="D45" s="142" t="n">
        <v>1683844796.78428</v>
      </c>
      <c r="E45" s="142" t="n">
        <v>1401780187.69145</v>
      </c>
      <c r="F45" s="142" t="n">
        <v>1250000000</v>
      </c>
    </row>
    <row r="46" customFormat="false" ht="12.75" hidden="false" customHeight="false" outlineLevel="0" collapsed="false">
      <c r="A46" s="142" t="s">
        <v>1743</v>
      </c>
      <c r="B46" s="142" t="n">
        <v>2002142089.62354</v>
      </c>
      <c r="C46" s="142" t="n">
        <v>1857540396.64089</v>
      </c>
      <c r="D46" s="142" t="n">
        <v>1659969016.48919</v>
      </c>
      <c r="E46" s="142" t="n">
        <v>1376239199.36576</v>
      </c>
      <c r="F46" s="142" t="n">
        <v>1250000000</v>
      </c>
    </row>
    <row r="47" customFormat="false" ht="12.75" hidden="false" customHeight="false" outlineLevel="0" collapsed="false">
      <c r="A47" s="142" t="s">
        <v>1744</v>
      </c>
      <c r="B47" s="142" t="n">
        <v>1982732153.64097</v>
      </c>
      <c r="C47" s="142" t="n">
        <v>1836412331.07896</v>
      </c>
      <c r="D47" s="142" t="n">
        <v>1636914545.50486</v>
      </c>
      <c r="E47" s="142" t="n">
        <v>1351377143.19098</v>
      </c>
      <c r="F47" s="142" t="n">
        <v>1250000000</v>
      </c>
    </row>
    <row r="48" customFormat="false" ht="12.75" hidden="false" customHeight="false" outlineLevel="0" collapsed="false">
      <c r="A48" s="142" t="s">
        <v>1745</v>
      </c>
      <c r="B48" s="142" t="n">
        <v>1963404226.48418</v>
      </c>
      <c r="C48" s="142" t="n">
        <v>1815525832.28021</v>
      </c>
      <c r="D48" s="142" t="n">
        <v>1614313978.98563</v>
      </c>
      <c r="E48" s="142" t="n">
        <v>1327255862.37105</v>
      </c>
      <c r="F48" s="142" t="n">
        <v>1250000000</v>
      </c>
    </row>
    <row r="49" customFormat="false" ht="12.75" hidden="false" customHeight="false" outlineLevel="0" collapsed="false">
      <c r="A49" s="142" t="s">
        <v>1746</v>
      </c>
      <c r="B49" s="142" t="n">
        <v>1943242370.86531</v>
      </c>
      <c r="C49" s="142" t="n">
        <v>1793834868.38738</v>
      </c>
      <c r="D49" s="142" t="n">
        <v>1590970508.3755</v>
      </c>
      <c r="E49" s="142" t="n">
        <v>1302522978.25148</v>
      </c>
      <c r="F49" s="142" t="n">
        <v>1250000000</v>
      </c>
    </row>
    <row r="50" customFormat="false" ht="12.75" hidden="false" customHeight="false" outlineLevel="0" collapsed="false">
      <c r="A50" s="142" t="s">
        <v>1747</v>
      </c>
      <c r="B50" s="142" t="n">
        <v>1923771417.88674</v>
      </c>
      <c r="C50" s="142" t="n">
        <v>1772848961.1895</v>
      </c>
      <c r="D50" s="142" t="n">
        <v>1568359062.72866</v>
      </c>
      <c r="E50" s="142" t="n">
        <v>1278572566.19913</v>
      </c>
      <c r="F50" s="142" t="n">
        <v>1250000000</v>
      </c>
    </row>
    <row r="51" customFormat="false" ht="12.75" hidden="false" customHeight="false" outlineLevel="0" collapsed="false">
      <c r="A51" s="142" t="s">
        <v>1748</v>
      </c>
      <c r="B51" s="142" t="n">
        <v>1904644841.89415</v>
      </c>
      <c r="C51" s="142" t="n">
        <v>1752533777.70613</v>
      </c>
      <c r="D51" s="142" t="n">
        <v>1546825325.27119</v>
      </c>
      <c r="E51" s="142" t="n">
        <v>1256192421.53056</v>
      </c>
      <c r="F51" s="142" t="n">
        <v>1250000000</v>
      </c>
    </row>
    <row r="52" customFormat="false" ht="12.75" hidden="false" customHeight="false" outlineLevel="0" collapsed="false">
      <c r="A52" s="142" t="s">
        <v>1749</v>
      </c>
      <c r="B52" s="142" t="n">
        <v>1885298358.77932</v>
      </c>
      <c r="C52" s="142" t="n">
        <v>1731790132.50128</v>
      </c>
      <c r="D52" s="142" t="n">
        <v>1524629190.14837</v>
      </c>
      <c r="E52" s="142" t="n">
        <v>1232922405.90208</v>
      </c>
      <c r="F52" s="142" t="n">
        <v>1250000000</v>
      </c>
    </row>
    <row r="53" customFormat="false" ht="12.75" hidden="false" customHeight="false" outlineLevel="0" collapsed="false">
      <c r="A53" s="142" t="s">
        <v>1750</v>
      </c>
      <c r="B53" s="142" t="n">
        <v>1866462308.98247</v>
      </c>
      <c r="C53" s="142" t="n">
        <v>1711673614.13132</v>
      </c>
      <c r="D53" s="142" t="n">
        <v>1503210126.98613</v>
      </c>
      <c r="E53" s="142" t="n">
        <v>1210618457.55188</v>
      </c>
      <c r="F53" s="142" t="n">
        <v>1250000000</v>
      </c>
    </row>
    <row r="54" customFormat="false" ht="12.75" hidden="false" customHeight="false" outlineLevel="0" collapsed="false">
      <c r="A54" s="142" t="s">
        <v>1751</v>
      </c>
      <c r="B54" s="142" t="n">
        <v>1846763257.27232</v>
      </c>
      <c r="C54" s="142" t="n">
        <v>1690735751.28545</v>
      </c>
      <c r="D54" s="142" t="n">
        <v>1481046062.64066</v>
      </c>
      <c r="E54" s="142" t="n">
        <v>1187716483.04681</v>
      </c>
      <c r="F54" s="142" t="n">
        <v>1250000000</v>
      </c>
    </row>
    <row r="55" customFormat="false" ht="12.75" hidden="false" customHeight="false" outlineLevel="0" collapsed="false">
      <c r="A55" s="142" t="s">
        <v>1752</v>
      </c>
      <c r="B55" s="142" t="n">
        <v>1827519984.35275</v>
      </c>
      <c r="C55" s="142" t="n">
        <v>1670372017.12116</v>
      </c>
      <c r="D55" s="142" t="n">
        <v>1459606547.98422</v>
      </c>
      <c r="E55" s="142" t="n">
        <v>1165724983.27912</v>
      </c>
      <c r="F55" s="142" t="n">
        <v>1250000000</v>
      </c>
    </row>
    <row r="56" customFormat="false" ht="12.75" hidden="false" customHeight="false" outlineLevel="0" collapsed="false">
      <c r="A56" s="142" t="s">
        <v>1753</v>
      </c>
      <c r="B56" s="142" t="n">
        <v>1808933376.64134</v>
      </c>
      <c r="C56" s="142" t="n">
        <v>1650579405.91075</v>
      </c>
      <c r="D56" s="142" t="n">
        <v>1438643249.32311</v>
      </c>
      <c r="E56" s="142" t="n">
        <v>1144115931.07504</v>
      </c>
      <c r="F56" s="142" t="n">
        <v>1250000000</v>
      </c>
    </row>
    <row r="57" customFormat="false" ht="12.75" hidden="false" customHeight="false" outlineLevel="0" collapsed="false">
      <c r="A57" s="142" t="s">
        <v>1754</v>
      </c>
      <c r="B57" s="142" t="n">
        <v>1790007849.09382</v>
      </c>
      <c r="C57" s="142" t="n">
        <v>1630540402.77075</v>
      </c>
      <c r="D57" s="142" t="n">
        <v>1417562929.2677</v>
      </c>
      <c r="E57" s="142" t="n">
        <v>1122576348.2501</v>
      </c>
      <c r="F57" s="142" t="n">
        <v>1250000000</v>
      </c>
    </row>
    <row r="58" customFormat="false" ht="12.75" hidden="false" customHeight="false" outlineLevel="0" collapsed="false">
      <c r="A58" s="142" t="s">
        <v>1755</v>
      </c>
      <c r="B58" s="142" t="n">
        <v>1771869103.18053</v>
      </c>
      <c r="C58" s="142" t="n">
        <v>1611368334.06302</v>
      </c>
      <c r="D58" s="142" t="n">
        <v>1397447094.36022</v>
      </c>
      <c r="E58" s="142" t="n">
        <v>1102110141.6033</v>
      </c>
      <c r="F58" s="142" t="n">
        <v>750000000</v>
      </c>
    </row>
    <row r="59" customFormat="false" ht="12.75" hidden="false" customHeight="false" outlineLevel="0" collapsed="false">
      <c r="A59" s="142" t="s">
        <v>1756</v>
      </c>
      <c r="B59" s="142" t="n">
        <v>1753008247.97126</v>
      </c>
      <c r="C59" s="142" t="n">
        <v>1591512038.69162</v>
      </c>
      <c r="D59" s="142" t="n">
        <v>1376716670.23079</v>
      </c>
      <c r="E59" s="142" t="n">
        <v>1081162103.4045</v>
      </c>
      <c r="F59" s="142" t="n">
        <v>750000000</v>
      </c>
    </row>
    <row r="60" customFormat="false" ht="12.75" hidden="false" customHeight="false" outlineLevel="0" collapsed="false">
      <c r="A60" s="142" t="s">
        <v>1757</v>
      </c>
      <c r="B60" s="142" t="n">
        <v>1735176847.5585</v>
      </c>
      <c r="C60" s="142" t="n">
        <v>1572737612.76584</v>
      </c>
      <c r="D60" s="142" t="n">
        <v>1357127602.45424</v>
      </c>
      <c r="E60" s="142" t="n">
        <v>1061409597.86167</v>
      </c>
      <c r="F60" s="142" t="n">
        <v>750000000</v>
      </c>
    </row>
    <row r="61" customFormat="false" ht="12.75" hidden="false" customHeight="false" outlineLevel="0" collapsed="false">
      <c r="A61" s="142" t="s">
        <v>1758</v>
      </c>
      <c r="B61" s="142" t="n">
        <v>1717572399.42736</v>
      </c>
      <c r="C61" s="142" t="n">
        <v>1554140795.54404</v>
      </c>
      <c r="D61" s="142" t="n">
        <v>1337669620.12855</v>
      </c>
      <c r="E61" s="142" t="n">
        <v>1041760317.27427</v>
      </c>
      <c r="F61" s="142" t="n">
        <v>750000000</v>
      </c>
    </row>
    <row r="62" customFormat="false" ht="12.75" hidden="false" customHeight="false" outlineLevel="0" collapsed="false">
      <c r="A62" s="142" t="s">
        <v>1759</v>
      </c>
      <c r="B62" s="142" t="n">
        <v>1700180482.33476</v>
      </c>
      <c r="C62" s="142" t="n">
        <v>1535794519.20964</v>
      </c>
      <c r="D62" s="142" t="n">
        <v>1318516926.79217</v>
      </c>
      <c r="E62" s="142" t="n">
        <v>1022495194.20184</v>
      </c>
      <c r="F62" s="142" t="n">
        <v>750000000</v>
      </c>
    </row>
    <row r="63" customFormat="false" ht="12.75" hidden="false" customHeight="false" outlineLevel="0" collapsed="false">
      <c r="A63" s="142" t="s">
        <v>1760</v>
      </c>
      <c r="B63" s="142" t="n">
        <v>1681975587.08636</v>
      </c>
      <c r="C63" s="142" t="n">
        <v>1517022066.68042</v>
      </c>
      <c r="D63" s="142" t="n">
        <v>1299408221.87867</v>
      </c>
      <c r="E63" s="142" t="n">
        <v>1003820793.47912</v>
      </c>
      <c r="F63" s="142" t="n">
        <v>750000000</v>
      </c>
    </row>
    <row r="64" customFormat="false" ht="12.75" hidden="false" customHeight="false" outlineLevel="0" collapsed="false">
      <c r="A64" s="142" t="s">
        <v>1761</v>
      </c>
      <c r="B64" s="142" t="n">
        <v>1663877788.60785</v>
      </c>
      <c r="C64" s="142" t="n">
        <v>1498153845.89622</v>
      </c>
      <c r="D64" s="142" t="n">
        <v>1279983050.18949</v>
      </c>
      <c r="E64" s="142" t="n">
        <v>984626262.652393</v>
      </c>
      <c r="F64" s="142" t="n">
        <v>750000000</v>
      </c>
    </row>
    <row r="65" customFormat="false" ht="12.75" hidden="false" customHeight="false" outlineLevel="0" collapsed="false">
      <c r="A65" s="142" t="s">
        <v>1762</v>
      </c>
      <c r="B65" s="142" t="n">
        <v>1646171935.73157</v>
      </c>
      <c r="C65" s="142" t="n">
        <v>1479778602.06153</v>
      </c>
      <c r="D65" s="142" t="n">
        <v>1261171986.48862</v>
      </c>
      <c r="E65" s="142" t="n">
        <v>966179004.196389</v>
      </c>
      <c r="F65" s="142" t="n">
        <v>750000000</v>
      </c>
    </row>
    <row r="66" customFormat="false" ht="12.75" hidden="false" customHeight="false" outlineLevel="0" collapsed="false">
      <c r="A66" s="142" t="s">
        <v>1763</v>
      </c>
      <c r="B66" s="142" t="n">
        <v>1628326919.79116</v>
      </c>
      <c r="C66" s="142" t="n">
        <v>1461254734.77563</v>
      </c>
      <c r="D66" s="142" t="n">
        <v>1242217367.19428</v>
      </c>
      <c r="E66" s="142" t="n">
        <v>947627153.3063</v>
      </c>
      <c r="F66" s="142" t="n">
        <v>750000000</v>
      </c>
    </row>
    <row r="67" customFormat="false" ht="12.75" hidden="false" customHeight="false" outlineLevel="0" collapsed="false">
      <c r="A67" s="142" t="s">
        <v>1764</v>
      </c>
      <c r="B67" s="142" t="n">
        <v>1610925221.07261</v>
      </c>
      <c r="C67" s="142" t="n">
        <v>1443265631.81061</v>
      </c>
      <c r="D67" s="142" t="n">
        <v>1223904982.06971</v>
      </c>
      <c r="E67" s="142" t="n">
        <v>929830282.03561</v>
      </c>
      <c r="F67" s="142" t="n">
        <v>750000000</v>
      </c>
    </row>
    <row r="68" customFormat="false" ht="12.75" hidden="false" customHeight="false" outlineLevel="0" collapsed="false">
      <c r="A68" s="142" t="s">
        <v>1765</v>
      </c>
      <c r="B68" s="142" t="n">
        <v>1593777836.02324</v>
      </c>
      <c r="C68" s="142" t="n">
        <v>1425481059.00478</v>
      </c>
      <c r="D68" s="142" t="n">
        <v>1205749183.67684</v>
      </c>
      <c r="E68" s="142" t="n">
        <v>912156966.500718</v>
      </c>
      <c r="F68" s="142" t="n">
        <v>750000000</v>
      </c>
    </row>
    <row r="69" customFormat="false" ht="12.75" hidden="false" customHeight="false" outlineLevel="0" collapsed="false">
      <c r="A69" s="142" t="s">
        <v>1766</v>
      </c>
      <c r="B69" s="142" t="n">
        <v>1576115587.78123</v>
      </c>
      <c r="C69" s="142" t="n">
        <v>1407292947.71187</v>
      </c>
      <c r="D69" s="142" t="n">
        <v>1187337350.40601</v>
      </c>
      <c r="E69" s="142" t="n">
        <v>894423810.572666</v>
      </c>
      <c r="F69" s="142" t="n">
        <v>750000000</v>
      </c>
    </row>
    <row r="70" customFormat="false" ht="12.75" hidden="false" customHeight="false" outlineLevel="0" collapsed="false">
      <c r="A70" s="142" t="s">
        <v>1767</v>
      </c>
      <c r="B70" s="142" t="n">
        <v>1559427954.60876</v>
      </c>
      <c r="C70" s="142" t="n">
        <v>1390107295.73763</v>
      </c>
      <c r="D70" s="142" t="n">
        <v>1169951095.4415</v>
      </c>
      <c r="E70" s="142" t="n">
        <v>877713976.911538</v>
      </c>
      <c r="F70" s="142" t="n">
        <v>750000000</v>
      </c>
    </row>
    <row r="71" customFormat="false" ht="12.75" hidden="false" customHeight="false" outlineLevel="0" collapsed="false">
      <c r="A71" s="142" t="s">
        <v>1768</v>
      </c>
      <c r="B71" s="142" t="n">
        <v>1543260634.88646</v>
      </c>
      <c r="C71" s="142" t="n">
        <v>1373362121.35414</v>
      </c>
      <c r="D71" s="142" t="n">
        <v>1152918328.89037</v>
      </c>
      <c r="E71" s="142" t="n">
        <v>861272278.551682</v>
      </c>
      <c r="F71" s="142" t="n">
        <v>750000000</v>
      </c>
    </row>
    <row r="72" customFormat="false" ht="12.75" hidden="false" customHeight="false" outlineLevel="0" collapsed="false">
      <c r="A72" s="142" t="s">
        <v>1769</v>
      </c>
      <c r="B72" s="142" t="n">
        <v>1526235229.01905</v>
      </c>
      <c r="C72" s="142" t="n">
        <v>1355981675.95582</v>
      </c>
      <c r="D72" s="142" t="n">
        <v>1135525958.15143</v>
      </c>
      <c r="E72" s="142" t="n">
        <v>844802276.518606</v>
      </c>
      <c r="F72" s="142" t="n">
        <v>750000000</v>
      </c>
    </row>
    <row r="73" customFormat="false" ht="12.75" hidden="false" customHeight="false" outlineLevel="0" collapsed="false">
      <c r="A73" s="142" t="s">
        <v>1770</v>
      </c>
      <c r="B73" s="142" t="n">
        <v>1509451187.20861</v>
      </c>
      <c r="C73" s="142" t="n">
        <v>1338795362.32974</v>
      </c>
      <c r="D73" s="142" t="n">
        <v>1118282524.16095</v>
      </c>
      <c r="E73" s="142" t="n">
        <v>828449740.954612</v>
      </c>
      <c r="F73" s="142" t="n">
        <v>750000000</v>
      </c>
    </row>
    <row r="74" customFormat="false" ht="12.75" hidden="false" customHeight="false" outlineLevel="0" collapsed="false">
      <c r="A74" s="142" t="s">
        <v>1771</v>
      </c>
      <c r="B74" s="142" t="n">
        <v>1493588777.11305</v>
      </c>
      <c r="C74" s="142" t="n">
        <v>1322479493.78513</v>
      </c>
      <c r="D74" s="142" t="n">
        <v>1101844677.97753</v>
      </c>
      <c r="E74" s="142" t="n">
        <v>812814844.016918</v>
      </c>
      <c r="F74" s="142" t="n">
        <v>750000000</v>
      </c>
    </row>
    <row r="75" customFormat="false" ht="12.75" hidden="false" customHeight="false" outlineLevel="0" collapsed="false">
      <c r="A75" s="142" t="s">
        <v>1772</v>
      </c>
      <c r="B75" s="142" t="n">
        <v>1477799316.07942</v>
      </c>
      <c r="C75" s="142" t="n">
        <v>1306494209.51484</v>
      </c>
      <c r="D75" s="142" t="n">
        <v>1086025536.04205</v>
      </c>
      <c r="E75" s="142" t="n">
        <v>798079758.942861</v>
      </c>
      <c r="F75" s="142" t="n">
        <v>750000000</v>
      </c>
    </row>
    <row r="76" customFormat="false" ht="12.75" hidden="false" customHeight="false" outlineLevel="0" collapsed="false">
      <c r="A76" s="142" t="s">
        <v>1773</v>
      </c>
      <c r="B76" s="142" t="n">
        <v>1462201574.44239</v>
      </c>
      <c r="C76" s="142" t="n">
        <v>1290512020.84744</v>
      </c>
      <c r="D76" s="142" t="n">
        <v>1070012115.10702</v>
      </c>
      <c r="E76" s="142" t="n">
        <v>782981631.483616</v>
      </c>
      <c r="F76" s="142" t="n">
        <v>750000000</v>
      </c>
    </row>
    <row r="77" customFormat="false" ht="12.75" hidden="false" customHeight="false" outlineLevel="0" collapsed="false">
      <c r="A77" s="142" t="s">
        <v>1774</v>
      </c>
      <c r="B77" s="142" t="n">
        <v>1446577370.52248</v>
      </c>
      <c r="C77" s="142" t="n">
        <v>1274626767.02996</v>
      </c>
      <c r="D77" s="142" t="n">
        <v>1054239883.93982</v>
      </c>
      <c r="E77" s="142" t="n">
        <v>768278013.261564</v>
      </c>
      <c r="F77" s="142" t="n">
        <v>750000000</v>
      </c>
    </row>
    <row r="78" customFormat="false" ht="12.75" hidden="false" customHeight="false" outlineLevel="0" collapsed="false">
      <c r="A78" s="142" t="s">
        <v>1775</v>
      </c>
      <c r="B78" s="142" t="n">
        <v>1429091140.00683</v>
      </c>
      <c r="C78" s="142" t="n">
        <v>1257083347.05974</v>
      </c>
      <c r="D78" s="142" t="n">
        <v>1037085528.36842</v>
      </c>
      <c r="E78" s="142" t="n">
        <v>752575638.810265</v>
      </c>
      <c r="F78" s="142" t="n">
        <v>750000000</v>
      </c>
    </row>
    <row r="79" customFormat="false" ht="12.75" hidden="false" customHeight="false" outlineLevel="0" collapsed="false">
      <c r="A79" s="142" t="s">
        <v>1776</v>
      </c>
      <c r="B79" s="142" t="n">
        <v>1412873121.12169</v>
      </c>
      <c r="C79" s="142" t="n">
        <v>1240777387.03518</v>
      </c>
      <c r="D79" s="142" t="n">
        <v>1021113782.50576</v>
      </c>
      <c r="E79" s="142" t="n">
        <v>737948073.665941</v>
      </c>
      <c r="F79" s="142" t="n">
        <v>750000000</v>
      </c>
    </row>
    <row r="80" customFormat="false" ht="12.75" hidden="false" customHeight="false" outlineLevel="0" collapsed="false">
      <c r="A80" s="142" t="s">
        <v>1777</v>
      </c>
      <c r="B80" s="142" t="n">
        <v>1397723261.56928</v>
      </c>
      <c r="C80" s="142" t="n">
        <v>1225390979.07169</v>
      </c>
      <c r="D80" s="142" t="n">
        <v>1005886639.96773</v>
      </c>
      <c r="E80" s="142" t="n">
        <v>723864577.436387</v>
      </c>
      <c r="F80" s="142" t="n">
        <v>750000000</v>
      </c>
    </row>
    <row r="81" customFormat="false" ht="12.75" hidden="false" customHeight="false" outlineLevel="0" collapsed="false">
      <c r="A81" s="142" t="s">
        <v>1778</v>
      </c>
      <c r="B81" s="142" t="n">
        <v>1382411861.05655</v>
      </c>
      <c r="C81" s="142" t="n">
        <v>1209911811.21383</v>
      </c>
      <c r="D81" s="142" t="n">
        <v>990654394.325671</v>
      </c>
      <c r="E81" s="142" t="n">
        <v>709883488.314573</v>
      </c>
      <c r="F81" s="142" t="n">
        <v>750000000</v>
      </c>
    </row>
    <row r="82" customFormat="false" ht="12.75" hidden="false" customHeight="false" outlineLevel="0" collapsed="false">
      <c r="A82" s="142" t="s">
        <v>1779</v>
      </c>
      <c r="B82" s="142" t="n">
        <v>1367230580.02153</v>
      </c>
      <c r="C82" s="142" t="n">
        <v>1194660731.76049</v>
      </c>
      <c r="D82" s="142" t="n">
        <v>975759548.891153</v>
      </c>
      <c r="E82" s="142" t="n">
        <v>696343935.8991</v>
      </c>
      <c r="F82" s="142" t="n">
        <v>750000000</v>
      </c>
    </row>
    <row r="83" customFormat="false" ht="12.75" hidden="false" customHeight="false" outlineLevel="0" collapsed="false">
      <c r="A83" s="142" t="s">
        <v>1780</v>
      </c>
      <c r="B83" s="142" t="n">
        <v>1351895935.61645</v>
      </c>
      <c r="C83" s="142" t="n">
        <v>1179258096.6948</v>
      </c>
      <c r="D83" s="142" t="n">
        <v>960729620.843926</v>
      </c>
      <c r="E83" s="142" t="n">
        <v>682713967.923104</v>
      </c>
      <c r="F83" s="142" t="n">
        <v>750000000</v>
      </c>
    </row>
    <row r="84" customFormat="false" ht="12.75" hidden="false" customHeight="false" outlineLevel="0" collapsed="false">
      <c r="A84" s="142" t="s">
        <v>1781</v>
      </c>
      <c r="B84" s="142" t="n">
        <v>1333763440.43312</v>
      </c>
      <c r="C84" s="142" t="n">
        <v>1161531450.65106</v>
      </c>
      <c r="D84" s="142" t="n">
        <v>943958833.866613</v>
      </c>
      <c r="E84" s="142" t="n">
        <v>668046581.505685</v>
      </c>
      <c r="F84" s="142" t="n">
        <v>750000000</v>
      </c>
    </row>
    <row r="85" customFormat="false" ht="12.75" hidden="false" customHeight="false" outlineLevel="0" collapsed="false">
      <c r="A85" s="142" t="s">
        <v>1782</v>
      </c>
      <c r="B85" s="142" t="n">
        <v>1318726505.03171</v>
      </c>
      <c r="C85" s="142" t="n">
        <v>1146488436.95596</v>
      </c>
      <c r="D85" s="142" t="n">
        <v>929364016.537606</v>
      </c>
      <c r="E85" s="142" t="n">
        <v>654931929.382621</v>
      </c>
      <c r="F85" s="142" t="n">
        <v>750000000</v>
      </c>
    </row>
    <row r="86" customFormat="false" ht="12.75" hidden="false" customHeight="false" outlineLevel="0" collapsed="false">
      <c r="A86" s="142" t="s">
        <v>1783</v>
      </c>
      <c r="B86" s="142" t="n">
        <v>1304080666.13554</v>
      </c>
      <c r="C86" s="142" t="n">
        <v>1131832548.98703</v>
      </c>
      <c r="D86" s="142" t="n">
        <v>915150341.975692</v>
      </c>
      <c r="E86" s="142" t="n">
        <v>642183845.404001</v>
      </c>
      <c r="F86" s="142" t="n">
        <v>750000000</v>
      </c>
    </row>
    <row r="87" customFormat="false" ht="12.75" hidden="false" customHeight="false" outlineLevel="0" collapsed="false">
      <c r="A87" s="142" t="s">
        <v>1784</v>
      </c>
      <c r="B87" s="142" t="n">
        <v>1288767102.20006</v>
      </c>
      <c r="C87" s="142" t="n">
        <v>1116766829.82474</v>
      </c>
      <c r="D87" s="142" t="n">
        <v>900820404.871658</v>
      </c>
      <c r="E87" s="142" t="n">
        <v>629623156.666133</v>
      </c>
      <c r="F87" s="142" t="n">
        <v>0</v>
      </c>
    </row>
    <row r="88" customFormat="false" ht="12.75" hidden="false" customHeight="false" outlineLevel="0" collapsed="false">
      <c r="A88" s="142" t="s">
        <v>1785</v>
      </c>
      <c r="B88" s="142" t="n">
        <v>1274141759.34304</v>
      </c>
      <c r="C88" s="142" t="n">
        <v>1102220777.16873</v>
      </c>
      <c r="D88" s="142" t="n">
        <v>886825954.809289</v>
      </c>
      <c r="E88" s="142" t="n">
        <v>617216449.702815</v>
      </c>
    </row>
    <row r="89" customFormat="false" ht="12.75" hidden="false" customHeight="false" outlineLevel="0" collapsed="false">
      <c r="A89" s="142" t="s">
        <v>1786</v>
      </c>
      <c r="B89" s="142" t="n">
        <v>1259535335.66338</v>
      </c>
      <c r="C89" s="142" t="n">
        <v>1087796757.45284</v>
      </c>
      <c r="D89" s="142" t="n">
        <v>873066509.255365</v>
      </c>
      <c r="E89" s="142" t="n">
        <v>605149264.046922</v>
      </c>
    </row>
    <row r="90" customFormat="false" ht="12.75" hidden="false" customHeight="false" outlineLevel="0" collapsed="false">
      <c r="A90" s="142" t="s">
        <v>1787</v>
      </c>
      <c r="B90" s="142" t="n">
        <v>1244847179.71268</v>
      </c>
      <c r="C90" s="142" t="n">
        <v>1073287874.0747</v>
      </c>
      <c r="D90" s="142" t="n">
        <v>859230895.775477</v>
      </c>
      <c r="E90" s="142" t="n">
        <v>593036856.075997</v>
      </c>
    </row>
    <row r="91" customFormat="false" ht="12.75" hidden="false" customHeight="false" outlineLevel="0" collapsed="false">
      <c r="A91" s="142" t="s">
        <v>1788</v>
      </c>
      <c r="B91" s="142" t="n">
        <v>1230187392.24598</v>
      </c>
      <c r="C91" s="142" t="n">
        <v>1058907477.74229</v>
      </c>
      <c r="D91" s="142" t="n">
        <v>845632069.191696</v>
      </c>
      <c r="E91" s="142" t="n">
        <v>581258514.88578</v>
      </c>
    </row>
    <row r="92" customFormat="false" ht="12.75" hidden="false" customHeight="false" outlineLevel="0" collapsed="false">
      <c r="A92" s="142" t="s">
        <v>1789</v>
      </c>
      <c r="B92" s="142" t="n">
        <v>1216215365.53397</v>
      </c>
      <c r="C92" s="142" t="n">
        <v>1045105199.5169</v>
      </c>
      <c r="D92" s="142" t="n">
        <v>832487134.666251</v>
      </c>
      <c r="E92" s="142" t="n">
        <v>569799460.381079</v>
      </c>
    </row>
    <row r="93" customFormat="false" ht="12.75" hidden="false" customHeight="false" outlineLevel="0" collapsed="false">
      <c r="A93" s="142" t="s">
        <v>1790</v>
      </c>
      <c r="B93" s="142" t="n">
        <v>1202085739.17915</v>
      </c>
      <c r="C93" s="142" t="n">
        <v>1031211497.38978</v>
      </c>
      <c r="D93" s="142" t="n">
        <v>819330951.975705</v>
      </c>
      <c r="E93" s="142" t="n">
        <v>558419382.625244</v>
      </c>
    </row>
    <row r="94" customFormat="false" ht="12.75" hidden="false" customHeight="false" outlineLevel="0" collapsed="false">
      <c r="A94" s="142" t="s">
        <v>1791</v>
      </c>
      <c r="B94" s="142" t="n">
        <v>1188225206.25654</v>
      </c>
      <c r="C94" s="142" t="n">
        <v>1017648092.48753</v>
      </c>
      <c r="D94" s="142" t="n">
        <v>806564318.246365</v>
      </c>
      <c r="E94" s="142" t="n">
        <v>547464813.168464</v>
      </c>
    </row>
    <row r="95" customFormat="false" ht="12.75" hidden="false" customHeight="false" outlineLevel="0" collapsed="false">
      <c r="A95" s="142" t="s">
        <v>1792</v>
      </c>
      <c r="B95" s="142" t="n">
        <v>1174558399.93987</v>
      </c>
      <c r="C95" s="142" t="n">
        <v>1004237086.98487</v>
      </c>
      <c r="D95" s="142" t="n">
        <v>793910839.087615</v>
      </c>
      <c r="E95" s="142" t="n">
        <v>536593684.538581</v>
      </c>
    </row>
    <row r="96" customFormat="false" ht="12.75" hidden="false" customHeight="false" outlineLevel="0" collapsed="false">
      <c r="A96" s="142" t="s">
        <v>1793</v>
      </c>
      <c r="B96" s="142" t="n">
        <v>1160797431.97508</v>
      </c>
      <c r="C96" s="142" t="n">
        <v>990842530.909792</v>
      </c>
      <c r="D96" s="142" t="n">
        <v>781393658.856076</v>
      </c>
      <c r="E96" s="142" t="n">
        <v>525968568.242641</v>
      </c>
    </row>
    <row r="97" customFormat="false" ht="12.75" hidden="false" customHeight="false" outlineLevel="0" collapsed="false">
      <c r="A97" s="142" t="s">
        <v>1794</v>
      </c>
      <c r="B97" s="142" t="n">
        <v>1147117781.75752</v>
      </c>
      <c r="C97" s="142" t="n">
        <v>977505010.751077</v>
      </c>
      <c r="D97" s="142" t="n">
        <v>768914990.321337</v>
      </c>
      <c r="E97" s="142" t="n">
        <v>515376790.211795</v>
      </c>
    </row>
    <row r="98" customFormat="false" ht="12.75" hidden="false" customHeight="false" outlineLevel="0" collapsed="false">
      <c r="A98" s="142" t="s">
        <v>1795</v>
      </c>
      <c r="B98" s="142" t="n">
        <v>1133003405.20016</v>
      </c>
      <c r="C98" s="142" t="n">
        <v>963840063.689949</v>
      </c>
      <c r="D98" s="142" t="n">
        <v>756237837.279386</v>
      </c>
      <c r="E98" s="142" t="n">
        <v>504732826.563566</v>
      </c>
    </row>
    <row r="99" customFormat="false" ht="12.75" hidden="false" customHeight="false" outlineLevel="0" collapsed="false">
      <c r="A99" s="142" t="s">
        <v>1796</v>
      </c>
      <c r="B99" s="142" t="n">
        <v>1119313592.53318</v>
      </c>
      <c r="C99" s="142" t="n">
        <v>950735389.641643</v>
      </c>
      <c r="D99" s="142" t="n">
        <v>744242050.715254</v>
      </c>
      <c r="E99" s="142" t="n">
        <v>494825832.570314</v>
      </c>
    </row>
    <row r="100" customFormat="false" ht="12.75" hidden="false" customHeight="false" outlineLevel="0" collapsed="false">
      <c r="A100" s="142" t="s">
        <v>1797</v>
      </c>
      <c r="B100" s="142" t="n">
        <v>1104746129.39084</v>
      </c>
      <c r="C100" s="142" t="n">
        <v>936770379.833093</v>
      </c>
      <c r="D100" s="142" t="n">
        <v>731445188.587493</v>
      </c>
      <c r="E100" s="142" t="n">
        <v>484257735.115156</v>
      </c>
    </row>
    <row r="101" customFormat="false" ht="12.75" hidden="false" customHeight="false" outlineLevel="0" collapsed="false">
      <c r="A101" s="142" t="s">
        <v>1798</v>
      </c>
      <c r="B101" s="142" t="n">
        <v>1090675642.4105</v>
      </c>
      <c r="C101" s="142" t="n">
        <v>923321261.36874</v>
      </c>
      <c r="D101" s="142" t="n">
        <v>719169467.192783</v>
      </c>
      <c r="E101" s="142" t="n">
        <v>474178767.314914</v>
      </c>
    </row>
    <row r="102" customFormat="false" ht="12.75" hidden="false" customHeight="false" outlineLevel="0" collapsed="false">
      <c r="A102" s="142" t="s">
        <v>1799</v>
      </c>
      <c r="B102" s="142" t="n">
        <v>1077101267.30254</v>
      </c>
      <c r="C102" s="142" t="n">
        <v>910283221.461206</v>
      </c>
      <c r="D102" s="142" t="n">
        <v>707211045.987559</v>
      </c>
      <c r="E102" s="142" t="n">
        <v>464319066.232578</v>
      </c>
    </row>
    <row r="103" customFormat="false" ht="12.75" hidden="false" customHeight="false" outlineLevel="0" collapsed="false">
      <c r="A103" s="142" t="s">
        <v>1800</v>
      </c>
      <c r="B103" s="142" t="n">
        <v>1063867229.14996</v>
      </c>
      <c r="C103" s="142" t="n">
        <v>897623042.391445</v>
      </c>
      <c r="D103" s="142" t="n">
        <v>695658758.621289</v>
      </c>
      <c r="E103" s="142" t="n">
        <v>454862174.214231</v>
      </c>
    </row>
    <row r="104" customFormat="false" ht="12.75" hidden="false" customHeight="false" outlineLevel="0" collapsed="false">
      <c r="A104" s="142" t="s">
        <v>1801</v>
      </c>
      <c r="B104" s="142" t="n">
        <v>1051058246.39589</v>
      </c>
      <c r="C104" s="142" t="n">
        <v>885311538.020179</v>
      </c>
      <c r="D104" s="142" t="n">
        <v>684372392.801672</v>
      </c>
      <c r="E104" s="142" t="n">
        <v>445587159.31488</v>
      </c>
    </row>
    <row r="105" customFormat="false" ht="12.75" hidden="false" customHeight="false" outlineLevel="0" collapsed="false">
      <c r="A105" s="142" t="s">
        <v>1802</v>
      </c>
      <c r="B105" s="142" t="n">
        <v>1036922805.67603</v>
      </c>
      <c r="C105" s="142" t="n">
        <v>871923826.846214</v>
      </c>
      <c r="D105" s="142" t="n">
        <v>672309110.2685</v>
      </c>
      <c r="E105" s="142" t="n">
        <v>435878854.536513</v>
      </c>
    </row>
    <row r="106" customFormat="false" ht="12.75" hidden="false" customHeight="false" outlineLevel="0" collapsed="false">
      <c r="A106" s="142" t="s">
        <v>1803</v>
      </c>
      <c r="B106" s="142" t="n">
        <v>1024399422.88619</v>
      </c>
      <c r="C106" s="142" t="n">
        <v>859979314.156225</v>
      </c>
      <c r="D106" s="142" t="n">
        <v>661467061.405908</v>
      </c>
      <c r="E106" s="142" t="n">
        <v>427091679.714012</v>
      </c>
    </row>
    <row r="107" customFormat="false" ht="12.75" hidden="false" customHeight="false" outlineLevel="0" collapsed="false">
      <c r="A107" s="142" t="s">
        <v>1804</v>
      </c>
      <c r="B107" s="142" t="n">
        <v>1011607464.49892</v>
      </c>
      <c r="C107" s="142" t="n">
        <v>847800140.297194</v>
      </c>
      <c r="D107" s="142" t="n">
        <v>650440829.35673</v>
      </c>
      <c r="E107" s="142" t="n">
        <v>418193523.381473</v>
      </c>
    </row>
    <row r="108" customFormat="false" ht="12.75" hidden="false" customHeight="false" outlineLevel="0" collapsed="false">
      <c r="A108" s="142" t="s">
        <v>1805</v>
      </c>
      <c r="B108" s="142" t="n">
        <v>998024137.731647</v>
      </c>
      <c r="C108" s="142" t="n">
        <v>835043431.611435</v>
      </c>
      <c r="D108" s="142" t="n">
        <v>639076933.074197</v>
      </c>
      <c r="E108" s="142" t="n">
        <v>409202928.824434</v>
      </c>
    </row>
    <row r="109" customFormat="false" ht="12.75" hidden="false" customHeight="false" outlineLevel="0" collapsed="false">
      <c r="A109" s="142" t="s">
        <v>1806</v>
      </c>
      <c r="B109" s="142" t="n">
        <v>985657981.53664</v>
      </c>
      <c r="C109" s="142" t="n">
        <v>823297963.760497</v>
      </c>
      <c r="D109" s="142" t="n">
        <v>628485427.474539</v>
      </c>
      <c r="E109" s="142" t="n">
        <v>400716682.265569</v>
      </c>
    </row>
    <row r="110" customFormat="false" ht="12.75" hidden="false" customHeight="false" outlineLevel="0" collapsed="false">
      <c r="A110" s="142" t="s">
        <v>1807</v>
      </c>
      <c r="B110" s="142" t="n">
        <v>973106816.183158</v>
      </c>
      <c r="C110" s="142" t="n">
        <v>811435664.241244</v>
      </c>
      <c r="D110" s="142" t="n">
        <v>617854701.544691</v>
      </c>
      <c r="E110" s="142" t="n">
        <v>392270081.813808</v>
      </c>
    </row>
    <row r="111" customFormat="false" ht="12.75" hidden="false" customHeight="false" outlineLevel="0" collapsed="false">
      <c r="A111" s="142" t="s">
        <v>1808</v>
      </c>
      <c r="B111" s="142" t="n">
        <v>960484817.779177</v>
      </c>
      <c r="C111" s="142" t="n">
        <v>799683627.989206</v>
      </c>
      <c r="D111" s="142" t="n">
        <v>607507417.282244</v>
      </c>
      <c r="E111" s="142" t="n">
        <v>384224829.233704</v>
      </c>
    </row>
    <row r="112" customFormat="false" ht="12.75" hidden="false" customHeight="false" outlineLevel="0" collapsed="false">
      <c r="A112" s="142" t="s">
        <v>1809</v>
      </c>
      <c r="B112" s="142" t="n">
        <v>948461419.394319</v>
      </c>
      <c r="C112" s="142" t="n">
        <v>788333803.079598</v>
      </c>
      <c r="D112" s="142" t="n">
        <v>597362040.81085</v>
      </c>
      <c r="E112" s="142" t="n">
        <v>376208049.010824</v>
      </c>
    </row>
    <row r="113" customFormat="false" ht="12.75" hidden="false" customHeight="false" outlineLevel="0" collapsed="false">
      <c r="A113" s="142" t="s">
        <v>1810</v>
      </c>
      <c r="B113" s="142" t="n">
        <v>936501526.23828</v>
      </c>
      <c r="C113" s="142" t="n">
        <v>777115424.745212</v>
      </c>
      <c r="D113" s="142" t="n">
        <v>587411939.314039</v>
      </c>
      <c r="E113" s="142" t="n">
        <v>368425188.121588</v>
      </c>
    </row>
    <row r="114" customFormat="false" ht="12.75" hidden="false" customHeight="false" outlineLevel="0" collapsed="false">
      <c r="A114" s="142" t="s">
        <v>1811</v>
      </c>
      <c r="B114" s="142" t="n">
        <v>924364671.858334</v>
      </c>
      <c r="C114" s="142" t="n">
        <v>765743215.592131</v>
      </c>
      <c r="D114" s="142" t="n">
        <v>577343779.279283</v>
      </c>
      <c r="E114" s="142" t="n">
        <v>360576695.939835</v>
      </c>
    </row>
    <row r="115" customFormat="false" ht="12.75" hidden="false" customHeight="false" outlineLevel="0" collapsed="false">
      <c r="A115" s="142" t="s">
        <v>1812</v>
      </c>
      <c r="B115" s="142" t="n">
        <v>912682899.037067</v>
      </c>
      <c r="C115" s="142" t="n">
        <v>754825029.045114</v>
      </c>
      <c r="D115" s="142" t="n">
        <v>567711109.22102</v>
      </c>
      <c r="E115" s="142" t="n">
        <v>353107254.652796</v>
      </c>
    </row>
    <row r="116" customFormat="false" ht="12.75" hidden="false" customHeight="false" outlineLevel="0" collapsed="false">
      <c r="A116" s="142" t="s">
        <v>1813</v>
      </c>
      <c r="B116" s="142" t="n">
        <v>901095938.875264</v>
      </c>
      <c r="C116" s="142" t="n">
        <v>743978166.666172</v>
      </c>
      <c r="D116" s="142" t="n">
        <v>558130021.849211</v>
      </c>
      <c r="E116" s="142" t="n">
        <v>345677610.289235</v>
      </c>
    </row>
    <row r="117" customFormat="false" ht="12.75" hidden="false" customHeight="false" outlineLevel="0" collapsed="false">
      <c r="A117" s="142" t="s">
        <v>1814</v>
      </c>
      <c r="B117" s="142" t="n">
        <v>889634436.019366</v>
      </c>
      <c r="C117" s="142" t="n">
        <v>733269333.582777</v>
      </c>
      <c r="D117" s="142" t="n">
        <v>548697281.720882</v>
      </c>
      <c r="E117" s="142" t="n">
        <v>338396058.073469</v>
      </c>
    </row>
    <row r="118" customFormat="false" ht="12.75" hidden="false" customHeight="false" outlineLevel="0" collapsed="false">
      <c r="A118" s="142" t="s">
        <v>1815</v>
      </c>
      <c r="B118" s="142" t="n">
        <v>878175380.69806</v>
      </c>
      <c r="C118" s="142" t="n">
        <v>722636269.600499</v>
      </c>
      <c r="D118" s="142" t="n">
        <v>539409770.57726</v>
      </c>
      <c r="E118" s="142" t="n">
        <v>331304533.643127</v>
      </c>
    </row>
    <row r="119" customFormat="false" ht="12.75" hidden="false" customHeight="false" outlineLevel="0" collapsed="false">
      <c r="A119" s="142" t="s">
        <v>1816</v>
      </c>
      <c r="B119" s="142" t="n">
        <v>866902119.828306</v>
      </c>
      <c r="C119" s="142" t="n">
        <v>712149775.357391</v>
      </c>
      <c r="D119" s="142" t="n">
        <v>530230234.202394</v>
      </c>
      <c r="E119" s="142" t="n">
        <v>324287103.51139</v>
      </c>
    </row>
    <row r="120" customFormat="false" ht="12.75" hidden="false" customHeight="false" outlineLevel="0" collapsed="false">
      <c r="A120" s="142" t="s">
        <v>1817</v>
      </c>
      <c r="B120" s="142" t="n">
        <v>855656270.825146</v>
      </c>
      <c r="C120" s="142" t="n">
        <v>701757680.556361</v>
      </c>
      <c r="D120" s="142" t="n">
        <v>521206818.059532</v>
      </c>
      <c r="E120" s="142" t="n">
        <v>317461717.411332</v>
      </c>
    </row>
    <row r="121" customFormat="false" ht="12.75" hidden="false" customHeight="false" outlineLevel="0" collapsed="false">
      <c r="A121" s="142" t="s">
        <v>1818</v>
      </c>
      <c r="B121" s="142" t="n">
        <v>844461319.655911</v>
      </c>
      <c r="C121" s="142" t="n">
        <v>691401596.036554</v>
      </c>
      <c r="D121" s="142" t="n">
        <v>512209211.217645</v>
      </c>
      <c r="E121" s="142" t="n">
        <v>310659956.424818</v>
      </c>
    </row>
    <row r="122" customFormat="false" ht="12.75" hidden="false" customHeight="false" outlineLevel="0" collapsed="false">
      <c r="A122" s="142" t="s">
        <v>1819</v>
      </c>
      <c r="B122" s="142" t="n">
        <v>833073508.996235</v>
      </c>
      <c r="C122" s="142" t="n">
        <v>680920986.526521</v>
      </c>
      <c r="D122" s="142" t="n">
        <v>503161981.892535</v>
      </c>
      <c r="E122" s="142" t="n">
        <v>303880149.50249</v>
      </c>
    </row>
    <row r="123" customFormat="false" ht="12.75" hidden="false" customHeight="false" outlineLevel="0" collapsed="false">
      <c r="A123" s="142" t="s">
        <v>1820</v>
      </c>
      <c r="B123" s="142" t="n">
        <v>821850427.576975</v>
      </c>
      <c r="C123" s="142" t="n">
        <v>670718528.196853</v>
      </c>
      <c r="D123" s="142" t="n">
        <v>494484313.649695</v>
      </c>
      <c r="E123" s="142" t="n">
        <v>297496624.692221</v>
      </c>
    </row>
    <row r="124" customFormat="false" ht="12.75" hidden="false" customHeight="false" outlineLevel="0" collapsed="false">
      <c r="A124" s="142" t="s">
        <v>1821</v>
      </c>
      <c r="B124" s="142" t="n">
        <v>810730853.287703</v>
      </c>
      <c r="C124" s="142" t="n">
        <v>660521560.330683</v>
      </c>
      <c r="D124" s="142" t="n">
        <v>485728187.108081</v>
      </c>
      <c r="E124" s="142" t="n">
        <v>290990928.104945</v>
      </c>
    </row>
    <row r="125" customFormat="false" ht="12.75" hidden="false" customHeight="false" outlineLevel="0" collapsed="false">
      <c r="A125" s="142" t="s">
        <v>1822</v>
      </c>
      <c r="B125" s="142" t="n">
        <v>799537612.273362</v>
      </c>
      <c r="C125" s="142" t="n">
        <v>650332946.721709</v>
      </c>
      <c r="D125" s="142" t="n">
        <v>477058713.021687</v>
      </c>
      <c r="E125" s="142" t="n">
        <v>284625665.316579</v>
      </c>
    </row>
    <row r="126" customFormat="false" ht="12.75" hidden="false" customHeight="false" outlineLevel="0" collapsed="false">
      <c r="A126" s="142" t="s">
        <v>1823</v>
      </c>
      <c r="B126" s="142" t="n">
        <v>788710495.530066</v>
      </c>
      <c r="C126" s="142" t="n">
        <v>640438242.095472</v>
      </c>
      <c r="D126" s="142" t="n">
        <v>468605547.276738</v>
      </c>
      <c r="E126" s="142" t="n">
        <v>278398102.910339</v>
      </c>
    </row>
    <row r="127" customFormat="false" ht="12.75" hidden="false" customHeight="false" outlineLevel="0" collapsed="false">
      <c r="A127" s="142" t="s">
        <v>1824</v>
      </c>
      <c r="B127" s="142" t="n">
        <v>778023090.526543</v>
      </c>
      <c r="C127" s="142" t="n">
        <v>630723021.951617</v>
      </c>
      <c r="D127" s="142" t="n">
        <v>460361100.245732</v>
      </c>
      <c r="E127" s="142" t="n">
        <v>272378954.738301</v>
      </c>
    </row>
    <row r="128" customFormat="false" ht="12.75" hidden="false" customHeight="false" outlineLevel="0" collapsed="false">
      <c r="A128" s="142" t="s">
        <v>1825</v>
      </c>
      <c r="B128" s="142" t="n">
        <v>767455215.435453</v>
      </c>
      <c r="C128" s="142" t="n">
        <v>621100698.833121</v>
      </c>
      <c r="D128" s="142" t="n">
        <v>452184890.653501</v>
      </c>
      <c r="E128" s="142" t="n">
        <v>266408204.688461</v>
      </c>
    </row>
    <row r="129" customFormat="false" ht="12.75" hidden="false" customHeight="false" outlineLevel="0" collapsed="false">
      <c r="A129" s="142" t="s">
        <v>1826</v>
      </c>
      <c r="B129" s="142" t="n">
        <v>756994638.666277</v>
      </c>
      <c r="C129" s="142" t="n">
        <v>611595890.816771</v>
      </c>
      <c r="D129" s="142" t="n">
        <v>444132628.932082</v>
      </c>
      <c r="E129" s="142" t="n">
        <v>260555862.505062</v>
      </c>
    </row>
    <row r="130" customFormat="false" ht="12.75" hidden="false" customHeight="false" outlineLevel="0" collapsed="false">
      <c r="A130" s="142" t="s">
        <v>1827</v>
      </c>
      <c r="B130" s="142" t="n">
        <v>746146514.831243</v>
      </c>
      <c r="C130" s="142" t="n">
        <v>601841914.466294</v>
      </c>
      <c r="D130" s="142" t="n">
        <v>435973728.049257</v>
      </c>
      <c r="E130" s="142" t="n">
        <v>254720894.688516</v>
      </c>
    </row>
    <row r="131" customFormat="false" ht="12.75" hidden="false" customHeight="false" outlineLevel="0" collapsed="false">
      <c r="A131" s="142" t="s">
        <v>1828</v>
      </c>
      <c r="B131" s="142" t="n">
        <v>735888681.463124</v>
      </c>
      <c r="C131" s="142" t="n">
        <v>592561209.048786</v>
      </c>
      <c r="D131" s="142" t="n">
        <v>428159120.49005</v>
      </c>
      <c r="E131" s="142" t="n">
        <v>249095608.678584</v>
      </c>
    </row>
    <row r="132" customFormat="false" ht="12.75" hidden="false" customHeight="false" outlineLevel="0" collapsed="false">
      <c r="A132" s="142" t="s">
        <v>1829</v>
      </c>
      <c r="B132" s="142" t="n">
        <v>725701300.596132</v>
      </c>
      <c r="C132" s="142" t="n">
        <v>583398833.436045</v>
      </c>
      <c r="D132" s="142" t="n">
        <v>420501263.950498</v>
      </c>
      <c r="E132" s="142" t="n">
        <v>243637570.837182</v>
      </c>
    </row>
    <row r="133" customFormat="false" ht="12.75" hidden="false" customHeight="false" outlineLevel="0" collapsed="false">
      <c r="A133" s="142" t="s">
        <v>1830</v>
      </c>
      <c r="B133" s="142" t="n">
        <v>715624530.476946</v>
      </c>
      <c r="C133" s="142" t="n">
        <v>574322264.988538</v>
      </c>
      <c r="D133" s="142" t="n">
        <v>412906286.572856</v>
      </c>
      <c r="E133" s="142" t="n">
        <v>238223757.194342</v>
      </c>
    </row>
    <row r="134" customFormat="false" ht="12.75" hidden="false" customHeight="false" outlineLevel="0" collapsed="false">
      <c r="A134" s="142" t="s">
        <v>1831</v>
      </c>
      <c r="B134" s="142" t="n">
        <v>705643174.420798</v>
      </c>
      <c r="C134" s="142" t="n">
        <v>565351251.747479</v>
      </c>
      <c r="D134" s="142" t="n">
        <v>405422916.036476</v>
      </c>
      <c r="E134" s="142" t="n">
        <v>232915551.788546</v>
      </c>
    </row>
    <row r="135" customFormat="false" ht="12.75" hidden="false" customHeight="false" outlineLevel="0" collapsed="false">
      <c r="A135" s="142" t="s">
        <v>1832</v>
      </c>
      <c r="B135" s="142" t="n">
        <v>695727259.306296</v>
      </c>
      <c r="C135" s="142" t="n">
        <v>556522304.133431</v>
      </c>
      <c r="D135" s="142" t="n">
        <v>398141961.021058</v>
      </c>
      <c r="E135" s="142" t="n">
        <v>227826213.876976</v>
      </c>
    </row>
    <row r="136" customFormat="false" ht="12.75" hidden="false" customHeight="false" outlineLevel="0" collapsed="false">
      <c r="A136" s="142" t="s">
        <v>1833</v>
      </c>
      <c r="B136" s="142" t="n">
        <v>685869858.033347</v>
      </c>
      <c r="C136" s="142" t="n">
        <v>547706696.851033</v>
      </c>
      <c r="D136" s="142" t="n">
        <v>390838664.529149</v>
      </c>
      <c r="E136" s="142" t="n">
        <v>222699828.163955</v>
      </c>
    </row>
    <row r="137" customFormat="false" ht="12.75" hidden="false" customHeight="false" outlineLevel="0" collapsed="false">
      <c r="A137" s="142" t="s">
        <v>1834</v>
      </c>
      <c r="B137" s="142" t="n">
        <v>675952587.968374</v>
      </c>
      <c r="C137" s="142" t="n">
        <v>538901173.50264</v>
      </c>
      <c r="D137" s="142" t="n">
        <v>383608627.595344</v>
      </c>
      <c r="E137" s="142" t="n">
        <v>217684151.257951</v>
      </c>
    </row>
    <row r="138" customFormat="false" ht="12.75" hidden="false" customHeight="false" outlineLevel="0" collapsed="false">
      <c r="A138" s="142" t="s">
        <v>1835</v>
      </c>
      <c r="B138" s="142" t="n">
        <v>666217297.022763</v>
      </c>
      <c r="C138" s="142" t="n">
        <v>530238889.685665</v>
      </c>
      <c r="D138" s="142" t="n">
        <v>376482598.24101</v>
      </c>
      <c r="E138" s="142" t="n">
        <v>212735501.471915</v>
      </c>
    </row>
    <row r="139" customFormat="false" ht="12.75" hidden="false" customHeight="false" outlineLevel="0" collapsed="false">
      <c r="A139" s="142" t="s">
        <v>1836</v>
      </c>
      <c r="B139" s="142" t="n">
        <v>656553124.416899</v>
      </c>
      <c r="C139" s="142" t="n">
        <v>521689512.254224</v>
      </c>
      <c r="D139" s="142" t="n">
        <v>369500646.875143</v>
      </c>
      <c r="E139" s="142" t="n">
        <v>207934403.46396</v>
      </c>
    </row>
    <row r="140" customFormat="false" ht="12.75" hidden="false" customHeight="false" outlineLevel="0" collapsed="false">
      <c r="A140" s="142" t="s">
        <v>1837</v>
      </c>
      <c r="B140" s="142" t="n">
        <v>646947410.269877</v>
      </c>
      <c r="C140" s="142" t="n">
        <v>513185044.408329</v>
      </c>
      <c r="D140" s="142" t="n">
        <v>362552731.34319</v>
      </c>
      <c r="E140" s="142" t="n">
        <v>203160348.256825</v>
      </c>
    </row>
    <row r="141" customFormat="false" ht="12.75" hidden="false" customHeight="false" outlineLevel="0" collapsed="false">
      <c r="A141" s="142" t="s">
        <v>1838</v>
      </c>
      <c r="B141" s="142" t="n">
        <v>637402718.146737</v>
      </c>
      <c r="C141" s="142" t="n">
        <v>504756247.305884</v>
      </c>
      <c r="D141" s="142" t="n">
        <v>355691089.455895</v>
      </c>
      <c r="E141" s="142" t="n">
        <v>198471143.796606</v>
      </c>
    </row>
    <row r="142" customFormat="false" ht="12.75" hidden="false" customHeight="false" outlineLevel="0" collapsed="false">
      <c r="A142" s="142" t="s">
        <v>1839</v>
      </c>
      <c r="B142" s="142" t="n">
        <v>627844080.03233</v>
      </c>
      <c r="C142" s="142" t="n">
        <v>496370720.413001</v>
      </c>
      <c r="D142" s="142" t="n">
        <v>348921078.193401</v>
      </c>
      <c r="E142" s="142" t="n">
        <v>193895475.998216</v>
      </c>
    </row>
    <row r="143" customFormat="false" ht="12.75" hidden="false" customHeight="false" outlineLevel="0" collapsed="false">
      <c r="A143" s="142" t="s">
        <v>1840</v>
      </c>
      <c r="B143" s="142" t="n">
        <v>618439382.83539</v>
      </c>
      <c r="C143" s="142" t="n">
        <v>488106138.254367</v>
      </c>
      <c r="D143" s="142" t="n">
        <v>342238932.199822</v>
      </c>
      <c r="E143" s="142" t="n">
        <v>189376681.551766</v>
      </c>
    </row>
    <row r="144" customFormat="false" ht="12.75" hidden="false" customHeight="false" outlineLevel="0" collapsed="false">
      <c r="A144" s="142" t="s">
        <v>1841</v>
      </c>
      <c r="B144" s="142" t="n">
        <v>608950235.557742</v>
      </c>
      <c r="C144" s="142" t="n">
        <v>479827897.26371</v>
      </c>
      <c r="D144" s="142" t="n">
        <v>335606531.66716</v>
      </c>
      <c r="E144" s="142" t="n">
        <v>184945418.761879</v>
      </c>
    </row>
    <row r="145" customFormat="false" ht="12.75" hidden="false" customHeight="false" outlineLevel="0" collapsed="false">
      <c r="A145" s="142" t="s">
        <v>1842</v>
      </c>
      <c r="B145" s="142" t="n">
        <v>599518282.686788</v>
      </c>
      <c r="C145" s="142" t="n">
        <v>471594685.482774</v>
      </c>
      <c r="D145" s="142" t="n">
        <v>329009096.411754</v>
      </c>
      <c r="E145" s="142" t="n">
        <v>180541771.043659</v>
      </c>
    </row>
    <row r="146" customFormat="false" ht="12.75" hidden="false" customHeight="false" outlineLevel="0" collapsed="false">
      <c r="A146" s="142" t="s">
        <v>1843</v>
      </c>
      <c r="B146" s="142" t="n">
        <v>590078826.621282</v>
      </c>
      <c r="C146" s="142" t="n">
        <v>463382129.497099</v>
      </c>
      <c r="D146" s="142" t="n">
        <v>322457421.672703</v>
      </c>
      <c r="E146" s="142" t="n">
        <v>176197113.581157</v>
      </c>
    </row>
    <row r="147" customFormat="false" ht="12.75" hidden="false" customHeight="false" outlineLevel="0" collapsed="false">
      <c r="A147" s="142" t="s">
        <v>1844</v>
      </c>
      <c r="B147" s="142" t="n">
        <v>580887928.840408</v>
      </c>
      <c r="C147" s="142" t="n">
        <v>455465749.746079</v>
      </c>
      <c r="D147" s="142" t="n">
        <v>316220438.471526</v>
      </c>
      <c r="E147" s="142" t="n">
        <v>172127935.665297</v>
      </c>
    </row>
    <row r="148" customFormat="false" ht="12.75" hidden="false" customHeight="false" outlineLevel="0" collapsed="false">
      <c r="A148" s="142" t="s">
        <v>1845</v>
      </c>
      <c r="B148" s="142" t="n">
        <v>571776455.959023</v>
      </c>
      <c r="C148" s="142" t="n">
        <v>447561190.226881</v>
      </c>
      <c r="D148" s="142" t="n">
        <v>309942209.868935</v>
      </c>
      <c r="E148" s="142" t="n">
        <v>167995933.184281</v>
      </c>
    </row>
    <row r="149" customFormat="false" ht="12.75" hidden="false" customHeight="false" outlineLevel="0" collapsed="false">
      <c r="A149" s="142" t="s">
        <v>1846</v>
      </c>
      <c r="B149" s="142" t="n">
        <v>562661315.093689</v>
      </c>
      <c r="C149" s="142" t="n">
        <v>439703344.498023</v>
      </c>
      <c r="D149" s="142" t="n">
        <v>303751087.423616</v>
      </c>
      <c r="E149" s="142" t="n">
        <v>163965307.621526</v>
      </c>
    </row>
    <row r="150" customFormat="false" ht="12.75" hidden="false" customHeight="false" outlineLevel="0" collapsed="false">
      <c r="A150" s="142" t="s">
        <v>1847</v>
      </c>
      <c r="B150" s="142" t="n">
        <v>553691775.90845</v>
      </c>
      <c r="C150" s="142" t="n">
        <v>431960031.334023</v>
      </c>
      <c r="D150" s="142" t="n">
        <v>297643038.412915</v>
      </c>
      <c r="E150" s="142" t="n">
        <v>159987656.029165</v>
      </c>
    </row>
    <row r="151" customFormat="false" ht="12.75" hidden="false" customHeight="false" outlineLevel="0" collapsed="false">
      <c r="A151" s="142" t="s">
        <v>1848</v>
      </c>
      <c r="B151" s="142" t="n">
        <v>544801378.684244</v>
      </c>
      <c r="C151" s="142" t="n">
        <v>424326592.120879</v>
      </c>
      <c r="D151" s="142" t="n">
        <v>291663566.426326</v>
      </c>
      <c r="E151" s="142" t="n">
        <v>156130953.435349</v>
      </c>
    </row>
    <row r="152" customFormat="false" ht="12.75" hidden="false" customHeight="false" outlineLevel="0" collapsed="false">
      <c r="A152" s="142" t="s">
        <v>1849</v>
      </c>
      <c r="B152" s="142" t="n">
        <v>535997135.174525</v>
      </c>
      <c r="C152" s="142" t="n">
        <v>416761218.372552</v>
      </c>
      <c r="D152" s="142" t="n">
        <v>285734923.407363</v>
      </c>
      <c r="E152" s="142" t="n">
        <v>152309423.333252</v>
      </c>
    </row>
    <row r="153" customFormat="false" ht="12.75" hidden="false" customHeight="false" outlineLevel="0" collapsed="false">
      <c r="A153" s="142" t="s">
        <v>1850</v>
      </c>
      <c r="B153" s="142" t="n">
        <v>527271100.057174</v>
      </c>
      <c r="C153" s="142" t="n">
        <v>409280994.152438</v>
      </c>
      <c r="D153" s="142" t="n">
        <v>279892780.20493</v>
      </c>
      <c r="E153" s="142" t="n">
        <v>148563377.747879</v>
      </c>
    </row>
    <row r="154" customFormat="false" ht="12.75" hidden="false" customHeight="false" outlineLevel="0" collapsed="false">
      <c r="A154" s="142" t="s">
        <v>1851</v>
      </c>
      <c r="B154" s="142" t="n">
        <v>518627521.540489</v>
      </c>
      <c r="C154" s="142" t="n">
        <v>401910848.830835</v>
      </c>
      <c r="D154" s="142" t="n">
        <v>274176112.886477</v>
      </c>
      <c r="E154" s="142" t="n">
        <v>144932494.583022</v>
      </c>
    </row>
    <row r="155" customFormat="false" ht="12.75" hidden="false" customHeight="false" outlineLevel="0" collapsed="false">
      <c r="A155" s="142" t="s">
        <v>1852</v>
      </c>
      <c r="B155" s="142" t="n">
        <v>510022842.546451</v>
      </c>
      <c r="C155" s="142" t="n">
        <v>394572284.586289</v>
      </c>
      <c r="D155" s="142" t="n">
        <v>268485326.318759</v>
      </c>
      <c r="E155" s="142" t="n">
        <v>141323155.827935</v>
      </c>
    </row>
    <row r="156" customFormat="false" ht="12.75" hidden="false" customHeight="false" outlineLevel="0" collapsed="false">
      <c r="A156" s="142" t="s">
        <v>1853</v>
      </c>
      <c r="B156" s="142" t="n">
        <v>500692244.742348</v>
      </c>
      <c r="C156" s="142" t="n">
        <v>386717988.423333</v>
      </c>
      <c r="D156" s="142" t="n">
        <v>262493237.799652</v>
      </c>
      <c r="E156" s="142" t="n">
        <v>137602706.239178</v>
      </c>
    </row>
    <row r="157" customFormat="false" ht="12.75" hidden="false" customHeight="false" outlineLevel="0" collapsed="false">
      <c r="A157" s="142" t="s">
        <v>1854</v>
      </c>
      <c r="B157" s="142" t="n">
        <v>492152230.579733</v>
      </c>
      <c r="C157" s="142" t="n">
        <v>379477251.365702</v>
      </c>
      <c r="D157" s="142" t="n">
        <v>256923355.225992</v>
      </c>
      <c r="E157" s="142" t="n">
        <v>134112438.746846</v>
      </c>
    </row>
    <row r="158" customFormat="false" ht="12.75" hidden="false" customHeight="false" outlineLevel="0" collapsed="false">
      <c r="A158" s="142" t="s">
        <v>1855</v>
      </c>
      <c r="B158" s="142" t="n">
        <v>483655010.612345</v>
      </c>
      <c r="C158" s="142" t="n">
        <v>372292904.28493</v>
      </c>
      <c r="D158" s="142" t="n">
        <v>251418187.071398</v>
      </c>
      <c r="E158" s="142" t="n">
        <v>130682906.510317</v>
      </c>
    </row>
    <row r="159" customFormat="false" ht="12.75" hidden="false" customHeight="false" outlineLevel="0" collapsed="false">
      <c r="A159" s="142" t="s">
        <v>1856</v>
      </c>
      <c r="B159" s="142" t="n">
        <v>475205419.709946</v>
      </c>
      <c r="C159" s="142" t="n">
        <v>365228429.35188</v>
      </c>
      <c r="D159" s="142" t="n">
        <v>246080739.57774</v>
      </c>
      <c r="E159" s="142" t="n">
        <v>127419157.494507</v>
      </c>
    </row>
    <row r="160" customFormat="false" ht="12.75" hidden="false" customHeight="false" outlineLevel="0" collapsed="false">
      <c r="A160" s="142" t="s">
        <v>1857</v>
      </c>
      <c r="B160" s="142" t="n">
        <v>466821630.671652</v>
      </c>
      <c r="C160" s="142" t="n">
        <v>358176378.392331</v>
      </c>
      <c r="D160" s="142" t="n">
        <v>240715514.142508</v>
      </c>
      <c r="E160" s="142" t="n">
        <v>124113152.486955</v>
      </c>
    </row>
    <row r="161" customFormat="false" ht="12.75" hidden="false" customHeight="false" outlineLevel="0" collapsed="false">
      <c r="A161" s="142" t="s">
        <v>1858</v>
      </c>
      <c r="B161" s="142" t="n">
        <v>458513528.064104</v>
      </c>
      <c r="C161" s="142" t="n">
        <v>351224403.526306</v>
      </c>
      <c r="D161" s="142" t="n">
        <v>235462413.66589</v>
      </c>
      <c r="E161" s="142" t="n">
        <v>120906987.46945</v>
      </c>
    </row>
    <row r="162" customFormat="false" ht="12.75" hidden="false" customHeight="false" outlineLevel="0" collapsed="false">
      <c r="A162" s="142" t="s">
        <v>1859</v>
      </c>
      <c r="B162" s="142" t="n">
        <v>450015988.751419</v>
      </c>
      <c r="C162" s="142" t="n">
        <v>344130569.510853</v>
      </c>
      <c r="D162" s="142" t="n">
        <v>230119941.00397</v>
      </c>
      <c r="E162" s="142" t="n">
        <v>117663207.318674</v>
      </c>
    </row>
    <row r="163" customFormat="false" ht="12.75" hidden="false" customHeight="false" outlineLevel="0" collapsed="false">
      <c r="A163" s="142" t="s">
        <v>1860</v>
      </c>
      <c r="B163" s="142" t="n">
        <v>441913502.185802</v>
      </c>
      <c r="C163" s="142" t="n">
        <v>337379849.775121</v>
      </c>
      <c r="D163" s="142" t="n">
        <v>225050461.894918</v>
      </c>
      <c r="E163" s="142" t="n">
        <v>114599420.225882</v>
      </c>
    </row>
    <row r="164" customFormat="false" ht="12.75" hidden="false" customHeight="false" outlineLevel="0" collapsed="false">
      <c r="A164" s="142" t="s">
        <v>1861</v>
      </c>
      <c r="B164" s="142" t="n">
        <v>433912289.956532</v>
      </c>
      <c r="C164" s="142" t="n">
        <v>330709445.786283</v>
      </c>
      <c r="D164" s="142" t="n">
        <v>220039910.931614</v>
      </c>
      <c r="E164" s="142" t="n">
        <v>111573380.547871</v>
      </c>
    </row>
    <row r="165" customFormat="false" ht="12.75" hidden="false" customHeight="false" outlineLevel="0" collapsed="false">
      <c r="A165" s="142" t="s">
        <v>1862</v>
      </c>
      <c r="B165" s="142" t="n">
        <v>426031506.949471</v>
      </c>
      <c r="C165" s="142" t="n">
        <v>324152328.607833</v>
      </c>
      <c r="D165" s="142" t="n">
        <v>215128574.587772</v>
      </c>
      <c r="E165" s="142" t="n">
        <v>108621013.487406</v>
      </c>
    </row>
    <row r="166" customFormat="false" ht="12.75" hidden="false" customHeight="false" outlineLevel="0" collapsed="false">
      <c r="A166" s="142" t="s">
        <v>1863</v>
      </c>
      <c r="B166" s="142" t="n">
        <v>418293719.333475</v>
      </c>
      <c r="C166" s="142" t="n">
        <v>317742517.042558</v>
      </c>
      <c r="D166" s="142" t="n">
        <v>210355587.700139</v>
      </c>
      <c r="E166" s="142" t="n">
        <v>105775694.910011</v>
      </c>
    </row>
    <row r="167" customFormat="false" ht="12.75" hidden="false" customHeight="false" outlineLevel="0" collapsed="false">
      <c r="A167" s="142" t="s">
        <v>1864</v>
      </c>
      <c r="B167" s="142" t="n">
        <v>410642495.867436</v>
      </c>
      <c r="C167" s="142" t="n">
        <v>311401469.573483</v>
      </c>
      <c r="D167" s="142" t="n">
        <v>205633312.643168</v>
      </c>
      <c r="E167" s="142" t="n">
        <v>102963174.936401</v>
      </c>
    </row>
    <row r="168" customFormat="false" ht="12.75" hidden="false" customHeight="false" outlineLevel="0" collapsed="false">
      <c r="A168" s="142" t="s">
        <v>1865</v>
      </c>
      <c r="B168" s="142" t="n">
        <v>403058388.026455</v>
      </c>
      <c r="C168" s="142" t="n">
        <v>305148536.156597</v>
      </c>
      <c r="D168" s="142" t="n">
        <v>201008245.236677</v>
      </c>
      <c r="E168" s="142" t="n">
        <v>100234772.675379</v>
      </c>
    </row>
    <row r="169" customFormat="false" ht="12.75" hidden="false" customHeight="false" outlineLevel="0" collapsed="false">
      <c r="A169" s="142" t="s">
        <v>1866</v>
      </c>
      <c r="B169" s="142" t="n">
        <v>395339863.779924</v>
      </c>
      <c r="C169" s="142" t="n">
        <v>298797331.526554</v>
      </c>
      <c r="D169" s="142" t="n">
        <v>196323997.669564</v>
      </c>
      <c r="E169" s="142" t="n">
        <v>97484270.4556368</v>
      </c>
    </row>
    <row r="170" customFormat="false" ht="12.75" hidden="false" customHeight="false" outlineLevel="0" collapsed="false">
      <c r="A170" s="142" t="s">
        <v>1867</v>
      </c>
      <c r="B170" s="142" t="n">
        <v>387900035.851048</v>
      </c>
      <c r="C170" s="142" t="n">
        <v>292677074.351706</v>
      </c>
      <c r="D170" s="142" t="n">
        <v>191813633.514135</v>
      </c>
      <c r="E170" s="142" t="n">
        <v>94841245.5330015</v>
      </c>
    </row>
    <row r="171" customFormat="false" ht="12.75" hidden="false" customHeight="false" outlineLevel="0" collapsed="false">
      <c r="A171" s="142" t="s">
        <v>1868</v>
      </c>
      <c r="B171" s="142" t="n">
        <v>379516107.577961</v>
      </c>
      <c r="C171" s="142" t="n">
        <v>285912551.694351</v>
      </c>
      <c r="D171" s="142" t="n">
        <v>186949843.004363</v>
      </c>
      <c r="E171" s="142" t="n">
        <v>92082667.7025725</v>
      </c>
    </row>
    <row r="172" customFormat="false" ht="12.75" hidden="false" customHeight="false" outlineLevel="0" collapsed="false">
      <c r="A172" s="142" t="s">
        <v>1869</v>
      </c>
      <c r="B172" s="142" t="n">
        <v>372211419.514228</v>
      </c>
      <c r="C172" s="142" t="n">
        <v>279933890.940914</v>
      </c>
      <c r="D172" s="142" t="n">
        <v>182575062.011398</v>
      </c>
      <c r="E172" s="142" t="n">
        <v>89546963.6144155</v>
      </c>
    </row>
    <row r="173" customFormat="false" ht="12.75" hidden="false" customHeight="false" outlineLevel="0" collapsed="false">
      <c r="A173" s="142" t="s">
        <v>1870</v>
      </c>
      <c r="B173" s="142" t="n">
        <v>364973222.224248</v>
      </c>
      <c r="C173" s="142" t="n">
        <v>274039615.573458</v>
      </c>
      <c r="D173" s="142" t="n">
        <v>178290865.434128</v>
      </c>
      <c r="E173" s="142" t="n">
        <v>87087251.4301997</v>
      </c>
    </row>
    <row r="174" customFormat="false" ht="12.75" hidden="false" customHeight="false" outlineLevel="0" collapsed="false">
      <c r="A174" s="142" t="s">
        <v>1871</v>
      </c>
      <c r="B174" s="142" t="n">
        <v>357837360.732035</v>
      </c>
      <c r="C174" s="142" t="n">
        <v>268225960.316257</v>
      </c>
      <c r="D174" s="142" t="n">
        <v>174064675.656764</v>
      </c>
      <c r="E174" s="142" t="n">
        <v>84662824.975461</v>
      </c>
    </row>
    <row r="175" customFormat="false" ht="12.75" hidden="false" customHeight="false" outlineLevel="0" collapsed="false">
      <c r="A175" s="142" t="s">
        <v>1872</v>
      </c>
      <c r="B175" s="142" t="n">
        <v>350878039.255949</v>
      </c>
      <c r="C175" s="142" t="n">
        <v>262577721.041125</v>
      </c>
      <c r="D175" s="142" t="n">
        <v>169979864.35464</v>
      </c>
      <c r="E175" s="142" t="n">
        <v>82337120.0249931</v>
      </c>
    </row>
    <row r="176" customFormat="false" ht="12.75" hidden="false" customHeight="false" outlineLevel="0" collapsed="false">
      <c r="A176" s="142" t="s">
        <v>1873</v>
      </c>
      <c r="B176" s="142" t="n">
        <v>344039494.605738</v>
      </c>
      <c r="C176" s="142" t="n">
        <v>257023460.958997</v>
      </c>
      <c r="D176" s="142" t="n">
        <v>165961160.810184</v>
      </c>
      <c r="E176" s="142" t="n">
        <v>80049989.1344987</v>
      </c>
    </row>
    <row r="177" customFormat="false" ht="12.75" hidden="false" customHeight="false" outlineLevel="0" collapsed="false">
      <c r="A177" s="142" t="s">
        <v>1874</v>
      </c>
      <c r="B177" s="142" t="n">
        <v>337153935.275303</v>
      </c>
      <c r="C177" s="142" t="n">
        <v>251452222.459046</v>
      </c>
      <c r="D177" s="142" t="n">
        <v>161950863.477457</v>
      </c>
      <c r="E177" s="142" t="n">
        <v>77784793.1133779</v>
      </c>
    </row>
    <row r="178" customFormat="false" ht="12.75" hidden="false" customHeight="false" outlineLevel="0" collapsed="false">
      <c r="A178" s="142" t="s">
        <v>1875</v>
      </c>
      <c r="B178" s="142" t="n">
        <v>330565081.602861</v>
      </c>
      <c r="C178" s="142" t="n">
        <v>246133530.833919</v>
      </c>
      <c r="D178" s="142" t="n">
        <v>158135122.190719</v>
      </c>
      <c r="E178" s="142" t="n">
        <v>75640754.9901639</v>
      </c>
    </row>
    <row r="179" customFormat="false" ht="12.75" hidden="false" customHeight="false" outlineLevel="0" collapsed="false">
      <c r="A179" s="142" t="s">
        <v>1876</v>
      </c>
      <c r="B179" s="142" t="n">
        <v>324045626.711636</v>
      </c>
      <c r="C179" s="142" t="n">
        <v>240870020.388143</v>
      </c>
      <c r="D179" s="142" t="n">
        <v>154359868.168459</v>
      </c>
      <c r="E179" s="142" t="n">
        <v>73522206.9629503</v>
      </c>
    </row>
    <row r="180" customFormat="false" ht="12.75" hidden="false" customHeight="false" outlineLevel="0" collapsed="false">
      <c r="A180" s="142" t="s">
        <v>1877</v>
      </c>
      <c r="B180" s="142" t="n">
        <v>317549320.977243</v>
      </c>
      <c r="C180" s="142" t="n">
        <v>235653738.276903</v>
      </c>
      <c r="D180" s="142" t="n">
        <v>150645356.828813</v>
      </c>
      <c r="E180" s="142" t="n">
        <v>71458841.3188488</v>
      </c>
    </row>
    <row r="181" customFormat="false" ht="12.75" hidden="false" customHeight="false" outlineLevel="0" collapsed="false">
      <c r="A181" s="142" t="s">
        <v>1878</v>
      </c>
      <c r="B181" s="142" t="n">
        <v>311083673.868263</v>
      </c>
      <c r="C181" s="142" t="n">
        <v>230464025.537226</v>
      </c>
      <c r="D181" s="142" t="n">
        <v>146953066.581727</v>
      </c>
      <c r="E181" s="142" t="n">
        <v>69412149.3192253</v>
      </c>
    </row>
    <row r="182" customFormat="false" ht="12.75" hidden="false" customHeight="false" outlineLevel="0" collapsed="false">
      <c r="A182" s="142" t="s">
        <v>1879</v>
      </c>
      <c r="B182" s="142" t="n">
        <v>304647869.364833</v>
      </c>
      <c r="C182" s="142" t="n">
        <v>225313310.348291</v>
      </c>
      <c r="D182" s="142" t="n">
        <v>143303385.639566</v>
      </c>
      <c r="E182" s="142" t="n">
        <v>67401554.003051</v>
      </c>
    </row>
    <row r="183" customFormat="false" ht="12.75" hidden="false" customHeight="false" outlineLevel="0" collapsed="false">
      <c r="A183" s="142" t="s">
        <v>1880</v>
      </c>
      <c r="B183" s="142" t="n">
        <v>298248956.214109</v>
      </c>
      <c r="C183" s="142" t="n">
        <v>220230759.930496</v>
      </c>
      <c r="D183" s="142" t="n">
        <v>139737516.924954</v>
      </c>
      <c r="E183" s="142" t="n">
        <v>65463923.0662113</v>
      </c>
    </row>
    <row r="184" customFormat="false" ht="12.75" hidden="false" customHeight="false" outlineLevel="0" collapsed="false">
      <c r="A184" s="142" t="s">
        <v>1881</v>
      </c>
      <c r="B184" s="142" t="n">
        <v>291903480.789342</v>
      </c>
      <c r="C184" s="142" t="n">
        <v>215179600.925563</v>
      </c>
      <c r="D184" s="142" t="n">
        <v>136185300.986599</v>
      </c>
      <c r="E184" s="142" t="n">
        <v>63529561.9206427</v>
      </c>
    </row>
    <row r="185" customFormat="false" ht="12.75" hidden="false" customHeight="false" outlineLevel="0" collapsed="false">
      <c r="A185" s="142" t="s">
        <v>1882</v>
      </c>
      <c r="B185" s="142" t="n">
        <v>285610767.767296</v>
      </c>
      <c r="C185" s="142" t="n">
        <v>210195280.706019</v>
      </c>
      <c r="D185" s="142" t="n">
        <v>132703343.633421</v>
      </c>
      <c r="E185" s="142" t="n">
        <v>61651489.6491208</v>
      </c>
    </row>
    <row r="186" customFormat="false" ht="12.75" hidden="false" customHeight="false" outlineLevel="0" collapsed="false">
      <c r="A186" s="142" t="s">
        <v>1883</v>
      </c>
      <c r="B186" s="142" t="n">
        <v>279413187.339473</v>
      </c>
      <c r="C186" s="142" t="n">
        <v>205285399.834676</v>
      </c>
      <c r="D186" s="142" t="n">
        <v>129273962.30518</v>
      </c>
      <c r="E186" s="142" t="n">
        <v>59803883.7969473</v>
      </c>
    </row>
    <row r="187" customFormat="false" ht="12.75" hidden="false" customHeight="false" outlineLevel="0" collapsed="false">
      <c r="A187" s="142" t="s">
        <v>1884</v>
      </c>
      <c r="B187" s="142" t="n">
        <v>273348723.775976</v>
      </c>
      <c r="C187" s="142" t="n">
        <v>200500183.470949</v>
      </c>
      <c r="D187" s="142" t="n">
        <v>125949816.507337</v>
      </c>
      <c r="E187" s="142" t="n">
        <v>58027244.9259962</v>
      </c>
    </row>
    <row r="188" customFormat="false" ht="12.75" hidden="false" customHeight="false" outlineLevel="0" collapsed="false">
      <c r="A188" s="142" t="s">
        <v>1885</v>
      </c>
      <c r="B188" s="142" t="n">
        <v>267421904.197898</v>
      </c>
      <c r="C188" s="142" t="n">
        <v>195820195.469289</v>
      </c>
      <c r="D188" s="142" t="n">
        <v>122697111.097693</v>
      </c>
      <c r="E188" s="142" t="n">
        <v>56289237.9320075</v>
      </c>
    </row>
    <row r="189" customFormat="false" ht="12.75" hidden="false" customHeight="false" outlineLevel="0" collapsed="false">
      <c r="A189" s="142" t="s">
        <v>1886</v>
      </c>
      <c r="B189" s="142" t="n">
        <v>261605091.477396</v>
      </c>
      <c r="C189" s="142" t="n">
        <v>191235922.01359</v>
      </c>
      <c r="D189" s="142" t="n">
        <v>119519955.998655</v>
      </c>
      <c r="E189" s="142" t="n">
        <v>54599425.8468923</v>
      </c>
    </row>
    <row r="190" customFormat="false" ht="12.75" hidden="false" customHeight="false" outlineLevel="0" collapsed="false">
      <c r="A190" s="142" t="s">
        <v>1887</v>
      </c>
      <c r="B190" s="142" t="n">
        <v>255892593.663308</v>
      </c>
      <c r="C190" s="142" t="n">
        <v>186752987.717608</v>
      </c>
      <c r="D190" s="142" t="n">
        <v>116430905.840108</v>
      </c>
      <c r="E190" s="142" t="n">
        <v>52970248.5773853</v>
      </c>
    </row>
    <row r="191" customFormat="false" ht="12.75" hidden="false" customHeight="false" outlineLevel="0" collapsed="false">
      <c r="A191" s="142" t="s">
        <v>1888</v>
      </c>
      <c r="B191" s="142" t="n">
        <v>250293058.834544</v>
      </c>
      <c r="C191" s="142" t="n">
        <v>182356575.182643</v>
      </c>
      <c r="D191" s="142" t="n">
        <v>113400831.210521</v>
      </c>
      <c r="E191" s="142" t="n">
        <v>51373196.8847215</v>
      </c>
    </row>
    <row r="192" customFormat="false" ht="12.75" hidden="false" customHeight="false" outlineLevel="0" collapsed="false">
      <c r="A192" s="142" t="s">
        <v>1889</v>
      </c>
      <c r="B192" s="142" t="n">
        <v>244798337.363128</v>
      </c>
      <c r="C192" s="142" t="n">
        <v>178060523.350049</v>
      </c>
      <c r="D192" s="142" t="n">
        <v>110456740.541548</v>
      </c>
      <c r="E192" s="142" t="n">
        <v>49834334.3002814</v>
      </c>
    </row>
    <row r="193" customFormat="false" ht="12.75" hidden="false" customHeight="false" outlineLevel="0" collapsed="false">
      <c r="A193" s="142" t="s">
        <v>1890</v>
      </c>
      <c r="B193" s="142" t="n">
        <v>239447970.85386</v>
      </c>
      <c r="C193" s="142" t="n">
        <v>173873390.076418</v>
      </c>
      <c r="D193" s="142" t="n">
        <v>107585016.970296</v>
      </c>
      <c r="E193" s="142" t="n">
        <v>48333122.1536486</v>
      </c>
    </row>
    <row r="194" customFormat="false" ht="12.75" hidden="false" customHeight="false" outlineLevel="0" collapsed="false">
      <c r="A194" s="142" t="s">
        <v>1891</v>
      </c>
      <c r="B194" s="142" t="n">
        <v>234183327.242076</v>
      </c>
      <c r="C194" s="142" t="n">
        <v>169762089.436205</v>
      </c>
      <c r="D194" s="142" t="n">
        <v>104773988.228271</v>
      </c>
      <c r="E194" s="142" t="n">
        <v>46870884.8616719</v>
      </c>
    </row>
    <row r="195" customFormat="false" ht="12.75" hidden="false" customHeight="false" outlineLevel="0" collapsed="false">
      <c r="A195" s="142" t="s">
        <v>1892</v>
      </c>
      <c r="B195" s="142" t="n">
        <v>229016473.088795</v>
      </c>
      <c r="C195" s="142" t="n">
        <v>165762231.634662</v>
      </c>
      <c r="D195" s="142" t="n">
        <v>102070317.309001</v>
      </c>
      <c r="E195" s="142" t="n">
        <v>45486670.9318469</v>
      </c>
    </row>
    <row r="196" customFormat="false" ht="12.75" hidden="false" customHeight="false" outlineLevel="0" collapsed="false">
      <c r="A196" s="142" t="s">
        <v>1893</v>
      </c>
      <c r="B196" s="142" t="n">
        <v>223911247.295599</v>
      </c>
      <c r="C196" s="142" t="n">
        <v>161792189.050261</v>
      </c>
      <c r="D196" s="142" t="n">
        <v>99372341.6571702</v>
      </c>
      <c r="E196" s="142" t="n">
        <v>44096775.2871424</v>
      </c>
    </row>
    <row r="197" customFormat="false" ht="12.75" hidden="false" customHeight="false" outlineLevel="0" collapsed="false">
      <c r="A197" s="142" t="s">
        <v>1894</v>
      </c>
      <c r="B197" s="142" t="n">
        <v>218853665.414558</v>
      </c>
      <c r="C197" s="142" t="n">
        <v>157878149.339665</v>
      </c>
      <c r="D197" s="142" t="n">
        <v>96729683.5593409</v>
      </c>
      <c r="E197" s="142" t="n">
        <v>42748133.6110714</v>
      </c>
    </row>
    <row r="198" customFormat="false" ht="12.75" hidden="false" customHeight="false" outlineLevel="0" collapsed="false">
      <c r="A198" s="142" t="s">
        <v>1895</v>
      </c>
      <c r="B198" s="142" t="n">
        <v>213830501.334237</v>
      </c>
      <c r="C198" s="142" t="n">
        <v>153992877.930998</v>
      </c>
      <c r="D198" s="142" t="n">
        <v>94109283.8304648</v>
      </c>
      <c r="E198" s="142" t="n">
        <v>41413933.2452231</v>
      </c>
    </row>
    <row r="199" customFormat="false" ht="12.75" hidden="false" customHeight="false" outlineLevel="0" collapsed="false">
      <c r="A199" s="142" t="s">
        <v>1896</v>
      </c>
      <c r="B199" s="142" t="n">
        <v>208876948.169872</v>
      </c>
      <c r="C199" s="142" t="n">
        <v>150178601.307331</v>
      </c>
      <c r="D199" s="142" t="n">
        <v>91552383.5347688</v>
      </c>
      <c r="E199" s="142" t="n">
        <v>40123586.8275706</v>
      </c>
    </row>
    <row r="200" customFormat="false" ht="12.75" hidden="false" customHeight="false" outlineLevel="0" collapsed="false">
      <c r="A200" s="142" t="s">
        <v>1897</v>
      </c>
      <c r="B200" s="142" t="n">
        <v>203974586.138007</v>
      </c>
      <c r="C200" s="142" t="n">
        <v>146405159.254313</v>
      </c>
      <c r="D200" s="142" t="n">
        <v>89025018.894029</v>
      </c>
      <c r="E200" s="142" t="n">
        <v>38850694.6345712</v>
      </c>
    </row>
    <row r="201" customFormat="false" ht="12.75" hidden="false" customHeight="false" outlineLevel="0" collapsed="false">
      <c r="A201" s="142" t="s">
        <v>1898</v>
      </c>
      <c r="B201" s="142" t="n">
        <v>199121305.437774</v>
      </c>
      <c r="C201" s="142" t="n">
        <v>142679254.214196</v>
      </c>
      <c r="D201" s="142" t="n">
        <v>86538749.7772856</v>
      </c>
      <c r="E201" s="142" t="n">
        <v>37605723.6221588</v>
      </c>
    </row>
    <row r="202" customFormat="false" ht="12.75" hidden="false" customHeight="false" outlineLevel="0" collapsed="false">
      <c r="A202" s="142" t="s">
        <v>1899</v>
      </c>
      <c r="B202" s="142" t="n">
        <v>194338837.86135</v>
      </c>
      <c r="C202" s="142" t="n">
        <v>139023834.053298</v>
      </c>
      <c r="D202" s="142" t="n">
        <v>84114102.4014448</v>
      </c>
      <c r="E202" s="142" t="n">
        <v>36402250.3035836</v>
      </c>
    </row>
    <row r="203" customFormat="false" ht="12.75" hidden="false" customHeight="false" outlineLevel="0" collapsed="false">
      <c r="A203" s="142" t="s">
        <v>1900</v>
      </c>
      <c r="B203" s="142" t="n">
        <v>189614425.607718</v>
      </c>
      <c r="C203" s="142" t="n">
        <v>135414077.035724</v>
      </c>
      <c r="D203" s="142" t="n">
        <v>81721712.7673508</v>
      </c>
      <c r="E203" s="142" t="n">
        <v>35217092.3769962</v>
      </c>
    </row>
    <row r="204" customFormat="false" ht="12.75" hidden="false" customHeight="false" outlineLevel="0" collapsed="false">
      <c r="A204" s="142" t="s">
        <v>1901</v>
      </c>
      <c r="B204" s="142" t="n">
        <v>184938897.420125</v>
      </c>
      <c r="C204" s="142" t="n">
        <v>131858236.671989</v>
      </c>
      <c r="D204" s="142" t="n">
        <v>79379923.7158842</v>
      </c>
      <c r="E204" s="142" t="n">
        <v>34067698.6484976</v>
      </c>
    </row>
    <row r="205" customFormat="false" ht="12.75" hidden="false" customHeight="false" outlineLevel="0" collapsed="false">
      <c r="A205" s="142" t="s">
        <v>1902</v>
      </c>
      <c r="B205" s="142" t="n">
        <v>180350563.19019</v>
      </c>
      <c r="C205" s="142" t="n">
        <v>128368740.902689</v>
      </c>
      <c r="D205" s="142" t="n">
        <v>77082676.8344196</v>
      </c>
      <c r="E205" s="142" t="n">
        <v>32941663.5514214</v>
      </c>
    </row>
    <row r="206" customFormat="false" ht="12.75" hidden="false" customHeight="false" outlineLevel="0" collapsed="false">
      <c r="A206" s="142" t="s">
        <v>1903</v>
      </c>
      <c r="B206" s="142" t="n">
        <v>175837178.42493</v>
      </c>
      <c r="C206" s="142" t="n">
        <v>124943959.265086</v>
      </c>
      <c r="D206" s="142" t="n">
        <v>74835361.8962016</v>
      </c>
      <c r="E206" s="142" t="n">
        <v>31845804.3120892</v>
      </c>
    </row>
    <row r="207" customFormat="false" ht="12.75" hidden="false" customHeight="false" outlineLevel="0" collapsed="false">
      <c r="A207" s="142" t="s">
        <v>1904</v>
      </c>
      <c r="B207" s="142" t="n">
        <v>171428607.109959</v>
      </c>
      <c r="C207" s="142" t="n">
        <v>121624754.630254</v>
      </c>
      <c r="D207" s="142" t="n">
        <v>72679962.1688309</v>
      </c>
      <c r="E207" s="142" t="n">
        <v>30810238.6790919</v>
      </c>
    </row>
    <row r="208" customFormat="false" ht="12.75" hidden="false" customHeight="false" outlineLevel="0" collapsed="false">
      <c r="A208" s="142" t="s">
        <v>1905</v>
      </c>
      <c r="B208" s="142" t="n">
        <v>166700918.36481</v>
      </c>
      <c r="C208" s="142" t="n">
        <v>118069969.792877</v>
      </c>
      <c r="D208" s="142" t="n">
        <v>70376272.4835295</v>
      </c>
      <c r="E208" s="142" t="n">
        <v>29707304.6638341</v>
      </c>
    </row>
    <row r="209" customFormat="false" ht="12.75" hidden="false" customHeight="false" outlineLevel="0" collapsed="false">
      <c r="A209" s="142" t="s">
        <v>1906</v>
      </c>
      <c r="B209" s="142" t="n">
        <v>162432597.112504</v>
      </c>
      <c r="C209" s="142" t="n">
        <v>114857989.058651</v>
      </c>
      <c r="D209" s="142" t="n">
        <v>68293250.5029779</v>
      </c>
      <c r="E209" s="142" t="n">
        <v>28709845.6171324</v>
      </c>
    </row>
    <row r="210" customFormat="false" ht="12.75" hidden="false" customHeight="false" outlineLevel="0" collapsed="false">
      <c r="A210" s="142" t="s">
        <v>1907</v>
      </c>
      <c r="B210" s="142" t="n">
        <v>158295104.359238</v>
      </c>
      <c r="C210" s="142" t="n">
        <v>111742474.047909</v>
      </c>
      <c r="D210" s="142" t="n">
        <v>66271828.1753188</v>
      </c>
      <c r="E210" s="142" t="n">
        <v>27742055.9914938</v>
      </c>
    </row>
    <row r="211" customFormat="false" ht="12.75" hidden="false" customHeight="false" outlineLevel="0" collapsed="false">
      <c r="A211" s="142" t="s">
        <v>1908</v>
      </c>
      <c r="B211" s="142" t="n">
        <v>154234569.126376</v>
      </c>
      <c r="C211" s="142" t="n">
        <v>108697381.988065</v>
      </c>
      <c r="D211" s="142" t="n">
        <v>64307188.0864869</v>
      </c>
      <c r="E211" s="142" t="n">
        <v>26809288.9836986</v>
      </c>
    </row>
    <row r="212" customFormat="false" ht="12.75" hidden="false" customHeight="false" outlineLevel="0" collapsed="false">
      <c r="A212" s="142" t="s">
        <v>1909</v>
      </c>
      <c r="B212" s="142" t="n">
        <v>149726126.259466</v>
      </c>
      <c r="C212" s="142" t="n">
        <v>105341070.436622</v>
      </c>
      <c r="D212" s="142" t="n">
        <v>62163041.5737417</v>
      </c>
      <c r="E212" s="142" t="n">
        <v>25805641.0256684</v>
      </c>
    </row>
    <row r="213" customFormat="false" ht="12.75" hidden="false" customHeight="false" outlineLevel="0" collapsed="false">
      <c r="A213" s="142" t="s">
        <v>1910</v>
      </c>
      <c r="B213" s="142" t="n">
        <v>145623921.383207</v>
      </c>
      <c r="C213" s="142" t="n">
        <v>102281158.687509</v>
      </c>
      <c r="D213" s="142" t="n">
        <v>60203849.4240485</v>
      </c>
      <c r="E213" s="142" t="n">
        <v>24886468.7010633</v>
      </c>
    </row>
    <row r="214" customFormat="false" ht="12.75" hidden="false" customHeight="false" outlineLevel="0" collapsed="false">
      <c r="A214" s="142" t="s">
        <v>1911</v>
      </c>
      <c r="B214" s="142" t="n">
        <v>141722767.683939</v>
      </c>
      <c r="C214" s="142" t="n">
        <v>99377737.0322683</v>
      </c>
      <c r="D214" s="142" t="n">
        <v>58350890.9952015</v>
      </c>
      <c r="E214" s="142" t="n">
        <v>24021636.4920761</v>
      </c>
    </row>
    <row r="215" customFormat="false" ht="12.75" hidden="false" customHeight="false" outlineLevel="0" collapsed="false">
      <c r="A215" s="142" t="s">
        <v>1912</v>
      </c>
      <c r="B215" s="142" t="n">
        <v>137841183.131852</v>
      </c>
      <c r="C215" s="142" t="n">
        <v>96491986.9009527</v>
      </c>
      <c r="D215" s="142" t="n">
        <v>56512397.3243929</v>
      </c>
      <c r="E215" s="142" t="n">
        <v>23166234.5619625</v>
      </c>
    </row>
    <row r="216" customFormat="false" ht="12.75" hidden="false" customHeight="false" outlineLevel="0" collapsed="false">
      <c r="A216" s="142" t="s">
        <v>1913</v>
      </c>
      <c r="B216" s="142" t="n">
        <v>133981984.734235</v>
      </c>
      <c r="C216" s="142" t="n">
        <v>93636511.2826964</v>
      </c>
      <c r="D216" s="142" t="n">
        <v>54705056.8167605</v>
      </c>
      <c r="E216" s="142" t="n">
        <v>22333422.1563173</v>
      </c>
    </row>
    <row r="217" customFormat="false" ht="12.75" hidden="false" customHeight="false" outlineLevel="0" collapsed="false">
      <c r="A217" s="142" t="s">
        <v>1914</v>
      </c>
      <c r="B217" s="142" t="n">
        <v>130146741.38851</v>
      </c>
      <c r="C217" s="142" t="n">
        <v>90801891.4564962</v>
      </c>
      <c r="D217" s="142" t="n">
        <v>52914078.4889925</v>
      </c>
      <c r="E217" s="142" t="n">
        <v>21510755.2341269</v>
      </c>
    </row>
    <row r="218" customFormat="false" ht="12.75" hidden="false" customHeight="false" outlineLevel="0" collapsed="false">
      <c r="A218" s="142" t="s">
        <v>1915</v>
      </c>
      <c r="B218" s="142" t="n">
        <v>126338396.106904</v>
      </c>
      <c r="C218" s="142" t="n">
        <v>87995352.3612811</v>
      </c>
      <c r="D218" s="142" t="n">
        <v>51148178.1931675</v>
      </c>
      <c r="E218" s="142" t="n">
        <v>20704808.1392578</v>
      </c>
    </row>
    <row r="219" customFormat="false" ht="12.75" hidden="false" customHeight="false" outlineLevel="0" collapsed="false">
      <c r="A219" s="142" t="s">
        <v>1916</v>
      </c>
      <c r="B219" s="142" t="n">
        <v>122573411.555686</v>
      </c>
      <c r="C219" s="142" t="n">
        <v>85242224.0698908</v>
      </c>
      <c r="D219" s="142" t="n">
        <v>49434064.9036186</v>
      </c>
      <c r="E219" s="142" t="n">
        <v>19934363.6066569</v>
      </c>
    </row>
    <row r="220" customFormat="false" ht="12.75" hidden="false" customHeight="false" outlineLevel="0" collapsed="false">
      <c r="A220" s="142" t="s">
        <v>1917</v>
      </c>
      <c r="B220" s="142" t="n">
        <v>118834123.373691</v>
      </c>
      <c r="C220" s="142" t="n">
        <v>82501613.9152397</v>
      </c>
      <c r="D220" s="142" t="n">
        <v>47723038.6214959</v>
      </c>
      <c r="E220" s="142" t="n">
        <v>19162879.1180465</v>
      </c>
    </row>
    <row r="221" customFormat="false" ht="12.75" hidden="false" customHeight="false" outlineLevel="0" collapsed="false">
      <c r="A221" s="142" t="s">
        <v>1918</v>
      </c>
      <c r="B221" s="142" t="n">
        <v>115142116.918049</v>
      </c>
      <c r="C221" s="142" t="n">
        <v>79807195.1771633</v>
      </c>
      <c r="D221" s="142" t="n">
        <v>46050829.6658525</v>
      </c>
      <c r="E221" s="142" t="n">
        <v>18415614.458889</v>
      </c>
    </row>
    <row r="222" customFormat="false" ht="12.75" hidden="false" customHeight="false" outlineLevel="0" collapsed="false">
      <c r="A222" s="142" t="s">
        <v>1919</v>
      </c>
      <c r="B222" s="142" t="n">
        <v>111488507.149378</v>
      </c>
      <c r="C222" s="142" t="n">
        <v>77143744.8359551</v>
      </c>
      <c r="D222" s="142" t="n">
        <v>44400741.3324217</v>
      </c>
      <c r="E222" s="142" t="n">
        <v>17680542.8894177</v>
      </c>
    </row>
    <row r="223" customFormat="false" ht="12.75" hidden="false" customHeight="false" outlineLevel="0" collapsed="false">
      <c r="A223" s="142" t="s">
        <v>1920</v>
      </c>
      <c r="B223" s="142" t="n">
        <v>107917801.494126</v>
      </c>
      <c r="C223" s="142" t="n">
        <v>74550449.5588662</v>
      </c>
      <c r="D223" s="142" t="n">
        <v>42802539.6330005</v>
      </c>
      <c r="E223" s="142" t="n">
        <v>16974265.7137007</v>
      </c>
    </row>
    <row r="224" customFormat="false" ht="12.75" hidden="false" customHeight="false" outlineLevel="0" collapsed="false">
      <c r="A224" s="142" t="s">
        <v>1921</v>
      </c>
      <c r="B224" s="142" t="n">
        <v>104410240.555333</v>
      </c>
      <c r="C224" s="142" t="n">
        <v>72005066.0042699</v>
      </c>
      <c r="D224" s="142" t="n">
        <v>41235989.1873248</v>
      </c>
      <c r="E224" s="142" t="n">
        <v>16283752.5766069</v>
      </c>
    </row>
    <row r="225" customFormat="false" ht="12.75" hidden="false" customHeight="false" outlineLevel="0" collapsed="false">
      <c r="A225" s="142" t="s">
        <v>1922</v>
      </c>
      <c r="B225" s="142" t="n">
        <v>101011453.142983</v>
      </c>
      <c r="C225" s="142" t="n">
        <v>69542989.2263104</v>
      </c>
      <c r="D225" s="142" t="n">
        <v>39724716.960622</v>
      </c>
      <c r="E225" s="142" t="n">
        <v>15620520.7789108</v>
      </c>
    </row>
    <row r="226" customFormat="false" ht="12.75" hidden="false" customHeight="false" outlineLevel="0" collapsed="false">
      <c r="A226" s="142" t="s">
        <v>1923</v>
      </c>
      <c r="B226" s="142" t="n">
        <v>97765819.017527</v>
      </c>
      <c r="C226" s="142" t="n">
        <v>67197998.6575229</v>
      </c>
      <c r="D226" s="142" t="n">
        <v>38290722.6894362</v>
      </c>
      <c r="E226" s="142" t="n">
        <v>14994926.5924473</v>
      </c>
    </row>
    <row r="227" customFormat="false" ht="12.75" hidden="false" customHeight="false" outlineLevel="0" collapsed="false">
      <c r="A227" s="142" t="s">
        <v>1924</v>
      </c>
      <c r="B227" s="142" t="n">
        <v>94593235.068058</v>
      </c>
      <c r="C227" s="142" t="n">
        <v>64907092.203136</v>
      </c>
      <c r="D227" s="142" t="n">
        <v>36891258.4882274</v>
      </c>
      <c r="E227" s="142" t="n">
        <v>14385695.7567034</v>
      </c>
    </row>
    <row r="228" customFormat="false" ht="12.75" hidden="false" customHeight="false" outlineLevel="0" collapsed="false">
      <c r="A228" s="142" t="s">
        <v>1925</v>
      </c>
      <c r="B228" s="142" t="n">
        <v>91463529.321556</v>
      </c>
      <c r="C228" s="142" t="n">
        <v>62656566.2814872</v>
      </c>
      <c r="D228" s="142" t="n">
        <v>35524475.5818154</v>
      </c>
      <c r="E228" s="142" t="n">
        <v>13795935.6310649</v>
      </c>
    </row>
    <row r="229" customFormat="false" ht="12.75" hidden="false" customHeight="false" outlineLevel="0" collapsed="false">
      <c r="A229" s="142" t="s">
        <v>1926</v>
      </c>
      <c r="B229" s="142" t="n">
        <v>88421970.93489</v>
      </c>
      <c r="C229" s="142" t="n">
        <v>60470227.920227</v>
      </c>
      <c r="D229" s="142" t="n">
        <v>34197690.9357921</v>
      </c>
      <c r="E229" s="142" t="n">
        <v>13224427.6954964</v>
      </c>
    </row>
    <row r="230" customFormat="false" ht="12.75" hidden="false" customHeight="false" outlineLevel="0" collapsed="false">
      <c r="A230" s="142" t="s">
        <v>1927</v>
      </c>
      <c r="B230" s="142" t="n">
        <v>85416689.052195</v>
      </c>
      <c r="C230" s="142" t="n">
        <v>58315892.4844021</v>
      </c>
      <c r="D230" s="142" t="n">
        <v>32895477.6603467</v>
      </c>
      <c r="E230" s="142" t="n">
        <v>12666975.1912912</v>
      </c>
    </row>
    <row r="231" customFormat="false" ht="12.75" hidden="false" customHeight="false" outlineLevel="0" collapsed="false">
      <c r="A231" s="142" t="s">
        <v>1928</v>
      </c>
      <c r="B231" s="142" t="n">
        <v>82453206.558655</v>
      </c>
      <c r="C231" s="142" t="n">
        <v>56203334.7862535</v>
      </c>
      <c r="D231" s="142" t="n">
        <v>31628369.0038365</v>
      </c>
      <c r="E231" s="142" t="n">
        <v>12130789.5185723</v>
      </c>
    </row>
    <row r="232" customFormat="false" ht="12.75" hidden="false" customHeight="false" outlineLevel="0" collapsed="false">
      <c r="A232" s="142" t="s">
        <v>1929</v>
      </c>
      <c r="B232" s="142" t="n">
        <v>79548669.250019</v>
      </c>
      <c r="C232" s="142" t="n">
        <v>54131521.3544668</v>
      </c>
      <c r="D232" s="142" t="n">
        <v>30384985.8198212</v>
      </c>
      <c r="E232" s="142" t="n">
        <v>11604539.9483155</v>
      </c>
    </row>
    <row r="233" customFormat="false" ht="12.75" hidden="false" customHeight="false" outlineLevel="0" collapsed="false">
      <c r="A233" s="142" t="s">
        <v>1930</v>
      </c>
      <c r="B233" s="142" t="n">
        <v>76695647.502701</v>
      </c>
      <c r="C233" s="142" t="n">
        <v>52104423.2347248</v>
      </c>
      <c r="D233" s="142" t="n">
        <v>29175154.5401366</v>
      </c>
      <c r="E233" s="142" t="n">
        <v>11096809.7047395</v>
      </c>
    </row>
    <row r="234" customFormat="false" ht="12.75" hidden="false" customHeight="false" outlineLevel="0" collapsed="false">
      <c r="A234" s="142" t="s">
        <v>1931</v>
      </c>
      <c r="B234" s="142" t="n">
        <v>73938131.614956</v>
      </c>
      <c r="C234" s="142" t="n">
        <v>50145864.813806</v>
      </c>
      <c r="D234" s="142" t="n">
        <v>28007077.3427384</v>
      </c>
      <c r="E234" s="142" t="n">
        <v>10607410.6846151</v>
      </c>
    </row>
    <row r="235" customFormat="false" ht="12.75" hidden="false" customHeight="false" outlineLevel="0" collapsed="false">
      <c r="A235" s="142" t="s">
        <v>1932</v>
      </c>
      <c r="B235" s="142" t="n">
        <v>71288505.751355</v>
      </c>
      <c r="C235" s="142" t="n">
        <v>48269491.721697</v>
      </c>
      <c r="D235" s="142" t="n">
        <v>26892746.5075949</v>
      </c>
      <c r="E235" s="142" t="n">
        <v>10143616.8066111</v>
      </c>
    </row>
    <row r="236" customFormat="false" ht="12.75" hidden="false" customHeight="false" outlineLevel="0" collapsed="false">
      <c r="A236" s="142" t="s">
        <v>1933</v>
      </c>
      <c r="B236" s="142" t="n">
        <v>68749671.189672</v>
      </c>
      <c r="C236" s="142" t="n">
        <v>46471492.2560064</v>
      </c>
      <c r="D236" s="142" t="n">
        <v>25825167.3090093</v>
      </c>
      <c r="E236" s="142" t="n">
        <v>9699680.73621945</v>
      </c>
    </row>
    <row r="237" customFormat="false" ht="12.75" hidden="false" customHeight="false" outlineLevel="0" collapsed="false">
      <c r="A237" s="142" t="s">
        <v>1934</v>
      </c>
      <c r="B237" s="142" t="n">
        <v>66294170.064826</v>
      </c>
      <c r="C237" s="142" t="n">
        <v>44735686.8973851</v>
      </c>
      <c r="D237" s="142" t="n">
        <v>24797318.9673357</v>
      </c>
      <c r="E237" s="142" t="n">
        <v>9274182.6303207</v>
      </c>
    </row>
    <row r="238" customFormat="false" ht="12.75" hidden="false" customHeight="false" outlineLevel="0" collapsed="false">
      <c r="A238" s="142" t="s">
        <v>1935</v>
      </c>
      <c r="B238" s="142" t="n">
        <v>63936729.329742</v>
      </c>
      <c r="C238" s="142" t="n">
        <v>43074054.0534515</v>
      </c>
      <c r="D238" s="142" t="n">
        <v>23817497.8266462</v>
      </c>
      <c r="E238" s="142" t="n">
        <v>8871215.58120092</v>
      </c>
    </row>
    <row r="239" customFormat="false" ht="12.75" hidden="false" customHeight="false" outlineLevel="0" collapsed="false">
      <c r="A239" s="142" t="s">
        <v>1936</v>
      </c>
      <c r="B239" s="142" t="n">
        <v>61633798.884654</v>
      </c>
      <c r="C239" s="142" t="n">
        <v>41452148.7942154</v>
      </c>
      <c r="D239" s="142" t="n">
        <v>22862384.6255206</v>
      </c>
      <c r="E239" s="142" t="n">
        <v>8479400.44145055</v>
      </c>
    </row>
    <row r="240" customFormat="false" ht="12.75" hidden="false" customHeight="false" outlineLevel="0" collapsed="false">
      <c r="A240" s="142" t="s">
        <v>1937</v>
      </c>
      <c r="B240" s="142" t="n">
        <v>59358275.548658</v>
      </c>
      <c r="C240" s="142" t="n">
        <v>39856205.3126563</v>
      </c>
      <c r="D240" s="142" t="n">
        <v>21928059.1048077</v>
      </c>
      <c r="E240" s="142" t="n">
        <v>8099531.43238217</v>
      </c>
    </row>
    <row r="241" customFormat="false" ht="12.75" hidden="false" customHeight="false" outlineLevel="0" collapsed="false">
      <c r="A241" s="142" t="s">
        <v>1938</v>
      </c>
      <c r="B241" s="142" t="n">
        <v>57101379.480487</v>
      </c>
      <c r="C241" s="142" t="n">
        <v>38275780.1309606</v>
      </c>
      <c r="D241" s="142" t="n">
        <v>21004985.6800579</v>
      </c>
      <c r="E241" s="142" t="n">
        <v>7725715.5037292</v>
      </c>
    </row>
    <row r="242" customFormat="false" ht="12.75" hidden="false" customHeight="false" outlineLevel="0" collapsed="false">
      <c r="A242" s="142" t="s">
        <v>1939</v>
      </c>
      <c r="B242" s="142" t="n">
        <v>54852057.977266</v>
      </c>
      <c r="C242" s="142" t="n">
        <v>36705670.0479561</v>
      </c>
      <c r="D242" s="142" t="n">
        <v>20092111.8825979</v>
      </c>
      <c r="E242" s="142" t="n">
        <v>7358656.47225327</v>
      </c>
    </row>
    <row r="243" customFormat="false" ht="12.75" hidden="false" customHeight="false" outlineLevel="0" collapsed="false">
      <c r="A243" s="142" t="s">
        <v>1940</v>
      </c>
      <c r="B243" s="142" t="n">
        <v>52612947.946497</v>
      </c>
      <c r="C243" s="142" t="n">
        <v>35153371.9496516</v>
      </c>
      <c r="D243" s="142" t="n">
        <v>19198201.1189685</v>
      </c>
      <c r="E243" s="142" t="n">
        <v>7004360.48644622</v>
      </c>
    </row>
    <row r="244" customFormat="false" ht="12.75" hidden="false" customHeight="false" outlineLevel="0" collapsed="false">
      <c r="A244" s="142" t="s">
        <v>1941</v>
      </c>
      <c r="B244" s="142" t="n">
        <v>50396497.083105</v>
      </c>
      <c r="C244" s="142" t="n">
        <v>33615338.0432817</v>
      </c>
      <c r="D244" s="142" t="n">
        <v>18311550.6890265</v>
      </c>
      <c r="E244" s="142" t="n">
        <v>6652573.71402983</v>
      </c>
    </row>
    <row r="245" customFormat="false" ht="12.75" hidden="false" customHeight="false" outlineLevel="0" collapsed="false">
      <c r="A245" s="142" t="s">
        <v>1942</v>
      </c>
      <c r="B245" s="142" t="n">
        <v>48209799.046265</v>
      </c>
      <c r="C245" s="142" t="n">
        <v>32103990.1615988</v>
      </c>
      <c r="D245" s="142" t="n">
        <v>17445218.8271665</v>
      </c>
      <c r="E245" s="142" t="n">
        <v>6311855.92229965</v>
      </c>
    </row>
    <row r="246" customFormat="false" ht="12.75" hidden="false" customHeight="false" outlineLevel="0" collapsed="false">
      <c r="A246" s="142" t="s">
        <v>1943</v>
      </c>
      <c r="B246" s="142" t="n">
        <v>46062055.487644</v>
      </c>
      <c r="C246" s="142" t="n">
        <v>30621734.4244259</v>
      </c>
      <c r="D246" s="142" t="n">
        <v>16597446.8410412</v>
      </c>
      <c r="E246" s="142" t="n">
        <v>5979688.50638809</v>
      </c>
    </row>
    <row r="247" customFormat="false" ht="12.75" hidden="false" customHeight="false" outlineLevel="0" collapsed="false">
      <c r="A247" s="142" t="s">
        <v>1944</v>
      </c>
      <c r="B247" s="142" t="n">
        <v>44040511.937624</v>
      </c>
      <c r="C247" s="142" t="n">
        <v>29229769.4940326</v>
      </c>
      <c r="D247" s="142" t="n">
        <v>15803986.8098367</v>
      </c>
      <c r="E247" s="142" t="n">
        <v>5670482.53274259</v>
      </c>
    </row>
    <row r="248" customFormat="false" ht="12.75" hidden="false" customHeight="false" outlineLevel="0" collapsed="false">
      <c r="A248" s="142" t="s">
        <v>1945</v>
      </c>
      <c r="B248" s="142" t="n">
        <v>42108728.738313</v>
      </c>
      <c r="C248" s="142" t="n">
        <v>27900240.1320632</v>
      </c>
      <c r="D248" s="142" t="n">
        <v>15046770.6769971</v>
      </c>
      <c r="E248" s="142" t="n">
        <v>5375925.97649959</v>
      </c>
    </row>
    <row r="249" customFormat="false" ht="12.75" hidden="false" customHeight="false" outlineLevel="0" collapsed="false">
      <c r="A249" s="142" t="s">
        <v>1946</v>
      </c>
      <c r="B249" s="142" t="n">
        <v>40265017.085387</v>
      </c>
      <c r="C249" s="142" t="n">
        <v>26633391.7809908</v>
      </c>
      <c r="D249" s="142" t="n">
        <v>14327022.1211103</v>
      </c>
      <c r="E249" s="142" t="n">
        <v>5097092.66395598</v>
      </c>
    </row>
    <row r="250" customFormat="false" ht="12.75" hidden="false" customHeight="false" outlineLevel="0" collapsed="false">
      <c r="A250" s="142" t="s">
        <v>1947</v>
      </c>
      <c r="B250" s="142" t="n">
        <v>38483958.776491</v>
      </c>
      <c r="C250" s="142" t="n">
        <v>25413523.9911559</v>
      </c>
      <c r="D250" s="142" t="n">
        <v>13637165.5336178</v>
      </c>
      <c r="E250" s="142" t="n">
        <v>4831776.01038356</v>
      </c>
    </row>
    <row r="251" customFormat="false" ht="12.75" hidden="false" customHeight="false" outlineLevel="0" collapsed="false">
      <c r="A251" s="142" t="s">
        <v>1948</v>
      </c>
      <c r="B251" s="142" t="n">
        <v>36764778.058162</v>
      </c>
      <c r="C251" s="142" t="n">
        <v>24237056.6502469</v>
      </c>
      <c r="D251" s="142" t="n">
        <v>12972784.1455573</v>
      </c>
      <c r="E251" s="142" t="n">
        <v>4576911.26409725</v>
      </c>
    </row>
    <row r="252" customFormat="false" ht="12.75" hidden="false" customHeight="false" outlineLevel="0" collapsed="false">
      <c r="A252" s="142" t="s">
        <v>1949</v>
      </c>
      <c r="B252" s="142" t="n">
        <v>35100410.042481</v>
      </c>
      <c r="C252" s="142" t="n">
        <v>23101845.7451927</v>
      </c>
      <c r="D252" s="142" t="n">
        <v>12334733.2226059</v>
      </c>
      <c r="E252" s="142" t="n">
        <v>4333962.45794332</v>
      </c>
    </row>
    <row r="253" customFormat="false" ht="12.75" hidden="false" customHeight="false" outlineLevel="0" collapsed="false">
      <c r="A253" s="142" t="s">
        <v>1950</v>
      </c>
      <c r="B253" s="142" t="n">
        <v>33556845.251627</v>
      </c>
      <c r="C253" s="142" t="n">
        <v>22048466.7468919</v>
      </c>
      <c r="D253" s="142" t="n">
        <v>11742364.7902045</v>
      </c>
      <c r="E253" s="142" t="n">
        <v>4108351.29302309</v>
      </c>
    </row>
    <row r="254" customFormat="false" ht="12.75" hidden="false" customHeight="false" outlineLevel="0" collapsed="false">
      <c r="A254" s="142" t="s">
        <v>1951</v>
      </c>
      <c r="B254" s="142" t="n">
        <v>32089858.333089</v>
      </c>
      <c r="C254" s="142" t="n">
        <v>21048824.5288454</v>
      </c>
      <c r="D254" s="142" t="n">
        <v>11181475.453034</v>
      </c>
      <c r="E254" s="142" t="n">
        <v>3895540.62626436</v>
      </c>
    </row>
    <row r="255" customFormat="false" ht="12.75" hidden="false" customHeight="false" outlineLevel="0" collapsed="false">
      <c r="A255" s="142" t="s">
        <v>1952</v>
      </c>
      <c r="B255" s="142" t="n">
        <v>30700990.732204</v>
      </c>
      <c r="C255" s="142" t="n">
        <v>20106966.8272785</v>
      </c>
      <c r="D255" s="142" t="n">
        <v>10656606.8693103</v>
      </c>
      <c r="E255" s="142" t="n">
        <v>3698474.07709741</v>
      </c>
    </row>
    <row r="256" customFormat="false" ht="12.75" hidden="false" customHeight="false" outlineLevel="0" collapsed="false">
      <c r="A256" s="142" t="s">
        <v>1953</v>
      </c>
      <c r="B256" s="142" t="n">
        <v>29367205.737152</v>
      </c>
      <c r="C256" s="142" t="n">
        <v>19200811.1308097</v>
      </c>
      <c r="D256" s="142" t="n">
        <v>10150467.657778</v>
      </c>
      <c r="E256" s="142" t="n">
        <v>3507892.74153521</v>
      </c>
    </row>
    <row r="257" customFormat="false" ht="12.75" hidden="false" customHeight="false" outlineLevel="0" collapsed="false">
      <c r="A257" s="142" t="s">
        <v>1954</v>
      </c>
      <c r="B257" s="142" t="n">
        <v>28061816.664782</v>
      </c>
      <c r="C257" s="142" t="n">
        <v>18317208.6829695</v>
      </c>
      <c r="D257" s="142" t="n">
        <v>9659519.79055618</v>
      </c>
      <c r="E257" s="142" t="n">
        <v>3324542.38410175</v>
      </c>
    </row>
    <row r="258" customFormat="false" ht="12.75" hidden="false" customHeight="false" outlineLevel="0" collapsed="false">
      <c r="A258" s="142" t="s">
        <v>1955</v>
      </c>
      <c r="B258" s="142" t="n">
        <v>26783956.350087</v>
      </c>
      <c r="C258" s="142" t="n">
        <v>17453439.21792</v>
      </c>
      <c r="D258" s="142" t="n">
        <v>9180606.10103273</v>
      </c>
      <c r="E258" s="142" t="n">
        <v>3146330.28922141</v>
      </c>
    </row>
    <row r="259" customFormat="false" ht="12.75" hidden="false" customHeight="false" outlineLevel="0" collapsed="false">
      <c r="A259" s="142" t="s">
        <v>1956</v>
      </c>
      <c r="B259" s="142" t="n">
        <v>25547992.20406</v>
      </c>
      <c r="C259" s="142" t="n">
        <v>16620712.0185546</v>
      </c>
      <c r="D259" s="142" t="n">
        <v>8721069.11360327</v>
      </c>
      <c r="E259" s="142" t="n">
        <v>2976588.28893425</v>
      </c>
    </row>
    <row r="260" customFormat="false" ht="12.75" hidden="false" customHeight="false" outlineLevel="0" collapsed="false">
      <c r="A260" s="142" t="s">
        <v>1957</v>
      </c>
      <c r="B260" s="142" t="n">
        <v>24333278.163814</v>
      </c>
      <c r="C260" s="142" t="n">
        <v>15803608.0301266</v>
      </c>
      <c r="D260" s="142" t="n">
        <v>8271236.63622826</v>
      </c>
      <c r="E260" s="142" t="n">
        <v>2811098.77584894</v>
      </c>
    </row>
    <row r="261" customFormat="false" ht="12.75" hidden="false" customHeight="false" outlineLevel="0" collapsed="false">
      <c r="A261" s="142" t="s">
        <v>1958</v>
      </c>
      <c r="B261" s="142" t="n">
        <v>23139679.216343</v>
      </c>
      <c r="C261" s="142" t="n">
        <v>15002918.2178283</v>
      </c>
      <c r="D261" s="142" t="n">
        <v>7832204.73048108</v>
      </c>
      <c r="E261" s="142" t="n">
        <v>2650612.92191444</v>
      </c>
    </row>
    <row r="262" customFormat="false" ht="12.75" hidden="false" customHeight="false" outlineLevel="0" collapsed="false">
      <c r="A262" s="142" t="s">
        <v>1959</v>
      </c>
      <c r="B262" s="142" t="n">
        <v>21978891.000509</v>
      </c>
      <c r="C262" s="142" t="n">
        <v>14226915.2179807</v>
      </c>
      <c r="D262" s="142" t="n">
        <v>7408815.84595234</v>
      </c>
      <c r="E262" s="142" t="n">
        <v>2497049.5662802</v>
      </c>
    </row>
    <row r="263" customFormat="false" ht="12.75" hidden="false" customHeight="false" outlineLevel="0" collapsed="false">
      <c r="A263" s="142" t="s">
        <v>1960</v>
      </c>
      <c r="B263" s="142" t="n">
        <v>20849180.867406</v>
      </c>
      <c r="C263" s="142" t="n">
        <v>13472765.2949921</v>
      </c>
      <c r="D263" s="142" t="n">
        <v>6998240.98930091</v>
      </c>
      <c r="E263" s="142" t="n">
        <v>2348680.14440729</v>
      </c>
    </row>
    <row r="264" customFormat="false" ht="12.75" hidden="false" customHeight="false" outlineLevel="0" collapsed="false">
      <c r="A264" s="142" t="s">
        <v>1961</v>
      </c>
      <c r="B264" s="142" t="n">
        <v>19742110.323261</v>
      </c>
      <c r="C264" s="142" t="n">
        <v>12736434.9592451</v>
      </c>
      <c r="D264" s="142" t="n">
        <v>6599481.24452089</v>
      </c>
      <c r="E264" s="142" t="n">
        <v>2205773.24725365</v>
      </c>
    </row>
    <row r="265" customFormat="false" ht="12.75" hidden="false" customHeight="false" outlineLevel="0" collapsed="false">
      <c r="A265" s="142" t="s">
        <v>1962</v>
      </c>
      <c r="B265" s="142" t="n">
        <v>18660283.91371</v>
      </c>
      <c r="C265" s="142" t="n">
        <v>12018086.7313698</v>
      </c>
      <c r="D265" s="142" t="n">
        <v>6211426.39984889</v>
      </c>
      <c r="E265" s="142" t="n">
        <v>2067278.69672019</v>
      </c>
    </row>
    <row r="266" customFormat="false" ht="12.75" hidden="false" customHeight="false" outlineLevel="0" collapsed="false">
      <c r="A266" s="142" t="s">
        <v>1963</v>
      </c>
      <c r="B266" s="142" t="n">
        <v>17597338.360148</v>
      </c>
      <c r="C266" s="142" t="n">
        <v>11314278.1293724</v>
      </c>
      <c r="D266" s="142" t="n">
        <v>5832798.22413211</v>
      </c>
      <c r="E266" s="142" t="n">
        <v>1933041.85773968</v>
      </c>
    </row>
    <row r="267" customFormat="false" ht="12.75" hidden="false" customHeight="false" outlineLevel="0" collapsed="false">
      <c r="A267" s="142" t="s">
        <v>1964</v>
      </c>
      <c r="B267" s="142" t="n">
        <v>16566226.19095</v>
      </c>
      <c r="C267" s="142" t="n">
        <v>10635001.991391</v>
      </c>
      <c r="D267" s="142" t="n">
        <v>5470018.48902945</v>
      </c>
      <c r="E267" s="142" t="n">
        <v>1805876.76712246</v>
      </c>
    </row>
    <row r="268" customFormat="false" ht="12.75" hidden="false" customHeight="false" outlineLevel="0" collapsed="false">
      <c r="A268" s="142" t="s">
        <v>1965</v>
      </c>
      <c r="B268" s="142" t="n">
        <v>15579692.25729</v>
      </c>
      <c r="C268" s="142" t="n">
        <v>9984714.30215304</v>
      </c>
      <c r="D268" s="142" t="n">
        <v>5122488.05425913</v>
      </c>
      <c r="E268" s="142" t="n">
        <v>1683979.8492078</v>
      </c>
    </row>
    <row r="269" customFormat="false" ht="12.75" hidden="false" customHeight="false" outlineLevel="0" collapsed="false">
      <c r="A269" s="142" t="s">
        <v>1966</v>
      </c>
      <c r="B269" s="142" t="n">
        <v>14620194.595194</v>
      </c>
      <c r="C269" s="142" t="n">
        <v>9354411.73110364</v>
      </c>
      <c r="D269" s="142" t="n">
        <v>4787310.10240094</v>
      </c>
      <c r="E269" s="142" t="n">
        <v>1567341.30785186</v>
      </c>
    </row>
    <row r="270" customFormat="false" ht="12.75" hidden="false" customHeight="false" outlineLevel="0" collapsed="false">
      <c r="A270" s="142" t="s">
        <v>1967</v>
      </c>
      <c r="B270" s="142" t="n">
        <v>13695783.13094</v>
      </c>
      <c r="C270" s="142" t="n">
        <v>8748084.66786418</v>
      </c>
      <c r="D270" s="142" t="n">
        <v>4465623.96144694</v>
      </c>
      <c r="E270" s="142" t="n">
        <v>1455830.41567326</v>
      </c>
    </row>
    <row r="271" customFormat="false" ht="12.75" hidden="false" customHeight="false" outlineLevel="0" collapsed="false">
      <c r="A271" s="142" t="s">
        <v>1968</v>
      </c>
      <c r="B271" s="142" t="n">
        <v>12808680.652882</v>
      </c>
      <c r="C271" s="142" t="n">
        <v>8168025.1352465</v>
      </c>
      <c r="D271" s="142" t="n">
        <v>4159259.37909646</v>
      </c>
      <c r="E271" s="142" t="n">
        <v>1350394.70741601</v>
      </c>
    </row>
    <row r="272" customFormat="false" ht="12.75" hidden="false" customHeight="false" outlineLevel="0" collapsed="false">
      <c r="A272" s="142" t="s">
        <v>1969</v>
      </c>
      <c r="B272" s="142" t="n">
        <v>11946342.247918</v>
      </c>
      <c r="C272" s="142" t="n">
        <v>7605195.79228353</v>
      </c>
      <c r="D272" s="142" t="n">
        <v>3862810.74879624</v>
      </c>
      <c r="E272" s="142" t="n">
        <v>1248834.17046304</v>
      </c>
    </row>
    <row r="273" customFormat="false" ht="12.75" hidden="false" customHeight="false" outlineLevel="0" collapsed="false">
      <c r="A273" s="142" t="s">
        <v>1970</v>
      </c>
      <c r="B273" s="142" t="n">
        <v>11107161.180596</v>
      </c>
      <c r="C273" s="142" t="n">
        <v>7058969.40937842</v>
      </c>
      <c r="D273" s="142" t="n">
        <v>3576254.56107492</v>
      </c>
      <c r="E273" s="142" t="n">
        <v>1151294.38454837</v>
      </c>
    </row>
    <row r="274" customFormat="false" ht="12.75" hidden="false" customHeight="false" outlineLevel="0" collapsed="false">
      <c r="A274" s="142" t="s">
        <v>1971</v>
      </c>
      <c r="B274" s="142" t="n">
        <v>10295396.745707</v>
      </c>
      <c r="C274" s="142" t="n">
        <v>6532326.34704624</v>
      </c>
      <c r="D274" s="142" t="n">
        <v>3301298.27972923</v>
      </c>
      <c r="E274" s="142" t="n">
        <v>1058421.88389664</v>
      </c>
    </row>
    <row r="275" customFormat="false" ht="12.75" hidden="false" customHeight="false" outlineLevel="0" collapsed="false">
      <c r="A275" s="142" t="s">
        <v>1972</v>
      </c>
      <c r="B275" s="142" t="n">
        <v>9502142.616705</v>
      </c>
      <c r="C275" s="142" t="n">
        <v>6018788.87486015</v>
      </c>
      <c r="D275" s="142" t="n">
        <v>3034031.56407648</v>
      </c>
      <c r="E275" s="142" t="n">
        <v>968614.038834338</v>
      </c>
    </row>
    <row r="276" customFormat="false" ht="12.75" hidden="false" customHeight="false" outlineLevel="0" collapsed="false">
      <c r="A276" s="142" t="s">
        <v>1973</v>
      </c>
      <c r="B276" s="142" t="n">
        <v>8723044.768932</v>
      </c>
      <c r="C276" s="142" t="n">
        <v>5516228.23512188</v>
      </c>
      <c r="D276" s="142" t="n">
        <v>2773850.04460857</v>
      </c>
      <c r="E276" s="142" t="n">
        <v>881921.088174796</v>
      </c>
    </row>
    <row r="277" customFormat="false" ht="12.75" hidden="false" customHeight="false" outlineLevel="0" collapsed="false">
      <c r="A277" s="142" t="s">
        <v>1974</v>
      </c>
      <c r="B277" s="142" t="n">
        <v>7957378.056427</v>
      </c>
      <c r="C277" s="142" t="n">
        <v>5023505.66697333</v>
      </c>
      <c r="D277" s="142" t="n">
        <v>2519658.84083605</v>
      </c>
      <c r="E277" s="142" t="n">
        <v>797710.134338331</v>
      </c>
    </row>
    <row r="278" customFormat="false" ht="12.75" hidden="false" customHeight="false" outlineLevel="0" collapsed="false">
      <c r="A278" s="142" t="s">
        <v>1975</v>
      </c>
      <c r="B278" s="142" t="n">
        <v>7211178.671371</v>
      </c>
      <c r="C278" s="142" t="n">
        <v>4544707.52939197</v>
      </c>
      <c r="D278" s="142" t="n">
        <v>2273708.98469307</v>
      </c>
      <c r="E278" s="142" t="n">
        <v>716794.83164708</v>
      </c>
    </row>
    <row r="279" customFormat="false" ht="12.75" hidden="false" customHeight="false" outlineLevel="0" collapsed="false">
      <c r="A279" s="142" t="s">
        <v>1976</v>
      </c>
      <c r="B279" s="142" t="n">
        <v>6486098.888851</v>
      </c>
      <c r="C279" s="142" t="n">
        <v>4081253.68802059</v>
      </c>
      <c r="D279" s="142" t="n">
        <v>2036985.65645601</v>
      </c>
      <c r="E279" s="142" t="n">
        <v>639622.165735428</v>
      </c>
    </row>
    <row r="280" customFormat="false" ht="12.75" hidden="false" customHeight="false" outlineLevel="0" collapsed="false">
      <c r="A280" s="142" t="s">
        <v>1977</v>
      </c>
      <c r="B280" s="142" t="n">
        <v>5775384.407375</v>
      </c>
      <c r="C280" s="142" t="n">
        <v>3627886.57394397</v>
      </c>
      <c r="D280" s="142" t="n">
        <v>1806101.58218338</v>
      </c>
      <c r="E280" s="142" t="n">
        <v>564721.506308656</v>
      </c>
    </row>
    <row r="281" customFormat="false" ht="12.75" hidden="false" customHeight="false" outlineLevel="0" collapsed="false">
      <c r="A281" s="142" t="s">
        <v>1978</v>
      </c>
      <c r="B281" s="142" t="n">
        <v>5087568.939792</v>
      </c>
      <c r="C281" s="142" t="n">
        <v>3190580.24582345</v>
      </c>
      <c r="D281" s="142" t="n">
        <v>1584484.19671345</v>
      </c>
      <c r="E281" s="142" t="n">
        <v>493396.596863378</v>
      </c>
    </row>
    <row r="282" customFormat="false" ht="12.75" hidden="false" customHeight="false" outlineLevel="0" collapsed="false">
      <c r="A282" s="142" t="s">
        <v>1979</v>
      </c>
      <c r="B282" s="142" t="n">
        <v>4440633.082377</v>
      </c>
      <c r="C282" s="142" t="n">
        <v>2780142.35281219</v>
      </c>
      <c r="D282" s="142" t="n">
        <v>1377144.03949311</v>
      </c>
      <c r="E282" s="142" t="n">
        <v>427016.074685235</v>
      </c>
    </row>
    <row r="283" customFormat="false" ht="12.75" hidden="false" customHeight="false" outlineLevel="0" collapsed="false">
      <c r="A283" s="142" t="s">
        <v>1980</v>
      </c>
      <c r="B283" s="142" t="n">
        <v>3833468.39988</v>
      </c>
      <c r="C283" s="142" t="n">
        <v>2396076.01470843</v>
      </c>
      <c r="D283" s="142" t="n">
        <v>1183975.43555724</v>
      </c>
      <c r="E283" s="142" t="n">
        <v>365614.686470097</v>
      </c>
    </row>
    <row r="284" customFormat="false" ht="12.75" hidden="false" customHeight="false" outlineLevel="0" collapsed="false">
      <c r="A284" s="142" t="s">
        <v>1981</v>
      </c>
      <c r="B284" s="142" t="n">
        <v>3301555.464534</v>
      </c>
      <c r="C284" s="142" t="n">
        <v>2060108.43740977</v>
      </c>
      <c r="D284" s="142" t="n">
        <v>1015374.55032113</v>
      </c>
      <c r="E284" s="142" t="n">
        <v>312222.239277127</v>
      </c>
    </row>
    <row r="285" customFormat="false" ht="12.75" hidden="false" customHeight="false" outlineLevel="0" collapsed="false">
      <c r="A285" s="142" t="s">
        <v>1982</v>
      </c>
      <c r="B285" s="142" t="n">
        <v>2839810.287515</v>
      </c>
      <c r="C285" s="142" t="n">
        <v>1768982.71917513</v>
      </c>
      <c r="D285" s="142" t="n">
        <v>869668.773249098</v>
      </c>
      <c r="E285" s="142" t="n">
        <v>266285.829689085</v>
      </c>
    </row>
    <row r="286" customFormat="false" ht="12.75" hidden="false" customHeight="false" outlineLevel="0" collapsed="false">
      <c r="A286" s="142" t="s">
        <v>1983</v>
      </c>
      <c r="B286" s="142" t="n">
        <v>2465217.5078</v>
      </c>
      <c r="C286" s="142" t="n">
        <v>1533119.70650057</v>
      </c>
      <c r="D286" s="142" t="n">
        <v>751858.509316435</v>
      </c>
      <c r="E286" s="142" t="n">
        <v>229269.552141162</v>
      </c>
    </row>
    <row r="287" customFormat="false" ht="12.75" hidden="false" customHeight="false" outlineLevel="0" collapsed="false">
      <c r="A287" s="142" t="s">
        <v>1984</v>
      </c>
      <c r="B287" s="142" t="n">
        <v>2140888.57449</v>
      </c>
      <c r="C287" s="142" t="n">
        <v>1329161.23355442</v>
      </c>
      <c r="D287" s="142" t="n">
        <v>650177.314384351</v>
      </c>
      <c r="E287" s="142" t="n">
        <v>197423.430980605</v>
      </c>
    </row>
    <row r="288" customFormat="false" ht="12.75" hidden="false" customHeight="false" outlineLevel="0" collapsed="false">
      <c r="A288" s="142" t="s">
        <v>1985</v>
      </c>
      <c r="B288" s="142" t="n">
        <v>1845523.952337</v>
      </c>
      <c r="C288" s="142" t="n">
        <v>1143904.70994208</v>
      </c>
      <c r="D288" s="142" t="n">
        <v>558179.344890503</v>
      </c>
      <c r="E288" s="142" t="n">
        <v>168793.892324728</v>
      </c>
    </row>
    <row r="289" customFormat="false" ht="12.75" hidden="false" customHeight="false" outlineLevel="0" collapsed="false">
      <c r="A289" s="142" t="s">
        <v>1986</v>
      </c>
      <c r="B289" s="142" t="n">
        <v>1606713.55349</v>
      </c>
      <c r="C289" s="142" t="n">
        <v>994194.596335583</v>
      </c>
      <c r="D289" s="142" t="n">
        <v>483893.072441267</v>
      </c>
      <c r="E289" s="142" t="n">
        <v>145709.876659676</v>
      </c>
    </row>
    <row r="290" customFormat="false" ht="12.75" hidden="false" customHeight="false" outlineLevel="0" collapsed="false">
      <c r="A290" s="142" t="s">
        <v>1987</v>
      </c>
      <c r="B290" s="142" t="n">
        <v>1388394.158966</v>
      </c>
      <c r="C290" s="142" t="n">
        <v>857646.852404705</v>
      </c>
      <c r="D290" s="142" t="n">
        <v>416371.118657746</v>
      </c>
      <c r="E290" s="142" t="n">
        <v>124846.623932937</v>
      </c>
    </row>
    <row r="291" customFormat="false" ht="12.75" hidden="false" customHeight="false" outlineLevel="0" collapsed="false">
      <c r="A291" s="142" t="s">
        <v>1988</v>
      </c>
      <c r="B291" s="142" t="n">
        <v>1183428.328612</v>
      </c>
      <c r="C291" s="142" t="n">
        <v>729914.185945512</v>
      </c>
      <c r="D291" s="142" t="n">
        <v>353545.260524231</v>
      </c>
      <c r="E291" s="142" t="n">
        <v>105602.995240446</v>
      </c>
    </row>
    <row r="292" customFormat="false" ht="12.75" hidden="false" customHeight="false" outlineLevel="0" collapsed="false">
      <c r="A292" s="142" t="s">
        <v>1989</v>
      </c>
      <c r="B292" s="142" t="n">
        <v>993762.44639</v>
      </c>
      <c r="C292" s="142" t="n">
        <v>611892.603140867</v>
      </c>
      <c r="D292" s="142" t="n">
        <v>295625.921285323</v>
      </c>
      <c r="E292" s="142" t="n">
        <v>87928.6383505431</v>
      </c>
    </row>
    <row r="293" customFormat="false" ht="12.75" hidden="false" customHeight="false" outlineLevel="0" collapsed="false">
      <c r="A293" s="142" t="s">
        <v>1990</v>
      </c>
      <c r="B293" s="142" t="n">
        <v>829129.452363</v>
      </c>
      <c r="C293" s="142" t="n">
        <v>509684.615692073</v>
      </c>
      <c r="D293" s="142" t="n">
        <v>245639.723926517</v>
      </c>
      <c r="E293" s="142" t="n">
        <v>72761.6468902246</v>
      </c>
    </row>
    <row r="294" customFormat="false" ht="12.75" hidden="false" customHeight="false" outlineLevel="0" collapsed="false">
      <c r="A294" s="142" t="s">
        <v>1991</v>
      </c>
      <c r="B294" s="142" t="n">
        <v>723106.607084</v>
      </c>
      <c r="C294" s="142" t="n">
        <v>443756.054385065</v>
      </c>
      <c r="D294" s="142" t="n">
        <v>213321.908186361</v>
      </c>
      <c r="E294" s="142" t="n">
        <v>62921.0554775264</v>
      </c>
    </row>
    <row r="295" customFormat="false" ht="12.75" hidden="false" customHeight="false" outlineLevel="0" collapsed="false">
      <c r="A295" s="142" t="s">
        <v>1992</v>
      </c>
      <c r="B295" s="142" t="n">
        <v>653843.02</v>
      </c>
      <c r="C295" s="142" t="n">
        <v>400591.76193025</v>
      </c>
      <c r="D295" s="142" t="n">
        <v>192098.047036942</v>
      </c>
      <c r="E295" s="142" t="n">
        <v>56428.6385749963</v>
      </c>
    </row>
    <row r="296" customFormat="false" ht="12.75" hidden="false" customHeight="false" outlineLevel="0" collapsed="false">
      <c r="A296" s="142" t="s">
        <v>1993</v>
      </c>
      <c r="B296" s="142" t="n">
        <v>608267.79</v>
      </c>
      <c r="C296" s="142" t="n">
        <v>372036.988857395</v>
      </c>
      <c r="D296" s="142" t="n">
        <v>177951.293555826</v>
      </c>
      <c r="E296" s="142" t="n">
        <v>52051.6369060716</v>
      </c>
    </row>
    <row r="297" customFormat="false" ht="12.75" hidden="false" customHeight="false" outlineLevel="0" collapsed="false">
      <c r="A297" s="142" t="s">
        <v>1994</v>
      </c>
      <c r="B297" s="142" t="n">
        <v>574597.03</v>
      </c>
      <c r="C297" s="142" t="n">
        <v>350846.749291898</v>
      </c>
      <c r="D297" s="142" t="n">
        <v>167388.870364952</v>
      </c>
      <c r="E297" s="142" t="n">
        <v>48754.6946063847</v>
      </c>
    </row>
    <row r="298" customFormat="false" ht="12.75" hidden="false" customHeight="false" outlineLevel="0" collapsed="false">
      <c r="A298" s="142" t="s">
        <v>1995</v>
      </c>
      <c r="B298" s="142" t="n">
        <v>560423.14</v>
      </c>
      <c r="C298" s="142" t="n">
        <v>341630.549588808</v>
      </c>
      <c r="D298" s="142" t="n">
        <v>162590.657919925</v>
      </c>
      <c r="E298" s="142" t="n">
        <v>47163.0120941632</v>
      </c>
    </row>
    <row r="299" customFormat="false" ht="12.75" hidden="false" customHeight="false" outlineLevel="0" collapsed="false">
      <c r="A299" s="142" t="s">
        <v>1996</v>
      </c>
      <c r="B299" s="142" t="n">
        <v>549198.73</v>
      </c>
      <c r="C299" s="142" t="n">
        <v>334220.391689085</v>
      </c>
      <c r="D299" s="142" t="n">
        <v>158659.443089208</v>
      </c>
      <c r="E299" s="142" t="n">
        <v>45827.7452733744</v>
      </c>
    </row>
    <row r="300" customFormat="false" ht="12.75" hidden="false" customHeight="false" outlineLevel="0" collapsed="false">
      <c r="A300" s="142" t="s">
        <v>1997</v>
      </c>
      <c r="B300" s="142" t="n">
        <v>539129.7</v>
      </c>
      <c r="C300" s="142" t="n">
        <v>327554.248816444</v>
      </c>
      <c r="D300" s="142" t="n">
        <v>155112.210203713</v>
      </c>
      <c r="E300" s="142" t="n">
        <v>44619.4933461402</v>
      </c>
    </row>
    <row r="301" customFormat="false" ht="12.75" hidden="false" customHeight="false" outlineLevel="0" collapsed="false">
      <c r="A301" s="142" t="s">
        <v>1998</v>
      </c>
      <c r="B301" s="142" t="n">
        <v>529643.03</v>
      </c>
      <c r="C301" s="142" t="n">
        <v>321244.736357952</v>
      </c>
      <c r="D301" s="142" t="n">
        <v>151737.478290939</v>
      </c>
      <c r="E301" s="142" t="n">
        <v>43463.8436988486</v>
      </c>
    </row>
    <row r="302" customFormat="false" ht="12.75" hidden="false" customHeight="false" outlineLevel="0" collapsed="false">
      <c r="A302" s="142" t="s">
        <v>1999</v>
      </c>
      <c r="B302" s="142" t="n">
        <v>520137.34</v>
      </c>
      <c r="C302" s="142" t="n">
        <v>314944.167788171</v>
      </c>
      <c r="D302" s="142" t="n">
        <v>148383.122237151</v>
      </c>
      <c r="E302" s="142" t="n">
        <v>42322.9949589305</v>
      </c>
    </row>
    <row r="303" customFormat="false" ht="12.75" hidden="false" customHeight="false" outlineLevel="0" collapsed="false">
      <c r="A303" s="142" t="s">
        <v>2000</v>
      </c>
      <c r="B303" s="142" t="n">
        <v>511075.47</v>
      </c>
      <c r="C303" s="142" t="n">
        <v>308983.079838126</v>
      </c>
      <c r="D303" s="142" t="n">
        <v>145240.170032109</v>
      </c>
      <c r="E303" s="142" t="n">
        <v>41268.0214329767</v>
      </c>
    </row>
    <row r="304" customFormat="false" ht="12.75" hidden="false" customHeight="false" outlineLevel="0" collapsed="false">
      <c r="A304" s="142" t="s">
        <v>2001</v>
      </c>
      <c r="B304" s="142" t="n">
        <v>502447.08</v>
      </c>
      <c r="C304" s="142" t="n">
        <v>303251.36664735</v>
      </c>
      <c r="D304" s="142" t="n">
        <v>142183.405022221</v>
      </c>
      <c r="E304" s="142" t="n">
        <v>40228.369349637</v>
      </c>
    </row>
    <row r="305" customFormat="false" ht="12.75" hidden="false" customHeight="false" outlineLevel="0" collapsed="false">
      <c r="A305" s="142" t="s">
        <v>2002</v>
      </c>
      <c r="B305" s="142" t="n">
        <v>493802.06</v>
      </c>
      <c r="C305" s="142" t="n">
        <v>297544.480088219</v>
      </c>
      <c r="D305" s="142" t="n">
        <v>139164.290227058</v>
      </c>
      <c r="E305" s="142" t="n">
        <v>39212.7599470635</v>
      </c>
    </row>
    <row r="306" customFormat="false" ht="12.75" hidden="false" customHeight="false" outlineLevel="0" collapsed="false">
      <c r="A306" s="142" t="s">
        <v>2003</v>
      </c>
      <c r="B306" s="142" t="n">
        <v>485140.28</v>
      </c>
      <c r="C306" s="142" t="n">
        <v>291829.448266002</v>
      </c>
      <c r="D306" s="142" t="n">
        <v>136144.19176512</v>
      </c>
      <c r="E306" s="142" t="n">
        <v>38199.294267773</v>
      </c>
    </row>
    <row r="307" customFormat="false" ht="12.75" hidden="false" customHeight="false" outlineLevel="0" collapsed="false">
      <c r="A307" s="142" t="s">
        <v>2004</v>
      </c>
      <c r="B307" s="142" t="n">
        <v>476461.81</v>
      </c>
      <c r="C307" s="142" t="n">
        <v>286138.592225106</v>
      </c>
      <c r="D307" s="142" t="n">
        <v>133160.742288332</v>
      </c>
      <c r="E307" s="142" t="n">
        <v>37209.0440213298</v>
      </c>
    </row>
    <row r="308" customFormat="false" ht="12.75" hidden="false" customHeight="false" outlineLevel="0" collapsed="false">
      <c r="A308" s="142" t="s">
        <v>2005</v>
      </c>
      <c r="B308" s="142" t="n">
        <v>467766.59</v>
      </c>
      <c r="C308" s="142" t="n">
        <v>280440.232359708</v>
      </c>
      <c r="D308" s="142" t="n">
        <v>130176.977119874</v>
      </c>
      <c r="E308" s="142" t="n">
        <v>36221.2227294064</v>
      </c>
    </row>
    <row r="309" customFormat="false" ht="12.75" hidden="false" customHeight="false" outlineLevel="0" collapsed="false">
      <c r="A309" s="142" t="s">
        <v>2006</v>
      </c>
      <c r="B309" s="142" t="n">
        <v>459054.49</v>
      </c>
      <c r="C309" s="142" t="n">
        <v>274750.276142248</v>
      </c>
      <c r="D309" s="142" t="n">
        <v>127211.418290812</v>
      </c>
      <c r="E309" s="142" t="n">
        <v>35246.1462205955</v>
      </c>
    </row>
    <row r="310" customFormat="false" ht="12.75" hidden="false" customHeight="false" outlineLevel="0" collapsed="false">
      <c r="A310" s="142" t="s">
        <v>2007</v>
      </c>
      <c r="B310" s="142" t="n">
        <v>450325.53</v>
      </c>
      <c r="C310" s="142" t="n">
        <v>269083.474751899</v>
      </c>
      <c r="D310" s="142" t="n">
        <v>124281.003579341</v>
      </c>
      <c r="E310" s="142" t="n">
        <v>34293.0710270187</v>
      </c>
    </row>
    <row r="311" customFormat="false" ht="12.75" hidden="false" customHeight="false" outlineLevel="0" collapsed="false">
      <c r="A311" s="142" t="s">
        <v>2008</v>
      </c>
      <c r="B311" s="142" t="n">
        <v>441577.85</v>
      </c>
      <c r="C311" s="142" t="n">
        <v>263408.944480341</v>
      </c>
      <c r="D311" s="142" t="n">
        <v>121350.713808412</v>
      </c>
      <c r="E311" s="142" t="n">
        <v>33342.6859791407</v>
      </c>
    </row>
    <row r="312" customFormat="false" ht="12.75" hidden="false" customHeight="false" outlineLevel="0" collapsed="false">
      <c r="A312" s="142" t="s">
        <v>2009</v>
      </c>
      <c r="B312" s="142" t="n">
        <v>434685.44</v>
      </c>
      <c r="C312" s="142" t="n">
        <v>258871.88814228</v>
      </c>
      <c r="D312" s="142" t="n">
        <v>118966.990629433</v>
      </c>
      <c r="E312" s="142" t="n">
        <v>32553.7336868621</v>
      </c>
    </row>
    <row r="313" customFormat="false" ht="12.75" hidden="false" customHeight="false" outlineLevel="0" collapsed="false">
      <c r="A313" s="142" t="s">
        <v>2010</v>
      </c>
      <c r="B313" s="142" t="n">
        <v>177779.27</v>
      </c>
      <c r="C313" s="142" t="n">
        <v>0</v>
      </c>
      <c r="D313" s="142" t="n">
        <v>0</v>
      </c>
      <c r="E313" s="142" t="n">
        <v>0</v>
      </c>
    </row>
    <row r="314" customFormat="false" ht="12.75" hidden="false" customHeight="false" outlineLevel="0" collapsed="false">
      <c r="A314" s="142" t="s">
        <v>2011</v>
      </c>
      <c r="B314" s="142" t="n">
        <v>120859.31</v>
      </c>
      <c r="C314" s="142" t="n">
        <v>71732.4173161705</v>
      </c>
      <c r="D314" s="142" t="n">
        <v>32797.8395323944</v>
      </c>
      <c r="E314" s="142" t="n">
        <v>8898.82786968503</v>
      </c>
    </row>
    <row r="315" customFormat="false" ht="12.75" hidden="false" customHeight="false" outlineLevel="0" collapsed="false">
      <c r="A315" s="142" t="s">
        <v>2012</v>
      </c>
      <c r="B315" s="142" t="n">
        <v>113925.52</v>
      </c>
      <c r="C315" s="142" t="n">
        <v>67513.4806368342</v>
      </c>
      <c r="D315" s="142" t="n">
        <v>30797.9198862994</v>
      </c>
      <c r="E315" s="142" t="n">
        <v>8324.22797584354</v>
      </c>
    </row>
    <row r="316" customFormat="false" ht="12.75" hidden="false" customHeight="false" outlineLevel="0" collapsed="false">
      <c r="A316" s="142" t="s">
        <v>2013</v>
      </c>
      <c r="B316" s="142" t="n">
        <v>107727.07</v>
      </c>
      <c r="C316" s="142" t="n">
        <v>63731.9352006022</v>
      </c>
      <c r="D316" s="142" t="n">
        <v>28998.937451057</v>
      </c>
      <c r="E316" s="142" t="n">
        <v>7804.79113963423</v>
      </c>
    </row>
    <row r="317" customFormat="false" ht="12.75" hidden="false" customHeight="false" outlineLevel="0" collapsed="false">
      <c r="A317" s="142" t="s">
        <v>2014</v>
      </c>
      <c r="B317" s="142" t="n">
        <v>102020.58</v>
      </c>
      <c r="C317" s="142" t="n">
        <v>60256.8752417331</v>
      </c>
      <c r="D317" s="142" t="n">
        <v>27350.2533238336</v>
      </c>
      <c r="E317" s="142" t="n">
        <v>7330.88888734407</v>
      </c>
    </row>
    <row r="318" customFormat="false" ht="12.75" hidden="false" customHeight="false" outlineLevel="0" collapsed="false">
      <c r="A318" s="142" t="s">
        <v>2015</v>
      </c>
      <c r="B318" s="142" t="n">
        <v>97393.95</v>
      </c>
      <c r="C318" s="142" t="n">
        <v>57426.6625529641</v>
      </c>
      <c r="D318" s="142" t="n">
        <v>25999.3455877754</v>
      </c>
      <c r="E318" s="142" t="n">
        <v>6939.27853876132</v>
      </c>
    </row>
    <row r="319" customFormat="false" ht="12.75" hidden="false" customHeight="false" outlineLevel="0" collapsed="false">
      <c r="A319" s="142" t="s">
        <v>2016</v>
      </c>
      <c r="B319" s="142" t="n">
        <v>92758.46</v>
      </c>
      <c r="C319" s="142" t="n">
        <v>54603.6516729414</v>
      </c>
      <c r="D319" s="142" t="n">
        <v>24660.4100869803</v>
      </c>
      <c r="E319" s="142" t="n">
        <v>6554.93336577455</v>
      </c>
    </row>
    <row r="320" customFormat="false" ht="12.75" hidden="false" customHeight="false" outlineLevel="0" collapsed="false">
      <c r="A320" s="142" t="s">
        <v>2017</v>
      </c>
      <c r="B320" s="142" t="n">
        <v>88114.12</v>
      </c>
      <c r="C320" s="142" t="n">
        <v>51781.7167910311</v>
      </c>
      <c r="D320" s="142" t="n">
        <v>23326.4766020099</v>
      </c>
      <c r="E320" s="142" t="n">
        <v>6174.10130645314</v>
      </c>
    </row>
    <row r="321" customFormat="false" ht="12.75" hidden="false" customHeight="false" outlineLevel="0" collapsed="false">
      <c r="A321" s="142" t="s">
        <v>2018</v>
      </c>
      <c r="B321" s="142" t="n">
        <v>83457.23</v>
      </c>
      <c r="C321" s="142" t="n">
        <v>48961.8345476669</v>
      </c>
      <c r="D321" s="142" t="n">
        <v>22000.0908658434</v>
      </c>
      <c r="E321" s="142" t="n">
        <v>5798.36700787764</v>
      </c>
    </row>
    <row r="322" customFormat="false" ht="12.75" hidden="false" customHeight="false" outlineLevel="0" collapsed="false">
      <c r="A322" s="142" t="s">
        <v>2019</v>
      </c>
      <c r="B322" s="142" t="n">
        <v>79566.56</v>
      </c>
      <c r="C322" s="142" t="n">
        <v>46602.6763278086</v>
      </c>
      <c r="D322" s="142" t="n">
        <v>20888.5078757289</v>
      </c>
      <c r="E322" s="142" t="n">
        <v>5482.82933441853</v>
      </c>
    </row>
    <row r="323" customFormat="false" ht="12.75" hidden="false" customHeight="false" outlineLevel="0" collapsed="false">
      <c r="A323" s="142" t="s">
        <v>2020</v>
      </c>
      <c r="B323" s="142" t="n">
        <v>75668.07</v>
      </c>
      <c r="C323" s="142" t="n">
        <v>44244.1353524143</v>
      </c>
      <c r="D323" s="142" t="n">
        <v>19780.9144653174</v>
      </c>
      <c r="E323" s="142" t="n">
        <v>5170.11608028016</v>
      </c>
    </row>
    <row r="324" customFormat="false" ht="12.75" hidden="false" customHeight="false" outlineLevel="0" collapsed="false">
      <c r="A324" s="142" t="s">
        <v>2021</v>
      </c>
      <c r="B324" s="142" t="n">
        <v>71760.72</v>
      </c>
      <c r="C324" s="142" t="n">
        <v>41890.5828657935</v>
      </c>
      <c r="D324" s="142" t="n">
        <v>18682.5788229002</v>
      </c>
      <c r="E324" s="142" t="n">
        <v>4863.02873467431</v>
      </c>
    </row>
    <row r="325" customFormat="false" ht="12.75" hidden="false" customHeight="false" outlineLevel="0" collapsed="false">
      <c r="A325" s="142" t="s">
        <v>2022</v>
      </c>
      <c r="B325" s="142" t="n">
        <v>68123.3</v>
      </c>
      <c r="C325" s="142" t="n">
        <v>39699.7774742899</v>
      </c>
      <c r="D325" s="142" t="n">
        <v>17660.4833414414</v>
      </c>
      <c r="E325" s="142" t="n">
        <v>4577.5091118334</v>
      </c>
    </row>
    <row r="326" customFormat="false" ht="12.75" hidden="false" customHeight="false" outlineLevel="0" collapsed="false">
      <c r="A326" s="142" t="s">
        <v>2023</v>
      </c>
      <c r="B326" s="142" t="n">
        <v>64479.23</v>
      </c>
      <c r="C326" s="142" t="n">
        <v>37512.4143088539</v>
      </c>
      <c r="D326" s="142" t="n">
        <v>16644.993204482</v>
      </c>
      <c r="E326" s="142" t="n">
        <v>4296.0257301895</v>
      </c>
    </row>
    <row r="327" customFormat="false" ht="12.75" hidden="false" customHeight="false" outlineLevel="0" collapsed="false">
      <c r="A327" s="142" t="s">
        <v>2024</v>
      </c>
      <c r="B327" s="142" t="n">
        <v>60828.43</v>
      </c>
      <c r="C327" s="142" t="n">
        <v>35332.3173724473</v>
      </c>
      <c r="D327" s="142" t="n">
        <v>15640.3393007254</v>
      </c>
      <c r="E327" s="142" t="n">
        <v>4020.73054637948</v>
      </c>
    </row>
    <row r="328" customFormat="false" ht="12.75" hidden="false" customHeight="false" outlineLevel="0" collapsed="false">
      <c r="A328" s="142" t="s">
        <v>2025</v>
      </c>
      <c r="B328" s="142" t="n">
        <v>57170.94</v>
      </c>
      <c r="C328" s="142" t="n">
        <v>33151.5338790044</v>
      </c>
      <c r="D328" s="142" t="n">
        <v>14637.6637964804</v>
      </c>
      <c r="E328" s="142" t="n">
        <v>3747.03013995163</v>
      </c>
    </row>
    <row r="329" customFormat="false" ht="12.75" hidden="false" customHeight="false" outlineLevel="0" collapsed="false">
      <c r="A329" s="142" t="s">
        <v>2026</v>
      </c>
      <c r="B329" s="142" t="n">
        <v>53506.71</v>
      </c>
      <c r="C329" s="142" t="n">
        <v>30975.8407573084</v>
      </c>
      <c r="D329" s="142" t="n">
        <v>13643.3496942617</v>
      </c>
      <c r="E329" s="142" t="n">
        <v>3478.18367778436</v>
      </c>
    </row>
    <row r="330" customFormat="false" ht="12.75" hidden="false" customHeight="false" outlineLevel="0" collapsed="false">
      <c r="A330" s="142" t="s">
        <v>2027</v>
      </c>
      <c r="B330" s="142" t="n">
        <v>49835.72</v>
      </c>
      <c r="C330" s="142" t="n">
        <v>28801.7164887664</v>
      </c>
      <c r="D330" s="142" t="n">
        <v>12653.4913255439</v>
      </c>
      <c r="E330" s="142" t="n">
        <v>3212.16978973385</v>
      </c>
    </row>
    <row r="331" customFormat="false" ht="12.75" hidden="false" customHeight="false" outlineLevel="0" collapsed="false">
      <c r="A331" s="142" t="s">
        <v>2028</v>
      </c>
      <c r="B331" s="142" t="n">
        <v>46157.98</v>
      </c>
      <c r="C331" s="142" t="n">
        <v>26632.4419448405</v>
      </c>
      <c r="D331" s="142" t="n">
        <v>11671.6634673127</v>
      </c>
      <c r="E331" s="142" t="n">
        <v>2950.78088831922</v>
      </c>
    </row>
    <row r="332" customFormat="false" ht="12.75" hidden="false" customHeight="false" outlineLevel="0" collapsed="false">
      <c r="A332" s="142" t="s">
        <v>2029</v>
      </c>
      <c r="B332" s="142" t="n">
        <v>42473.45</v>
      </c>
      <c r="C332" s="142" t="n">
        <v>24464.9601309401</v>
      </c>
      <c r="D332" s="142" t="n">
        <v>10694.497250667</v>
      </c>
      <c r="E332" s="142" t="n">
        <v>2692.28603041532</v>
      </c>
    </row>
    <row r="333" customFormat="false" ht="12.75" hidden="false" customHeight="false" outlineLevel="0" collapsed="false">
      <c r="A333" s="142" t="s">
        <v>2030</v>
      </c>
      <c r="B333" s="142" t="n">
        <v>38782.11</v>
      </c>
      <c r="C333" s="142" t="n">
        <v>22300.8381759477</v>
      </c>
      <c r="D333" s="142" t="n">
        <v>9723.69079013971</v>
      </c>
      <c r="E333" s="142" t="n">
        <v>2437.52222459332</v>
      </c>
    </row>
    <row r="334" customFormat="false" ht="12.75" hidden="false" customHeight="false" outlineLevel="0" collapsed="false">
      <c r="A334" s="142" t="s">
        <v>2031</v>
      </c>
      <c r="B334" s="142" t="n">
        <v>35084.72</v>
      </c>
      <c r="C334" s="142" t="n">
        <v>20141.6167352325</v>
      </c>
      <c r="D334" s="142" t="n">
        <v>8760.60398166683</v>
      </c>
      <c r="E334" s="142" t="n">
        <v>2187.09464059067</v>
      </c>
    </row>
    <row r="335" customFormat="false" ht="12.75" hidden="false" customHeight="false" outlineLevel="0" collapsed="false">
      <c r="A335" s="142" t="s">
        <v>2032</v>
      </c>
      <c r="B335" s="142" t="n">
        <v>33274.28</v>
      </c>
      <c r="C335" s="142" t="n">
        <v>19069.8711531612</v>
      </c>
      <c r="D335" s="142" t="n">
        <v>8273.35333876621</v>
      </c>
      <c r="E335" s="142" t="n">
        <v>2056.70365469295</v>
      </c>
    </row>
    <row r="336" customFormat="false" ht="12.75" hidden="false" customHeight="false" outlineLevel="0" collapsed="false">
      <c r="A336" s="142" t="s">
        <v>2033</v>
      </c>
      <c r="B336" s="142" t="n">
        <v>31458.66</v>
      </c>
      <c r="C336" s="142" t="n">
        <v>17999.7250790392</v>
      </c>
      <c r="D336" s="142" t="n">
        <v>7789.8564219419</v>
      </c>
      <c r="E336" s="142" t="n">
        <v>1928.57122989702</v>
      </c>
    </row>
    <row r="337" customFormat="false" ht="12.75" hidden="false" customHeight="false" outlineLevel="0" collapsed="false">
      <c r="A337" s="142" t="s">
        <v>2034</v>
      </c>
      <c r="B337" s="142" t="n">
        <v>29637.81</v>
      </c>
      <c r="C337" s="142" t="n">
        <v>16929.1261364037</v>
      </c>
      <c r="D337" s="142" t="n">
        <v>7307.89358912989</v>
      </c>
      <c r="E337" s="142" t="n">
        <v>1801.58627728202</v>
      </c>
    </row>
    <row r="338" customFormat="false" ht="12.75" hidden="false" customHeight="false" outlineLevel="0" collapsed="false">
      <c r="A338" s="142" t="s">
        <v>2035</v>
      </c>
      <c r="B338" s="142" t="n">
        <v>27811.76</v>
      </c>
      <c r="C338" s="142" t="n">
        <v>15859.141840778</v>
      </c>
      <c r="D338" s="142" t="n">
        <v>6828.59648712455</v>
      </c>
      <c r="E338" s="142" t="n">
        <v>1676.29681601302</v>
      </c>
    </row>
    <row r="339" customFormat="false" ht="12.75" hidden="false" customHeight="false" outlineLevel="0" collapsed="false">
      <c r="A339" s="142" t="s">
        <v>2036</v>
      </c>
      <c r="B339" s="142" t="n">
        <v>25980.49</v>
      </c>
      <c r="C339" s="142" t="n">
        <v>14792.1966274409</v>
      </c>
      <c r="D339" s="142" t="n">
        <v>6354.56101730646</v>
      </c>
      <c r="E339" s="142" t="n">
        <v>1553.96071441102</v>
      </c>
    </row>
    <row r="340" customFormat="false" ht="12.75" hidden="false" customHeight="false" outlineLevel="0" collapsed="false">
      <c r="A340" s="142" t="s">
        <v>2037</v>
      </c>
      <c r="B340" s="142" t="n">
        <v>24143.96</v>
      </c>
      <c r="C340" s="142" t="n">
        <v>13723.2386332363</v>
      </c>
      <c r="D340" s="142" t="n">
        <v>5880.35562118525</v>
      </c>
      <c r="E340" s="142" t="n">
        <v>1431.9066034971</v>
      </c>
    </row>
    <row r="341" customFormat="false" ht="12.75" hidden="false" customHeight="false" outlineLevel="0" collapsed="false">
      <c r="A341" s="142" t="s">
        <v>2038</v>
      </c>
      <c r="B341" s="142" t="n">
        <v>22302.17</v>
      </c>
      <c r="C341" s="142" t="n">
        <v>12655.5724597475</v>
      </c>
      <c r="D341" s="142" t="n">
        <v>5409.51759865117</v>
      </c>
      <c r="E341" s="142" t="n">
        <v>1311.85465915206</v>
      </c>
    </row>
    <row r="342" customFormat="false" ht="12.75" hidden="false" customHeight="false" outlineLevel="0" collapsed="false">
      <c r="A342" s="142" t="s">
        <v>2039</v>
      </c>
      <c r="B342" s="142" t="n">
        <v>20455.09</v>
      </c>
      <c r="C342" s="142" t="n">
        <v>11587.7427849836</v>
      </c>
      <c r="D342" s="142" t="n">
        <v>4940.48611073561</v>
      </c>
      <c r="E342" s="142" t="n">
        <v>1193.0358284803</v>
      </c>
    </row>
    <row r="343" customFormat="false" ht="12.75" hidden="false" customHeight="false" outlineLevel="0" collapsed="false">
      <c r="A343" s="142" t="s">
        <v>2040</v>
      </c>
      <c r="B343" s="142" t="n">
        <v>18602.69</v>
      </c>
      <c r="C343" s="142" t="n">
        <v>10521.0663915019</v>
      </c>
      <c r="D343" s="142" t="n">
        <v>4474.66332690674</v>
      </c>
      <c r="E343" s="142" t="n">
        <v>1076.11888184577</v>
      </c>
    </row>
    <row r="344" customFormat="false" ht="12.75" hidden="false" customHeight="false" outlineLevel="0" collapsed="false">
      <c r="A344" s="142" t="s">
        <v>2041</v>
      </c>
      <c r="B344" s="142" t="n">
        <v>16744.99</v>
      </c>
      <c r="C344" s="142" t="n">
        <v>9454.35017305381</v>
      </c>
      <c r="D344" s="142" t="n">
        <v>4010.75727695745</v>
      </c>
      <c r="E344" s="142" t="n">
        <v>960.467970765714</v>
      </c>
    </row>
    <row r="345" customFormat="false" ht="12.75" hidden="false" customHeight="false" outlineLevel="0" collapsed="false">
      <c r="A345" s="142" t="s">
        <v>2042</v>
      </c>
      <c r="B345" s="142" t="n">
        <v>15631.15</v>
      </c>
      <c r="C345" s="142" t="n">
        <v>8810.49889424309</v>
      </c>
      <c r="D345" s="142" t="n">
        <v>3728.11491255058</v>
      </c>
      <c r="E345" s="142" t="n">
        <v>889.001341808742</v>
      </c>
    </row>
    <row r="346" customFormat="false" ht="12.75" hidden="false" customHeight="false" outlineLevel="0" collapsed="false">
      <c r="A346" s="142" t="s">
        <v>2043</v>
      </c>
      <c r="B346" s="142" t="n">
        <v>14512.92</v>
      </c>
      <c r="C346" s="142" t="n">
        <v>8166.78141879377</v>
      </c>
      <c r="D346" s="142" t="n">
        <v>3447.2238716061</v>
      </c>
      <c r="E346" s="142" t="n">
        <v>818.650814413185</v>
      </c>
    </row>
    <row r="347" customFormat="false" ht="12.75" hidden="false" customHeight="false" outlineLevel="0" collapsed="false">
      <c r="A347" s="142" t="s">
        <v>2044</v>
      </c>
      <c r="B347" s="142" t="n">
        <v>13390.32</v>
      </c>
      <c r="C347" s="142" t="n">
        <v>7522.28641860244</v>
      </c>
      <c r="D347" s="142" t="n">
        <v>3167.1053872602</v>
      </c>
      <c r="E347" s="142" t="n">
        <v>748.942272722014</v>
      </c>
    </row>
    <row r="348" customFormat="false" ht="12.75" hidden="false" customHeight="false" outlineLevel="0" collapsed="false">
      <c r="A348" s="142" t="s">
        <v>2045</v>
      </c>
      <c r="B348" s="142" t="n">
        <v>12263.28</v>
      </c>
      <c r="C348" s="142" t="n">
        <v>6877.8407273065</v>
      </c>
      <c r="D348" s="142" t="n">
        <v>2888.64738580553</v>
      </c>
      <c r="E348" s="142" t="n">
        <v>680.293691859089</v>
      </c>
    </row>
    <row r="349" customFormat="false" ht="12.75" hidden="false" customHeight="false" outlineLevel="0" collapsed="false">
      <c r="A349" s="142" t="s">
        <v>2046</v>
      </c>
      <c r="B349" s="142" t="n">
        <v>11131.84</v>
      </c>
      <c r="C349" s="142" t="n">
        <v>6232.68538024509</v>
      </c>
      <c r="D349" s="142" t="n">
        <v>2611.02911331656</v>
      </c>
      <c r="E349" s="142" t="n">
        <v>612.30844115378</v>
      </c>
    </row>
    <row r="350" customFormat="false" ht="12.75" hidden="false" customHeight="false" outlineLevel="0" collapsed="false">
      <c r="A350" s="142" t="s">
        <v>2047</v>
      </c>
      <c r="B350" s="142" t="n">
        <v>9995.94</v>
      </c>
      <c r="C350" s="142" t="n">
        <v>5587.20580444022</v>
      </c>
      <c r="D350" s="142" t="n">
        <v>2334.66875600036</v>
      </c>
      <c r="E350" s="142" t="n">
        <v>545.180637571497</v>
      </c>
    </row>
    <row r="351" customFormat="false" ht="12.75" hidden="false" customHeight="false" outlineLevel="0" collapsed="false">
      <c r="A351" s="142" t="s">
        <v>2048</v>
      </c>
      <c r="B351" s="142" t="n">
        <v>8855.58</v>
      </c>
      <c r="C351" s="142" t="n">
        <v>4942.22100313915</v>
      </c>
      <c r="D351" s="142" t="n">
        <v>2060.41109886281</v>
      </c>
      <c r="E351" s="142" t="n">
        <v>479.296263923587</v>
      </c>
    </row>
    <row r="352" customFormat="false" ht="12.75" hidden="false" customHeight="false" outlineLevel="0" collapsed="false">
      <c r="A352" s="142" t="s">
        <v>2049</v>
      </c>
      <c r="B352" s="142" t="n">
        <v>7710.75</v>
      </c>
      <c r="C352" s="142" t="n">
        <v>4296.00277122171</v>
      </c>
      <c r="D352" s="142" t="n">
        <v>1786.44793867644</v>
      </c>
      <c r="E352" s="142" t="n">
        <v>413.806346399822</v>
      </c>
    </row>
    <row r="353" customFormat="false" ht="12.75" hidden="false" customHeight="false" outlineLevel="0" collapsed="false">
      <c r="A353" s="142" t="s">
        <v>2050</v>
      </c>
      <c r="B353" s="142" t="n">
        <v>6561.43</v>
      </c>
      <c r="C353" s="142" t="n">
        <v>3649.66489840619</v>
      </c>
      <c r="D353" s="142" t="n">
        <v>1513.93967150992</v>
      </c>
      <c r="E353" s="142" t="n">
        <v>349.245995833124</v>
      </c>
    </row>
    <row r="354" customFormat="false" ht="12.75" hidden="false" customHeight="false" outlineLevel="0" collapsed="false">
      <c r="A354" s="142" t="s">
        <v>2051</v>
      </c>
      <c r="B354" s="142" t="n">
        <v>5478.52</v>
      </c>
      <c r="C354" s="142" t="n">
        <v>3042.14927888851</v>
      </c>
      <c r="D354" s="142" t="n">
        <v>1258.72307230189</v>
      </c>
      <c r="E354" s="142" t="n">
        <v>289.140999884533</v>
      </c>
    </row>
    <row r="355" customFormat="false" ht="12.75" hidden="false" customHeight="false" outlineLevel="0" collapsed="false">
      <c r="A355" s="142" t="s">
        <v>2052</v>
      </c>
      <c r="B355" s="142" t="n">
        <v>4391.37</v>
      </c>
      <c r="C355" s="142" t="n">
        <v>2434.46682519949</v>
      </c>
      <c r="D355" s="142" t="n">
        <v>1004.80849881822</v>
      </c>
      <c r="E355" s="142" t="n">
        <v>229.868186133927</v>
      </c>
    </row>
    <row r="356" customFormat="false" ht="12.75" hidden="false" customHeight="false" outlineLevel="0" collapsed="false">
      <c r="A356" s="142" t="s">
        <v>2053</v>
      </c>
      <c r="B356" s="142" t="n">
        <v>3299.96</v>
      </c>
      <c r="C356" s="142" t="n">
        <v>1826.31331252144</v>
      </c>
      <c r="D356" s="142" t="n">
        <v>751.88049160196</v>
      </c>
      <c r="E356" s="142" t="n">
        <v>171.277772171341</v>
      </c>
    </row>
    <row r="357" customFormat="false" ht="12.75" hidden="false" customHeight="false" outlineLevel="0" collapsed="false">
      <c r="A357" s="142" t="s">
        <v>2054</v>
      </c>
      <c r="B357" s="142" t="n">
        <v>2204.28</v>
      </c>
      <c r="C357" s="142" t="n">
        <v>1217.85658413858</v>
      </c>
      <c r="D357" s="142" t="n">
        <v>500.10796701693</v>
      </c>
      <c r="E357" s="142" t="n">
        <v>113.441662219543</v>
      </c>
    </row>
    <row r="358" customFormat="false" ht="12.75" hidden="false" customHeight="false" outlineLevel="0" collapsed="false">
      <c r="A358" s="142" t="s">
        <v>2055</v>
      </c>
      <c r="B358" s="142" t="n">
        <v>1104.29</v>
      </c>
      <c r="C358" s="142" t="n">
        <v>609.114710301371</v>
      </c>
      <c r="D358" s="142" t="n">
        <v>249.514897144129</v>
      </c>
      <c r="E358" s="142" t="n">
        <v>56.3665393292839</v>
      </c>
    </row>
    <row r="359" customFormat="false" ht="12.75" hidden="false" customHeight="false" outlineLevel="0" collapsed="false">
      <c r="A359" s="142" t="s">
        <v>2056</v>
      </c>
      <c r="B359" s="142" t="n">
        <v>0</v>
      </c>
      <c r="C359" s="142" t="n">
        <v>0</v>
      </c>
      <c r="D359" s="142" t="n">
        <v>0</v>
      </c>
      <c r="E359"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2938.34730621999</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2938.34730621999</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41348</v>
      </c>
      <c r="D28" s="88" t="s">
        <v>724</v>
      </c>
      <c r="F28" s="88" t="n">
        <v>41348</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104262991461726</v>
      </c>
      <c r="D36" s="88" t="s">
        <v>738</v>
      </c>
      <c r="F36" s="121" t="n">
        <v>0.0104262991461726</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66160160419595</v>
      </c>
      <c r="D99" s="122" t="n">
        <v>0</v>
      </c>
      <c r="E99" s="122"/>
      <c r="F99" s="122" t="n">
        <f aca="false">SUM(C99:D99)</f>
        <v>0.166160160419595</v>
      </c>
      <c r="G99" s="88"/>
    </row>
    <row r="100" customFormat="false" ht="15" hidden="false" customHeight="false" outlineLevel="0" collapsed="false">
      <c r="A100" s="88" t="s">
        <v>835</v>
      </c>
      <c r="B100" s="88" t="s">
        <v>836</v>
      </c>
      <c r="C100" s="122" t="n">
        <v>0.139014363763375</v>
      </c>
      <c r="D100" s="122" t="n">
        <v>0</v>
      </c>
      <c r="E100" s="122"/>
      <c r="F100" s="122" t="n">
        <f aca="false">SUM(C100:D100)</f>
        <v>0.139014363763375</v>
      </c>
      <c r="G100" s="88"/>
    </row>
    <row r="101" customFormat="false" ht="15" hidden="false" customHeight="false" outlineLevel="0" collapsed="false">
      <c r="A101" s="88" t="s">
        <v>837</v>
      </c>
      <c r="B101" s="88" t="s">
        <v>838</v>
      </c>
      <c r="C101" s="122" t="n">
        <v>0.149594119915479</v>
      </c>
      <c r="D101" s="122" t="n">
        <v>0</v>
      </c>
      <c r="E101" s="122"/>
      <c r="F101" s="122" t="n">
        <f aca="false">SUM(C101:D101)</f>
        <v>0.149594119915479</v>
      </c>
      <c r="G101" s="88"/>
    </row>
    <row r="102" customFormat="false" ht="15" hidden="false" customHeight="false" outlineLevel="0" collapsed="false">
      <c r="A102" s="88" t="s">
        <v>839</v>
      </c>
      <c r="B102" s="88" t="s">
        <v>840</v>
      </c>
      <c r="C102" s="122" t="n">
        <v>0.10395387966678</v>
      </c>
      <c r="D102" s="122" t="n">
        <v>0</v>
      </c>
      <c r="E102" s="122"/>
      <c r="F102" s="122" t="n">
        <f aca="false">SUM(C102:D102)</f>
        <v>0.10395387966678</v>
      </c>
      <c r="G102" s="88"/>
    </row>
    <row r="103" customFormat="false" ht="15" hidden="false" customHeight="false" outlineLevel="0" collapsed="false">
      <c r="A103" s="88" t="s">
        <v>841</v>
      </c>
      <c r="B103" s="88" t="s">
        <v>842</v>
      </c>
      <c r="C103" s="122" t="n">
        <v>0.109034210384799</v>
      </c>
      <c r="D103" s="122" t="n">
        <v>0</v>
      </c>
      <c r="E103" s="122"/>
      <c r="F103" s="122" t="n">
        <f aca="false">SUM(C103:D103)</f>
        <v>0.109034210384799</v>
      </c>
      <c r="G103" s="88"/>
    </row>
    <row r="104" customFormat="false" ht="15" hidden="false" customHeight="false" outlineLevel="0" collapsed="false">
      <c r="A104" s="88" t="s">
        <v>843</v>
      </c>
      <c r="B104" s="88" t="s">
        <v>844</v>
      </c>
      <c r="C104" s="122" t="n">
        <v>0.0670811178048134</v>
      </c>
      <c r="D104" s="122" t="n">
        <v>0</v>
      </c>
      <c r="E104" s="122"/>
      <c r="F104" s="122" t="n">
        <f aca="false">SUM(C104:D104)</f>
        <v>0.0670811178048134</v>
      </c>
      <c r="G104" s="88"/>
    </row>
    <row r="105" customFormat="false" ht="15" hidden="false" customHeight="false" outlineLevel="0" collapsed="false">
      <c r="A105" s="88" t="s">
        <v>845</v>
      </c>
      <c r="B105" s="88" t="s">
        <v>846</v>
      </c>
      <c r="C105" s="122" t="n">
        <v>0.0804635030717835</v>
      </c>
      <c r="D105" s="122" t="n">
        <v>0</v>
      </c>
      <c r="E105" s="122"/>
      <c r="F105" s="122" t="n">
        <f aca="false">SUM(C105:D105)</f>
        <v>0.0804635030717835</v>
      </c>
      <c r="G105" s="88"/>
    </row>
    <row r="106" customFormat="false" ht="15" hidden="false" customHeight="false" outlineLevel="0" collapsed="false">
      <c r="A106" s="88" t="s">
        <v>847</v>
      </c>
      <c r="B106" s="88" t="s">
        <v>848</v>
      </c>
      <c r="C106" s="122" t="n">
        <v>0.0634211920134561</v>
      </c>
      <c r="D106" s="122" t="n">
        <v>0</v>
      </c>
      <c r="E106" s="122"/>
      <c r="F106" s="122" t="n">
        <f aca="false">SUM(C106:D106)</f>
        <v>0.0634211920134561</v>
      </c>
      <c r="G106" s="88"/>
    </row>
    <row r="107" customFormat="false" ht="15" hidden="false" customHeight="false" outlineLevel="0" collapsed="false">
      <c r="A107" s="88" t="s">
        <v>849</v>
      </c>
      <c r="B107" s="88" t="s">
        <v>850</v>
      </c>
      <c r="C107" s="122" t="n">
        <v>0.0573013310317626</v>
      </c>
      <c r="D107" s="122" t="n">
        <v>0</v>
      </c>
      <c r="E107" s="122"/>
      <c r="F107" s="122" t="n">
        <f aca="false">SUM(C107:D107)</f>
        <v>0.0573013310317626</v>
      </c>
      <c r="G107" s="88"/>
    </row>
    <row r="108" customFormat="false" ht="15" hidden="false" customHeight="false" outlineLevel="0" collapsed="false">
      <c r="A108" s="88" t="s">
        <v>851</v>
      </c>
      <c r="B108" s="88" t="s">
        <v>852</v>
      </c>
      <c r="C108" s="122" t="n">
        <v>0.037423097700952</v>
      </c>
      <c r="D108" s="122" t="n">
        <v>0</v>
      </c>
      <c r="E108" s="122"/>
      <c r="F108" s="122" t="n">
        <f aca="false">SUM(C108:D108)</f>
        <v>0.037423097700952</v>
      </c>
      <c r="G108" s="88"/>
    </row>
    <row r="109" customFormat="false" ht="15" hidden="false" customHeight="false" outlineLevel="0" collapsed="false">
      <c r="A109" s="88" t="s">
        <v>853</v>
      </c>
      <c r="B109" s="88" t="s">
        <v>785</v>
      </c>
      <c r="C109" s="122" t="n">
        <v>0.0253906482743106</v>
      </c>
      <c r="D109" s="122" t="n">
        <v>0</v>
      </c>
      <c r="E109" s="122"/>
      <c r="F109" s="122" t="n">
        <f aca="false">SUM(C109:D109)</f>
        <v>0.0253906482743106</v>
      </c>
      <c r="G109" s="88"/>
    </row>
    <row r="110" customFormat="false" ht="15" hidden="false" customHeight="false" outlineLevel="0" collapsed="false">
      <c r="A110" s="88" t="s">
        <v>854</v>
      </c>
      <c r="B110" s="88" t="s">
        <v>271</v>
      </c>
      <c r="C110" s="122" t="n">
        <v>0.00116237595289366</v>
      </c>
      <c r="D110" s="122" t="n">
        <v>0</v>
      </c>
      <c r="E110" s="122"/>
      <c r="F110" s="122" t="n">
        <f aca="false">SUM(C110:D110)</f>
        <v>0.00116237595289366</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939086775970587</v>
      </c>
      <c r="D150" s="122" t="n">
        <v>0</v>
      </c>
      <c r="E150" s="125"/>
      <c r="F150" s="122" t="n">
        <f aca="false">D150+C150</f>
        <v>0.939086775970587</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0609132240294128</v>
      </c>
      <c r="D152" s="122" t="n">
        <v>0</v>
      </c>
      <c r="E152" s="125"/>
      <c r="F152" s="122" t="n">
        <f aca="false">D152+C152</f>
        <v>0.0609132240294128</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31007713450732</v>
      </c>
      <c r="D160" s="122" t="n">
        <v>0</v>
      </c>
      <c r="E160" s="125"/>
      <c r="F160" s="122" t="n">
        <f aca="false">D160+C160</f>
        <v>0.031007713450732</v>
      </c>
    </row>
    <row r="161" customFormat="false" ht="15" hidden="false" customHeight="false" outlineLevel="0" collapsed="false">
      <c r="A161" s="88" t="s">
        <v>909</v>
      </c>
      <c r="B161" s="88" t="s">
        <v>910</v>
      </c>
      <c r="C161" s="122" t="n">
        <v>0.968992286549268</v>
      </c>
      <c r="D161" s="122" t="n">
        <v>0</v>
      </c>
      <c r="E161" s="125"/>
      <c r="F161" s="122" t="n">
        <f aca="false">D161+C161</f>
        <v>0.968992286549268</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0546990277765232</v>
      </c>
      <c r="D170" s="122" t="n">
        <v>0</v>
      </c>
      <c r="E170" s="125"/>
      <c r="F170" s="122" t="n">
        <f aca="false">D170+C170</f>
        <v>0.0546990277765232</v>
      </c>
    </row>
    <row r="171" customFormat="false" ht="15" hidden="false" customHeight="false" outlineLevel="0" collapsed="false">
      <c r="A171" s="88" t="s">
        <v>921</v>
      </c>
      <c r="B171" s="97" t="s">
        <v>922</v>
      </c>
      <c r="C171" s="122" t="n">
        <v>0.176252684134278</v>
      </c>
      <c r="D171" s="122" t="n">
        <v>0</v>
      </c>
      <c r="E171" s="125"/>
      <c r="F171" s="122" t="n">
        <f aca="false">D171+C171</f>
        <v>0.176252684134278</v>
      </c>
    </row>
    <row r="172" customFormat="false" ht="15" hidden="false" customHeight="false" outlineLevel="0" collapsed="false">
      <c r="A172" s="88" t="s">
        <v>923</v>
      </c>
      <c r="B172" s="97" t="s">
        <v>924</v>
      </c>
      <c r="C172" s="122" t="n">
        <v>0.122126539851288</v>
      </c>
      <c r="D172" s="122" t="n">
        <v>0</v>
      </c>
      <c r="E172" s="122"/>
      <c r="F172" s="122" t="n">
        <f aca="false">D172+C172</f>
        <v>0.122126539851288</v>
      </c>
    </row>
    <row r="173" customFormat="false" ht="15" hidden="false" customHeight="false" outlineLevel="0" collapsed="false">
      <c r="A173" s="88" t="s">
        <v>925</v>
      </c>
      <c r="B173" s="97" t="s">
        <v>926</v>
      </c>
      <c r="C173" s="122" t="n">
        <v>0.141892306470181</v>
      </c>
      <c r="D173" s="122" t="n">
        <v>0</v>
      </c>
      <c r="E173" s="122"/>
      <c r="F173" s="122" t="n">
        <f aca="false">D173+C173</f>
        <v>0.141892306470181</v>
      </c>
    </row>
    <row r="174" customFormat="false" ht="15" hidden="false" customHeight="false" outlineLevel="0" collapsed="false">
      <c r="A174" s="88" t="s">
        <v>927</v>
      </c>
      <c r="B174" s="97" t="s">
        <v>928</v>
      </c>
      <c r="C174" s="122" t="n">
        <v>0.50502944176773</v>
      </c>
      <c r="D174" s="122" t="n">
        <v>0</v>
      </c>
      <c r="E174" s="122"/>
      <c r="F174" s="122" t="n">
        <f aca="false">D174+C174</f>
        <v>0.50502944176773</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71.0638315328436</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1408.00193441999</v>
      </c>
      <c r="D190" s="88" t="n">
        <v>31824</v>
      </c>
      <c r="E190" s="130"/>
      <c r="F190" s="74" t="n">
        <f aca="false">IF($C$214=0,"",IF(C190="[for completion]","",IF(C190="","",C190/$C$214)))</f>
        <v>0.479181590086198</v>
      </c>
      <c r="G190" s="74" t="n">
        <f aca="false">IF($D$214=0,"",IF(D190="[for completion]","",IF(D190="","",D190/$D$214)))</f>
        <v>0.769662377865919</v>
      </c>
    </row>
    <row r="191" customFormat="false" ht="15" hidden="false" customHeight="false" outlineLevel="0" collapsed="false">
      <c r="A191" s="88" t="s">
        <v>949</v>
      </c>
      <c r="B191" s="88" t="s">
        <v>950</v>
      </c>
      <c r="C191" s="86" t="n">
        <v>1065.69384148</v>
      </c>
      <c r="D191" s="88" t="n">
        <v>7942</v>
      </c>
      <c r="E191" s="130"/>
      <c r="F191" s="74" t="n">
        <f aca="false">IF($C$214=0,"",IF(C191="[for completion]","",IF(C191="","",C191/$C$214)))</f>
        <v>0.362684778352819</v>
      </c>
      <c r="G191" s="74" t="n">
        <f aca="false">IF($D$214=0,"",IF(D191="[for completion]","",IF(D191="","",D191/$D$214)))</f>
        <v>0.192077004933733</v>
      </c>
    </row>
    <row r="192" customFormat="false" ht="15" hidden="false" customHeight="false" outlineLevel="0" collapsed="false">
      <c r="A192" s="88" t="s">
        <v>951</v>
      </c>
      <c r="B192" s="88" t="s">
        <v>952</v>
      </c>
      <c r="C192" s="86" t="n">
        <v>276.18412971</v>
      </c>
      <c r="D192" s="88" t="n">
        <v>1164</v>
      </c>
      <c r="E192" s="130"/>
      <c r="F192" s="74" t="n">
        <f aca="false">IF($C$214=0,"",IF(C192="[for completion]","",IF(C192="","",C192/$C$214)))</f>
        <v>0.0939930174780101</v>
      </c>
      <c r="G192" s="74" t="n">
        <f aca="false">IF($D$214=0,"",IF(D192="[for completion]","",IF(D192="","",D192/$D$214)))</f>
        <v>0.0281513011512044</v>
      </c>
    </row>
    <row r="193" customFormat="false" ht="15" hidden="false" customHeight="false" outlineLevel="0" collapsed="false">
      <c r="A193" s="88" t="s">
        <v>953</v>
      </c>
      <c r="B193" s="88" t="s">
        <v>954</v>
      </c>
      <c r="C193" s="86" t="n">
        <v>81.11078183</v>
      </c>
      <c r="D193" s="88" t="n">
        <v>237</v>
      </c>
      <c r="E193" s="130"/>
      <c r="F193" s="74" t="n">
        <f aca="false">IF($C$214=0,"",IF(C193="[for completion]","",IF(C193="","",C193/$C$214)))</f>
        <v>0.0276042187587226</v>
      </c>
      <c r="G193" s="74" t="n">
        <f aca="false">IF($D$214=0,"",IF(D193="[for completion]","",IF(D193="","",D193/$D$214)))</f>
        <v>0.00573183709006482</v>
      </c>
    </row>
    <row r="194" customFormat="false" ht="15" hidden="false" customHeight="false" outlineLevel="0" collapsed="false">
      <c r="A194" s="88" t="s">
        <v>955</v>
      </c>
      <c r="B194" s="88" t="s">
        <v>956</v>
      </c>
      <c r="C194" s="86" t="n">
        <v>107.35661878</v>
      </c>
      <c r="D194" s="88" t="n">
        <v>181</v>
      </c>
      <c r="E194" s="130"/>
      <c r="F194" s="74" t="n">
        <f aca="false">IF($C$214=0,"",IF(C194="[for completion]","",IF(C194="","",C194/$C$214)))</f>
        <v>0.0365363953242504</v>
      </c>
      <c r="G194" s="74" t="n">
        <f aca="false">IF($D$214=0,"",IF(D194="[for completion]","",IF(D194="","",D194/$D$214)))</f>
        <v>0.00437747895907904</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2938.34730622</v>
      </c>
      <c r="D214" s="88" t="n">
        <f aca="false">SUM(D190:D213)</f>
        <v>41348</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74390994392847</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805.983829519997</v>
      </c>
      <c r="D219" s="88" t="n">
        <v>18117</v>
      </c>
      <c r="F219" s="74" t="n">
        <f aca="false">IF($C$227=0,"",IF(C219="[for completion]","",C219/$C$227))</f>
        <v>0.274298353980778</v>
      </c>
      <c r="G219" s="74" t="n">
        <f aca="false">IF($D$227=0,"",IF(D219="[for completion]","",D219/$D$227))</f>
        <v>0.438159040340524</v>
      </c>
    </row>
    <row r="220" customFormat="false" ht="15" hidden="false" customHeight="false" outlineLevel="0" collapsed="false">
      <c r="A220" s="88" t="s">
        <v>983</v>
      </c>
      <c r="B220" s="88" t="s">
        <v>984</v>
      </c>
      <c r="C220" s="86" t="n">
        <v>365.090580920001</v>
      </c>
      <c r="D220" s="88" t="n">
        <v>5204</v>
      </c>
      <c r="F220" s="74" t="n">
        <f aca="false">IF($C$227=0,"",IF(C220="[for completion]","",C220/$C$227))</f>
        <v>0.124250315865372</v>
      </c>
      <c r="G220" s="74" t="n">
        <f aca="false">IF($D$227=0,"",IF(D220="[for completion]","",D220/$D$227))</f>
        <v>0.125858566315178</v>
      </c>
    </row>
    <row r="221" customFormat="false" ht="15" hidden="false" customHeight="false" outlineLevel="0" collapsed="false">
      <c r="A221" s="88" t="s">
        <v>985</v>
      </c>
      <c r="B221" s="88" t="s">
        <v>986</v>
      </c>
      <c r="C221" s="86" t="n">
        <v>382.682448009999</v>
      </c>
      <c r="D221" s="88" t="n">
        <v>4693</v>
      </c>
      <c r="F221" s="74" t="n">
        <f aca="false">IF($C$227=0,"",IF(C221="[for completion]","",C221/$C$227))</f>
        <v>0.130237309660408</v>
      </c>
      <c r="G221" s="74" t="n">
        <f aca="false">IF($D$227=0,"",IF(D221="[for completion]","",D221/$D$227))</f>
        <v>0.113500048369933</v>
      </c>
    </row>
    <row r="222" customFormat="false" ht="15" hidden="false" customHeight="false" outlineLevel="0" collapsed="false">
      <c r="A222" s="88" t="s">
        <v>987</v>
      </c>
      <c r="B222" s="88" t="s">
        <v>988</v>
      </c>
      <c r="C222" s="86" t="n">
        <v>398.84135477</v>
      </c>
      <c r="D222" s="88" t="n">
        <v>4458</v>
      </c>
      <c r="F222" s="74" t="n">
        <f aca="false">IF($C$227=0,"",IF(C222="[for completion]","",C222/$C$227))</f>
        <v>0.135736627840323</v>
      </c>
      <c r="G222" s="74" t="n">
        <f aca="false">IF($D$227=0,"",IF(D222="[for completion]","",D222/$D$227))</f>
        <v>0.107816581213118</v>
      </c>
    </row>
    <row r="223" customFormat="false" ht="15" hidden="false" customHeight="false" outlineLevel="0" collapsed="false">
      <c r="A223" s="88" t="s">
        <v>989</v>
      </c>
      <c r="B223" s="88" t="s">
        <v>990</v>
      </c>
      <c r="C223" s="86" t="n">
        <v>396.39325245</v>
      </c>
      <c r="D223" s="88" t="n">
        <v>3859</v>
      </c>
      <c r="F223" s="74" t="n">
        <f aca="false">IF($C$227=0,"",IF(C223="[for completion]","",C223/$C$227))</f>
        <v>0.134903471625325</v>
      </c>
      <c r="G223" s="74" t="n">
        <f aca="false">IF($D$227=0,"",IF(D223="[for completion]","",D223/$D$227))</f>
        <v>0.093329786204895</v>
      </c>
    </row>
    <row r="224" customFormat="false" ht="15" hidden="false" customHeight="false" outlineLevel="0" collapsed="false">
      <c r="A224" s="88" t="s">
        <v>991</v>
      </c>
      <c r="B224" s="88" t="s">
        <v>992</v>
      </c>
      <c r="C224" s="86" t="n">
        <v>400.70032119</v>
      </c>
      <c r="D224" s="88" t="n">
        <v>3495</v>
      </c>
      <c r="F224" s="74" t="n">
        <f aca="false">IF($C$227=0,"",IF(C224="[for completion]","",C224/$C$227))</f>
        <v>0.136369284986082</v>
      </c>
      <c r="G224" s="74" t="n">
        <f aca="false">IF($D$227=0,"",IF(D224="[for completion]","",D224/$D$227))</f>
        <v>0.0845264583534875</v>
      </c>
    </row>
    <row r="225" customFormat="false" ht="15" hidden="false" customHeight="false" outlineLevel="0" collapsed="false">
      <c r="A225" s="88" t="s">
        <v>993</v>
      </c>
      <c r="B225" s="88" t="s">
        <v>994</v>
      </c>
      <c r="C225" s="86" t="n">
        <v>159.50604646</v>
      </c>
      <c r="D225" s="88" t="n">
        <v>1236</v>
      </c>
      <c r="F225" s="74" t="n">
        <f aca="false">IF($C$227=0,"",IF(C225="[for completion]","",C225/$C$227))</f>
        <v>0.0542842727006274</v>
      </c>
      <c r="G225" s="74" t="n">
        <f aca="false">IF($D$227=0,"",IF(D225="[for completion]","",D225/$D$227))</f>
        <v>0.0298926187481861</v>
      </c>
    </row>
    <row r="226" customFormat="false" ht="15" hidden="false" customHeight="false" outlineLevel="0" collapsed="false">
      <c r="A226" s="88" t="s">
        <v>995</v>
      </c>
      <c r="B226" s="88" t="s">
        <v>996</v>
      </c>
      <c r="C226" s="86" t="n">
        <v>29.1494729</v>
      </c>
      <c r="D226" s="88" t="n">
        <v>286</v>
      </c>
      <c r="F226" s="74" t="n">
        <f aca="false">IF($C$227=0,"",IF(C226="[for completion]","",C226/$C$227))</f>
        <v>0.00992036334108475</v>
      </c>
      <c r="G226" s="74" t="n">
        <f aca="false">IF($D$227=0,"",IF(D226="[for completion]","",D226/$D$227))</f>
        <v>0.00691690045467737</v>
      </c>
    </row>
    <row r="227" customFormat="false" ht="15" hidden="false" customHeight="false" outlineLevel="0" collapsed="false">
      <c r="A227" s="88" t="s">
        <v>997</v>
      </c>
      <c r="B227" s="115" t="s">
        <v>273</v>
      </c>
      <c r="C227" s="86" t="n">
        <f aca="false">SUM(C219:C226)</f>
        <v>2938.34730622</v>
      </c>
      <c r="D227" s="88" t="n">
        <f aca="false">SUM(D219:D226)</f>
        <v>41348</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516746219875884</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1030.73312503999</v>
      </c>
      <c r="D241" s="88" t="n">
        <v>21842</v>
      </c>
      <c r="F241" s="74" t="n">
        <f aca="false">IF($C$249=0,"",IF(C241="[Mark as ND1 if not relevant]","",C241/$C$249))</f>
        <v>0.350786689802837</v>
      </c>
      <c r="G241" s="74" t="n">
        <f aca="false">IF($D$249=0,"",IF(D241="[Mark as ND1 if not relevant]","",D241/$D$249))</f>
        <v>0.528248041017703</v>
      </c>
    </row>
    <row r="242" customFormat="false" ht="15" hidden="false" customHeight="false" outlineLevel="0" collapsed="false">
      <c r="A242" s="88" t="s">
        <v>1016</v>
      </c>
      <c r="B242" s="88" t="s">
        <v>984</v>
      </c>
      <c r="C242" s="86" t="n">
        <v>373.819163560001</v>
      </c>
      <c r="D242" s="88" t="n">
        <v>4811</v>
      </c>
      <c r="F242" s="74" t="n">
        <f aca="false">IF($C$249=0,"",IF(C242="[Mark as ND1 if not relevant]","",C242/$C$249))</f>
        <v>0.127220891406774</v>
      </c>
      <c r="G242" s="74" t="n">
        <f aca="false">IF($D$249=0,"",IF(D242="[Mark as ND1 if not relevant]","",D242/$D$249))</f>
        <v>0.116353874431653</v>
      </c>
    </row>
    <row r="243" customFormat="false" ht="15" hidden="false" customHeight="false" outlineLevel="0" collapsed="false">
      <c r="A243" s="88" t="s">
        <v>1017</v>
      </c>
      <c r="B243" s="88" t="s">
        <v>986</v>
      </c>
      <c r="C243" s="86" t="n">
        <v>385.772370569999</v>
      </c>
      <c r="D243" s="88" t="n">
        <v>4278</v>
      </c>
      <c r="F243" s="74" t="n">
        <f aca="false">IF($C$249=0,"",IF(C243="[Mark as ND1 if not relevant]","",C243/$C$249))</f>
        <v>0.131288894867323</v>
      </c>
      <c r="G243" s="74" t="n">
        <f aca="false">IF($D$249=0,"",IF(D243="[Mark as ND1 if not relevant]","",D243/$D$249))</f>
        <v>0.103463287220664</v>
      </c>
    </row>
    <row r="244" customFormat="false" ht="15" hidden="false" customHeight="false" outlineLevel="0" collapsed="false">
      <c r="A244" s="88" t="s">
        <v>1018</v>
      </c>
      <c r="B244" s="88" t="s">
        <v>988</v>
      </c>
      <c r="C244" s="86" t="n">
        <v>376.33435465</v>
      </c>
      <c r="D244" s="88" t="n">
        <v>3816</v>
      </c>
      <c r="F244" s="74" t="n">
        <f aca="false">IF($C$249=0,"",IF(C244="[Mark as ND1 if not relevant]","",C244/$C$249))</f>
        <v>0.128076879766174</v>
      </c>
      <c r="G244" s="74" t="n">
        <f aca="false">IF($D$249=0,"",IF(D244="[Mark as ND1 if not relevant]","",D244/$D$249))</f>
        <v>0.092289832640031</v>
      </c>
    </row>
    <row r="245" customFormat="false" ht="15" hidden="false" customHeight="false" outlineLevel="0" collapsed="false">
      <c r="A245" s="88" t="s">
        <v>1019</v>
      </c>
      <c r="B245" s="88" t="s">
        <v>990</v>
      </c>
      <c r="C245" s="86" t="n">
        <v>384.39663388</v>
      </c>
      <c r="D245" s="88" t="n">
        <v>3478</v>
      </c>
      <c r="F245" s="74" t="n">
        <f aca="false">IF($C$249=0,"",IF(C245="[Mark as ND1 if not relevant]","",C245/$C$249))</f>
        <v>0.130820694022894</v>
      </c>
      <c r="G245" s="74" t="n">
        <f aca="false">IF($D$249=0,"",IF(D245="[Mark as ND1 if not relevant]","",D245/$D$249))</f>
        <v>0.0841153139208668</v>
      </c>
    </row>
    <row r="246" customFormat="false" ht="15" hidden="false" customHeight="false" outlineLevel="0" collapsed="false">
      <c r="A246" s="88" t="s">
        <v>1020</v>
      </c>
      <c r="B246" s="88" t="s">
        <v>992</v>
      </c>
      <c r="C246" s="86" t="n">
        <v>242.95910207</v>
      </c>
      <c r="D246" s="88" t="n">
        <v>2015</v>
      </c>
      <c r="F246" s="74" t="n">
        <f aca="false">IF($C$249=0,"",IF(C246="[Mark as ND1 if not relevant]","",C246/$C$249))</f>
        <v>0.0826856313260505</v>
      </c>
      <c r="G246" s="74" t="n">
        <f aca="false">IF($D$249=0,"",IF(D246="[Mark as ND1 if not relevant]","",D246/$D$249))</f>
        <v>0.0487327077488633</v>
      </c>
    </row>
    <row r="247" customFormat="false" ht="15" hidden="false" customHeight="false" outlineLevel="0" collapsed="false">
      <c r="A247" s="88" t="s">
        <v>1021</v>
      </c>
      <c r="B247" s="88" t="s">
        <v>994</v>
      </c>
      <c r="C247" s="86" t="n">
        <v>127.59655661</v>
      </c>
      <c r="D247" s="88" t="n">
        <v>945</v>
      </c>
      <c r="F247" s="74" t="n">
        <f aca="false">IF($C$249=0,"",IF(C247="[Mark as ND1 if not relevant]","",C247/$C$249))</f>
        <v>0.0434246000600062</v>
      </c>
      <c r="G247" s="74" t="n">
        <f aca="false">IF($D$249=0,"",IF(D247="[Mark as ND1 if not relevant]","",D247/$D$249))</f>
        <v>0.022854793460385</v>
      </c>
    </row>
    <row r="248" customFormat="false" ht="15" hidden="false" customHeight="false" outlineLevel="0" collapsed="false">
      <c r="A248" s="88" t="s">
        <v>1022</v>
      </c>
      <c r="B248" s="88" t="s">
        <v>996</v>
      </c>
      <c r="C248" s="86" t="n">
        <v>16.73599984</v>
      </c>
      <c r="D248" s="88" t="n">
        <v>163</v>
      </c>
      <c r="F248" s="74" t="n">
        <f aca="false">IF($C$249=0,"",IF(C248="[Mark as ND1 if not relevant]","",C248/$C$249))</f>
        <v>0.00569571874794129</v>
      </c>
      <c r="G248" s="74" t="n">
        <f aca="false">IF($D$249=0,"",IF(D248="[Mark as ND1 if not relevant]","",D248/$D$249))</f>
        <v>0.00394214955983361</v>
      </c>
    </row>
    <row r="249" customFormat="false" ht="15" hidden="false" customHeight="false" outlineLevel="0" collapsed="false">
      <c r="A249" s="88" t="s">
        <v>1023</v>
      </c>
      <c r="B249" s="115" t="s">
        <v>273</v>
      </c>
      <c r="C249" s="86" t="n">
        <f aca="false">SUM(C241:C248)</f>
        <v>2938.34730621999</v>
      </c>
      <c r="D249" s="88" t="n">
        <f aca="false">SUM(D241:D248)</f>
        <v>41348</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3"/>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85" man="true" max="16383" min="0"/>
    <brk id="3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8</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8</v>
      </c>
      <c r="G2" s="144"/>
      <c r="H2" s="144"/>
      <c r="I2" s="144"/>
      <c r="J2" s="144"/>
      <c r="K2" s="144"/>
      <c r="L2" s="144"/>
      <c r="M2" s="144"/>
      <c r="N2" s="144"/>
      <c r="O2" s="144"/>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4227</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43"/>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3"/>
      <c r="M16" s="153"/>
      <c r="N16" s="153"/>
      <c r="O16" s="14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3"/>
      <c r="N19" s="153"/>
      <c r="O19" s="14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8</v>
      </c>
      <c r="H2" s="144"/>
      <c r="I2" s="144"/>
      <c r="J2" s="144"/>
      <c r="K2" s="144"/>
      <c r="L2" s="144"/>
      <c r="M2" s="144"/>
      <c r="N2" s="144"/>
      <c r="O2" s="144"/>
      <c r="P2" s="144"/>
      <c r="Q2" s="143"/>
      <c r="R2" s="143"/>
      <c r="S2" s="143"/>
      <c r="T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3"/>
      <c r="R6" s="143"/>
      <c r="S6" s="143"/>
      <c r="T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6" t="s">
        <v>1279</v>
      </c>
      <c r="P8" s="157" t="s">
        <v>1280</v>
      </c>
      <c r="Q8" s="157"/>
      <c r="R8" s="157" t="s">
        <v>1281</v>
      </c>
      <c r="S8" s="157" t="s">
        <v>1282</v>
      </c>
      <c r="T8" s="157" t="s">
        <v>1283</v>
      </c>
    </row>
    <row r="9" customFormat="false" ht="11.25" hidden="false" customHeight="true" outlineLevel="0" collapsed="false">
      <c r="B9" s="143"/>
      <c r="C9" s="158" t="s">
        <v>1284</v>
      </c>
      <c r="D9" s="159" t="s">
        <v>1285</v>
      </c>
      <c r="E9" s="160" t="n">
        <v>500000000</v>
      </c>
      <c r="F9" s="160"/>
      <c r="G9" s="160"/>
      <c r="H9" s="161" t="n">
        <v>42667</v>
      </c>
      <c r="I9" s="161"/>
      <c r="J9" s="161" t="n">
        <v>45223</v>
      </c>
      <c r="K9" s="161"/>
      <c r="L9" s="161"/>
      <c r="M9" s="159" t="s">
        <v>187</v>
      </c>
      <c r="N9" s="159" t="s">
        <v>1286</v>
      </c>
      <c r="O9" s="162" t="n">
        <v>0</v>
      </c>
      <c r="P9" s="159" t="s">
        <v>1287</v>
      </c>
      <c r="Q9" s="159"/>
      <c r="R9" s="163" t="n">
        <v>44493</v>
      </c>
      <c r="S9" s="164" t="n">
        <v>2.72876712328767</v>
      </c>
      <c r="T9" s="159" t="s">
        <v>1288</v>
      </c>
    </row>
    <row r="10" customFormat="false" ht="11.25" hidden="false" customHeight="true" outlineLevel="0" collapsed="false">
      <c r="B10" s="143"/>
      <c r="C10" s="158" t="s">
        <v>1289</v>
      </c>
      <c r="D10" s="159" t="s">
        <v>1290</v>
      </c>
      <c r="E10" s="160" t="n">
        <v>500000000</v>
      </c>
      <c r="F10" s="160"/>
      <c r="G10" s="160"/>
      <c r="H10" s="161" t="n">
        <v>42817</v>
      </c>
      <c r="I10" s="161"/>
      <c r="J10" s="161" t="n">
        <v>45558</v>
      </c>
      <c r="K10" s="161"/>
      <c r="L10" s="161"/>
      <c r="M10" s="159" t="s">
        <v>187</v>
      </c>
      <c r="N10" s="159" t="s">
        <v>1286</v>
      </c>
      <c r="O10" s="162" t="n">
        <v>0.005</v>
      </c>
      <c r="P10" s="159" t="s">
        <v>1287</v>
      </c>
      <c r="Q10" s="159"/>
      <c r="R10" s="163" t="n">
        <v>44462</v>
      </c>
      <c r="S10" s="164" t="n">
        <v>3.64657534246575</v>
      </c>
      <c r="T10" s="159" t="s">
        <v>1291</v>
      </c>
    </row>
    <row r="11" customFormat="false" ht="11.25" hidden="false" customHeight="true" outlineLevel="0" collapsed="false">
      <c r="B11" s="143"/>
      <c r="C11" s="158" t="s">
        <v>1292</v>
      </c>
      <c r="D11" s="159" t="s">
        <v>1293</v>
      </c>
      <c r="E11" s="160" t="n">
        <v>750000000</v>
      </c>
      <c r="F11" s="160"/>
      <c r="G11" s="160"/>
      <c r="H11" s="161" t="n">
        <v>43181</v>
      </c>
      <c r="I11" s="161"/>
      <c r="J11" s="161" t="n">
        <v>46834</v>
      </c>
      <c r="K11" s="161"/>
      <c r="L11" s="161"/>
      <c r="M11" s="159" t="s">
        <v>187</v>
      </c>
      <c r="N11" s="159" t="s">
        <v>1286</v>
      </c>
      <c r="O11" s="162" t="n">
        <v>0.00875</v>
      </c>
      <c r="P11" s="159" t="s">
        <v>1287</v>
      </c>
      <c r="Q11" s="159"/>
      <c r="R11" s="163" t="n">
        <v>44277</v>
      </c>
      <c r="S11" s="164" t="n">
        <v>7.14246575342466</v>
      </c>
      <c r="T11" s="159" t="s">
        <v>1294</v>
      </c>
    </row>
    <row r="12" customFormat="false" ht="11.25" hidden="false" customHeight="true" outlineLevel="0" collapsed="false">
      <c r="B12" s="143"/>
      <c r="C12" s="158" t="s">
        <v>1295</v>
      </c>
      <c r="D12" s="159" t="s">
        <v>1296</v>
      </c>
      <c r="E12" s="160" t="n">
        <v>500000000</v>
      </c>
      <c r="F12" s="160"/>
      <c r="G12" s="160"/>
      <c r="H12" s="161" t="n">
        <v>43377</v>
      </c>
      <c r="I12" s="161"/>
      <c r="J12" s="161" t="n">
        <v>45934</v>
      </c>
      <c r="K12" s="161"/>
      <c r="L12" s="161"/>
      <c r="M12" s="159" t="s">
        <v>187</v>
      </c>
      <c r="N12" s="159" t="s">
        <v>1286</v>
      </c>
      <c r="O12" s="162" t="n">
        <v>0.00625</v>
      </c>
      <c r="P12" s="159" t="s">
        <v>1287</v>
      </c>
      <c r="Q12" s="159"/>
      <c r="R12" s="163" t="n">
        <v>44473</v>
      </c>
      <c r="S12" s="164" t="n">
        <v>4.67671232876712</v>
      </c>
      <c r="T12" s="159" t="s">
        <v>1297</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9" hidden="false" customHeight="true" outlineLevel="0" collapsed="false">
      <c r="B15" s="143"/>
      <c r="C15" s="146" t="s">
        <v>1298</v>
      </c>
      <c r="D15" s="146"/>
      <c r="E15" s="146"/>
      <c r="F15" s="146"/>
      <c r="G15" s="146"/>
      <c r="H15" s="146"/>
      <c r="I15" s="146"/>
      <c r="J15" s="146"/>
      <c r="K15" s="146"/>
      <c r="L15" s="146"/>
      <c r="M15" s="146"/>
      <c r="N15" s="146"/>
      <c r="O15" s="146"/>
      <c r="P15" s="146"/>
      <c r="Q15" s="143"/>
      <c r="R15" s="143"/>
      <c r="S15" s="143"/>
      <c r="T15" s="143"/>
    </row>
    <row r="16" customFormat="false" ht="18.4" hidden="false" customHeight="true" outlineLevel="0" collapsed="false">
      <c r="B16" s="143"/>
      <c r="C16" s="154" t="s">
        <v>1299</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300</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301</v>
      </c>
      <c r="D18" s="154"/>
      <c r="E18" s="154"/>
      <c r="F18" s="154"/>
      <c r="G18" s="154"/>
      <c r="H18" s="154"/>
      <c r="I18" s="143"/>
      <c r="J18" s="143"/>
      <c r="K18" s="171" t="n">
        <v>4.83683409436834</v>
      </c>
      <c r="L18" s="171"/>
      <c r="M18" s="171"/>
      <c r="N18" s="143"/>
      <c r="O18" s="143"/>
      <c r="P18" s="143"/>
      <c r="Q18" s="143"/>
      <c r="R18" s="143"/>
      <c r="S18" s="143"/>
      <c r="T18" s="143"/>
    </row>
    <row r="19" customFormat="false" ht="15.6" hidden="false" customHeight="true" outlineLevel="0" collapsed="false">
      <c r="C19" s="172" t="s">
        <v>1302</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8</v>
      </c>
      <c r="F3" s="144"/>
      <c r="G3" s="144"/>
      <c r="H3" s="144"/>
    </row>
    <row r="4" customFormat="false" ht="7.9" hidden="false" customHeight="true" outlineLevel="0" collapsed="false">
      <c r="B4" s="143"/>
      <c r="C4" s="143"/>
      <c r="D4" s="143"/>
      <c r="E4" s="143"/>
      <c r="F4" s="143"/>
      <c r="G4" s="143"/>
      <c r="H4" s="143"/>
    </row>
    <row r="5" customFormat="false" ht="36.4" hidden="false" customHeight="true" outlineLevel="0" collapsed="false">
      <c r="B5" s="145" t="s">
        <v>1303</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304</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305</v>
      </c>
      <c r="C9" s="153" t="s">
        <v>1306</v>
      </c>
      <c r="D9" s="153"/>
      <c r="E9" s="153"/>
      <c r="F9" s="153" t="s">
        <v>1307</v>
      </c>
      <c r="G9" s="153" t="s">
        <v>1308</v>
      </c>
      <c r="H9" s="143"/>
    </row>
    <row r="10" customFormat="false" ht="15" hidden="false" customHeight="true" outlineLevel="0" collapsed="false">
      <c r="B10" s="154" t="s">
        <v>1309</v>
      </c>
      <c r="C10" s="174" t="s">
        <v>1310</v>
      </c>
      <c r="D10" s="174"/>
      <c r="E10" s="174"/>
      <c r="F10" s="174" t="s">
        <v>1311</v>
      </c>
      <c r="G10" s="174" t="s">
        <v>1312</v>
      </c>
      <c r="H10" s="143"/>
    </row>
    <row r="11" customFormat="false" ht="15" hidden="false" customHeight="true" outlineLevel="0" collapsed="false">
      <c r="B11" s="154" t="s">
        <v>1313</v>
      </c>
      <c r="C11" s="174" t="s">
        <v>1314</v>
      </c>
      <c r="D11" s="174"/>
      <c r="E11" s="174"/>
      <c r="F11" s="174" t="s">
        <v>1311</v>
      </c>
      <c r="G11" s="174" t="s">
        <v>1315</v>
      </c>
      <c r="H11" s="143"/>
    </row>
    <row r="12" customFormat="false" ht="15" hidden="false" customHeight="true" outlineLevel="0" collapsed="false">
      <c r="B12" s="154" t="s">
        <v>1316</v>
      </c>
      <c r="C12" s="174" t="s">
        <v>1310</v>
      </c>
      <c r="D12" s="174"/>
      <c r="E12" s="174"/>
      <c r="F12" s="174" t="s">
        <v>1311</v>
      </c>
      <c r="G12" s="174" t="s">
        <v>1317</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8</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305</v>
      </c>
      <c r="C16" s="153" t="s">
        <v>1306</v>
      </c>
      <c r="D16" s="153"/>
      <c r="E16" s="153"/>
      <c r="F16" s="153" t="s">
        <v>1307</v>
      </c>
      <c r="G16" s="143"/>
      <c r="H16" s="143"/>
    </row>
    <row r="17" customFormat="false" ht="15" hidden="false" customHeight="true" outlineLevel="0" collapsed="false">
      <c r="B17" s="154" t="s">
        <v>1309</v>
      </c>
      <c r="C17" s="174" t="s">
        <v>1319</v>
      </c>
      <c r="D17" s="174"/>
      <c r="E17" s="174"/>
      <c r="F17" s="174"/>
      <c r="G17" s="143"/>
      <c r="H17" s="143"/>
    </row>
    <row r="18" customFormat="false" ht="15" hidden="false" customHeight="true" outlineLevel="0" collapsed="false">
      <c r="B18" s="154" t="s">
        <v>1313</v>
      </c>
      <c r="C18" s="174" t="s">
        <v>1320</v>
      </c>
      <c r="D18" s="174"/>
      <c r="E18" s="174"/>
      <c r="F18" s="174" t="s">
        <v>1311</v>
      </c>
      <c r="G18" s="143"/>
      <c r="H18" s="143"/>
    </row>
    <row r="19" customFormat="false" ht="15" hidden="false" customHeight="true" outlineLevel="0" collapsed="false">
      <c r="B19" s="154" t="s">
        <v>1316</v>
      </c>
      <c r="C19" s="174" t="s">
        <v>1321</v>
      </c>
      <c r="D19" s="174"/>
      <c r="E19" s="174"/>
      <c r="F19" s="174" t="s">
        <v>1311</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normal" topLeftCell="B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8</v>
      </c>
      <c r="G2" s="144"/>
      <c r="H2" s="144"/>
      <c r="I2" s="144"/>
      <c r="J2" s="144"/>
      <c r="K2" s="144"/>
      <c r="L2" s="144"/>
      <c r="M2" s="144"/>
      <c r="N2" s="144"/>
      <c r="O2" s="144"/>
      <c r="P2" s="144"/>
      <c r="Q2" s="144"/>
      <c r="R2" s="144"/>
      <c r="S2" s="144"/>
      <c r="T2" s="144"/>
      <c r="U2" s="144"/>
      <c r="V2" s="143"/>
      <c r="W2" s="143"/>
      <c r="X2" s="143"/>
    </row>
    <row r="3" customFormat="false" ht="6.4" hidden="false" customHeight="true" outlineLevel="0" collapsed="false">
      <c r="B3" s="143"/>
      <c r="C3" s="143"/>
      <c r="D3" s="143"/>
      <c r="E3" s="143"/>
      <c r="F3" s="143"/>
      <c r="G3" s="175"/>
      <c r="H3" s="175"/>
      <c r="I3" s="175"/>
      <c r="J3" s="175"/>
      <c r="K3" s="175"/>
      <c r="L3" s="175"/>
      <c r="M3" s="175"/>
      <c r="N3" s="175"/>
      <c r="O3" s="175"/>
      <c r="P3" s="175"/>
      <c r="Q3" s="175"/>
      <c r="R3" s="175"/>
      <c r="S3" s="175"/>
      <c r="T3" s="143"/>
      <c r="U3" s="143"/>
      <c r="V3" s="143"/>
      <c r="W3" s="143"/>
      <c r="X3" s="143"/>
    </row>
    <row r="4" customFormat="false" ht="10.9" hidden="false" customHeight="true" outlineLevel="0" collapsed="false">
      <c r="B4" s="143"/>
      <c r="C4" s="143"/>
      <c r="D4" s="143"/>
      <c r="E4" s="143"/>
      <c r="F4" s="143"/>
      <c r="G4" s="175"/>
      <c r="H4" s="175"/>
      <c r="I4" s="175"/>
      <c r="J4" s="175"/>
      <c r="K4" s="175"/>
      <c r="L4" s="175"/>
      <c r="M4" s="175"/>
      <c r="N4" s="175"/>
      <c r="O4" s="175"/>
      <c r="P4" s="175"/>
      <c r="Q4" s="175"/>
      <c r="R4" s="175"/>
      <c r="S4" s="175"/>
      <c r="T4" s="143"/>
      <c r="U4" s="143"/>
      <c r="V4" s="143"/>
      <c r="W4" s="143"/>
      <c r="X4" s="143"/>
    </row>
    <row r="5" customFormat="false" ht="32.25" hidden="false" customHeight="true" outlineLevel="0" collapsed="false">
      <c r="B5" s="145" t="s">
        <v>1322</v>
      </c>
      <c r="C5" s="145"/>
      <c r="D5" s="145"/>
      <c r="E5" s="145"/>
      <c r="F5" s="145"/>
      <c r="G5" s="145"/>
      <c r="H5" s="145"/>
      <c r="I5" s="145"/>
      <c r="J5" s="145"/>
      <c r="K5" s="145"/>
      <c r="L5" s="145"/>
      <c r="M5" s="145"/>
      <c r="N5" s="145"/>
      <c r="O5" s="145"/>
      <c r="P5" s="145"/>
      <c r="Q5" s="145"/>
      <c r="R5" s="145"/>
      <c r="S5" s="145"/>
      <c r="T5" s="145"/>
      <c r="U5" s="145"/>
      <c r="V5" s="143"/>
      <c r="W5" s="143"/>
      <c r="X5" s="143"/>
    </row>
    <row r="6" customFormat="false" ht="14.45" hidden="false" customHeight="true" outlineLevel="0" collapsed="false">
      <c r="B6" s="154" t="s">
        <v>1323</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46" t="s">
        <v>1324</v>
      </c>
      <c r="C8" s="146"/>
      <c r="D8" s="146"/>
      <c r="E8" s="146"/>
      <c r="F8" s="146"/>
      <c r="G8" s="146"/>
      <c r="H8" s="146"/>
      <c r="I8" s="146"/>
      <c r="J8" s="146"/>
      <c r="K8" s="146"/>
      <c r="L8" s="146"/>
      <c r="M8" s="146"/>
      <c r="N8" s="146"/>
      <c r="O8" s="146"/>
      <c r="P8" s="146"/>
      <c r="Q8" s="146"/>
      <c r="R8" s="146"/>
      <c r="S8" s="146"/>
      <c r="T8" s="146"/>
      <c r="U8" s="146"/>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76" t="s">
        <v>1325</v>
      </c>
      <c r="C10" s="176"/>
      <c r="D10" s="176"/>
      <c r="E10" s="176"/>
      <c r="F10" s="176"/>
      <c r="G10" s="176"/>
      <c r="H10" s="176"/>
      <c r="I10" s="176"/>
      <c r="J10" s="143"/>
      <c r="K10" s="177" t="n">
        <v>2250000000</v>
      </c>
      <c r="L10" s="177"/>
      <c r="M10" s="177"/>
      <c r="N10" s="177"/>
      <c r="O10" s="177"/>
      <c r="P10" s="177"/>
      <c r="Q10" s="177"/>
      <c r="R10" s="177"/>
      <c r="S10" s="177"/>
      <c r="T10" s="177"/>
      <c r="U10" s="143"/>
      <c r="V10" s="159" t="s">
        <v>1326</v>
      </c>
      <c r="W10" s="143"/>
      <c r="X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76" t="s">
        <v>1327</v>
      </c>
      <c r="C12" s="176"/>
      <c r="D12" s="176"/>
      <c r="E12" s="176"/>
      <c r="F12" s="176"/>
      <c r="G12" s="176"/>
      <c r="H12" s="176"/>
      <c r="I12" s="176"/>
      <c r="J12" s="143"/>
      <c r="K12" s="168" t="n">
        <v>2938347306.21999</v>
      </c>
      <c r="L12" s="168"/>
      <c r="M12" s="168"/>
      <c r="N12" s="168"/>
      <c r="O12" s="168"/>
      <c r="P12" s="168"/>
      <c r="Q12" s="168"/>
      <c r="R12" s="168"/>
      <c r="S12" s="168"/>
      <c r="T12" s="168"/>
      <c r="U12" s="168"/>
      <c r="V12" s="178" t="s">
        <v>1328</v>
      </c>
      <c r="W12" s="178"/>
      <c r="X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9</v>
      </c>
      <c r="C14" s="154"/>
      <c r="D14" s="154"/>
      <c r="E14" s="154"/>
      <c r="F14" s="154"/>
      <c r="G14" s="154"/>
      <c r="H14" s="154"/>
      <c r="I14" s="154"/>
      <c r="J14" s="143"/>
      <c r="K14" s="143"/>
      <c r="L14" s="143"/>
      <c r="M14" s="168" t="n">
        <v>13000000</v>
      </c>
      <c r="N14" s="168"/>
      <c r="O14" s="168"/>
      <c r="P14" s="168"/>
      <c r="Q14" s="168"/>
      <c r="R14" s="168"/>
      <c r="S14" s="168"/>
      <c r="T14" s="168"/>
      <c r="U14" s="168"/>
      <c r="V14" s="178" t="s">
        <v>1330</v>
      </c>
      <c r="W14" s="178"/>
      <c r="X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31</v>
      </c>
      <c r="C16" s="154"/>
      <c r="D16" s="154"/>
      <c r="E16" s="154"/>
      <c r="F16" s="154"/>
      <c r="G16" s="154"/>
      <c r="H16" s="154"/>
      <c r="I16" s="154"/>
      <c r="J16" s="143"/>
      <c r="K16" s="143"/>
      <c r="L16" s="143"/>
      <c r="M16" s="168" t="n">
        <v>133864943.26</v>
      </c>
      <c r="N16" s="168"/>
      <c r="O16" s="168"/>
      <c r="P16" s="168"/>
      <c r="Q16" s="168"/>
      <c r="R16" s="168"/>
      <c r="S16" s="168"/>
      <c r="T16" s="168"/>
      <c r="U16" s="168"/>
      <c r="V16" s="178" t="s">
        <v>1332</v>
      </c>
      <c r="W16" s="178"/>
      <c r="X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33</v>
      </c>
      <c r="C18" s="154"/>
      <c r="D18" s="154"/>
      <c r="E18" s="154"/>
      <c r="F18" s="154"/>
      <c r="G18" s="154"/>
      <c r="H18" s="154"/>
      <c r="I18" s="154"/>
      <c r="J18" s="143"/>
      <c r="K18" s="179" t="n">
        <v>0.371205444213329</v>
      </c>
      <c r="L18" s="179"/>
      <c r="M18" s="179"/>
      <c r="N18" s="179"/>
      <c r="O18" s="179"/>
      <c r="P18" s="179"/>
      <c r="Q18" s="179"/>
      <c r="R18" s="179"/>
      <c r="S18" s="179"/>
      <c r="T18" s="179"/>
      <c r="U18" s="179"/>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46" t="s">
        <v>1334</v>
      </c>
      <c r="C20" s="146"/>
      <c r="D20" s="146"/>
      <c r="E20" s="146"/>
      <c r="F20" s="146"/>
      <c r="G20" s="146"/>
      <c r="H20" s="146"/>
      <c r="I20" s="146"/>
      <c r="J20" s="146"/>
      <c r="K20" s="146"/>
      <c r="L20" s="146"/>
      <c r="M20" s="146"/>
      <c r="N20" s="146"/>
      <c r="O20" s="146"/>
      <c r="P20" s="146"/>
      <c r="Q20" s="146"/>
      <c r="R20" s="146"/>
      <c r="S20" s="146"/>
      <c r="T20" s="146"/>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35</v>
      </c>
      <c r="C22" s="154"/>
      <c r="D22" s="154"/>
      <c r="E22" s="154"/>
      <c r="F22" s="154"/>
      <c r="G22" s="154"/>
      <c r="H22" s="154"/>
      <c r="I22" s="180"/>
      <c r="J22" s="180"/>
      <c r="K22" s="168" t="n">
        <v>2417053524.28475</v>
      </c>
      <c r="L22" s="168"/>
      <c r="M22" s="168"/>
      <c r="N22" s="168"/>
      <c r="O22" s="168"/>
      <c r="P22" s="168"/>
      <c r="Q22" s="168"/>
      <c r="R22" s="168"/>
      <c r="S22" s="168"/>
      <c r="T22" s="168"/>
      <c r="U22" s="168"/>
      <c r="V22" s="178" t="s">
        <v>1336</v>
      </c>
      <c r="W22" s="178"/>
      <c r="X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81"/>
      <c r="V23" s="143"/>
      <c r="W23" s="143"/>
      <c r="X23" s="143"/>
    </row>
    <row r="24" customFormat="false" ht="14.25" hidden="false" customHeight="true" outlineLevel="0" collapsed="false">
      <c r="B24" s="154" t="s">
        <v>1337</v>
      </c>
      <c r="C24" s="154"/>
      <c r="D24" s="154"/>
      <c r="E24" s="154"/>
      <c r="F24" s="154"/>
      <c r="G24" s="154"/>
      <c r="H24" s="154"/>
      <c r="I24" s="154"/>
      <c r="J24" s="154"/>
      <c r="K24" s="154"/>
      <c r="L24" s="180"/>
      <c r="M24" s="180"/>
      <c r="N24" s="170" t="n">
        <v>1.07424601079322</v>
      </c>
      <c r="O24" s="170"/>
      <c r="P24" s="170"/>
      <c r="Q24" s="170"/>
      <c r="R24" s="170"/>
      <c r="S24" s="170"/>
      <c r="T24" s="170"/>
      <c r="U24" s="170"/>
      <c r="V24" s="182" t="s">
        <v>1338</v>
      </c>
      <c r="W24" s="182"/>
      <c r="X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1"/>
      <c r="V25" s="182"/>
      <c r="W25" s="182"/>
      <c r="X25" s="182"/>
    </row>
    <row r="26" customFormat="false" ht="15" hidden="false" customHeight="true" outlineLevel="0" collapsed="false">
      <c r="B26" s="183" t="s">
        <v>1339</v>
      </c>
      <c r="C26" s="183"/>
      <c r="D26" s="183"/>
      <c r="E26" s="183"/>
      <c r="F26" s="183"/>
      <c r="G26" s="183"/>
      <c r="H26" s="183"/>
      <c r="I26" s="180"/>
      <c r="J26" s="180"/>
      <c r="K26" s="184" t="s">
        <v>1340</v>
      </c>
      <c r="L26" s="184"/>
      <c r="M26" s="184"/>
      <c r="N26" s="184"/>
      <c r="O26" s="184"/>
      <c r="P26" s="184"/>
      <c r="Q26" s="184"/>
      <c r="R26" s="184"/>
      <c r="S26" s="184"/>
      <c r="T26" s="184"/>
      <c r="U26" s="184"/>
      <c r="V26" s="182"/>
      <c r="W26" s="182"/>
      <c r="X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46" t="s">
        <v>1341</v>
      </c>
      <c r="C28" s="146"/>
      <c r="D28" s="146"/>
      <c r="E28" s="146"/>
      <c r="F28" s="146"/>
      <c r="G28" s="146"/>
      <c r="H28" s="146"/>
      <c r="I28" s="146"/>
      <c r="J28" s="146"/>
      <c r="K28" s="146"/>
      <c r="L28" s="146"/>
      <c r="M28" s="146"/>
      <c r="N28" s="146"/>
      <c r="O28" s="146"/>
      <c r="P28" s="146"/>
      <c r="Q28" s="146"/>
      <c r="R28" s="146"/>
      <c r="S28" s="146"/>
      <c r="T28" s="146"/>
      <c r="U28" s="146"/>
      <c r="V28" s="143"/>
      <c r="W28" s="143"/>
      <c r="X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42</v>
      </c>
      <c r="C30" s="154"/>
      <c r="D30" s="154"/>
      <c r="E30" s="154"/>
      <c r="F30" s="154"/>
      <c r="G30" s="154"/>
      <c r="H30" s="154"/>
      <c r="I30" s="154"/>
      <c r="J30" s="143"/>
      <c r="K30" s="143"/>
      <c r="L30" s="143"/>
      <c r="M30" s="168" t="n">
        <v>13228956.53</v>
      </c>
      <c r="N30" s="168"/>
      <c r="O30" s="168"/>
      <c r="P30" s="168"/>
      <c r="Q30" s="168"/>
      <c r="R30" s="168"/>
      <c r="S30" s="168"/>
      <c r="T30" s="168"/>
      <c r="U30" s="143"/>
      <c r="V30" s="178" t="s">
        <v>1343</v>
      </c>
      <c r="W30" s="178"/>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44</v>
      </c>
      <c r="C32" s="154"/>
      <c r="D32" s="154"/>
      <c r="E32" s="154"/>
      <c r="F32" s="154"/>
      <c r="G32" s="154"/>
      <c r="H32" s="154"/>
      <c r="I32" s="154"/>
      <c r="J32" s="143"/>
      <c r="K32" s="143"/>
      <c r="L32" s="143"/>
      <c r="M32" s="168" t="n">
        <v>133864943.26</v>
      </c>
      <c r="N32" s="168"/>
      <c r="O32" s="168"/>
      <c r="P32" s="168"/>
      <c r="Q32" s="168"/>
      <c r="R32" s="168"/>
      <c r="S32" s="168"/>
      <c r="T32" s="168"/>
      <c r="U32" s="168"/>
      <c r="V32" s="178" t="s">
        <v>1345</v>
      </c>
      <c r="W32" s="178"/>
      <c r="X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35</v>
      </c>
      <c r="C34" s="154"/>
      <c r="D34" s="154"/>
      <c r="E34" s="154"/>
      <c r="F34" s="154"/>
      <c r="G34" s="154"/>
      <c r="H34" s="154"/>
      <c r="I34" s="180"/>
      <c r="J34" s="180"/>
      <c r="K34" s="168" t="n">
        <v>2417053524.28475</v>
      </c>
      <c r="L34" s="168"/>
      <c r="M34" s="168"/>
      <c r="N34" s="168"/>
      <c r="O34" s="168"/>
      <c r="P34" s="168"/>
      <c r="Q34" s="168"/>
      <c r="R34" s="168"/>
      <c r="S34" s="168"/>
      <c r="T34" s="168"/>
      <c r="U34" s="168"/>
      <c r="V34" s="143"/>
      <c r="W34" s="143"/>
      <c r="X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81"/>
      <c r="V35" s="143"/>
      <c r="W35" s="143"/>
      <c r="X35" s="143"/>
    </row>
    <row r="36" customFormat="false" ht="13.5" hidden="false" customHeight="true" outlineLevel="0" collapsed="false">
      <c r="B36" s="154" t="s">
        <v>1346</v>
      </c>
      <c r="C36" s="154"/>
      <c r="D36" s="154"/>
      <c r="E36" s="154"/>
      <c r="F36" s="154"/>
      <c r="G36" s="154"/>
      <c r="H36" s="154"/>
      <c r="I36" s="180"/>
      <c r="J36" s="180"/>
      <c r="K36" s="170" t="n">
        <v>1.13962107736656</v>
      </c>
      <c r="L36" s="170"/>
      <c r="M36" s="170"/>
      <c r="N36" s="170"/>
      <c r="O36" s="170"/>
      <c r="P36" s="170"/>
      <c r="Q36" s="170"/>
      <c r="R36" s="170"/>
      <c r="S36" s="170"/>
      <c r="T36" s="170"/>
      <c r="U36" s="170"/>
      <c r="V36" s="182" t="s">
        <v>1347</v>
      </c>
      <c r="W36" s="182"/>
      <c r="X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1"/>
      <c r="V37" s="182"/>
      <c r="W37" s="182"/>
      <c r="X37" s="182"/>
    </row>
    <row r="38" customFormat="false" ht="15" hidden="false" customHeight="true" outlineLevel="0" collapsed="false">
      <c r="B38" s="183" t="s">
        <v>1348</v>
      </c>
      <c r="C38" s="183"/>
      <c r="D38" s="183"/>
      <c r="E38" s="183"/>
      <c r="F38" s="183"/>
      <c r="G38" s="183"/>
      <c r="H38" s="183"/>
      <c r="I38" s="180"/>
      <c r="J38" s="180"/>
      <c r="K38" s="184" t="s">
        <v>1340</v>
      </c>
      <c r="L38" s="184"/>
      <c r="M38" s="184"/>
      <c r="N38" s="184"/>
      <c r="O38" s="184"/>
      <c r="P38" s="184"/>
      <c r="Q38" s="184"/>
      <c r="R38" s="184"/>
      <c r="S38" s="184"/>
      <c r="T38" s="184"/>
      <c r="U38" s="184"/>
      <c r="V38" s="182"/>
      <c r="W38" s="182"/>
      <c r="X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46" t="s">
        <v>1349</v>
      </c>
      <c r="C40" s="146"/>
      <c r="D40" s="146"/>
      <c r="E40" s="146"/>
      <c r="F40" s="146"/>
      <c r="G40" s="146"/>
      <c r="H40" s="146"/>
      <c r="I40" s="146"/>
      <c r="J40" s="146"/>
      <c r="K40" s="146"/>
      <c r="L40" s="146"/>
      <c r="M40" s="146"/>
      <c r="N40" s="146"/>
      <c r="O40" s="146"/>
      <c r="P40" s="146"/>
      <c r="Q40" s="146"/>
      <c r="R40" s="146"/>
      <c r="S40" s="146"/>
      <c r="T40" s="146"/>
      <c r="U40" s="146"/>
      <c r="V40" s="143"/>
      <c r="W40" s="143"/>
      <c r="X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50</v>
      </c>
      <c r="C42" s="154"/>
      <c r="D42" s="154"/>
      <c r="E42" s="154"/>
      <c r="F42" s="154"/>
      <c r="G42" s="154"/>
      <c r="H42" s="154"/>
      <c r="I42" s="154"/>
      <c r="J42" s="154"/>
      <c r="K42" s="154"/>
      <c r="L42" s="154"/>
      <c r="M42" s="154"/>
      <c r="N42" s="154"/>
      <c r="O42" s="143"/>
      <c r="P42" s="185" t="n">
        <v>391645332.430003</v>
      </c>
      <c r="Q42" s="185"/>
      <c r="R42" s="185"/>
      <c r="S42" s="185"/>
      <c r="T42" s="185"/>
      <c r="U42" s="185"/>
      <c r="V42" s="178" t="s">
        <v>1351</v>
      </c>
      <c r="W42" s="178"/>
      <c r="X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86"/>
      <c r="D44" s="187" t="s">
        <v>1352</v>
      </c>
      <c r="E44" s="187"/>
      <c r="F44" s="187"/>
      <c r="G44" s="187"/>
      <c r="H44" s="187"/>
      <c r="I44" s="187"/>
      <c r="J44" s="187"/>
      <c r="K44" s="187"/>
      <c r="L44" s="187"/>
      <c r="M44" s="187"/>
      <c r="N44" s="187"/>
      <c r="O44" s="187"/>
      <c r="P44" s="168" t="n">
        <v>390741332.430003</v>
      </c>
      <c r="Q44" s="168"/>
      <c r="R44" s="168"/>
      <c r="S44" s="168"/>
      <c r="T44" s="168"/>
      <c r="U44" s="143"/>
      <c r="V44" s="143"/>
      <c r="W44" s="143"/>
      <c r="X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86"/>
      <c r="D46" s="187" t="s">
        <v>1353</v>
      </c>
      <c r="E46" s="187"/>
      <c r="F46" s="187"/>
      <c r="G46" s="187"/>
      <c r="H46" s="187"/>
      <c r="I46" s="187"/>
      <c r="J46" s="187"/>
      <c r="K46" s="187"/>
      <c r="L46" s="187"/>
      <c r="M46" s="187"/>
      <c r="N46" s="143"/>
      <c r="O46" s="143"/>
      <c r="P46" s="168" t="n">
        <v>904000</v>
      </c>
      <c r="Q46" s="168"/>
      <c r="R46" s="168"/>
      <c r="S46" s="168"/>
      <c r="T46" s="168"/>
      <c r="U46" s="168"/>
      <c r="V46" s="143"/>
      <c r="W46" s="143"/>
      <c r="X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86"/>
      <c r="D48" s="187" t="s">
        <v>1354</v>
      </c>
      <c r="E48" s="187"/>
      <c r="F48" s="187"/>
      <c r="G48" s="187"/>
      <c r="H48" s="187"/>
      <c r="I48" s="187"/>
      <c r="J48" s="187"/>
      <c r="K48" s="187"/>
      <c r="L48" s="187"/>
      <c r="M48" s="187"/>
      <c r="N48" s="187"/>
      <c r="O48" s="187"/>
      <c r="P48" s="181" t="s">
        <v>724</v>
      </c>
      <c r="Q48" s="181"/>
      <c r="R48" s="181"/>
      <c r="S48" s="181"/>
      <c r="T48" s="181"/>
      <c r="U48" s="181"/>
      <c r="V48" s="143"/>
      <c r="W48" s="143"/>
      <c r="X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86"/>
      <c r="D50" s="187" t="s">
        <v>1355</v>
      </c>
      <c r="E50" s="187"/>
      <c r="F50" s="187"/>
      <c r="G50" s="187"/>
      <c r="H50" s="187"/>
      <c r="I50" s="187"/>
      <c r="J50" s="187"/>
      <c r="K50" s="187"/>
      <c r="L50" s="187"/>
      <c r="M50" s="187"/>
      <c r="N50" s="187"/>
      <c r="O50" s="187"/>
      <c r="P50" s="181" t="s">
        <v>724</v>
      </c>
      <c r="Q50" s="181"/>
      <c r="R50" s="181"/>
      <c r="S50" s="181"/>
      <c r="T50" s="181"/>
      <c r="U50" s="181"/>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56</v>
      </c>
      <c r="C52" s="154"/>
      <c r="D52" s="154"/>
      <c r="E52" s="154"/>
      <c r="F52" s="154"/>
      <c r="G52" s="154"/>
      <c r="H52" s="154"/>
      <c r="I52" s="154"/>
      <c r="J52" s="154"/>
      <c r="K52" s="154"/>
      <c r="L52" s="154"/>
      <c r="M52" s="154"/>
      <c r="N52" s="154"/>
      <c r="O52" s="143"/>
      <c r="P52" s="185" t="n">
        <v>3085467632.17999</v>
      </c>
      <c r="Q52" s="185"/>
      <c r="R52" s="185"/>
      <c r="S52" s="185"/>
      <c r="T52" s="185"/>
      <c r="U52" s="185"/>
      <c r="V52" s="178" t="s">
        <v>1357</v>
      </c>
      <c r="W52" s="178"/>
      <c r="X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87" t="s">
        <v>1358</v>
      </c>
      <c r="E54" s="187"/>
      <c r="F54" s="187"/>
      <c r="G54" s="187"/>
      <c r="H54" s="187"/>
      <c r="I54" s="187"/>
      <c r="J54" s="187"/>
      <c r="K54" s="187"/>
      <c r="L54" s="187"/>
      <c r="M54" s="187"/>
      <c r="N54" s="187"/>
      <c r="O54" s="187"/>
      <c r="P54" s="168" t="n">
        <v>2938347306.21999</v>
      </c>
      <c r="Q54" s="168"/>
      <c r="R54" s="168"/>
      <c r="S54" s="168"/>
      <c r="T54" s="168"/>
      <c r="U54" s="168"/>
      <c r="V54" s="143"/>
      <c r="W54" s="143"/>
      <c r="X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87" t="s">
        <v>1359</v>
      </c>
      <c r="E56" s="187"/>
      <c r="F56" s="187"/>
      <c r="G56" s="187"/>
      <c r="H56" s="187"/>
      <c r="I56" s="187"/>
      <c r="J56" s="187"/>
      <c r="K56" s="187"/>
      <c r="L56" s="187"/>
      <c r="M56" s="187"/>
      <c r="N56" s="187"/>
      <c r="O56" s="187"/>
      <c r="P56" s="168" t="n">
        <v>13255382.7</v>
      </c>
      <c r="Q56" s="168"/>
      <c r="R56" s="168"/>
      <c r="S56" s="168"/>
      <c r="T56" s="168"/>
      <c r="U56" s="168"/>
      <c r="V56" s="143"/>
      <c r="W56" s="143"/>
      <c r="X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87" t="s">
        <v>1360</v>
      </c>
      <c r="E58" s="187"/>
      <c r="F58" s="187"/>
      <c r="G58" s="187"/>
      <c r="H58" s="187"/>
      <c r="I58" s="187"/>
      <c r="J58" s="187"/>
      <c r="K58" s="187"/>
      <c r="L58" s="187"/>
      <c r="M58" s="187"/>
      <c r="N58" s="187"/>
      <c r="O58" s="187"/>
      <c r="P58" s="168" t="n">
        <v>133864943.26</v>
      </c>
      <c r="Q58" s="168"/>
      <c r="R58" s="168"/>
      <c r="S58" s="168"/>
      <c r="T58" s="168"/>
      <c r="U58" s="168"/>
      <c r="V58" s="143"/>
      <c r="W58" s="143"/>
      <c r="X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87" t="s">
        <v>1355</v>
      </c>
      <c r="E60" s="187"/>
      <c r="F60" s="187"/>
      <c r="G60" s="187"/>
      <c r="H60" s="187"/>
      <c r="I60" s="187"/>
      <c r="J60" s="187"/>
      <c r="K60" s="187"/>
      <c r="L60" s="187"/>
      <c r="M60" s="187"/>
      <c r="N60" s="187"/>
      <c r="O60" s="187"/>
      <c r="P60" s="181" t="s">
        <v>724</v>
      </c>
      <c r="Q60" s="181"/>
      <c r="R60" s="181"/>
      <c r="S60" s="181"/>
      <c r="T60" s="181"/>
      <c r="U60" s="181"/>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61</v>
      </c>
      <c r="C62" s="154"/>
      <c r="D62" s="154"/>
      <c r="E62" s="154"/>
      <c r="F62" s="154"/>
      <c r="G62" s="154"/>
      <c r="H62" s="154"/>
      <c r="I62" s="154"/>
      <c r="J62" s="154"/>
      <c r="K62" s="154"/>
      <c r="L62" s="154"/>
      <c r="M62" s="154"/>
      <c r="N62" s="154"/>
      <c r="O62" s="154"/>
      <c r="P62" s="168" t="n">
        <v>78125000</v>
      </c>
      <c r="Q62" s="168"/>
      <c r="R62" s="168"/>
      <c r="S62" s="168"/>
      <c r="T62" s="168"/>
      <c r="U62" s="168"/>
      <c r="V62" s="178" t="s">
        <v>1362</v>
      </c>
      <c r="W62" s="178"/>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63</v>
      </c>
      <c r="C64" s="154"/>
      <c r="D64" s="154"/>
      <c r="E64" s="154"/>
      <c r="F64" s="154"/>
      <c r="G64" s="154"/>
      <c r="H64" s="154"/>
      <c r="I64" s="154"/>
      <c r="J64" s="154"/>
      <c r="K64" s="154"/>
      <c r="L64" s="154"/>
      <c r="M64" s="154"/>
      <c r="N64" s="154"/>
      <c r="O64" s="154"/>
      <c r="P64" s="168" t="n">
        <v>34109415.068809</v>
      </c>
      <c r="Q64" s="168"/>
      <c r="R64" s="168"/>
      <c r="S64" s="168"/>
      <c r="T64" s="168"/>
      <c r="U64" s="168"/>
      <c r="V64" s="178" t="s">
        <v>1364</v>
      </c>
      <c r="W64" s="178"/>
      <c r="X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65</v>
      </c>
      <c r="C66" s="154"/>
      <c r="D66" s="154"/>
      <c r="E66" s="154"/>
      <c r="F66" s="154"/>
      <c r="G66" s="154"/>
      <c r="H66" s="154"/>
      <c r="I66" s="154"/>
      <c r="J66" s="154"/>
      <c r="K66" s="154"/>
      <c r="L66" s="154"/>
      <c r="M66" s="154"/>
      <c r="N66" s="154"/>
      <c r="O66" s="154"/>
      <c r="P66" s="168" t="n">
        <v>2250000000</v>
      </c>
      <c r="Q66" s="168"/>
      <c r="R66" s="168"/>
      <c r="S66" s="168"/>
      <c r="T66" s="168"/>
      <c r="U66" s="168"/>
      <c r="V66" s="178" t="s">
        <v>1366</v>
      </c>
      <c r="W66" s="178"/>
      <c r="X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4.1" hidden="false" customHeight="true" outlineLevel="0" collapsed="false">
      <c r="B68" s="154" t="s">
        <v>1367</v>
      </c>
      <c r="C68" s="154"/>
      <c r="D68" s="154"/>
      <c r="E68" s="154"/>
      <c r="F68" s="154"/>
      <c r="G68" s="154"/>
      <c r="H68" s="154"/>
      <c r="I68" s="154"/>
      <c r="J68" s="154"/>
      <c r="K68" s="154"/>
      <c r="L68" s="154"/>
      <c r="M68" s="154"/>
      <c r="N68" s="154"/>
      <c r="O68" s="154"/>
      <c r="P68" s="168" t="n">
        <v>1114878549.54118</v>
      </c>
      <c r="Q68" s="168"/>
      <c r="R68" s="168"/>
      <c r="S68" s="168"/>
      <c r="T68" s="168"/>
      <c r="U68" s="168"/>
      <c r="V68" s="143"/>
      <c r="W68" s="143"/>
      <c r="X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3" t="s">
        <v>1368</v>
      </c>
      <c r="C70" s="183"/>
      <c r="D70" s="183"/>
      <c r="E70" s="183"/>
      <c r="F70" s="183"/>
      <c r="G70" s="183"/>
      <c r="H70" s="183"/>
      <c r="I70" s="143"/>
      <c r="J70" s="143"/>
      <c r="K70" s="143"/>
      <c r="L70" s="184" t="s">
        <v>1340</v>
      </c>
      <c r="M70" s="184"/>
      <c r="N70" s="184"/>
      <c r="O70" s="184"/>
      <c r="P70" s="184"/>
      <c r="Q70" s="184"/>
      <c r="R70" s="184"/>
      <c r="S70" s="184"/>
      <c r="T70" s="184"/>
      <c r="U70" s="184"/>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9" hidden="false" customHeight="true" outlineLevel="0" collapsed="false">
      <c r="B72" s="146" t="s">
        <v>1369</v>
      </c>
      <c r="C72" s="146"/>
      <c r="D72" s="146"/>
      <c r="E72" s="146"/>
      <c r="F72" s="146"/>
      <c r="G72" s="146"/>
      <c r="H72" s="146"/>
      <c r="I72" s="146"/>
      <c r="J72" s="146"/>
      <c r="K72" s="146"/>
      <c r="L72" s="146"/>
      <c r="M72" s="146"/>
      <c r="N72" s="146"/>
      <c r="O72" s="146"/>
      <c r="P72" s="146"/>
      <c r="Q72" s="146"/>
      <c r="R72" s="146"/>
      <c r="S72" s="146"/>
      <c r="T72" s="146"/>
      <c r="U72" s="146"/>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70</v>
      </c>
      <c r="C74" s="154"/>
      <c r="D74" s="154"/>
      <c r="E74" s="154"/>
      <c r="F74" s="154"/>
      <c r="G74" s="154"/>
      <c r="H74" s="154"/>
      <c r="I74" s="154"/>
      <c r="J74" s="154"/>
      <c r="K74" s="154"/>
      <c r="L74" s="154"/>
      <c r="M74" s="154"/>
      <c r="N74" s="154"/>
      <c r="O74" s="168" t="n">
        <v>290571865.24</v>
      </c>
      <c r="P74" s="168"/>
      <c r="Q74" s="168"/>
      <c r="R74" s="168"/>
      <c r="S74" s="168"/>
      <c r="T74" s="168"/>
      <c r="U74" s="168"/>
      <c r="V74" s="178" t="s">
        <v>1371</v>
      </c>
      <c r="W74" s="178"/>
      <c r="X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78"/>
      <c r="W75" s="178"/>
      <c r="X75" s="143"/>
    </row>
    <row r="76" customFormat="false" ht="15" hidden="false" customHeight="true" outlineLevel="0" collapsed="false">
      <c r="B76" s="154" t="s">
        <v>1372</v>
      </c>
      <c r="C76" s="154"/>
      <c r="D76" s="154"/>
      <c r="E76" s="154"/>
      <c r="F76" s="154"/>
      <c r="G76" s="154"/>
      <c r="H76" s="154"/>
      <c r="I76" s="154"/>
      <c r="J76" s="154"/>
      <c r="K76" s="154"/>
      <c r="L76" s="154"/>
      <c r="M76" s="154"/>
      <c r="N76" s="154"/>
      <c r="O76" s="154"/>
      <c r="P76" s="168" t="n">
        <v>-10090921.557177</v>
      </c>
      <c r="Q76" s="168"/>
      <c r="R76" s="168"/>
      <c r="S76" s="168"/>
      <c r="T76" s="168"/>
      <c r="U76" s="143"/>
      <c r="V76" s="178" t="s">
        <v>1373</v>
      </c>
      <c r="W76" s="178"/>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74</v>
      </c>
      <c r="C78" s="154"/>
      <c r="D78" s="154"/>
      <c r="E78" s="154"/>
      <c r="F78" s="154"/>
      <c r="G78" s="154"/>
      <c r="H78" s="154"/>
      <c r="I78" s="154"/>
      <c r="J78" s="154"/>
      <c r="K78" s="154"/>
      <c r="L78" s="154"/>
      <c r="M78" s="154"/>
      <c r="N78" s="154"/>
      <c r="O78" s="154"/>
      <c r="P78" s="143"/>
      <c r="Q78" s="143"/>
      <c r="R78" s="188" t="n">
        <v>280480943.682823</v>
      </c>
      <c r="S78" s="188"/>
      <c r="T78" s="188"/>
      <c r="U78" s="143"/>
      <c r="V78" s="143"/>
      <c r="W78" s="143"/>
      <c r="X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3" t="s">
        <v>1375</v>
      </c>
      <c r="C80" s="183"/>
      <c r="D80" s="183"/>
      <c r="E80" s="183"/>
      <c r="F80" s="183"/>
      <c r="G80" s="183"/>
      <c r="H80" s="183"/>
      <c r="I80" s="143"/>
      <c r="J80" s="143"/>
      <c r="K80" s="143"/>
      <c r="L80" s="184" t="s">
        <v>1340</v>
      </c>
      <c r="M80" s="184"/>
      <c r="N80" s="184"/>
      <c r="O80" s="184"/>
      <c r="P80" s="184"/>
      <c r="Q80" s="184"/>
      <c r="R80" s="184"/>
      <c r="S80" s="184"/>
      <c r="T80" s="184"/>
      <c r="U80" s="184"/>
      <c r="V80" s="143"/>
      <c r="W80" s="143"/>
      <c r="X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89"/>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76</v>
      </c>
      <c r="C84" s="154"/>
      <c r="D84" s="154"/>
      <c r="E84" s="154"/>
      <c r="F84" s="154"/>
      <c r="G84" s="154"/>
      <c r="H84" s="154"/>
      <c r="I84" s="154"/>
      <c r="J84" s="154"/>
      <c r="K84" s="154"/>
      <c r="L84" s="154"/>
      <c r="M84" s="154"/>
      <c r="N84" s="154"/>
      <c r="O84" s="143"/>
      <c r="P84" s="168" t="n">
        <v>13255382.7</v>
      </c>
      <c r="Q84" s="168"/>
      <c r="R84" s="168"/>
      <c r="S84" s="168"/>
      <c r="T84" s="168"/>
      <c r="U84" s="168"/>
      <c r="V84" s="178" t="s">
        <v>1377</v>
      </c>
      <c r="W84" s="178"/>
      <c r="X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8</v>
      </c>
      <c r="C86" s="154"/>
      <c r="D86" s="154"/>
      <c r="E86" s="154"/>
      <c r="F86" s="154"/>
      <c r="G86" s="154"/>
      <c r="H86" s="154"/>
      <c r="I86" s="154"/>
      <c r="J86" s="154"/>
      <c r="K86" s="154"/>
      <c r="L86" s="154"/>
      <c r="M86" s="154"/>
      <c r="N86" s="154"/>
      <c r="O86" s="143"/>
      <c r="P86" s="180"/>
      <c r="Q86" s="168" t="n">
        <v>6562500</v>
      </c>
      <c r="R86" s="168"/>
      <c r="S86" s="168"/>
      <c r="T86" s="168"/>
      <c r="U86" s="168"/>
      <c r="V86" s="178" t="s">
        <v>1379</v>
      </c>
      <c r="W86" s="178"/>
      <c r="X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80</v>
      </c>
      <c r="C88" s="154"/>
      <c r="D88" s="154"/>
      <c r="E88" s="154"/>
      <c r="F88" s="154"/>
      <c r="G88" s="154"/>
      <c r="H88" s="154"/>
      <c r="I88" s="154"/>
      <c r="J88" s="154"/>
      <c r="K88" s="154"/>
      <c r="L88" s="154"/>
      <c r="M88" s="154"/>
      <c r="N88" s="154"/>
      <c r="P88" s="180"/>
      <c r="Q88" s="180"/>
      <c r="R88" s="180"/>
      <c r="S88" s="168" t="n">
        <v>6692882.7</v>
      </c>
      <c r="T88" s="168"/>
      <c r="U88" s="168"/>
      <c r="V88" s="178" t="s">
        <v>1381</v>
      </c>
      <c r="W88" s="178"/>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1-02-04T15:28:56Z</dcterms:modified>
  <cp:revision>0</cp:revision>
  <dc:subject/>
  <dc:title/>
</cp:coreProperties>
</file>