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Disclaimer"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11" name="_xlnm.Print_Area" vbProcedure="false">'D7. Stratification Graphs'!$A$1:$R$56</definedName>
    <definedName function="false" hidden="false" localSheetId="1" name="_xlnm.Print_Area" vbProcedure="false">Disclaimer!$A$1:$A$170</definedName>
    <definedName function="false" hidden="false" localSheetId="1" name="_xlnm.Print_Titles" vbProcedure="false">Disclaimer!$2:$2</definedName>
    <definedName function="false" hidden="false" localSheetId="31" name="_xlnm.Print_Area" vbProcedure="false">'E. Optional ECB-ECAIs data'!$A$2:$G$93</definedName>
    <definedName function="false" hidden="false" localSheetId="0" name="_xlnm.Print_Area" vbProcedure="false">Introduction!$B$2:$J$53</definedName>
    <definedName function="false" hidden="false" name="Print_Area_1" vbProcedure="false">#REF!</definedName>
    <definedName function="false" hidden="false" name="Print_Area_2" vbProcedure="false">#REF!</definedName>
    <definedName function="false" hidden="false" name="Print_Area_25" vbProcedure="false">'D8. Performance'!$B$2:$M$19</definedName>
    <definedName function="false" hidden="false" name="Print_Area_27" vbProcedure="false">'D9. Amortisation'!$B$1:$P$369</definedName>
    <definedName function="false" hidden="false" name="Print_Area_28" vbProcedure="false">'D10. Amortisation Graph '!$B$1:$B$2</definedName>
    <definedName function="false" hidden="false" name="Print_Area_3" vbProcedure="false">'D1. Front Page'!$B$1:$O$28</definedName>
    <definedName function="false" hidden="false" name="Print_Area_4" vbProcedure="false">'D2. Covered Bond Series'!$B$1:$T$19</definedName>
    <definedName function="false" hidden="false" name="Print_Area_5" vbProcedure="false">'D3. Ratings'!$B$2:$H$18</definedName>
    <definedName function="false" hidden="false" name="Print_Area_6" vbProcedure="false">'D4. Tests Royal Decree'!$B$1:$X$88</definedName>
    <definedName function="false" hidden="false" name="Print_Area_7" vbProcedure="false">'D5. Cover Pool Summary'!$B$1:$R$55</definedName>
    <definedName function="false" hidden="false" name="Print_Area_8" vbProcedure="false">'D6. Stratification Tables'!$B$2:$AJ$293</definedName>
    <definedName function="false" hidden="false" name="Print_Area_9" vbProcedure="false">'D7. Stratification Graphs'!$A$2:$R$55</definedName>
    <definedName function="false" hidden="false" localSheetId="1" name="acceptable_use_policy" vbProcedure="false">#REF!</definedName>
    <definedName function="false" hidden="false" localSheetId="1" name="general_tc" vbProcedure="false">Disclaimer!$A$61</definedName>
    <definedName function="false" hidden="false" localSheetId="1" name="privacy_policy" vbProcedure="false">Disclaimer!$A$136</definedName>
    <definedName function="false" hidden="false" localSheetId="3" name="Excel_BuiltIn__FilterDatabase" vbProcedure="false">'B1. HTT Mortgage Assets'!$A$11:$D$187</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18" uniqueCount="2058">
  <si>
    <t xml:space="preserve">Harmonised Transparency Template</t>
  </si>
  <si>
    <t xml:space="preserve">2019 Version</t>
  </si>
  <si>
    <t xml:space="preserve">Belgium</t>
  </si>
  <si>
    <t xml:space="preserve">BNP PARIBAS FORTIS</t>
  </si>
  <si>
    <t xml:space="preserve">Reporting Date: 31/12/2020</t>
  </si>
  <si>
    <t xml:space="preserve">Cut-off Date: 31/12/2020</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3. Remaining term to maturity</t>
  </si>
  <si>
    <t xml:space="preserve">&lt;0</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29 and &lt;=30</t>
  </si>
  <si>
    <t xml:space="preserve">4. Original term to maturity</t>
  </si>
  <si>
    <t xml:space="preserve">&gt;30 and &lt;=31</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8. Interest Rate Type</t>
  </si>
  <si>
    <t xml:space="preserve">Variable</t>
  </si>
  <si>
    <t xml:space="preserve">Variable With Cap</t>
  </si>
  <si>
    <t xml:space="preserve">9. Next Reset Date</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3</t>
  </si>
  <si>
    <t xml:space="preserve">2034</t>
  </si>
  <si>
    <t xml:space="preserve">2035</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dd/mm/yyyy"/>
    <numFmt numFmtId="179" formatCode="#,##0.00"/>
    <numFmt numFmtId="180" formatCode="#,##0;\-#,##0;0"/>
    <numFmt numFmtId="181" formatCode="0\ %"/>
    <numFmt numFmtId="182"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2"/>
    </font>
    <font>
      <b val="true"/>
      <sz val="12"/>
      <color rgb="FFFFFFFF"/>
      <name val="Arial"/>
      <family val="2"/>
    </font>
    <font>
      <b val="true"/>
      <sz val="12"/>
      <name val="Arial"/>
      <family val="2"/>
    </font>
    <font>
      <u val="single"/>
      <sz val="10"/>
      <name val="Arial"/>
      <family val="2"/>
    </font>
    <font>
      <b val="true"/>
      <sz val="10"/>
      <name val="Arial"/>
      <family val="2"/>
    </font>
    <font>
      <u val="single"/>
      <sz val="10"/>
      <color rgb="FF0000FF"/>
      <name val="Arial"/>
      <family val="2"/>
    </font>
    <font>
      <b val="true"/>
      <sz val="8"/>
      <name val="Arial"/>
      <family val="2"/>
    </font>
    <font>
      <u val="single"/>
      <sz val="8"/>
      <color rgb="FF0000FF"/>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true" indent="0" shrinkToFit="false"/>
      <protection locked="true" hidden="false"/>
    </xf>
    <xf numFmtId="164" fontId="19" fillId="0" borderId="0" xfId="22" applyFont="true" applyBorder="false" applyAlignment="true" applyProtection="false">
      <alignment horizontal="left" vertical="center" textRotation="0" wrapText="tru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left" vertical="center" textRotation="0" wrapText="true" indent="0" shrinkToFit="false"/>
      <protection locked="true" hidden="false"/>
    </xf>
    <xf numFmtId="164" fontId="23" fillId="0" borderId="0" xfId="22" applyFont="true" applyBorder="false" applyAlignment="true" applyProtection="false">
      <alignment horizontal="general" vertical="bottom" textRotation="0" wrapText="tru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general" vertical="bottom"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15"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5"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9" fontId="6" fillId="7" borderId="0" xfId="0" applyFont="true" applyBorder="true" applyAlignment="true" applyProtection="false">
      <alignment horizontal="center" vertical="center" textRotation="0" wrapText="false" indent="0" shrinkToFit="false"/>
      <protection locked="true" hidden="false"/>
    </xf>
    <xf numFmtId="176" fontId="6" fillId="7" borderId="0" xfId="0" applyFont="true" applyBorder="true" applyAlignment="true" applyProtection="false">
      <alignment horizontal="center" vertical="center" textRotation="0" wrapText="false" indent="0" shrinkToFit="false"/>
      <protection locked="true" hidden="false"/>
    </xf>
    <xf numFmtId="177" fontId="6" fillId="7" borderId="0" xfId="0" applyFont="true" applyBorder="true" applyAlignment="true" applyProtection="false">
      <alignment horizontal="center" vertical="center" textRotation="0" wrapText="false" indent="0" shrinkToFit="false"/>
      <protection locked="true" hidden="false"/>
    </xf>
    <xf numFmtId="178" fontId="6" fillId="7" borderId="0" xfId="0" applyFont="true" applyBorder="true" applyAlignment="true" applyProtection="false">
      <alignment horizontal="center" vertical="center" textRotation="0" wrapText="false" indent="0" shrinkToFit="false"/>
      <protection locked="true" hidden="false"/>
    </xf>
    <xf numFmtId="179" fontId="6"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5"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right" vertical="center" textRotation="0" wrapText="false" indent="0" shrinkToFit="false"/>
      <protection locked="true" hidden="false"/>
    </xf>
    <xf numFmtId="179" fontId="5" fillId="7" borderId="0" xfId="0" applyFont="true" applyBorder="true" applyAlignment="true" applyProtection="false">
      <alignment horizontal="right" vertical="center" textRotation="0" wrapText="false" indent="0" shrinkToFit="false"/>
      <protection locked="true" hidden="false"/>
    </xf>
    <xf numFmtId="164" fontId="6"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52" fillId="7" borderId="0" xfId="0" applyFont="true" applyBorder="true" applyAlignment="true" applyProtection="false">
      <alignment horizontal="lef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5" fillId="7" borderId="0" xfId="0" applyFont="true" applyBorder="true" applyAlignment="true" applyProtection="false">
      <alignment horizontal="right" vertical="center" textRotation="0" wrapText="false" indent="0" shrinkToFit="false"/>
      <protection locked="true" hidden="false"/>
    </xf>
    <xf numFmtId="164" fontId="53" fillId="9" borderId="16" xfId="0" applyFont="true" applyBorder="true" applyAlignment="true" applyProtection="false">
      <alignment horizontal="center" vertical="center" textRotation="0" wrapText="true" indent="0" shrinkToFit="false"/>
      <protection locked="true" hidden="false"/>
    </xf>
    <xf numFmtId="164" fontId="5" fillId="7" borderId="16" xfId="0" applyFont="true" applyBorder="true" applyAlignment="true" applyProtection="false">
      <alignment horizontal="left" vertical="center" textRotation="0" wrapText="false" indent="0" shrinkToFit="false"/>
      <protection locked="true" hidden="false"/>
    </xf>
    <xf numFmtId="164" fontId="54" fillId="10" borderId="16" xfId="0" applyFont="true" applyBorder="true" applyAlignment="true" applyProtection="false">
      <alignment horizontal="center" vertical="center" textRotation="0" wrapText="false" indent="0" shrinkToFit="false"/>
      <protection locked="true" hidden="false"/>
    </xf>
    <xf numFmtId="169" fontId="53"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80" fontId="5"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left" vertical="center" textRotation="0" wrapText="true" indent="0" shrinkToFit="false"/>
      <protection locked="true" hidden="false"/>
    </xf>
    <xf numFmtId="179" fontId="5" fillId="7" borderId="19" xfId="0" applyFont="true" applyBorder="true" applyAlignment="true" applyProtection="false">
      <alignment horizontal="right" vertical="center"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right" vertical="center" textRotation="0" wrapText="true" indent="0" shrinkToFit="false"/>
      <protection locked="true" hidden="false"/>
    </xf>
    <xf numFmtId="172" fontId="5" fillId="7" borderId="0" xfId="0" applyFont="true" applyBorder="true" applyAlignment="true" applyProtection="false">
      <alignment horizontal="right" vertical="center" textRotation="0" wrapText="false" indent="0" shrinkToFit="false"/>
      <protection locked="true" hidden="false"/>
    </xf>
    <xf numFmtId="164" fontId="5" fillId="7" borderId="20" xfId="0" applyFont="true" applyBorder="true" applyAlignment="true" applyProtection="false">
      <alignment horizontal="left" vertical="center" textRotation="0" wrapText="false" indent="0" shrinkToFit="false"/>
      <protection locked="true" hidden="false"/>
    </xf>
    <xf numFmtId="172" fontId="5" fillId="7" borderId="20" xfId="0" applyFont="true" applyBorder="true" applyAlignment="true" applyProtection="false">
      <alignment horizontal="right"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true" indent="0" shrinkToFit="false"/>
      <protection locked="true" hidden="false"/>
    </xf>
    <xf numFmtId="164" fontId="55"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9"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6" fillId="7" borderId="0" xfId="0" applyFont="true" applyBorder="true" applyAlignment="true" applyProtection="false">
      <alignment horizontal="center" vertical="center" textRotation="0" wrapText="false" indent="0" shrinkToFit="false"/>
      <protection locked="true" hidden="false"/>
    </xf>
    <xf numFmtId="164" fontId="56"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center" vertical="center" textRotation="0" wrapText="false" indent="0" shrinkToFit="false"/>
      <protection locked="true" hidden="false"/>
    </xf>
    <xf numFmtId="169" fontId="5" fillId="7" borderId="0" xfId="0" applyFont="true" applyBorder="true" applyAlignment="true" applyProtection="false">
      <alignment horizontal="center" vertical="center" textRotation="0" wrapText="false" indent="0" shrinkToFit="false"/>
      <protection locked="true" hidden="false"/>
    </xf>
    <xf numFmtId="179"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2" fontId="5" fillId="7" borderId="0" xfId="0" applyFont="true" applyBorder="true" applyAlignment="true" applyProtection="false">
      <alignment horizontal="left" vertical="center" textRotation="0" wrapText="false" indent="0" shrinkToFit="false"/>
      <protection locked="true" hidden="false"/>
    </xf>
    <xf numFmtId="164" fontId="62" fillId="11" borderId="14" xfId="0" applyFont="true" applyBorder="true" applyAlignment="true" applyProtection="false">
      <alignment horizontal="center" vertical="center" textRotation="0" wrapText="false" indent="0" shrinkToFit="false"/>
      <protection locked="true" hidden="false"/>
    </xf>
    <xf numFmtId="164" fontId="62" fillId="12" borderId="14" xfId="0" applyFont="true" applyBorder="true" applyAlignment="true" applyProtection="false">
      <alignment horizontal="center" vertical="center" textRotation="0" wrapText="false" indent="0" shrinkToFit="false"/>
      <protection locked="true" hidden="false"/>
    </xf>
    <xf numFmtId="164" fontId="62" fillId="10" borderId="14" xfId="0" applyFont="true" applyBorder="true" applyAlignment="true" applyProtection="false">
      <alignment horizontal="center" vertical="center" textRotation="0" wrapText="false" indent="0" shrinkToFit="false"/>
      <protection locked="true" hidden="false"/>
    </xf>
    <xf numFmtId="164" fontId="63"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4" fillId="7" borderId="0" xfId="0" applyFont="true" applyBorder="true" applyAlignment="true" applyProtection="false">
      <alignment horizontal="left" vertical="center" textRotation="0" wrapText="false" indent="0" shrinkToFit="false"/>
      <protection locked="true" hidden="false"/>
    </xf>
    <xf numFmtId="176" fontId="6" fillId="7" borderId="0" xfId="0" applyFont="true" applyBorder="true" applyAlignment="true" applyProtection="false">
      <alignment horizontal="left" vertical="center" textRotation="0" wrapText="false" indent="0" shrinkToFit="false"/>
      <protection locked="true" hidden="false"/>
    </xf>
    <xf numFmtId="169" fontId="64" fillId="7" borderId="0" xfId="0" applyFont="true" applyBorder="true" applyAlignment="true" applyProtection="false">
      <alignment horizontal="center" vertical="center" textRotation="0" wrapText="false" indent="0" shrinkToFit="false"/>
      <protection locked="true" hidden="false"/>
    </xf>
    <xf numFmtId="169" fontId="6" fillId="7" borderId="0" xfId="0" applyFont="true" applyBorder="true" applyAlignment="true" applyProtection="false">
      <alignment horizontal="right" vertical="center" textRotation="0" wrapText="true" indent="0" shrinkToFit="false"/>
      <protection locked="true" hidden="false"/>
    </xf>
    <xf numFmtId="164" fontId="65"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right" vertical="center" textRotation="0" wrapText="true" indent="0" shrinkToFit="false"/>
      <protection locked="true" hidden="false"/>
    </xf>
    <xf numFmtId="169" fontId="66" fillId="9" borderId="15" xfId="0" applyFont="true" applyBorder="true" applyAlignment="true" applyProtection="false">
      <alignment horizontal="right"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8" fillId="0" borderId="0" xfId="22" applyFont="true" applyBorder="true" applyAlignment="true" applyProtection="false">
      <alignment horizontal="center" vertical="center" textRotation="0" wrapText="true" indent="0" shrinkToFit="false"/>
      <protection locked="true" hidden="false"/>
    </xf>
    <xf numFmtId="167" fontId="68"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51195108394"/>
          <c:y val="0.250229628657656"/>
          <c:w val="0.269594219010561"/>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Brussels</c:v>
                </c:pt>
                <c:pt idx="8">
                  <c:v>West-Vlaanderen</c:v>
                </c:pt>
                <c:pt idx="9">
                  <c:v>Vlaams-Brabant</c:v>
                </c:pt>
                <c:pt idx="10">
                  <c:v>Oost-Vlaanderen</c:v>
                </c:pt>
                <c:pt idx="11">
                  <c:v>Antwerpen</c:v>
                </c:pt>
              </c:strCache>
            </c:strRef>
          </c:cat>
          <c:val>
            <c:numRef>
              <c:f>_Hidden11!$B$2:$B$13</c:f>
              <c:numCache>
                <c:formatCode>General</c:formatCode>
                <c:ptCount val="12"/>
                <c:pt idx="0">
                  <c:v>3339298.77</c:v>
                </c:pt>
                <c:pt idx="1">
                  <c:v>74978599.81</c:v>
                </c:pt>
                <c:pt idx="2">
                  <c:v>110663343.91</c:v>
                </c:pt>
                <c:pt idx="3">
                  <c:v>172143138.41</c:v>
                </c:pt>
                <c:pt idx="4">
                  <c:v>186872834.19</c:v>
                </c:pt>
                <c:pt idx="5">
                  <c:v>199073944.22</c:v>
                </c:pt>
                <c:pt idx="6">
                  <c:v>238340264.84</c:v>
                </c:pt>
                <c:pt idx="7">
                  <c:v>308157836.869999</c:v>
                </c:pt>
                <c:pt idx="8">
                  <c:v>323615432.899999</c:v>
                </c:pt>
                <c:pt idx="9">
                  <c:v>412727173.37</c:v>
                </c:pt>
                <c:pt idx="10">
                  <c:v>444407136.099999</c:v>
                </c:pt>
                <c:pt idx="11">
                  <c:v>494136889.139998</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631972032417"/>
        </c:manualLayout>
      </c:layout>
      <c:overlay val="0"/>
      <c:spPr>
        <a:noFill/>
        <a:ln w="0">
          <a:solidFill>
            <a:srgbClr val="000000"/>
          </a:solidFill>
        </a:ln>
      </c:spPr>
    </c:title>
    <c:autoTitleDeleted val="0"/>
    <c:plotArea>
      <c:layout>
        <c:manualLayout>
          <c:layoutTarget val="inner"/>
          <c:xMode val="edge"/>
          <c:yMode val="edge"/>
          <c:x val="0.444781844334346"/>
          <c:y val="0.423168600031781"/>
          <c:w val="0.123328538703319"/>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2</c:f>
              <c:strCache>
                <c:ptCount val="1"/>
                <c:pt idx="0">
                  <c:v>Monthly</c:v>
                </c:pt>
              </c:strCache>
            </c:strRef>
          </c:cat>
          <c:val>
            <c:numRef>
              <c:f>_Hidden20!$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149303251493"/>
        </c:manualLayout>
      </c:layout>
      <c:overlay val="0"/>
      <c:spPr>
        <a:noFill/>
        <a:ln w="0">
          <a:solidFill>
            <a:srgbClr val="000000"/>
          </a:solidFill>
        </a:ln>
      </c:spPr>
    </c:title>
    <c:autoTitleDeleted val="0"/>
    <c:plotArea>
      <c:layout>
        <c:manualLayout>
          <c:layoutTarget val="inner"/>
          <c:xMode val="edge"/>
          <c:yMode val="edge"/>
          <c:x val="0.436248100566377"/>
          <c:y val="0.436463171864632"/>
          <c:w val="0.144495096007736"/>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50359106.35</c:v>
                </c:pt>
                <c:pt idx="1">
                  <c:v>91735191.69</c:v>
                </c:pt>
                <c:pt idx="2">
                  <c:v>2826361594.4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23105706268"/>
          <c:y val="0.0526782197715636"/>
        </c:manualLayout>
      </c:layout>
      <c:overlay val="0"/>
      <c:spPr>
        <a:noFill/>
        <a:ln w="0">
          <a:solidFill>
            <a:srgbClr val="000000"/>
          </a:solidFill>
        </a:ln>
      </c:spPr>
    </c:title>
    <c:autoTitleDeleted val="0"/>
    <c:plotArea>
      <c:layout>
        <c:manualLayout>
          <c:xMode val="edge"/>
          <c:yMode val="edge"/>
          <c:x val="0.0328032429061428"/>
          <c:y val="0.159413154785349"/>
          <c:w val="0.950046772684752"/>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00205841360667556</c:v>
                </c:pt>
                <c:pt idx="1">
                  <c:v>0.0157994957169558</c:v>
                </c:pt>
                <c:pt idx="2">
                  <c:v>0.0570490294082375</c:v>
                </c:pt>
                <c:pt idx="3">
                  <c:v>0.0925721723780753</c:v>
                </c:pt>
                <c:pt idx="4">
                  <c:v>0.107037419888761</c:v>
                </c:pt>
                <c:pt idx="5">
                  <c:v>0.123384716980866</c:v>
                </c:pt>
                <c:pt idx="6">
                  <c:v>0.131586423868702</c:v>
                </c:pt>
                <c:pt idx="7">
                  <c:v>0.133834757976275</c:v>
                </c:pt>
                <c:pt idx="8">
                  <c:v>0.135189653769108</c:v>
                </c:pt>
                <c:pt idx="9">
                  <c:v>0.13737083182747</c:v>
                </c:pt>
                <c:pt idx="10">
                  <c:v>0.0559027083904441</c:v>
                </c:pt>
                <c:pt idx="11">
                  <c:v>0.0038546150774192</c:v>
                </c:pt>
                <c:pt idx="12">
                  <c:v>0.00116881810463516</c:v>
                </c:pt>
                <c:pt idx="13">
                  <c:v>0.00504351525238258</c:v>
                </c:pt>
              </c:numCache>
            </c:numRef>
          </c:val>
        </c:ser>
        <c:gapWidth val="80"/>
        <c:overlap val="0"/>
        <c:axId val="23423318"/>
        <c:axId val="48038515"/>
      </c:barChart>
      <c:catAx>
        <c:axId val="2342331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48038515"/>
        <c:crossesAt val="0"/>
        <c:auto val="1"/>
        <c:lblAlgn val="ctr"/>
        <c:lblOffset val="100"/>
        <c:noMultiLvlLbl val="0"/>
      </c:catAx>
      <c:valAx>
        <c:axId val="4803851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3423318"/>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50907312832772"/>
        </c:manualLayout>
      </c:layout>
      <c:overlay val="0"/>
      <c:spPr>
        <a:noFill/>
        <a:ln w="0">
          <a:solidFill>
            <a:srgbClr val="000000"/>
          </a:solidFill>
        </a:ln>
      </c:spPr>
    </c:title>
    <c:autoTitleDeleted val="0"/>
    <c:plotArea>
      <c:layout>
        <c:manualLayout>
          <c:xMode val="edge"/>
          <c:yMode val="edge"/>
          <c:x val="0.033200782680048"/>
          <c:y val="0.172552428555906"/>
          <c:w val="0.949567632392855"/>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459121720295606</c:v>
                </c:pt>
                <c:pt idx="1">
                  <c:v>0.0239618320080129</c:v>
                </c:pt>
                <c:pt idx="2">
                  <c:v>0.0686554185301711</c:v>
                </c:pt>
                <c:pt idx="3">
                  <c:v>0.146114012164193</c:v>
                </c:pt>
                <c:pt idx="4">
                  <c:v>0.199858250076392</c:v>
                </c:pt>
                <c:pt idx="5">
                  <c:v>0.0255482554013504</c:v>
                </c:pt>
                <c:pt idx="6">
                  <c:v>0.0405405269260823</c:v>
                </c:pt>
                <c:pt idx="7">
                  <c:v>0.0498652786630563</c:v>
                </c:pt>
                <c:pt idx="8">
                  <c:v>0.0585165648299235</c:v>
                </c:pt>
                <c:pt idx="9">
                  <c:v>0.0500663243014644</c:v>
                </c:pt>
                <c:pt idx="10">
                  <c:v>0.160248710744552</c:v>
                </c:pt>
                <c:pt idx="11">
                  <c:v>0.0687788495270481</c:v>
                </c:pt>
                <c:pt idx="12">
                  <c:v>0.0274028060193513</c:v>
                </c:pt>
                <c:pt idx="13">
                  <c:v>0.0758519536054466</c:v>
                </c:pt>
              </c:numCache>
            </c:numRef>
          </c:val>
        </c:ser>
        <c:gapWidth val="80"/>
        <c:overlap val="0"/>
        <c:axId val="25584713"/>
        <c:axId val="22306863"/>
      </c:barChart>
      <c:catAx>
        <c:axId val="2558471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2306863"/>
        <c:crossesAt val="0"/>
        <c:auto val="1"/>
        <c:lblAlgn val="ctr"/>
        <c:lblOffset val="100"/>
        <c:noMultiLvlLbl val="0"/>
      </c:catAx>
      <c:valAx>
        <c:axId val="2230686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5584713"/>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5069393718"/>
          <c:y val="0.0397919590522579"/>
        </c:manualLayout>
      </c:layout>
      <c:overlay val="0"/>
      <c:spPr>
        <a:noFill/>
        <a:ln w="0">
          <a:solidFill>
            <a:srgbClr val="000000"/>
          </a:solidFill>
        </a:ln>
      </c:spPr>
    </c:title>
    <c:autoTitleDeleted val="0"/>
    <c:plotArea>
      <c:layout>
        <c:manualLayout>
          <c:xMode val="edge"/>
          <c:yMode val="edge"/>
          <c:x val="0.029611732314435"/>
          <c:y val="0.140510195657558"/>
          <c:w val="0.955104792942631"/>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strCache>
            </c:strRef>
          </c:cat>
          <c:val>
            <c:numRef>
              <c:f>_Hidden24!$B$2:$B$19</c:f>
              <c:numCache>
                <c:formatCode>General</c:formatCode>
                <c:ptCount val="18"/>
                <c:pt idx="0">
                  <c:v>0.0119645626365463</c:v>
                </c:pt>
                <c:pt idx="1">
                  <c:v>0.0206773359120679</c:v>
                </c:pt>
                <c:pt idx="2">
                  <c:v>0.0822303986709929</c:v>
                </c:pt>
                <c:pt idx="3">
                  <c:v>0.0779348590902676</c:v>
                </c:pt>
                <c:pt idx="4">
                  <c:v>0.0943328090118051</c:v>
                </c:pt>
                <c:pt idx="5">
                  <c:v>0.0858567060508966</c:v>
                </c:pt>
                <c:pt idx="6">
                  <c:v>0.0844337189987292</c:v>
                </c:pt>
                <c:pt idx="7">
                  <c:v>0.104297898290861</c:v>
                </c:pt>
                <c:pt idx="8">
                  <c:v>0.121922017396572</c:v>
                </c:pt>
                <c:pt idx="9">
                  <c:v>0.0900854626012595</c:v>
                </c:pt>
                <c:pt idx="10">
                  <c:v>0.089291989184347</c:v>
                </c:pt>
                <c:pt idx="11">
                  <c:v>0.068236899052376</c:v>
                </c:pt>
                <c:pt idx="12">
                  <c:v>0.0638899352377974</c:v>
                </c:pt>
                <c:pt idx="13">
                  <c:v>0.00400856469518175</c:v>
                </c:pt>
                <c:pt idx="14">
                  <c:v>0.000674637859716745</c:v>
                </c:pt>
                <c:pt idx="15">
                  <c:v>6.98124504802308E-005</c:v>
                </c:pt>
                <c:pt idx="16">
                  <c:v>1.60238426043985E-005</c:v>
                </c:pt>
                <c:pt idx="17">
                  <c:v>7.63690174984498E-005</c:v>
                </c:pt>
              </c:numCache>
            </c:numRef>
          </c:val>
        </c:ser>
        <c:gapWidth val="80"/>
        <c:overlap val="0"/>
        <c:axId val="44806639"/>
        <c:axId val="62282935"/>
      </c:barChart>
      <c:catAx>
        <c:axId val="4480663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2282935"/>
        <c:crossesAt val="0"/>
        <c:auto val="1"/>
        <c:lblAlgn val="ctr"/>
        <c:lblOffset val="100"/>
        <c:noMultiLvlLbl val="0"/>
      </c:catAx>
      <c:valAx>
        <c:axId val="6228293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4806639"/>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23905905152"/>
          <c:y val="0.0371811800681076"/>
        </c:manualLayout>
      </c:layout>
      <c:overlay val="0"/>
      <c:spPr>
        <a:noFill/>
        <a:ln w="0">
          <a:solidFill>
            <a:srgbClr val="000000"/>
          </a:solidFill>
        </a:ln>
      </c:spPr>
    </c:title>
    <c:autoTitleDeleted val="0"/>
    <c:plotArea>
      <c:layout>
        <c:manualLayout>
          <c:xMode val="edge"/>
          <c:yMode val="edge"/>
          <c:x val="0.0283145825483124"/>
          <c:y val="0.124053096115088"/>
          <c:w val="0.956882166119395"/>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7 and &lt;=8</c:v>
                </c:pt>
                <c:pt idx="7">
                  <c:v>&gt;6 and &lt;=7</c:v>
                </c:pt>
              </c:strCache>
            </c:strRef>
          </c:cat>
          <c:val>
            <c:numRef>
              <c:f>_Hidden25!$B$2:$B$9</c:f>
              <c:numCache>
                <c:formatCode>General</c:formatCode>
                <c:ptCount val="8"/>
                <c:pt idx="0">
                  <c:v>0.941762595673045</c:v>
                </c:pt>
                <c:pt idx="1">
                  <c:v>0.0199058919213512</c:v>
                </c:pt>
                <c:pt idx="2">
                  <c:v>0.0157542780230236</c:v>
                </c:pt>
                <c:pt idx="3">
                  <c:v>0.0085153999369201</c:v>
                </c:pt>
                <c:pt idx="4">
                  <c:v>0.0028808427309026</c:v>
                </c:pt>
                <c:pt idx="5">
                  <c:v>0.00204036215098952</c:v>
                </c:pt>
                <c:pt idx="6">
                  <c:v>0.00304738731431517</c:v>
                </c:pt>
                <c:pt idx="7">
                  <c:v>0.00609324224945252</c:v>
                </c:pt>
              </c:numCache>
            </c:numRef>
          </c:val>
        </c:ser>
        <c:gapWidth val="80"/>
        <c:overlap val="0"/>
        <c:axId val="66259945"/>
        <c:axId val="73738545"/>
      </c:barChart>
      <c:catAx>
        <c:axId val="66259945"/>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3738545"/>
        <c:crossesAt val="0"/>
        <c:auto val="1"/>
        <c:lblAlgn val="ctr"/>
        <c:lblOffset val="100"/>
        <c:noMultiLvlLbl val="0"/>
      </c:catAx>
      <c:valAx>
        <c:axId val="7373854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6259945"/>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864222001982"/>
          <c:y val="0.0487784610270899"/>
        </c:manualLayout>
      </c:layout>
      <c:overlay val="0"/>
      <c:spPr>
        <a:noFill/>
        <a:ln w="0">
          <a:solidFill>
            <a:srgbClr val="000000"/>
          </a:solidFill>
        </a:ln>
      </c:spPr>
    </c:title>
    <c:autoTitleDeleted val="0"/>
    <c:plotArea>
      <c:layout>
        <c:manualLayout>
          <c:xMode val="edge"/>
          <c:yMode val="edge"/>
          <c:x val="0.0273851129309895"/>
          <c:y val="0.141266411833139"/>
          <c:w val="0.95821814198529"/>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3056417.53</c:v>
                </c:pt>
                <c:pt idx="1">
                  <c:v>1145029.72</c:v>
                </c:pt>
                <c:pt idx="2">
                  <c:v>674991.19</c:v>
                </c:pt>
                <c:pt idx="3">
                  <c:v>848389.78</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29</c:v>
                </c:pt>
                <c:pt idx="1">
                  <c:v>7</c:v>
                </c:pt>
                <c:pt idx="2">
                  <c:v>8</c:v>
                </c:pt>
                <c:pt idx="3">
                  <c:v>8</c:v>
                </c:pt>
              </c:numCache>
            </c:numRef>
          </c:val>
        </c:ser>
        <c:gapWidth val="100"/>
        <c:overlap val="0"/>
        <c:axId val="80301102"/>
        <c:axId val="62507070"/>
      </c:barChart>
      <c:catAx>
        <c:axId val="80301102"/>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62507070"/>
        <c:crossesAt val="0"/>
        <c:auto val="1"/>
        <c:lblAlgn val="ctr"/>
        <c:lblOffset val="100"/>
        <c:noMultiLvlLbl val="0"/>
      </c:catAx>
      <c:valAx>
        <c:axId val="6250707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0301102"/>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930094125525503"/>
          <c:y val="0.0453255830046364"/>
        </c:manualLayout>
      </c:layout>
      <c:overlay val="0"/>
      <c:spPr>
        <a:noFill/>
        <a:ln w="0">
          <a:solidFill>
            <a:srgbClr val="000000"/>
          </a:solidFill>
        </a:ln>
      </c:spPr>
    </c:title>
    <c:autoTitleDeleted val="0"/>
    <c:plotArea>
      <c:layout>
        <c:manualLayout>
          <c:xMode val="edge"/>
          <c:yMode val="edge"/>
          <c:x val="0.0193459578109305"/>
          <c:y val="0.14614905542869"/>
          <c:w val="0.97083224822352"/>
          <c:h val="0.838350287177358"/>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0</c:f>
              <c:strCache>
                <c:ptCount val="359"/>
                <c:pt idx="0">
                  <c:v>1/01/2021</c:v>
                </c:pt>
                <c:pt idx="1">
                  <c:v>1/02/2021</c:v>
                </c:pt>
                <c:pt idx="2">
                  <c:v>1/03/2021</c:v>
                </c:pt>
                <c:pt idx="3">
                  <c:v>1/04/2021</c:v>
                </c:pt>
                <c:pt idx="4">
                  <c:v>1/05/2021</c:v>
                </c:pt>
                <c:pt idx="5">
                  <c:v>1/06/2021</c:v>
                </c:pt>
                <c:pt idx="6">
                  <c:v>1/07/2021</c:v>
                </c:pt>
                <c:pt idx="7">
                  <c:v>1/08/2021</c:v>
                </c:pt>
                <c:pt idx="8">
                  <c:v>1/09/2021</c:v>
                </c:pt>
                <c:pt idx="9">
                  <c:v>1/10/2021</c:v>
                </c:pt>
                <c:pt idx="10">
                  <c:v>1/11/2021</c:v>
                </c:pt>
                <c:pt idx="11">
                  <c:v>1/12/2021</c:v>
                </c:pt>
                <c:pt idx="12">
                  <c:v>1/01/2022</c:v>
                </c:pt>
                <c:pt idx="13">
                  <c:v>1/02/2022</c:v>
                </c:pt>
                <c:pt idx="14">
                  <c:v>1/03/2022</c:v>
                </c:pt>
                <c:pt idx="15">
                  <c:v>1/04/2022</c:v>
                </c:pt>
                <c:pt idx="16">
                  <c:v>1/05/2022</c:v>
                </c:pt>
                <c:pt idx="17">
                  <c:v>1/06/2022</c:v>
                </c:pt>
                <c:pt idx="18">
                  <c:v>1/07/2022</c:v>
                </c:pt>
                <c:pt idx="19">
                  <c:v>1/08/2022</c:v>
                </c:pt>
                <c:pt idx="20">
                  <c:v>1/09/2022</c:v>
                </c:pt>
                <c:pt idx="21">
                  <c:v>1/10/2022</c:v>
                </c:pt>
                <c:pt idx="22">
                  <c:v>1/11/2022</c:v>
                </c:pt>
                <c:pt idx="23">
                  <c:v>1/12/2022</c:v>
                </c:pt>
                <c:pt idx="24">
                  <c:v>1/01/2023</c:v>
                </c:pt>
                <c:pt idx="25">
                  <c:v>1/02/2023</c:v>
                </c:pt>
                <c:pt idx="26">
                  <c:v>1/03/2023</c:v>
                </c:pt>
                <c:pt idx="27">
                  <c:v>1/04/2023</c:v>
                </c:pt>
                <c:pt idx="28">
                  <c:v>1/05/2023</c:v>
                </c:pt>
                <c:pt idx="29">
                  <c:v>1/06/2023</c:v>
                </c:pt>
                <c:pt idx="30">
                  <c:v>1/07/2023</c:v>
                </c:pt>
                <c:pt idx="31">
                  <c:v>1/08/2023</c:v>
                </c:pt>
                <c:pt idx="32">
                  <c:v>1/09/2023</c:v>
                </c:pt>
                <c:pt idx="33">
                  <c:v>1/10/2023</c:v>
                </c:pt>
                <c:pt idx="34">
                  <c:v>1/11/2023</c:v>
                </c:pt>
                <c:pt idx="35">
                  <c:v>1/12/2023</c:v>
                </c:pt>
                <c:pt idx="36">
                  <c:v>1/01/2024</c:v>
                </c:pt>
                <c:pt idx="37">
                  <c:v>1/02/2024</c:v>
                </c:pt>
                <c:pt idx="38">
                  <c:v>1/03/2024</c:v>
                </c:pt>
                <c:pt idx="39">
                  <c:v>1/04/2024</c:v>
                </c:pt>
                <c:pt idx="40">
                  <c:v>1/05/2024</c:v>
                </c:pt>
                <c:pt idx="41">
                  <c:v>1/06/2024</c:v>
                </c:pt>
                <c:pt idx="42">
                  <c:v>1/07/2024</c:v>
                </c:pt>
                <c:pt idx="43">
                  <c:v>1/08/2024</c:v>
                </c:pt>
                <c:pt idx="44">
                  <c:v>1/09/2024</c:v>
                </c:pt>
                <c:pt idx="45">
                  <c:v>1/10/2024</c:v>
                </c:pt>
                <c:pt idx="46">
                  <c:v>1/11/2024</c:v>
                </c:pt>
                <c:pt idx="47">
                  <c:v>1/12/2024</c:v>
                </c:pt>
                <c:pt idx="48">
                  <c:v>1/01/2025</c:v>
                </c:pt>
                <c:pt idx="49">
                  <c:v>1/02/2025</c:v>
                </c:pt>
                <c:pt idx="50">
                  <c:v>1/03/2025</c:v>
                </c:pt>
                <c:pt idx="51">
                  <c:v>1/04/2025</c:v>
                </c:pt>
                <c:pt idx="52">
                  <c:v>1/05/2025</c:v>
                </c:pt>
                <c:pt idx="53">
                  <c:v>1/06/2025</c:v>
                </c:pt>
                <c:pt idx="54">
                  <c:v>1/07/2025</c:v>
                </c:pt>
                <c:pt idx="55">
                  <c:v>1/08/2025</c:v>
                </c:pt>
                <c:pt idx="56">
                  <c:v>1/09/2025</c:v>
                </c:pt>
                <c:pt idx="57">
                  <c:v>1/10/2025</c:v>
                </c:pt>
                <c:pt idx="58">
                  <c:v>1/11/2025</c:v>
                </c:pt>
                <c:pt idx="59">
                  <c:v>1/12/2025</c:v>
                </c:pt>
                <c:pt idx="60">
                  <c:v>1/01/2026</c:v>
                </c:pt>
                <c:pt idx="61">
                  <c:v>1/02/2026</c:v>
                </c:pt>
                <c:pt idx="62">
                  <c:v>1/03/2026</c:v>
                </c:pt>
                <c:pt idx="63">
                  <c:v>1/04/2026</c:v>
                </c:pt>
                <c:pt idx="64">
                  <c:v>1/05/2026</c:v>
                </c:pt>
                <c:pt idx="65">
                  <c:v>1/06/2026</c:v>
                </c:pt>
                <c:pt idx="66">
                  <c:v>1/07/2026</c:v>
                </c:pt>
                <c:pt idx="67">
                  <c:v>1/08/2026</c:v>
                </c:pt>
                <c:pt idx="68">
                  <c:v>1/09/2026</c:v>
                </c:pt>
                <c:pt idx="69">
                  <c:v>1/10/2026</c:v>
                </c:pt>
                <c:pt idx="70">
                  <c:v>1/11/2026</c:v>
                </c:pt>
                <c:pt idx="71">
                  <c:v>1/12/2026</c:v>
                </c:pt>
                <c:pt idx="72">
                  <c:v>1/01/2027</c:v>
                </c:pt>
                <c:pt idx="73">
                  <c:v>1/02/2027</c:v>
                </c:pt>
                <c:pt idx="74">
                  <c:v>1/03/2027</c:v>
                </c:pt>
                <c:pt idx="75">
                  <c:v>1/04/2027</c:v>
                </c:pt>
                <c:pt idx="76">
                  <c:v>1/05/2027</c:v>
                </c:pt>
                <c:pt idx="77">
                  <c:v>1/06/2027</c:v>
                </c:pt>
                <c:pt idx="78">
                  <c:v>1/07/2027</c:v>
                </c:pt>
                <c:pt idx="79">
                  <c:v>1/08/2027</c:v>
                </c:pt>
                <c:pt idx="80">
                  <c:v>1/09/2027</c:v>
                </c:pt>
                <c:pt idx="81">
                  <c:v>1/10/2027</c:v>
                </c:pt>
                <c:pt idx="82">
                  <c:v>1/11/2027</c:v>
                </c:pt>
                <c:pt idx="83">
                  <c:v>1/12/2027</c:v>
                </c:pt>
                <c:pt idx="84">
                  <c:v>1/01/2028</c:v>
                </c:pt>
                <c:pt idx="85">
                  <c:v>1/02/2028</c:v>
                </c:pt>
                <c:pt idx="86">
                  <c:v>1/03/2028</c:v>
                </c:pt>
                <c:pt idx="87">
                  <c:v>1/04/2028</c:v>
                </c:pt>
                <c:pt idx="88">
                  <c:v>1/05/2028</c:v>
                </c:pt>
                <c:pt idx="89">
                  <c:v>1/06/2028</c:v>
                </c:pt>
                <c:pt idx="90">
                  <c:v>1/07/2028</c:v>
                </c:pt>
                <c:pt idx="91">
                  <c:v>1/08/2028</c:v>
                </c:pt>
                <c:pt idx="92">
                  <c:v>1/09/2028</c:v>
                </c:pt>
                <c:pt idx="93">
                  <c:v>1/10/2028</c:v>
                </c:pt>
                <c:pt idx="94">
                  <c:v>1/11/2028</c:v>
                </c:pt>
                <c:pt idx="95">
                  <c:v>1/12/2028</c:v>
                </c:pt>
                <c:pt idx="96">
                  <c:v>1/01/2029</c:v>
                </c:pt>
                <c:pt idx="97">
                  <c:v>1/02/2029</c:v>
                </c:pt>
                <c:pt idx="98">
                  <c:v>1/03/2029</c:v>
                </c:pt>
                <c:pt idx="99">
                  <c:v>1/04/2029</c:v>
                </c:pt>
                <c:pt idx="100">
                  <c:v>1/05/2029</c:v>
                </c:pt>
                <c:pt idx="101">
                  <c:v>1/06/2029</c:v>
                </c:pt>
                <c:pt idx="102">
                  <c:v>1/07/2029</c:v>
                </c:pt>
                <c:pt idx="103">
                  <c:v>1/08/2029</c:v>
                </c:pt>
                <c:pt idx="104">
                  <c:v>1/09/2029</c:v>
                </c:pt>
                <c:pt idx="105">
                  <c:v>1/10/2029</c:v>
                </c:pt>
                <c:pt idx="106">
                  <c:v>1/11/2029</c:v>
                </c:pt>
                <c:pt idx="107">
                  <c:v>1/12/2029</c:v>
                </c:pt>
                <c:pt idx="108">
                  <c:v>1/01/2030</c:v>
                </c:pt>
                <c:pt idx="109">
                  <c:v>1/02/2030</c:v>
                </c:pt>
                <c:pt idx="110">
                  <c:v>1/03/2030</c:v>
                </c:pt>
                <c:pt idx="111">
                  <c:v>1/04/2030</c:v>
                </c:pt>
                <c:pt idx="112">
                  <c:v>1/05/2030</c:v>
                </c:pt>
                <c:pt idx="113">
                  <c:v>1/06/2030</c:v>
                </c:pt>
                <c:pt idx="114">
                  <c:v>1/07/2030</c:v>
                </c:pt>
                <c:pt idx="115">
                  <c:v>1/08/2030</c:v>
                </c:pt>
                <c:pt idx="116">
                  <c:v>1/09/2030</c:v>
                </c:pt>
                <c:pt idx="117">
                  <c:v>1/10/2030</c:v>
                </c:pt>
                <c:pt idx="118">
                  <c:v>1/11/2030</c:v>
                </c:pt>
                <c:pt idx="119">
                  <c:v>1/12/2030</c:v>
                </c:pt>
                <c:pt idx="120">
                  <c:v>1/01/2031</c:v>
                </c:pt>
                <c:pt idx="121">
                  <c:v>1/02/2031</c:v>
                </c:pt>
                <c:pt idx="122">
                  <c:v>1/03/2031</c:v>
                </c:pt>
                <c:pt idx="123">
                  <c:v>1/04/2031</c:v>
                </c:pt>
                <c:pt idx="124">
                  <c:v>1/05/2031</c:v>
                </c:pt>
                <c:pt idx="125">
                  <c:v>1/06/2031</c:v>
                </c:pt>
                <c:pt idx="126">
                  <c:v>1/07/2031</c:v>
                </c:pt>
                <c:pt idx="127">
                  <c:v>1/08/2031</c:v>
                </c:pt>
                <c:pt idx="128">
                  <c:v>1/09/2031</c:v>
                </c:pt>
                <c:pt idx="129">
                  <c:v>1/10/2031</c:v>
                </c:pt>
                <c:pt idx="130">
                  <c:v>1/11/2031</c:v>
                </c:pt>
                <c:pt idx="131">
                  <c:v>1/12/2031</c:v>
                </c:pt>
                <c:pt idx="132">
                  <c:v>1/01/2032</c:v>
                </c:pt>
                <c:pt idx="133">
                  <c:v>1/02/2032</c:v>
                </c:pt>
                <c:pt idx="134">
                  <c:v>1/03/2032</c:v>
                </c:pt>
                <c:pt idx="135">
                  <c:v>1/04/2032</c:v>
                </c:pt>
                <c:pt idx="136">
                  <c:v>1/05/2032</c:v>
                </c:pt>
                <c:pt idx="137">
                  <c:v>1/06/2032</c:v>
                </c:pt>
                <c:pt idx="138">
                  <c:v>1/07/2032</c:v>
                </c:pt>
                <c:pt idx="139">
                  <c:v>1/08/2032</c:v>
                </c:pt>
                <c:pt idx="140">
                  <c:v>1/09/2032</c:v>
                </c:pt>
                <c:pt idx="141">
                  <c:v>1/10/2032</c:v>
                </c:pt>
                <c:pt idx="142">
                  <c:v>1/11/2032</c:v>
                </c:pt>
                <c:pt idx="143">
                  <c:v>1/12/2032</c:v>
                </c:pt>
                <c:pt idx="144">
                  <c:v>1/01/2033</c:v>
                </c:pt>
                <c:pt idx="145">
                  <c:v>1/02/2033</c:v>
                </c:pt>
                <c:pt idx="146">
                  <c:v>1/03/2033</c:v>
                </c:pt>
                <c:pt idx="147">
                  <c:v>1/04/2033</c:v>
                </c:pt>
                <c:pt idx="148">
                  <c:v>1/05/2033</c:v>
                </c:pt>
                <c:pt idx="149">
                  <c:v>1/06/2033</c:v>
                </c:pt>
                <c:pt idx="150">
                  <c:v>1/07/2033</c:v>
                </c:pt>
                <c:pt idx="151">
                  <c:v>1/08/2033</c:v>
                </c:pt>
                <c:pt idx="152">
                  <c:v>1/09/2033</c:v>
                </c:pt>
                <c:pt idx="153">
                  <c:v>1/10/2033</c:v>
                </c:pt>
                <c:pt idx="154">
                  <c:v>1/11/2033</c:v>
                </c:pt>
                <c:pt idx="155">
                  <c:v>1/12/2033</c:v>
                </c:pt>
                <c:pt idx="156">
                  <c:v>1/01/2034</c:v>
                </c:pt>
                <c:pt idx="157">
                  <c:v>1/02/2034</c:v>
                </c:pt>
                <c:pt idx="158">
                  <c:v>1/03/2034</c:v>
                </c:pt>
                <c:pt idx="159">
                  <c:v>1/04/2034</c:v>
                </c:pt>
                <c:pt idx="160">
                  <c:v>1/05/2034</c:v>
                </c:pt>
                <c:pt idx="161">
                  <c:v>1/06/2034</c:v>
                </c:pt>
                <c:pt idx="162">
                  <c:v>1/07/2034</c:v>
                </c:pt>
                <c:pt idx="163">
                  <c:v>1/08/2034</c:v>
                </c:pt>
                <c:pt idx="164">
                  <c:v>1/09/2034</c:v>
                </c:pt>
                <c:pt idx="165">
                  <c:v>1/10/2034</c:v>
                </c:pt>
                <c:pt idx="166">
                  <c:v>1/11/2034</c:v>
                </c:pt>
                <c:pt idx="167">
                  <c:v>1/12/2034</c:v>
                </c:pt>
                <c:pt idx="168">
                  <c:v>1/01/2035</c:v>
                </c:pt>
                <c:pt idx="169">
                  <c:v>1/02/2035</c:v>
                </c:pt>
                <c:pt idx="170">
                  <c:v>1/03/2035</c:v>
                </c:pt>
                <c:pt idx="171">
                  <c:v>1/04/2035</c:v>
                </c:pt>
                <c:pt idx="172">
                  <c:v>1/05/2035</c:v>
                </c:pt>
                <c:pt idx="173">
                  <c:v>1/06/2035</c:v>
                </c:pt>
                <c:pt idx="174">
                  <c:v>1/07/2035</c:v>
                </c:pt>
                <c:pt idx="175">
                  <c:v>1/08/2035</c:v>
                </c:pt>
                <c:pt idx="176">
                  <c:v>1/09/2035</c:v>
                </c:pt>
                <c:pt idx="177">
                  <c:v>1/10/2035</c:v>
                </c:pt>
                <c:pt idx="178">
                  <c:v>1/11/2035</c:v>
                </c:pt>
                <c:pt idx="179">
                  <c:v>1/12/2035</c:v>
                </c:pt>
                <c:pt idx="180">
                  <c:v>1/01/2036</c:v>
                </c:pt>
                <c:pt idx="181">
                  <c:v>1/02/2036</c:v>
                </c:pt>
                <c:pt idx="182">
                  <c:v>1/03/2036</c:v>
                </c:pt>
                <c:pt idx="183">
                  <c:v>1/04/2036</c:v>
                </c:pt>
                <c:pt idx="184">
                  <c:v>1/05/2036</c:v>
                </c:pt>
                <c:pt idx="185">
                  <c:v>1/06/2036</c:v>
                </c:pt>
                <c:pt idx="186">
                  <c:v>1/07/2036</c:v>
                </c:pt>
                <c:pt idx="187">
                  <c:v>1/08/2036</c:v>
                </c:pt>
                <c:pt idx="188">
                  <c:v>1/09/2036</c:v>
                </c:pt>
                <c:pt idx="189">
                  <c:v>1/10/2036</c:v>
                </c:pt>
                <c:pt idx="190">
                  <c:v>1/11/2036</c:v>
                </c:pt>
                <c:pt idx="191">
                  <c:v>1/12/2036</c:v>
                </c:pt>
                <c:pt idx="192">
                  <c:v>1/01/2037</c:v>
                </c:pt>
                <c:pt idx="193">
                  <c:v>1/02/2037</c:v>
                </c:pt>
                <c:pt idx="194">
                  <c:v>1/03/2037</c:v>
                </c:pt>
                <c:pt idx="195">
                  <c:v>1/04/2037</c:v>
                </c:pt>
                <c:pt idx="196">
                  <c:v>1/05/2037</c:v>
                </c:pt>
                <c:pt idx="197">
                  <c:v>1/06/2037</c:v>
                </c:pt>
                <c:pt idx="198">
                  <c:v>1/07/2037</c:v>
                </c:pt>
                <c:pt idx="199">
                  <c:v>1/08/2037</c:v>
                </c:pt>
                <c:pt idx="200">
                  <c:v>1/09/2037</c:v>
                </c:pt>
                <c:pt idx="201">
                  <c:v>1/10/2037</c:v>
                </c:pt>
                <c:pt idx="202">
                  <c:v>1/11/2037</c:v>
                </c:pt>
                <c:pt idx="203">
                  <c:v>1/12/2037</c:v>
                </c:pt>
                <c:pt idx="204">
                  <c:v>1/01/2038</c:v>
                </c:pt>
                <c:pt idx="205">
                  <c:v>1/02/2038</c:v>
                </c:pt>
                <c:pt idx="206">
                  <c:v>1/03/2038</c:v>
                </c:pt>
                <c:pt idx="207">
                  <c:v>1/04/2038</c:v>
                </c:pt>
                <c:pt idx="208">
                  <c:v>1/05/2038</c:v>
                </c:pt>
                <c:pt idx="209">
                  <c:v>1/06/2038</c:v>
                </c:pt>
                <c:pt idx="210">
                  <c:v>1/07/2038</c:v>
                </c:pt>
                <c:pt idx="211">
                  <c:v>1/08/2038</c:v>
                </c:pt>
                <c:pt idx="212">
                  <c:v>1/09/2038</c:v>
                </c:pt>
                <c:pt idx="213">
                  <c:v>1/10/2038</c:v>
                </c:pt>
                <c:pt idx="214">
                  <c:v>1/11/2038</c:v>
                </c:pt>
                <c:pt idx="215">
                  <c:v>1/12/2038</c:v>
                </c:pt>
                <c:pt idx="216">
                  <c:v>1/01/2039</c:v>
                </c:pt>
                <c:pt idx="217">
                  <c:v>1/02/2039</c:v>
                </c:pt>
                <c:pt idx="218">
                  <c:v>1/03/2039</c:v>
                </c:pt>
                <c:pt idx="219">
                  <c:v>1/04/2039</c:v>
                </c:pt>
                <c:pt idx="220">
                  <c:v>1/05/2039</c:v>
                </c:pt>
                <c:pt idx="221">
                  <c:v>1/06/2039</c:v>
                </c:pt>
                <c:pt idx="222">
                  <c:v>1/07/2039</c:v>
                </c:pt>
                <c:pt idx="223">
                  <c:v>1/08/2039</c:v>
                </c:pt>
                <c:pt idx="224">
                  <c:v>1/09/2039</c:v>
                </c:pt>
                <c:pt idx="225">
                  <c:v>1/10/2039</c:v>
                </c:pt>
                <c:pt idx="226">
                  <c:v>1/11/2039</c:v>
                </c:pt>
                <c:pt idx="227">
                  <c:v>1/12/2039</c:v>
                </c:pt>
                <c:pt idx="228">
                  <c:v>1/01/2040</c:v>
                </c:pt>
                <c:pt idx="229">
                  <c:v>1/02/2040</c:v>
                </c:pt>
                <c:pt idx="230">
                  <c:v>1/03/2040</c:v>
                </c:pt>
                <c:pt idx="231">
                  <c:v>1/04/2040</c:v>
                </c:pt>
                <c:pt idx="232">
                  <c:v>1/05/2040</c:v>
                </c:pt>
                <c:pt idx="233">
                  <c:v>1/06/2040</c:v>
                </c:pt>
                <c:pt idx="234">
                  <c:v>1/07/2040</c:v>
                </c:pt>
                <c:pt idx="235">
                  <c:v>1/08/2040</c:v>
                </c:pt>
                <c:pt idx="236">
                  <c:v>1/09/2040</c:v>
                </c:pt>
                <c:pt idx="237">
                  <c:v>1/10/2040</c:v>
                </c:pt>
                <c:pt idx="238">
                  <c:v>1/11/2040</c:v>
                </c:pt>
                <c:pt idx="239">
                  <c:v>1/12/2040</c:v>
                </c:pt>
                <c:pt idx="240">
                  <c:v>1/01/2041</c:v>
                </c:pt>
                <c:pt idx="241">
                  <c:v>1/02/2041</c:v>
                </c:pt>
                <c:pt idx="242">
                  <c:v>1/03/2041</c:v>
                </c:pt>
                <c:pt idx="243">
                  <c:v>1/04/2041</c:v>
                </c:pt>
                <c:pt idx="244">
                  <c:v>1/05/2041</c:v>
                </c:pt>
                <c:pt idx="245">
                  <c:v>1/06/2041</c:v>
                </c:pt>
                <c:pt idx="246">
                  <c:v>1/07/2041</c:v>
                </c:pt>
                <c:pt idx="247">
                  <c:v>1/08/2041</c:v>
                </c:pt>
                <c:pt idx="248">
                  <c:v>1/09/2041</c:v>
                </c:pt>
                <c:pt idx="249">
                  <c:v>1/10/2041</c:v>
                </c:pt>
                <c:pt idx="250">
                  <c:v>1/11/2041</c:v>
                </c:pt>
                <c:pt idx="251">
                  <c:v>1/12/2041</c:v>
                </c:pt>
                <c:pt idx="252">
                  <c:v>1/01/2042</c:v>
                </c:pt>
                <c:pt idx="253">
                  <c:v>1/02/2042</c:v>
                </c:pt>
                <c:pt idx="254">
                  <c:v>1/03/2042</c:v>
                </c:pt>
                <c:pt idx="255">
                  <c:v>1/04/2042</c:v>
                </c:pt>
                <c:pt idx="256">
                  <c:v>1/05/2042</c:v>
                </c:pt>
                <c:pt idx="257">
                  <c:v>1/06/2042</c:v>
                </c:pt>
                <c:pt idx="258">
                  <c:v>1/07/2042</c:v>
                </c:pt>
                <c:pt idx="259">
                  <c:v>1/08/2042</c:v>
                </c:pt>
                <c:pt idx="260">
                  <c:v>1/09/2042</c:v>
                </c:pt>
                <c:pt idx="261">
                  <c:v>1/10/2042</c:v>
                </c:pt>
                <c:pt idx="262">
                  <c:v>1/11/2042</c:v>
                </c:pt>
                <c:pt idx="263">
                  <c:v>1/12/2042</c:v>
                </c:pt>
                <c:pt idx="264">
                  <c:v>1/01/2043</c:v>
                </c:pt>
                <c:pt idx="265">
                  <c:v>1/02/2043</c:v>
                </c:pt>
                <c:pt idx="266">
                  <c:v>1/03/2043</c:v>
                </c:pt>
                <c:pt idx="267">
                  <c:v>1/04/2043</c:v>
                </c:pt>
                <c:pt idx="268">
                  <c:v>1/05/2043</c:v>
                </c:pt>
                <c:pt idx="269">
                  <c:v>1/06/2043</c:v>
                </c:pt>
                <c:pt idx="270">
                  <c:v>1/07/2043</c:v>
                </c:pt>
                <c:pt idx="271">
                  <c:v>1/08/2043</c:v>
                </c:pt>
                <c:pt idx="272">
                  <c:v>1/09/2043</c:v>
                </c:pt>
                <c:pt idx="273">
                  <c:v>1/10/2043</c:v>
                </c:pt>
                <c:pt idx="274">
                  <c:v>1/11/2043</c:v>
                </c:pt>
                <c:pt idx="275">
                  <c:v>1/12/2043</c:v>
                </c:pt>
                <c:pt idx="276">
                  <c:v>1/01/2044</c:v>
                </c:pt>
                <c:pt idx="277">
                  <c:v>1/02/2044</c:v>
                </c:pt>
                <c:pt idx="278">
                  <c:v>1/03/2044</c:v>
                </c:pt>
                <c:pt idx="279">
                  <c:v>1/04/2044</c:v>
                </c:pt>
                <c:pt idx="280">
                  <c:v>1/05/2044</c:v>
                </c:pt>
                <c:pt idx="281">
                  <c:v>1/06/2044</c:v>
                </c:pt>
                <c:pt idx="282">
                  <c:v>1/07/2044</c:v>
                </c:pt>
                <c:pt idx="283">
                  <c:v>1/08/2044</c:v>
                </c:pt>
                <c:pt idx="284">
                  <c:v>1/09/2044</c:v>
                </c:pt>
                <c:pt idx="285">
                  <c:v>1/10/2044</c:v>
                </c:pt>
                <c:pt idx="286">
                  <c:v>1/11/2044</c:v>
                </c:pt>
                <c:pt idx="287">
                  <c:v>1/12/2044</c:v>
                </c:pt>
                <c:pt idx="288">
                  <c:v>1/01/2045</c:v>
                </c:pt>
                <c:pt idx="289">
                  <c:v>1/02/2045</c:v>
                </c:pt>
                <c:pt idx="290">
                  <c:v>1/03/2045</c:v>
                </c:pt>
                <c:pt idx="291">
                  <c:v>1/04/2045</c:v>
                </c:pt>
                <c:pt idx="292">
                  <c:v>1/05/2045</c:v>
                </c:pt>
                <c:pt idx="293">
                  <c:v>1/06/2045</c:v>
                </c:pt>
                <c:pt idx="294">
                  <c:v>1/07/2045</c:v>
                </c:pt>
                <c:pt idx="295">
                  <c:v>1/08/2045</c:v>
                </c:pt>
                <c:pt idx="296">
                  <c:v>1/09/2045</c:v>
                </c:pt>
                <c:pt idx="297">
                  <c:v>1/10/2045</c:v>
                </c:pt>
                <c:pt idx="298">
                  <c:v>1/11/2045</c:v>
                </c:pt>
                <c:pt idx="299">
                  <c:v>1/12/2045</c:v>
                </c:pt>
                <c:pt idx="300">
                  <c:v>1/01/2046</c:v>
                </c:pt>
                <c:pt idx="301">
                  <c:v>1/02/2046</c:v>
                </c:pt>
                <c:pt idx="302">
                  <c:v>1/03/2046</c:v>
                </c:pt>
                <c:pt idx="303">
                  <c:v>1/04/2046</c:v>
                </c:pt>
                <c:pt idx="304">
                  <c:v>1/05/2046</c:v>
                </c:pt>
                <c:pt idx="305">
                  <c:v>1/06/2046</c:v>
                </c:pt>
                <c:pt idx="306">
                  <c:v>1/07/2046</c:v>
                </c:pt>
                <c:pt idx="307">
                  <c:v>1/08/2046</c:v>
                </c:pt>
                <c:pt idx="308">
                  <c:v>1/09/2046</c:v>
                </c:pt>
                <c:pt idx="309">
                  <c:v>1/10/2046</c:v>
                </c:pt>
                <c:pt idx="310">
                  <c:v>1/11/2046</c:v>
                </c:pt>
                <c:pt idx="311">
                  <c:v>1/12/2046</c:v>
                </c:pt>
                <c:pt idx="312">
                  <c:v>1/01/2047</c:v>
                </c:pt>
                <c:pt idx="313">
                  <c:v>1/02/2047</c:v>
                </c:pt>
                <c:pt idx="314">
                  <c:v>1/03/2047</c:v>
                </c:pt>
                <c:pt idx="315">
                  <c:v>1/04/2047</c:v>
                </c:pt>
                <c:pt idx="316">
                  <c:v>1/05/2047</c:v>
                </c:pt>
                <c:pt idx="317">
                  <c:v>1/06/2047</c:v>
                </c:pt>
                <c:pt idx="318">
                  <c:v>1/07/2047</c:v>
                </c:pt>
                <c:pt idx="319">
                  <c:v>1/08/2047</c:v>
                </c:pt>
                <c:pt idx="320">
                  <c:v>1/09/2047</c:v>
                </c:pt>
                <c:pt idx="321">
                  <c:v>1/10/2047</c:v>
                </c:pt>
                <c:pt idx="322">
                  <c:v>1/11/2047</c:v>
                </c:pt>
                <c:pt idx="323">
                  <c:v>1/12/2047</c:v>
                </c:pt>
                <c:pt idx="324">
                  <c:v>1/01/2048</c:v>
                </c:pt>
                <c:pt idx="325">
                  <c:v>1/02/2048</c:v>
                </c:pt>
                <c:pt idx="326">
                  <c:v>1/03/2048</c:v>
                </c:pt>
                <c:pt idx="327">
                  <c:v>1/04/2048</c:v>
                </c:pt>
                <c:pt idx="328">
                  <c:v>1/05/2048</c:v>
                </c:pt>
                <c:pt idx="329">
                  <c:v>1/06/2048</c:v>
                </c:pt>
                <c:pt idx="330">
                  <c:v>1/07/2048</c:v>
                </c:pt>
                <c:pt idx="331">
                  <c:v>1/08/2048</c:v>
                </c:pt>
                <c:pt idx="332">
                  <c:v>1/09/2048</c:v>
                </c:pt>
                <c:pt idx="333">
                  <c:v>1/10/2048</c:v>
                </c:pt>
                <c:pt idx="334">
                  <c:v>1/11/2048</c:v>
                </c:pt>
                <c:pt idx="335">
                  <c:v>1/12/2048</c:v>
                </c:pt>
                <c:pt idx="336">
                  <c:v>1/01/2049</c:v>
                </c:pt>
                <c:pt idx="337">
                  <c:v>1/02/2049</c:v>
                </c:pt>
                <c:pt idx="338">
                  <c:v>1/03/2049</c:v>
                </c:pt>
                <c:pt idx="339">
                  <c:v>1/04/2049</c:v>
                </c:pt>
                <c:pt idx="340">
                  <c:v>1/05/2049</c:v>
                </c:pt>
                <c:pt idx="341">
                  <c:v>1/06/2049</c:v>
                </c:pt>
                <c:pt idx="342">
                  <c:v>1/07/2049</c:v>
                </c:pt>
                <c:pt idx="343">
                  <c:v>1/08/2049</c:v>
                </c:pt>
                <c:pt idx="344">
                  <c:v>1/09/2049</c:v>
                </c:pt>
                <c:pt idx="345">
                  <c:v>1/10/2049</c:v>
                </c:pt>
                <c:pt idx="346">
                  <c:v>1/11/2049</c:v>
                </c:pt>
                <c:pt idx="347">
                  <c:v>1/12/2049</c:v>
                </c:pt>
                <c:pt idx="348">
                  <c:v>1/01/2050</c:v>
                </c:pt>
                <c:pt idx="349">
                  <c:v>1/02/2050</c:v>
                </c:pt>
                <c:pt idx="350">
                  <c:v>1/03/2050</c:v>
                </c:pt>
                <c:pt idx="351">
                  <c:v>1/04/2050</c:v>
                </c:pt>
                <c:pt idx="352">
                  <c:v>1/05/2050</c:v>
                </c:pt>
                <c:pt idx="353">
                  <c:v>1/06/2050</c:v>
                </c:pt>
                <c:pt idx="354">
                  <c:v>1/07/2050</c:v>
                </c:pt>
                <c:pt idx="355">
                  <c:v>1/08/2050</c:v>
                </c:pt>
                <c:pt idx="356">
                  <c:v>1/09/2050</c:v>
                </c:pt>
                <c:pt idx="357">
                  <c:v>1/10/2050</c:v>
                </c:pt>
                <c:pt idx="358">
                  <c:v>1/11/2050</c:v>
                </c:pt>
              </c:strCache>
            </c:strRef>
          </c:cat>
          <c:val>
            <c:numRef>
              <c:f>_Hidden30!$E$2:$E$360</c:f>
              <c:numCache>
                <c:formatCode>General</c:formatCode>
                <c:ptCount val="359"/>
                <c:pt idx="0">
                  <c:v>2923768551.77673</c:v>
                </c:pt>
                <c:pt idx="1">
                  <c:v>2879539019.22074</c:v>
                </c:pt>
                <c:pt idx="2">
                  <c:v>2836068148.57742</c:v>
                </c:pt>
                <c:pt idx="3">
                  <c:v>2791541920.47678</c:v>
                </c:pt>
                <c:pt idx="4">
                  <c:v>2749403867.21395</c:v>
                </c:pt>
                <c:pt idx="5">
                  <c:v>2705327402.55547</c:v>
                </c:pt>
                <c:pt idx="6">
                  <c:v>2663177800.37584</c:v>
                </c:pt>
                <c:pt idx="7">
                  <c:v>2620507944.33791</c:v>
                </c:pt>
                <c:pt idx="8">
                  <c:v>2578633667.92029</c:v>
                </c:pt>
                <c:pt idx="9">
                  <c:v>2538678868.679</c:v>
                </c:pt>
                <c:pt idx="10">
                  <c:v>2498881853.7174</c:v>
                </c:pt>
                <c:pt idx="11">
                  <c:v>2460273215.92715</c:v>
                </c:pt>
                <c:pt idx="12">
                  <c:v>2420337116.68113</c:v>
                </c:pt>
                <c:pt idx="13">
                  <c:v>2381049807.4017</c:v>
                </c:pt>
                <c:pt idx="14">
                  <c:v>2344124249.23748</c:v>
                </c:pt>
                <c:pt idx="15">
                  <c:v>2306783453.59261</c:v>
                </c:pt>
                <c:pt idx="16">
                  <c:v>2269743371.99903</c:v>
                </c:pt>
                <c:pt idx="17">
                  <c:v>2232691042.77891</c:v>
                </c:pt>
                <c:pt idx="18">
                  <c:v>2197129136.90405</c:v>
                </c:pt>
                <c:pt idx="19">
                  <c:v>2160856927.68423</c:v>
                </c:pt>
                <c:pt idx="20">
                  <c:v>2125630075.36101</c:v>
                </c:pt>
                <c:pt idx="21">
                  <c:v>2091054034.28575</c:v>
                </c:pt>
                <c:pt idx="22">
                  <c:v>2056492770.36774</c:v>
                </c:pt>
                <c:pt idx="23">
                  <c:v>2022500349.647</c:v>
                </c:pt>
                <c:pt idx="24">
                  <c:v>1988298222.9364</c:v>
                </c:pt>
                <c:pt idx="25">
                  <c:v>1954672987.94745</c:v>
                </c:pt>
                <c:pt idx="26">
                  <c:v>1923458147.81441</c:v>
                </c:pt>
                <c:pt idx="27">
                  <c:v>1891476990.19721</c:v>
                </c:pt>
                <c:pt idx="28">
                  <c:v>1859606373.03008</c:v>
                </c:pt>
                <c:pt idx="29">
                  <c:v>1827452412.63329</c:v>
                </c:pt>
                <c:pt idx="30">
                  <c:v>1796219138.59786</c:v>
                </c:pt>
                <c:pt idx="31">
                  <c:v>1764729687.98873</c:v>
                </c:pt>
                <c:pt idx="32">
                  <c:v>1734269590.26113</c:v>
                </c:pt>
                <c:pt idx="33">
                  <c:v>1704006803.2139</c:v>
                </c:pt>
                <c:pt idx="34">
                  <c:v>1674880706.05116</c:v>
                </c:pt>
                <c:pt idx="35">
                  <c:v>1646164063.00919</c:v>
                </c:pt>
                <c:pt idx="36">
                  <c:v>1616822213.82925</c:v>
                </c:pt>
                <c:pt idx="37">
                  <c:v>1588002107.08891</c:v>
                </c:pt>
                <c:pt idx="38">
                  <c:v>1560716173.1878</c:v>
                </c:pt>
                <c:pt idx="39">
                  <c:v>1533022693.02632</c:v>
                </c:pt>
                <c:pt idx="40">
                  <c:v>1506033719.82906</c:v>
                </c:pt>
                <c:pt idx="41">
                  <c:v>1478865830.68581</c:v>
                </c:pt>
                <c:pt idx="42">
                  <c:v>1451249290.34092</c:v>
                </c:pt>
                <c:pt idx="43">
                  <c:v>1425198659.88617</c:v>
                </c:pt>
                <c:pt idx="44">
                  <c:v>1398151174.41301</c:v>
                </c:pt>
                <c:pt idx="45">
                  <c:v>1372701877.3155</c:v>
                </c:pt>
                <c:pt idx="46">
                  <c:v>1347924985.663</c:v>
                </c:pt>
                <c:pt idx="47">
                  <c:v>1323886204.84356</c:v>
                </c:pt>
                <c:pt idx="48">
                  <c:v>1299240240.9399</c:v>
                </c:pt>
                <c:pt idx="49">
                  <c:v>1275371554.4904</c:v>
                </c:pt>
                <c:pt idx="50">
                  <c:v>1253067691.45925</c:v>
                </c:pt>
                <c:pt idx="51">
                  <c:v>1229878352.98865</c:v>
                </c:pt>
                <c:pt idx="52">
                  <c:v>1207650184.71256</c:v>
                </c:pt>
                <c:pt idx="53">
                  <c:v>1184828421.39803</c:v>
                </c:pt>
                <c:pt idx="54">
                  <c:v>1162912682.31246</c:v>
                </c:pt>
                <c:pt idx="55">
                  <c:v>1141376348.05072</c:v>
                </c:pt>
                <c:pt idx="56">
                  <c:v>1119910173.83608</c:v>
                </c:pt>
                <c:pt idx="57">
                  <c:v>1099511611.63825</c:v>
                </c:pt>
                <c:pt idx="58">
                  <c:v>1078634670.73676</c:v>
                </c:pt>
                <c:pt idx="59">
                  <c:v>1058946174.6069</c:v>
                </c:pt>
                <c:pt idx="60">
                  <c:v>1039268174.36815</c:v>
                </c:pt>
                <c:pt idx="61">
                  <c:v>1020064661.79711</c:v>
                </c:pt>
                <c:pt idx="62">
                  <c:v>1001453087.85282</c:v>
                </c:pt>
                <c:pt idx="63">
                  <c:v>982321850.17815</c:v>
                </c:pt>
                <c:pt idx="64">
                  <c:v>963934352.685022</c:v>
                </c:pt>
                <c:pt idx="65">
                  <c:v>945443527.097299</c:v>
                </c:pt>
                <c:pt idx="66">
                  <c:v>927703994.505449</c:v>
                </c:pt>
                <c:pt idx="67">
                  <c:v>910086705.14504</c:v>
                </c:pt>
                <c:pt idx="68">
                  <c:v>892412145.61206</c:v>
                </c:pt>
                <c:pt idx="69">
                  <c:v>875754825.874781</c:v>
                </c:pt>
                <c:pt idx="70">
                  <c:v>859362878.011358</c:v>
                </c:pt>
                <c:pt idx="71">
                  <c:v>842945402.119391</c:v>
                </c:pt>
                <c:pt idx="72">
                  <c:v>826643968.735514</c:v>
                </c:pt>
                <c:pt idx="73">
                  <c:v>811055304.495405</c:v>
                </c:pt>
                <c:pt idx="74">
                  <c:v>796364477.158568</c:v>
                </c:pt>
                <c:pt idx="75">
                  <c:v>781310667.696205</c:v>
                </c:pt>
                <c:pt idx="76">
                  <c:v>766650347.00329</c:v>
                </c:pt>
                <c:pt idx="77">
                  <c:v>751000408.543576</c:v>
                </c:pt>
                <c:pt idx="78">
                  <c:v>736419436.81222</c:v>
                </c:pt>
                <c:pt idx="79">
                  <c:v>722377759.563968</c:v>
                </c:pt>
                <c:pt idx="80">
                  <c:v>708438533.525902</c:v>
                </c:pt>
                <c:pt idx="81">
                  <c:v>694939828.460135</c:v>
                </c:pt>
                <c:pt idx="82">
                  <c:v>681351106.621875</c:v>
                </c:pt>
                <c:pt idx="83">
                  <c:v>666734771.647219</c:v>
                </c:pt>
                <c:pt idx="84">
                  <c:v>653657719.296133</c:v>
                </c:pt>
                <c:pt idx="85">
                  <c:v>640945007.572124</c:v>
                </c:pt>
                <c:pt idx="86">
                  <c:v>628421346.561062</c:v>
                </c:pt>
                <c:pt idx="87">
                  <c:v>616049322.802509</c:v>
                </c:pt>
                <c:pt idx="88">
                  <c:v>604016024.923228</c:v>
                </c:pt>
                <c:pt idx="89">
                  <c:v>591937602.781966</c:v>
                </c:pt>
                <c:pt idx="90">
                  <c:v>580192293.115483</c:v>
                </c:pt>
                <c:pt idx="91">
                  <c:v>568763307.640356</c:v>
                </c:pt>
                <c:pt idx="92">
                  <c:v>557413690.682279</c:v>
                </c:pt>
                <c:pt idx="93">
                  <c:v>546486171.807333</c:v>
                </c:pt>
                <c:pt idx="94">
                  <c:v>535642459.513962</c:v>
                </c:pt>
                <c:pt idx="95">
                  <c:v>525044609.465851</c:v>
                </c:pt>
                <c:pt idx="96">
                  <c:v>514479586.204192</c:v>
                </c:pt>
                <c:pt idx="97">
                  <c:v>503863587.954179</c:v>
                </c:pt>
                <c:pt idx="98">
                  <c:v>493982205.478409</c:v>
                </c:pt>
                <c:pt idx="99">
                  <c:v>483443251.466941</c:v>
                </c:pt>
                <c:pt idx="100">
                  <c:v>473390902.245142</c:v>
                </c:pt>
                <c:pt idx="101">
                  <c:v>463555788.361692</c:v>
                </c:pt>
                <c:pt idx="102">
                  <c:v>454121733.605522</c:v>
                </c:pt>
                <c:pt idx="103">
                  <c:v>444867877.913433</c:v>
                </c:pt>
                <c:pt idx="104">
                  <c:v>435185141.257421</c:v>
                </c:pt>
                <c:pt idx="105">
                  <c:v>426417240.534202</c:v>
                </c:pt>
                <c:pt idx="106">
                  <c:v>417539158.411706</c:v>
                </c:pt>
                <c:pt idx="107">
                  <c:v>408571110.484832</c:v>
                </c:pt>
                <c:pt idx="108">
                  <c:v>400103022.204403</c:v>
                </c:pt>
                <c:pt idx="109">
                  <c:v>391674945.965022</c:v>
                </c:pt>
                <c:pt idx="110">
                  <c:v>383647666.566044</c:v>
                </c:pt>
                <c:pt idx="111">
                  <c:v>375647025.234408</c:v>
                </c:pt>
                <c:pt idx="112">
                  <c:v>367879664.623881</c:v>
                </c:pt>
                <c:pt idx="113">
                  <c:v>360047215.815362</c:v>
                </c:pt>
                <c:pt idx="114">
                  <c:v>352592251.235783</c:v>
                </c:pt>
                <c:pt idx="115">
                  <c:v>345176667.125044</c:v>
                </c:pt>
                <c:pt idx="116">
                  <c:v>337909811.932029</c:v>
                </c:pt>
                <c:pt idx="117">
                  <c:v>330832592.646408</c:v>
                </c:pt>
                <c:pt idx="118">
                  <c:v>323828854.084242</c:v>
                </c:pt>
                <c:pt idx="119">
                  <c:v>317016976.98875</c:v>
                </c:pt>
                <c:pt idx="120">
                  <c:v>310228653.24964</c:v>
                </c:pt>
                <c:pt idx="121">
                  <c:v>303462643.046358</c:v>
                </c:pt>
                <c:pt idx="122">
                  <c:v>297091836.619593</c:v>
                </c:pt>
                <c:pt idx="123">
                  <c:v>290598656.868978</c:v>
                </c:pt>
                <c:pt idx="124">
                  <c:v>284245806.471359</c:v>
                </c:pt>
                <c:pt idx="125">
                  <c:v>278029341.635011</c:v>
                </c:pt>
                <c:pt idx="126">
                  <c:v>272020814.500817</c:v>
                </c:pt>
                <c:pt idx="127">
                  <c:v>266060243.38228</c:v>
                </c:pt>
                <c:pt idx="128">
                  <c:v>260218087.055445</c:v>
                </c:pt>
                <c:pt idx="129">
                  <c:v>254394347.844792</c:v>
                </c:pt>
                <c:pt idx="130">
                  <c:v>248778490.283046</c:v>
                </c:pt>
                <c:pt idx="131">
                  <c:v>243329424.309055</c:v>
                </c:pt>
                <c:pt idx="132">
                  <c:v>237925094.734811</c:v>
                </c:pt>
                <c:pt idx="133">
                  <c:v>232626567.689653</c:v>
                </c:pt>
                <c:pt idx="134">
                  <c:v>227546464.912944</c:v>
                </c:pt>
                <c:pt idx="135">
                  <c:v>222429100.117195</c:v>
                </c:pt>
                <c:pt idx="136">
                  <c:v>217422322.356684</c:v>
                </c:pt>
                <c:pt idx="137">
                  <c:v>212482047.621418</c:v>
                </c:pt>
                <c:pt idx="138">
                  <c:v>207688940.234198</c:v>
                </c:pt>
                <c:pt idx="139">
                  <c:v>202922639.415104</c:v>
                </c:pt>
                <c:pt idx="140">
                  <c:v>198240883.093663</c:v>
                </c:pt>
                <c:pt idx="141">
                  <c:v>193672498.02882</c:v>
                </c:pt>
                <c:pt idx="142">
                  <c:v>189160866.405786</c:v>
                </c:pt>
                <c:pt idx="143">
                  <c:v>184736789.992035</c:v>
                </c:pt>
                <c:pt idx="144">
                  <c:v>180340104.452019</c:v>
                </c:pt>
                <c:pt idx="145">
                  <c:v>176002294.846092</c:v>
                </c:pt>
                <c:pt idx="146">
                  <c:v>171939221.845722</c:v>
                </c:pt>
                <c:pt idx="147">
                  <c:v>167813210.893206</c:v>
                </c:pt>
                <c:pt idx="148">
                  <c:v>163788292.303418</c:v>
                </c:pt>
                <c:pt idx="149">
                  <c:v>159816006.197524</c:v>
                </c:pt>
                <c:pt idx="150">
                  <c:v>155964616.470791</c:v>
                </c:pt>
                <c:pt idx="151">
                  <c:v>152148132.299899</c:v>
                </c:pt>
                <c:pt idx="152">
                  <c:v>148407028.790829</c:v>
                </c:pt>
                <c:pt idx="153">
                  <c:v>144780751.410787</c:v>
                </c:pt>
                <c:pt idx="154">
                  <c:v>141175874.955373</c:v>
                </c:pt>
                <c:pt idx="155">
                  <c:v>137461533.599255</c:v>
                </c:pt>
                <c:pt idx="156">
                  <c:v>133975473.002629</c:v>
                </c:pt>
                <c:pt idx="157">
                  <c:v>130550058.279356</c:v>
                </c:pt>
                <c:pt idx="158">
                  <c:v>127290126.31668</c:v>
                </c:pt>
                <c:pt idx="159">
                  <c:v>123987973.094716</c:v>
                </c:pt>
                <c:pt idx="160">
                  <c:v>120785375.826791</c:v>
                </c:pt>
                <c:pt idx="161">
                  <c:v>117545793.462766</c:v>
                </c:pt>
                <c:pt idx="162">
                  <c:v>114485487.512067</c:v>
                </c:pt>
                <c:pt idx="163">
                  <c:v>111462665.160492</c:v>
                </c:pt>
                <c:pt idx="164">
                  <c:v>108513184.945317</c:v>
                </c:pt>
                <c:pt idx="165">
                  <c:v>105670353.425351</c:v>
                </c:pt>
                <c:pt idx="166">
                  <c:v>102860107.389439</c:v>
                </c:pt>
                <c:pt idx="167">
                  <c:v>100133755.261725</c:v>
                </c:pt>
                <c:pt idx="168">
                  <c:v>97385559.7624619</c:v>
                </c:pt>
                <c:pt idx="169">
                  <c:v>94744335.9702798</c:v>
                </c:pt>
                <c:pt idx="170">
                  <c:v>91989370.5461977</c:v>
                </c:pt>
                <c:pt idx="171">
                  <c:v>89455085.1385811</c:v>
                </c:pt>
                <c:pt idx="172">
                  <c:v>86996592.3706098</c:v>
                </c:pt>
                <c:pt idx="173">
                  <c:v>84573168.5062786</c:v>
                </c:pt>
                <c:pt idx="174">
                  <c:v>82248445.357801</c:v>
                </c:pt>
                <c:pt idx="175">
                  <c:v>79962252.5742131</c:v>
                </c:pt>
                <c:pt idx="176">
                  <c:v>77698317.3098722</c:v>
                </c:pt>
                <c:pt idx="177">
                  <c:v>75555379.0179559</c:v>
                </c:pt>
                <c:pt idx="178">
                  <c:v>73438098.3193072</c:v>
                </c:pt>
                <c:pt idx="179">
                  <c:v>71376062.6002232</c:v>
                </c:pt>
                <c:pt idx="180">
                  <c:v>69330629.9072814</c:v>
                </c:pt>
                <c:pt idx="181">
                  <c:v>67321368.140932</c:v>
                </c:pt>
                <c:pt idx="182">
                  <c:v>65385055.8714786</c:v>
                </c:pt>
                <c:pt idx="183">
                  <c:v>63451923.4876863</c:v>
                </c:pt>
                <c:pt idx="184">
                  <c:v>61574929.5892472</c:v>
                </c:pt>
                <c:pt idx="185">
                  <c:v>59729094.1293189</c:v>
                </c:pt>
                <c:pt idx="186">
                  <c:v>57954061.8801391</c:v>
                </c:pt>
                <c:pt idx="187">
                  <c:v>56217398.4492926</c:v>
                </c:pt>
                <c:pt idx="188">
                  <c:v>54528954.2195761</c:v>
                </c:pt>
                <c:pt idx="189">
                  <c:v>52901099.5721007</c:v>
                </c:pt>
                <c:pt idx="190">
                  <c:v>51305160.9430927</c:v>
                </c:pt>
                <c:pt idx="191">
                  <c:v>49767226.4505977</c:v>
                </c:pt>
                <c:pt idx="192">
                  <c:v>48267062.4490437</c:v>
                </c:pt>
                <c:pt idx="193">
                  <c:v>46805942.5061859</c:v>
                </c:pt>
                <c:pt idx="194">
                  <c:v>45422623.1368728</c:v>
                </c:pt>
                <c:pt idx="195">
                  <c:v>44033632.3303846</c:v>
                </c:pt>
                <c:pt idx="196">
                  <c:v>42685775.456212</c:v>
                </c:pt>
                <c:pt idx="197">
                  <c:v>41352298.2507543</c:v>
                </c:pt>
                <c:pt idx="198">
                  <c:v>40062827.0624358</c:v>
                </c:pt>
                <c:pt idx="199">
                  <c:v>38790992.0180391</c:v>
                </c:pt>
                <c:pt idx="200">
                  <c:v>37546973.8963139</c:v>
                </c:pt>
                <c:pt idx="201">
                  <c:v>36344513.2892758</c:v>
                </c:pt>
                <c:pt idx="202">
                  <c:v>35160508.1828598</c:v>
                </c:pt>
                <c:pt idx="203">
                  <c:v>34012149.2076574</c:v>
                </c:pt>
                <c:pt idx="204">
                  <c:v>32887253.892264</c:v>
                </c:pt>
                <c:pt idx="205">
                  <c:v>31792393.5451432</c:v>
                </c:pt>
                <c:pt idx="206">
                  <c:v>30757904.8769404</c:v>
                </c:pt>
                <c:pt idx="207">
                  <c:v>29656546.9762744</c:v>
                </c:pt>
                <c:pt idx="208">
                  <c:v>28659931.1264272</c:v>
                </c:pt>
                <c:pt idx="209">
                  <c:v>27692783.7457119</c:v>
                </c:pt>
                <c:pt idx="210">
                  <c:v>26760906.6109673</c:v>
                </c:pt>
                <c:pt idx="211">
                  <c:v>25758793.2705469</c:v>
                </c:pt>
                <c:pt idx="212">
                  <c:v>24840536.830031</c:v>
                </c:pt>
                <c:pt idx="213">
                  <c:v>23976298.6009696</c:v>
                </c:pt>
                <c:pt idx="214">
                  <c:v>23121459.141265</c:v>
                </c:pt>
                <c:pt idx="215">
                  <c:v>22289150.0140464</c:v>
                </c:pt>
                <c:pt idx="216">
                  <c:v>21466950.4526887</c:v>
                </c:pt>
                <c:pt idx="217">
                  <c:v>20661419.6154808</c:v>
                </c:pt>
                <c:pt idx="218">
                  <c:v>19891422.6026185</c:v>
                </c:pt>
                <c:pt idx="219">
                  <c:v>19120511.896152</c:v>
                </c:pt>
                <c:pt idx="220">
                  <c:v>18373928.7591876</c:v>
                </c:pt>
                <c:pt idx="221">
                  <c:v>17639482.1381703</c:v>
                </c:pt>
                <c:pt idx="222">
                  <c:v>16933816.9693826</c:v>
                </c:pt>
                <c:pt idx="223">
                  <c:v>16243829.0327699</c:v>
                </c:pt>
                <c:pt idx="224">
                  <c:v>15581200.9187536</c:v>
                </c:pt>
                <c:pt idx="225">
                  <c:v>14955986.5415538</c:v>
                </c:pt>
                <c:pt idx="226">
                  <c:v>14347041.2623978</c:v>
                </c:pt>
                <c:pt idx="227">
                  <c:v>13757492.2030399</c:v>
                </c:pt>
                <c:pt idx="228">
                  <c:v>13186210.2152212</c:v>
                </c:pt>
                <c:pt idx="229">
                  <c:v>12628930.5138043</c:v>
                </c:pt>
                <c:pt idx="230">
                  <c:v>12092837.9338167</c:v>
                </c:pt>
                <c:pt idx="231">
                  <c:v>11566623.6278141</c:v>
                </c:pt>
                <c:pt idx="232">
                  <c:v>11059033.1719514</c:v>
                </c:pt>
                <c:pt idx="233">
                  <c:v>10569802.3904444</c:v>
                </c:pt>
                <c:pt idx="234">
                  <c:v>10106114.8536512</c:v>
                </c:pt>
                <c:pt idx="235">
                  <c:v>9662415.76508309</c:v>
                </c:pt>
                <c:pt idx="236">
                  <c:v>9237370.31274817</c:v>
                </c:pt>
                <c:pt idx="237">
                  <c:v>8834721.09748726</c:v>
                </c:pt>
                <c:pt idx="238">
                  <c:v>8443488.03425239</c:v>
                </c:pt>
                <c:pt idx="239">
                  <c:v>8064374.04625663</c:v>
                </c:pt>
                <c:pt idx="240">
                  <c:v>7691287.62879242</c:v>
                </c:pt>
                <c:pt idx="241">
                  <c:v>7324936.40243342</c:v>
                </c:pt>
                <c:pt idx="242">
                  <c:v>6971296.44430678</c:v>
                </c:pt>
                <c:pt idx="243">
                  <c:v>6620155.37693123</c:v>
                </c:pt>
                <c:pt idx="244">
                  <c:v>6280168.73830063</c:v>
                </c:pt>
                <c:pt idx="245">
                  <c:v>5948685.07515083</c:v>
                </c:pt>
                <c:pt idx="246">
                  <c:v>5640208.81302377</c:v>
                </c:pt>
                <c:pt idx="247">
                  <c:v>5346444.60400956</c:v>
                </c:pt>
                <c:pt idx="248">
                  <c:v>5068295.6359064</c:v>
                </c:pt>
                <c:pt idx="249">
                  <c:v>4803577.15897325</c:v>
                </c:pt>
                <c:pt idx="250">
                  <c:v>4549243.07064979</c:v>
                </c:pt>
                <c:pt idx="251">
                  <c:v>4306901.28417561</c:v>
                </c:pt>
                <c:pt idx="252">
                  <c:v>4081962.16220494</c:v>
                </c:pt>
                <c:pt idx="253">
                  <c:v>3869899.85797994</c:v>
                </c:pt>
                <c:pt idx="254">
                  <c:v>3673467.63941482</c:v>
                </c:pt>
                <c:pt idx="255">
                  <c:v>3483674.58445623</c:v>
                </c:pt>
                <c:pt idx="256">
                  <c:v>3301064.81646669</c:v>
                </c:pt>
                <c:pt idx="257">
                  <c:v>3123735.81480961</c:v>
                </c:pt>
                <c:pt idx="258">
                  <c:v>2955100.28873148</c:v>
                </c:pt>
                <c:pt idx="259">
                  <c:v>2790822.28510258</c:v>
                </c:pt>
                <c:pt idx="260">
                  <c:v>2631508.26503426</c:v>
                </c:pt>
                <c:pt idx="261">
                  <c:v>2479061.67845673</c:v>
                </c:pt>
                <c:pt idx="262">
                  <c:v>2331791.19041323</c:v>
                </c:pt>
                <c:pt idx="263">
                  <c:v>2189939.99704231</c:v>
                </c:pt>
                <c:pt idx="264">
                  <c:v>2052465.18587629</c:v>
                </c:pt>
                <c:pt idx="265">
                  <c:v>1919214.2194599</c:v>
                </c:pt>
                <c:pt idx="266">
                  <c:v>1792979.27222761</c:v>
                </c:pt>
                <c:pt idx="267">
                  <c:v>1671967.97822457</c:v>
                </c:pt>
                <c:pt idx="268">
                  <c:v>1556173.23700855</c:v>
                </c:pt>
                <c:pt idx="269">
                  <c:v>1445464.22739878</c:v>
                </c:pt>
                <c:pt idx="270">
                  <c:v>1340781.55122863</c:v>
                </c:pt>
                <c:pt idx="271">
                  <c:v>1239942.74907108</c:v>
                </c:pt>
                <c:pt idx="272">
                  <c:v>1143092.67528788</c:v>
                </c:pt>
                <c:pt idx="273">
                  <c:v>1050872.76223784</c:v>
                </c:pt>
                <c:pt idx="274">
                  <c:v>961693.103281431</c:v>
                </c:pt>
                <c:pt idx="275">
                  <c:v>875603.667876273</c:v>
                </c:pt>
                <c:pt idx="276">
                  <c:v>791976.792538222</c:v>
                </c:pt>
                <c:pt idx="277">
                  <c:v>711625.984473095</c:v>
                </c:pt>
                <c:pt idx="278">
                  <c:v>634988.35082692</c:v>
                </c:pt>
                <c:pt idx="279">
                  <c:v>560603.608170055</c:v>
                </c:pt>
                <c:pt idx="280">
                  <c:v>489766.263071727</c:v>
                </c:pt>
                <c:pt idx="281">
                  <c:v>423833.039308361</c:v>
                </c:pt>
                <c:pt idx="282">
                  <c:v>362838.63650146</c:v>
                </c:pt>
                <c:pt idx="283">
                  <c:v>309787.029103655</c:v>
                </c:pt>
                <c:pt idx="284">
                  <c:v>264130.087299124</c:v>
                </c:pt>
                <c:pt idx="285">
                  <c:v>227319.50567164</c:v>
                </c:pt>
                <c:pt idx="286">
                  <c:v>195745.806405114</c:v>
                </c:pt>
                <c:pt idx="287">
                  <c:v>167359.798011099</c:v>
                </c:pt>
                <c:pt idx="288">
                  <c:v>144472.418302546</c:v>
                </c:pt>
                <c:pt idx="289">
                  <c:v>123787.007826343</c:v>
                </c:pt>
                <c:pt idx="290">
                  <c:v>104707.506742685</c:v>
                </c:pt>
                <c:pt idx="291">
                  <c:v>87183.9945814671</c:v>
                </c:pt>
                <c:pt idx="292">
                  <c:v>72146.6236915784</c:v>
                </c:pt>
                <c:pt idx="293">
                  <c:v>62389.2106051808</c:v>
                </c:pt>
                <c:pt idx="294">
                  <c:v>55951.671336418</c:v>
                </c:pt>
                <c:pt idx="295">
                  <c:v>51611.6665976337</c:v>
                </c:pt>
                <c:pt idx="296">
                  <c:v>48342.5919464342</c:v>
                </c:pt>
                <c:pt idx="297">
                  <c:v>46764.3632482993</c:v>
                </c:pt>
                <c:pt idx="298">
                  <c:v>45440.3828690119</c:v>
                </c:pt>
                <c:pt idx="299">
                  <c:v>44242.3437805028</c:v>
                </c:pt>
                <c:pt idx="300">
                  <c:v>43096.4623472768</c:v>
                </c:pt>
                <c:pt idx="301">
                  <c:v>41965.2567156607</c:v>
                </c:pt>
                <c:pt idx="302">
                  <c:v>40919.2004314152</c:v>
                </c:pt>
                <c:pt idx="303">
                  <c:v>39888.3360841577</c:v>
                </c:pt>
                <c:pt idx="304">
                  <c:v>38881.31119513</c:v>
                </c:pt>
                <c:pt idx="305">
                  <c:v>37876.4119094059</c:v>
                </c:pt>
                <c:pt idx="306">
                  <c:v>36894.5318263668</c:v>
                </c:pt>
                <c:pt idx="307">
                  <c:v>35915.0601669299</c:v>
                </c:pt>
                <c:pt idx="308">
                  <c:v>34948.2255643843</c:v>
                </c:pt>
                <c:pt idx="309">
                  <c:v>34003.2063093294</c:v>
                </c:pt>
                <c:pt idx="310">
                  <c:v>33060.8544613181</c:v>
                </c:pt>
                <c:pt idx="311">
                  <c:v>32278.5708466067</c:v>
                </c:pt>
                <c:pt idx="312">
                  <c:v>0</c:v>
                </c:pt>
                <c:pt idx="313">
                  <c:v>8823.60986934383</c:v>
                </c:pt>
                <c:pt idx="314">
                  <c:v>8253.8668235776</c:v>
                </c:pt>
                <c:pt idx="315">
                  <c:v>7738.82056562145</c:v>
                </c:pt>
                <c:pt idx="316">
                  <c:v>7268.9240071481</c:v>
                </c:pt>
                <c:pt idx="317">
                  <c:v>6880.62377398332</c:v>
                </c:pt>
                <c:pt idx="318">
                  <c:v>6499.52730698078</c:v>
                </c:pt>
                <c:pt idx="319">
                  <c:v>6121.91425879066</c:v>
                </c:pt>
                <c:pt idx="320">
                  <c:v>5749.35588214694</c:v>
                </c:pt>
                <c:pt idx="321">
                  <c:v>5436.48531419628</c:v>
                </c:pt>
                <c:pt idx="322">
                  <c:v>5126.41529195326</c:v>
                </c:pt>
                <c:pt idx="323">
                  <c:v>4821.92362483505</c:v>
                </c:pt>
                <c:pt idx="324">
                  <c:v>4538.8173777109</c:v>
                </c:pt>
                <c:pt idx="325">
                  <c:v>4259.71325515669</c:v>
                </c:pt>
                <c:pt idx="326">
                  <c:v>3986.74502423675</c:v>
                </c:pt>
                <c:pt idx="327">
                  <c:v>3715.35809072529</c:v>
                </c:pt>
                <c:pt idx="328">
                  <c:v>3448.78407315175</c:v>
                </c:pt>
                <c:pt idx="329">
                  <c:v>3185.01868715288</c:v>
                </c:pt>
                <c:pt idx="330">
                  <c:v>2925.83919474848</c:v>
                </c:pt>
                <c:pt idx="331">
                  <c:v>2669.52928373812</c:v>
                </c:pt>
                <c:pt idx="332">
                  <c:v>2416.91888781615</c:v>
                </c:pt>
                <c:pt idx="333">
                  <c:v>2168.60806147808</c:v>
                </c:pt>
                <c:pt idx="334">
                  <c:v>2039.31921502675</c:v>
                </c:pt>
                <c:pt idx="335">
                  <c:v>1912.26983902255</c:v>
                </c:pt>
                <c:pt idx="336">
                  <c:v>1786.35823610584</c:v>
                </c:pt>
                <c:pt idx="337">
                  <c:v>1662.12779326921</c:v>
                </c:pt>
                <c:pt idx="338">
                  <c:v>1540.82574660869</c:v>
                </c:pt>
                <c:pt idx="339">
                  <c:v>1419.80330708911</c:v>
                </c:pt>
                <c:pt idx="340">
                  <c:v>1300.76611067751</c:v>
                </c:pt>
                <c:pt idx="341">
                  <c:v>1182.9516049547</c:v>
                </c:pt>
                <c:pt idx="342">
                  <c:v>1067.02290745373</c:v>
                </c:pt>
                <c:pt idx="343">
                  <c:v>952.349544248118</c:v>
                </c:pt>
                <c:pt idx="344">
                  <c:v>881.486992254988</c:v>
                </c:pt>
                <c:pt idx="345">
                  <c:v>811.731107892327</c:v>
                </c:pt>
                <c:pt idx="346">
                  <c:v>742.611782802431</c:v>
                </c:pt>
                <c:pt idx="347">
                  <c:v>674.543459143531</c:v>
                </c:pt>
                <c:pt idx="348">
                  <c:v>607.13285879506</c:v>
                </c:pt>
                <c:pt idx="349">
                  <c:v>540.572457934427</c:v>
                </c:pt>
                <c:pt idx="350">
                  <c:v>475.244976824737</c:v>
                </c:pt>
                <c:pt idx="351">
                  <c:v>410.308617669646</c:v>
                </c:pt>
                <c:pt idx="352">
                  <c:v>346.293968238206</c:v>
                </c:pt>
                <c:pt idx="353">
                  <c:v>286.697014210638</c:v>
                </c:pt>
                <c:pt idx="354">
                  <c:v>227.925208299514</c:v>
                </c:pt>
                <c:pt idx="355">
                  <c:v>169.830034141762</c:v>
                </c:pt>
                <c:pt idx="356">
                  <c:v>112.48278818439</c:v>
                </c:pt>
                <c:pt idx="357">
                  <c:v>55.8900969891701</c:v>
                </c:pt>
                <c:pt idx="358">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0</c:f>
              <c:strCache>
                <c:ptCount val="359"/>
                <c:pt idx="0">
                  <c:v>1/01/2021</c:v>
                </c:pt>
                <c:pt idx="1">
                  <c:v>1/02/2021</c:v>
                </c:pt>
                <c:pt idx="2">
                  <c:v>1/03/2021</c:v>
                </c:pt>
                <c:pt idx="3">
                  <c:v>1/04/2021</c:v>
                </c:pt>
                <c:pt idx="4">
                  <c:v>1/05/2021</c:v>
                </c:pt>
                <c:pt idx="5">
                  <c:v>1/06/2021</c:v>
                </c:pt>
                <c:pt idx="6">
                  <c:v>1/07/2021</c:v>
                </c:pt>
                <c:pt idx="7">
                  <c:v>1/08/2021</c:v>
                </c:pt>
                <c:pt idx="8">
                  <c:v>1/09/2021</c:v>
                </c:pt>
                <c:pt idx="9">
                  <c:v>1/10/2021</c:v>
                </c:pt>
                <c:pt idx="10">
                  <c:v>1/11/2021</c:v>
                </c:pt>
                <c:pt idx="11">
                  <c:v>1/12/2021</c:v>
                </c:pt>
                <c:pt idx="12">
                  <c:v>1/01/2022</c:v>
                </c:pt>
                <c:pt idx="13">
                  <c:v>1/02/2022</c:v>
                </c:pt>
                <c:pt idx="14">
                  <c:v>1/03/2022</c:v>
                </c:pt>
                <c:pt idx="15">
                  <c:v>1/04/2022</c:v>
                </c:pt>
                <c:pt idx="16">
                  <c:v>1/05/2022</c:v>
                </c:pt>
                <c:pt idx="17">
                  <c:v>1/06/2022</c:v>
                </c:pt>
                <c:pt idx="18">
                  <c:v>1/07/2022</c:v>
                </c:pt>
                <c:pt idx="19">
                  <c:v>1/08/2022</c:v>
                </c:pt>
                <c:pt idx="20">
                  <c:v>1/09/2022</c:v>
                </c:pt>
                <c:pt idx="21">
                  <c:v>1/10/2022</c:v>
                </c:pt>
                <c:pt idx="22">
                  <c:v>1/11/2022</c:v>
                </c:pt>
                <c:pt idx="23">
                  <c:v>1/12/2022</c:v>
                </c:pt>
                <c:pt idx="24">
                  <c:v>1/01/2023</c:v>
                </c:pt>
                <c:pt idx="25">
                  <c:v>1/02/2023</c:v>
                </c:pt>
                <c:pt idx="26">
                  <c:v>1/03/2023</c:v>
                </c:pt>
                <c:pt idx="27">
                  <c:v>1/04/2023</c:v>
                </c:pt>
                <c:pt idx="28">
                  <c:v>1/05/2023</c:v>
                </c:pt>
                <c:pt idx="29">
                  <c:v>1/06/2023</c:v>
                </c:pt>
                <c:pt idx="30">
                  <c:v>1/07/2023</c:v>
                </c:pt>
                <c:pt idx="31">
                  <c:v>1/08/2023</c:v>
                </c:pt>
                <c:pt idx="32">
                  <c:v>1/09/2023</c:v>
                </c:pt>
                <c:pt idx="33">
                  <c:v>1/10/2023</c:v>
                </c:pt>
                <c:pt idx="34">
                  <c:v>1/11/2023</c:v>
                </c:pt>
                <c:pt idx="35">
                  <c:v>1/12/2023</c:v>
                </c:pt>
                <c:pt idx="36">
                  <c:v>1/01/2024</c:v>
                </c:pt>
                <c:pt idx="37">
                  <c:v>1/02/2024</c:v>
                </c:pt>
                <c:pt idx="38">
                  <c:v>1/03/2024</c:v>
                </c:pt>
                <c:pt idx="39">
                  <c:v>1/04/2024</c:v>
                </c:pt>
                <c:pt idx="40">
                  <c:v>1/05/2024</c:v>
                </c:pt>
                <c:pt idx="41">
                  <c:v>1/06/2024</c:v>
                </c:pt>
                <c:pt idx="42">
                  <c:v>1/07/2024</c:v>
                </c:pt>
                <c:pt idx="43">
                  <c:v>1/08/2024</c:v>
                </c:pt>
                <c:pt idx="44">
                  <c:v>1/09/2024</c:v>
                </c:pt>
                <c:pt idx="45">
                  <c:v>1/10/2024</c:v>
                </c:pt>
                <c:pt idx="46">
                  <c:v>1/11/2024</c:v>
                </c:pt>
                <c:pt idx="47">
                  <c:v>1/12/2024</c:v>
                </c:pt>
                <c:pt idx="48">
                  <c:v>1/01/2025</c:v>
                </c:pt>
                <c:pt idx="49">
                  <c:v>1/02/2025</c:v>
                </c:pt>
                <c:pt idx="50">
                  <c:v>1/03/2025</c:v>
                </c:pt>
                <c:pt idx="51">
                  <c:v>1/04/2025</c:v>
                </c:pt>
                <c:pt idx="52">
                  <c:v>1/05/2025</c:v>
                </c:pt>
                <c:pt idx="53">
                  <c:v>1/06/2025</c:v>
                </c:pt>
                <c:pt idx="54">
                  <c:v>1/07/2025</c:v>
                </c:pt>
                <c:pt idx="55">
                  <c:v>1/08/2025</c:v>
                </c:pt>
                <c:pt idx="56">
                  <c:v>1/09/2025</c:v>
                </c:pt>
                <c:pt idx="57">
                  <c:v>1/10/2025</c:v>
                </c:pt>
                <c:pt idx="58">
                  <c:v>1/11/2025</c:v>
                </c:pt>
                <c:pt idx="59">
                  <c:v>1/12/2025</c:v>
                </c:pt>
                <c:pt idx="60">
                  <c:v>1/01/2026</c:v>
                </c:pt>
                <c:pt idx="61">
                  <c:v>1/02/2026</c:v>
                </c:pt>
                <c:pt idx="62">
                  <c:v>1/03/2026</c:v>
                </c:pt>
                <c:pt idx="63">
                  <c:v>1/04/2026</c:v>
                </c:pt>
                <c:pt idx="64">
                  <c:v>1/05/2026</c:v>
                </c:pt>
                <c:pt idx="65">
                  <c:v>1/06/2026</c:v>
                </c:pt>
                <c:pt idx="66">
                  <c:v>1/07/2026</c:v>
                </c:pt>
                <c:pt idx="67">
                  <c:v>1/08/2026</c:v>
                </c:pt>
                <c:pt idx="68">
                  <c:v>1/09/2026</c:v>
                </c:pt>
                <c:pt idx="69">
                  <c:v>1/10/2026</c:v>
                </c:pt>
                <c:pt idx="70">
                  <c:v>1/11/2026</c:v>
                </c:pt>
                <c:pt idx="71">
                  <c:v>1/12/2026</c:v>
                </c:pt>
                <c:pt idx="72">
                  <c:v>1/01/2027</c:v>
                </c:pt>
                <c:pt idx="73">
                  <c:v>1/02/2027</c:v>
                </c:pt>
                <c:pt idx="74">
                  <c:v>1/03/2027</c:v>
                </c:pt>
                <c:pt idx="75">
                  <c:v>1/04/2027</c:v>
                </c:pt>
                <c:pt idx="76">
                  <c:v>1/05/2027</c:v>
                </c:pt>
                <c:pt idx="77">
                  <c:v>1/06/2027</c:v>
                </c:pt>
                <c:pt idx="78">
                  <c:v>1/07/2027</c:v>
                </c:pt>
                <c:pt idx="79">
                  <c:v>1/08/2027</c:v>
                </c:pt>
                <c:pt idx="80">
                  <c:v>1/09/2027</c:v>
                </c:pt>
                <c:pt idx="81">
                  <c:v>1/10/2027</c:v>
                </c:pt>
                <c:pt idx="82">
                  <c:v>1/11/2027</c:v>
                </c:pt>
                <c:pt idx="83">
                  <c:v>1/12/2027</c:v>
                </c:pt>
                <c:pt idx="84">
                  <c:v>1/01/2028</c:v>
                </c:pt>
                <c:pt idx="85">
                  <c:v>1/02/2028</c:v>
                </c:pt>
                <c:pt idx="86">
                  <c:v>1/03/2028</c:v>
                </c:pt>
                <c:pt idx="87">
                  <c:v>1/04/2028</c:v>
                </c:pt>
                <c:pt idx="88">
                  <c:v>1/05/2028</c:v>
                </c:pt>
                <c:pt idx="89">
                  <c:v>1/06/2028</c:v>
                </c:pt>
                <c:pt idx="90">
                  <c:v>1/07/2028</c:v>
                </c:pt>
                <c:pt idx="91">
                  <c:v>1/08/2028</c:v>
                </c:pt>
                <c:pt idx="92">
                  <c:v>1/09/2028</c:v>
                </c:pt>
                <c:pt idx="93">
                  <c:v>1/10/2028</c:v>
                </c:pt>
                <c:pt idx="94">
                  <c:v>1/11/2028</c:v>
                </c:pt>
                <c:pt idx="95">
                  <c:v>1/12/2028</c:v>
                </c:pt>
                <c:pt idx="96">
                  <c:v>1/01/2029</c:v>
                </c:pt>
                <c:pt idx="97">
                  <c:v>1/02/2029</c:v>
                </c:pt>
                <c:pt idx="98">
                  <c:v>1/03/2029</c:v>
                </c:pt>
                <c:pt idx="99">
                  <c:v>1/04/2029</c:v>
                </c:pt>
                <c:pt idx="100">
                  <c:v>1/05/2029</c:v>
                </c:pt>
                <c:pt idx="101">
                  <c:v>1/06/2029</c:v>
                </c:pt>
                <c:pt idx="102">
                  <c:v>1/07/2029</c:v>
                </c:pt>
                <c:pt idx="103">
                  <c:v>1/08/2029</c:v>
                </c:pt>
                <c:pt idx="104">
                  <c:v>1/09/2029</c:v>
                </c:pt>
                <c:pt idx="105">
                  <c:v>1/10/2029</c:v>
                </c:pt>
                <c:pt idx="106">
                  <c:v>1/11/2029</c:v>
                </c:pt>
                <c:pt idx="107">
                  <c:v>1/12/2029</c:v>
                </c:pt>
                <c:pt idx="108">
                  <c:v>1/01/2030</c:v>
                </c:pt>
                <c:pt idx="109">
                  <c:v>1/02/2030</c:v>
                </c:pt>
                <c:pt idx="110">
                  <c:v>1/03/2030</c:v>
                </c:pt>
                <c:pt idx="111">
                  <c:v>1/04/2030</c:v>
                </c:pt>
                <c:pt idx="112">
                  <c:v>1/05/2030</c:v>
                </c:pt>
                <c:pt idx="113">
                  <c:v>1/06/2030</c:v>
                </c:pt>
                <c:pt idx="114">
                  <c:v>1/07/2030</c:v>
                </c:pt>
                <c:pt idx="115">
                  <c:v>1/08/2030</c:v>
                </c:pt>
                <c:pt idx="116">
                  <c:v>1/09/2030</c:v>
                </c:pt>
                <c:pt idx="117">
                  <c:v>1/10/2030</c:v>
                </c:pt>
                <c:pt idx="118">
                  <c:v>1/11/2030</c:v>
                </c:pt>
                <c:pt idx="119">
                  <c:v>1/12/2030</c:v>
                </c:pt>
                <c:pt idx="120">
                  <c:v>1/01/2031</c:v>
                </c:pt>
                <c:pt idx="121">
                  <c:v>1/02/2031</c:v>
                </c:pt>
                <c:pt idx="122">
                  <c:v>1/03/2031</c:v>
                </c:pt>
                <c:pt idx="123">
                  <c:v>1/04/2031</c:v>
                </c:pt>
                <c:pt idx="124">
                  <c:v>1/05/2031</c:v>
                </c:pt>
                <c:pt idx="125">
                  <c:v>1/06/2031</c:v>
                </c:pt>
                <c:pt idx="126">
                  <c:v>1/07/2031</c:v>
                </c:pt>
                <c:pt idx="127">
                  <c:v>1/08/2031</c:v>
                </c:pt>
                <c:pt idx="128">
                  <c:v>1/09/2031</c:v>
                </c:pt>
                <c:pt idx="129">
                  <c:v>1/10/2031</c:v>
                </c:pt>
                <c:pt idx="130">
                  <c:v>1/11/2031</c:v>
                </c:pt>
                <c:pt idx="131">
                  <c:v>1/12/2031</c:v>
                </c:pt>
                <c:pt idx="132">
                  <c:v>1/01/2032</c:v>
                </c:pt>
                <c:pt idx="133">
                  <c:v>1/02/2032</c:v>
                </c:pt>
                <c:pt idx="134">
                  <c:v>1/03/2032</c:v>
                </c:pt>
                <c:pt idx="135">
                  <c:v>1/04/2032</c:v>
                </c:pt>
                <c:pt idx="136">
                  <c:v>1/05/2032</c:v>
                </c:pt>
                <c:pt idx="137">
                  <c:v>1/06/2032</c:v>
                </c:pt>
                <c:pt idx="138">
                  <c:v>1/07/2032</c:v>
                </c:pt>
                <c:pt idx="139">
                  <c:v>1/08/2032</c:v>
                </c:pt>
                <c:pt idx="140">
                  <c:v>1/09/2032</c:v>
                </c:pt>
                <c:pt idx="141">
                  <c:v>1/10/2032</c:v>
                </c:pt>
                <c:pt idx="142">
                  <c:v>1/11/2032</c:v>
                </c:pt>
                <c:pt idx="143">
                  <c:v>1/12/2032</c:v>
                </c:pt>
                <c:pt idx="144">
                  <c:v>1/01/2033</c:v>
                </c:pt>
                <c:pt idx="145">
                  <c:v>1/02/2033</c:v>
                </c:pt>
                <c:pt idx="146">
                  <c:v>1/03/2033</c:v>
                </c:pt>
                <c:pt idx="147">
                  <c:v>1/04/2033</c:v>
                </c:pt>
                <c:pt idx="148">
                  <c:v>1/05/2033</c:v>
                </c:pt>
                <c:pt idx="149">
                  <c:v>1/06/2033</c:v>
                </c:pt>
                <c:pt idx="150">
                  <c:v>1/07/2033</c:v>
                </c:pt>
                <c:pt idx="151">
                  <c:v>1/08/2033</c:v>
                </c:pt>
                <c:pt idx="152">
                  <c:v>1/09/2033</c:v>
                </c:pt>
                <c:pt idx="153">
                  <c:v>1/10/2033</c:v>
                </c:pt>
                <c:pt idx="154">
                  <c:v>1/11/2033</c:v>
                </c:pt>
                <c:pt idx="155">
                  <c:v>1/12/2033</c:v>
                </c:pt>
                <c:pt idx="156">
                  <c:v>1/01/2034</c:v>
                </c:pt>
                <c:pt idx="157">
                  <c:v>1/02/2034</c:v>
                </c:pt>
                <c:pt idx="158">
                  <c:v>1/03/2034</c:v>
                </c:pt>
                <c:pt idx="159">
                  <c:v>1/04/2034</c:v>
                </c:pt>
                <c:pt idx="160">
                  <c:v>1/05/2034</c:v>
                </c:pt>
                <c:pt idx="161">
                  <c:v>1/06/2034</c:v>
                </c:pt>
                <c:pt idx="162">
                  <c:v>1/07/2034</c:v>
                </c:pt>
                <c:pt idx="163">
                  <c:v>1/08/2034</c:v>
                </c:pt>
                <c:pt idx="164">
                  <c:v>1/09/2034</c:v>
                </c:pt>
                <c:pt idx="165">
                  <c:v>1/10/2034</c:v>
                </c:pt>
                <c:pt idx="166">
                  <c:v>1/11/2034</c:v>
                </c:pt>
                <c:pt idx="167">
                  <c:v>1/12/2034</c:v>
                </c:pt>
                <c:pt idx="168">
                  <c:v>1/01/2035</c:v>
                </c:pt>
                <c:pt idx="169">
                  <c:v>1/02/2035</c:v>
                </c:pt>
                <c:pt idx="170">
                  <c:v>1/03/2035</c:v>
                </c:pt>
                <c:pt idx="171">
                  <c:v>1/04/2035</c:v>
                </c:pt>
                <c:pt idx="172">
                  <c:v>1/05/2035</c:v>
                </c:pt>
                <c:pt idx="173">
                  <c:v>1/06/2035</c:v>
                </c:pt>
                <c:pt idx="174">
                  <c:v>1/07/2035</c:v>
                </c:pt>
                <c:pt idx="175">
                  <c:v>1/08/2035</c:v>
                </c:pt>
                <c:pt idx="176">
                  <c:v>1/09/2035</c:v>
                </c:pt>
                <c:pt idx="177">
                  <c:v>1/10/2035</c:v>
                </c:pt>
                <c:pt idx="178">
                  <c:v>1/11/2035</c:v>
                </c:pt>
                <c:pt idx="179">
                  <c:v>1/12/2035</c:v>
                </c:pt>
                <c:pt idx="180">
                  <c:v>1/01/2036</c:v>
                </c:pt>
                <c:pt idx="181">
                  <c:v>1/02/2036</c:v>
                </c:pt>
                <c:pt idx="182">
                  <c:v>1/03/2036</c:v>
                </c:pt>
                <c:pt idx="183">
                  <c:v>1/04/2036</c:v>
                </c:pt>
                <c:pt idx="184">
                  <c:v>1/05/2036</c:v>
                </c:pt>
                <c:pt idx="185">
                  <c:v>1/06/2036</c:v>
                </c:pt>
                <c:pt idx="186">
                  <c:v>1/07/2036</c:v>
                </c:pt>
                <c:pt idx="187">
                  <c:v>1/08/2036</c:v>
                </c:pt>
                <c:pt idx="188">
                  <c:v>1/09/2036</c:v>
                </c:pt>
                <c:pt idx="189">
                  <c:v>1/10/2036</c:v>
                </c:pt>
                <c:pt idx="190">
                  <c:v>1/11/2036</c:v>
                </c:pt>
                <c:pt idx="191">
                  <c:v>1/12/2036</c:v>
                </c:pt>
                <c:pt idx="192">
                  <c:v>1/01/2037</c:v>
                </c:pt>
                <c:pt idx="193">
                  <c:v>1/02/2037</c:v>
                </c:pt>
                <c:pt idx="194">
                  <c:v>1/03/2037</c:v>
                </c:pt>
                <c:pt idx="195">
                  <c:v>1/04/2037</c:v>
                </c:pt>
                <c:pt idx="196">
                  <c:v>1/05/2037</c:v>
                </c:pt>
                <c:pt idx="197">
                  <c:v>1/06/2037</c:v>
                </c:pt>
                <c:pt idx="198">
                  <c:v>1/07/2037</c:v>
                </c:pt>
                <c:pt idx="199">
                  <c:v>1/08/2037</c:v>
                </c:pt>
                <c:pt idx="200">
                  <c:v>1/09/2037</c:v>
                </c:pt>
                <c:pt idx="201">
                  <c:v>1/10/2037</c:v>
                </c:pt>
                <c:pt idx="202">
                  <c:v>1/11/2037</c:v>
                </c:pt>
                <c:pt idx="203">
                  <c:v>1/12/2037</c:v>
                </c:pt>
                <c:pt idx="204">
                  <c:v>1/01/2038</c:v>
                </c:pt>
                <c:pt idx="205">
                  <c:v>1/02/2038</c:v>
                </c:pt>
                <c:pt idx="206">
                  <c:v>1/03/2038</c:v>
                </c:pt>
                <c:pt idx="207">
                  <c:v>1/04/2038</c:v>
                </c:pt>
                <c:pt idx="208">
                  <c:v>1/05/2038</c:v>
                </c:pt>
                <c:pt idx="209">
                  <c:v>1/06/2038</c:v>
                </c:pt>
                <c:pt idx="210">
                  <c:v>1/07/2038</c:v>
                </c:pt>
                <c:pt idx="211">
                  <c:v>1/08/2038</c:v>
                </c:pt>
                <c:pt idx="212">
                  <c:v>1/09/2038</c:v>
                </c:pt>
                <c:pt idx="213">
                  <c:v>1/10/2038</c:v>
                </c:pt>
                <c:pt idx="214">
                  <c:v>1/11/2038</c:v>
                </c:pt>
                <c:pt idx="215">
                  <c:v>1/12/2038</c:v>
                </c:pt>
                <c:pt idx="216">
                  <c:v>1/01/2039</c:v>
                </c:pt>
                <c:pt idx="217">
                  <c:v>1/02/2039</c:v>
                </c:pt>
                <c:pt idx="218">
                  <c:v>1/03/2039</c:v>
                </c:pt>
                <c:pt idx="219">
                  <c:v>1/04/2039</c:v>
                </c:pt>
                <c:pt idx="220">
                  <c:v>1/05/2039</c:v>
                </c:pt>
                <c:pt idx="221">
                  <c:v>1/06/2039</c:v>
                </c:pt>
                <c:pt idx="222">
                  <c:v>1/07/2039</c:v>
                </c:pt>
                <c:pt idx="223">
                  <c:v>1/08/2039</c:v>
                </c:pt>
                <c:pt idx="224">
                  <c:v>1/09/2039</c:v>
                </c:pt>
                <c:pt idx="225">
                  <c:v>1/10/2039</c:v>
                </c:pt>
                <c:pt idx="226">
                  <c:v>1/11/2039</c:v>
                </c:pt>
                <c:pt idx="227">
                  <c:v>1/12/2039</c:v>
                </c:pt>
                <c:pt idx="228">
                  <c:v>1/01/2040</c:v>
                </c:pt>
                <c:pt idx="229">
                  <c:v>1/02/2040</c:v>
                </c:pt>
                <c:pt idx="230">
                  <c:v>1/03/2040</c:v>
                </c:pt>
                <c:pt idx="231">
                  <c:v>1/04/2040</c:v>
                </c:pt>
                <c:pt idx="232">
                  <c:v>1/05/2040</c:v>
                </c:pt>
                <c:pt idx="233">
                  <c:v>1/06/2040</c:v>
                </c:pt>
                <c:pt idx="234">
                  <c:v>1/07/2040</c:v>
                </c:pt>
                <c:pt idx="235">
                  <c:v>1/08/2040</c:v>
                </c:pt>
                <c:pt idx="236">
                  <c:v>1/09/2040</c:v>
                </c:pt>
                <c:pt idx="237">
                  <c:v>1/10/2040</c:v>
                </c:pt>
                <c:pt idx="238">
                  <c:v>1/11/2040</c:v>
                </c:pt>
                <c:pt idx="239">
                  <c:v>1/12/2040</c:v>
                </c:pt>
                <c:pt idx="240">
                  <c:v>1/01/2041</c:v>
                </c:pt>
                <c:pt idx="241">
                  <c:v>1/02/2041</c:v>
                </c:pt>
                <c:pt idx="242">
                  <c:v>1/03/2041</c:v>
                </c:pt>
                <c:pt idx="243">
                  <c:v>1/04/2041</c:v>
                </c:pt>
                <c:pt idx="244">
                  <c:v>1/05/2041</c:v>
                </c:pt>
                <c:pt idx="245">
                  <c:v>1/06/2041</c:v>
                </c:pt>
                <c:pt idx="246">
                  <c:v>1/07/2041</c:v>
                </c:pt>
                <c:pt idx="247">
                  <c:v>1/08/2041</c:v>
                </c:pt>
                <c:pt idx="248">
                  <c:v>1/09/2041</c:v>
                </c:pt>
                <c:pt idx="249">
                  <c:v>1/10/2041</c:v>
                </c:pt>
                <c:pt idx="250">
                  <c:v>1/11/2041</c:v>
                </c:pt>
                <c:pt idx="251">
                  <c:v>1/12/2041</c:v>
                </c:pt>
                <c:pt idx="252">
                  <c:v>1/01/2042</c:v>
                </c:pt>
                <c:pt idx="253">
                  <c:v>1/02/2042</c:v>
                </c:pt>
                <c:pt idx="254">
                  <c:v>1/03/2042</c:v>
                </c:pt>
                <c:pt idx="255">
                  <c:v>1/04/2042</c:v>
                </c:pt>
                <c:pt idx="256">
                  <c:v>1/05/2042</c:v>
                </c:pt>
                <c:pt idx="257">
                  <c:v>1/06/2042</c:v>
                </c:pt>
                <c:pt idx="258">
                  <c:v>1/07/2042</c:v>
                </c:pt>
                <c:pt idx="259">
                  <c:v>1/08/2042</c:v>
                </c:pt>
                <c:pt idx="260">
                  <c:v>1/09/2042</c:v>
                </c:pt>
                <c:pt idx="261">
                  <c:v>1/10/2042</c:v>
                </c:pt>
                <c:pt idx="262">
                  <c:v>1/11/2042</c:v>
                </c:pt>
                <c:pt idx="263">
                  <c:v>1/12/2042</c:v>
                </c:pt>
                <c:pt idx="264">
                  <c:v>1/01/2043</c:v>
                </c:pt>
                <c:pt idx="265">
                  <c:v>1/02/2043</c:v>
                </c:pt>
                <c:pt idx="266">
                  <c:v>1/03/2043</c:v>
                </c:pt>
                <c:pt idx="267">
                  <c:v>1/04/2043</c:v>
                </c:pt>
                <c:pt idx="268">
                  <c:v>1/05/2043</c:v>
                </c:pt>
                <c:pt idx="269">
                  <c:v>1/06/2043</c:v>
                </c:pt>
                <c:pt idx="270">
                  <c:v>1/07/2043</c:v>
                </c:pt>
                <c:pt idx="271">
                  <c:v>1/08/2043</c:v>
                </c:pt>
                <c:pt idx="272">
                  <c:v>1/09/2043</c:v>
                </c:pt>
                <c:pt idx="273">
                  <c:v>1/10/2043</c:v>
                </c:pt>
                <c:pt idx="274">
                  <c:v>1/11/2043</c:v>
                </c:pt>
                <c:pt idx="275">
                  <c:v>1/12/2043</c:v>
                </c:pt>
                <c:pt idx="276">
                  <c:v>1/01/2044</c:v>
                </c:pt>
                <c:pt idx="277">
                  <c:v>1/02/2044</c:v>
                </c:pt>
                <c:pt idx="278">
                  <c:v>1/03/2044</c:v>
                </c:pt>
                <c:pt idx="279">
                  <c:v>1/04/2044</c:v>
                </c:pt>
                <c:pt idx="280">
                  <c:v>1/05/2044</c:v>
                </c:pt>
                <c:pt idx="281">
                  <c:v>1/06/2044</c:v>
                </c:pt>
                <c:pt idx="282">
                  <c:v>1/07/2044</c:v>
                </c:pt>
                <c:pt idx="283">
                  <c:v>1/08/2044</c:v>
                </c:pt>
                <c:pt idx="284">
                  <c:v>1/09/2044</c:v>
                </c:pt>
                <c:pt idx="285">
                  <c:v>1/10/2044</c:v>
                </c:pt>
                <c:pt idx="286">
                  <c:v>1/11/2044</c:v>
                </c:pt>
                <c:pt idx="287">
                  <c:v>1/12/2044</c:v>
                </c:pt>
                <c:pt idx="288">
                  <c:v>1/01/2045</c:v>
                </c:pt>
                <c:pt idx="289">
                  <c:v>1/02/2045</c:v>
                </c:pt>
                <c:pt idx="290">
                  <c:v>1/03/2045</c:v>
                </c:pt>
                <c:pt idx="291">
                  <c:v>1/04/2045</c:v>
                </c:pt>
                <c:pt idx="292">
                  <c:v>1/05/2045</c:v>
                </c:pt>
                <c:pt idx="293">
                  <c:v>1/06/2045</c:v>
                </c:pt>
                <c:pt idx="294">
                  <c:v>1/07/2045</c:v>
                </c:pt>
                <c:pt idx="295">
                  <c:v>1/08/2045</c:v>
                </c:pt>
                <c:pt idx="296">
                  <c:v>1/09/2045</c:v>
                </c:pt>
                <c:pt idx="297">
                  <c:v>1/10/2045</c:v>
                </c:pt>
                <c:pt idx="298">
                  <c:v>1/11/2045</c:v>
                </c:pt>
                <c:pt idx="299">
                  <c:v>1/12/2045</c:v>
                </c:pt>
                <c:pt idx="300">
                  <c:v>1/01/2046</c:v>
                </c:pt>
                <c:pt idx="301">
                  <c:v>1/02/2046</c:v>
                </c:pt>
                <c:pt idx="302">
                  <c:v>1/03/2046</c:v>
                </c:pt>
                <c:pt idx="303">
                  <c:v>1/04/2046</c:v>
                </c:pt>
                <c:pt idx="304">
                  <c:v>1/05/2046</c:v>
                </c:pt>
                <c:pt idx="305">
                  <c:v>1/06/2046</c:v>
                </c:pt>
                <c:pt idx="306">
                  <c:v>1/07/2046</c:v>
                </c:pt>
                <c:pt idx="307">
                  <c:v>1/08/2046</c:v>
                </c:pt>
                <c:pt idx="308">
                  <c:v>1/09/2046</c:v>
                </c:pt>
                <c:pt idx="309">
                  <c:v>1/10/2046</c:v>
                </c:pt>
                <c:pt idx="310">
                  <c:v>1/11/2046</c:v>
                </c:pt>
                <c:pt idx="311">
                  <c:v>1/12/2046</c:v>
                </c:pt>
                <c:pt idx="312">
                  <c:v>1/01/2047</c:v>
                </c:pt>
                <c:pt idx="313">
                  <c:v>1/02/2047</c:v>
                </c:pt>
                <c:pt idx="314">
                  <c:v>1/03/2047</c:v>
                </c:pt>
                <c:pt idx="315">
                  <c:v>1/04/2047</c:v>
                </c:pt>
                <c:pt idx="316">
                  <c:v>1/05/2047</c:v>
                </c:pt>
                <c:pt idx="317">
                  <c:v>1/06/2047</c:v>
                </c:pt>
                <c:pt idx="318">
                  <c:v>1/07/2047</c:v>
                </c:pt>
                <c:pt idx="319">
                  <c:v>1/08/2047</c:v>
                </c:pt>
                <c:pt idx="320">
                  <c:v>1/09/2047</c:v>
                </c:pt>
                <c:pt idx="321">
                  <c:v>1/10/2047</c:v>
                </c:pt>
                <c:pt idx="322">
                  <c:v>1/11/2047</c:v>
                </c:pt>
                <c:pt idx="323">
                  <c:v>1/12/2047</c:v>
                </c:pt>
                <c:pt idx="324">
                  <c:v>1/01/2048</c:v>
                </c:pt>
                <c:pt idx="325">
                  <c:v>1/02/2048</c:v>
                </c:pt>
                <c:pt idx="326">
                  <c:v>1/03/2048</c:v>
                </c:pt>
                <c:pt idx="327">
                  <c:v>1/04/2048</c:v>
                </c:pt>
                <c:pt idx="328">
                  <c:v>1/05/2048</c:v>
                </c:pt>
                <c:pt idx="329">
                  <c:v>1/06/2048</c:v>
                </c:pt>
                <c:pt idx="330">
                  <c:v>1/07/2048</c:v>
                </c:pt>
                <c:pt idx="331">
                  <c:v>1/08/2048</c:v>
                </c:pt>
                <c:pt idx="332">
                  <c:v>1/09/2048</c:v>
                </c:pt>
                <c:pt idx="333">
                  <c:v>1/10/2048</c:v>
                </c:pt>
                <c:pt idx="334">
                  <c:v>1/11/2048</c:v>
                </c:pt>
                <c:pt idx="335">
                  <c:v>1/12/2048</c:v>
                </c:pt>
                <c:pt idx="336">
                  <c:v>1/01/2049</c:v>
                </c:pt>
                <c:pt idx="337">
                  <c:v>1/02/2049</c:v>
                </c:pt>
                <c:pt idx="338">
                  <c:v>1/03/2049</c:v>
                </c:pt>
                <c:pt idx="339">
                  <c:v>1/04/2049</c:v>
                </c:pt>
                <c:pt idx="340">
                  <c:v>1/05/2049</c:v>
                </c:pt>
                <c:pt idx="341">
                  <c:v>1/06/2049</c:v>
                </c:pt>
                <c:pt idx="342">
                  <c:v>1/07/2049</c:v>
                </c:pt>
                <c:pt idx="343">
                  <c:v>1/08/2049</c:v>
                </c:pt>
                <c:pt idx="344">
                  <c:v>1/09/2049</c:v>
                </c:pt>
                <c:pt idx="345">
                  <c:v>1/10/2049</c:v>
                </c:pt>
                <c:pt idx="346">
                  <c:v>1/11/2049</c:v>
                </c:pt>
                <c:pt idx="347">
                  <c:v>1/12/2049</c:v>
                </c:pt>
                <c:pt idx="348">
                  <c:v>1/01/2050</c:v>
                </c:pt>
                <c:pt idx="349">
                  <c:v>1/02/2050</c:v>
                </c:pt>
                <c:pt idx="350">
                  <c:v>1/03/2050</c:v>
                </c:pt>
                <c:pt idx="351">
                  <c:v>1/04/2050</c:v>
                </c:pt>
                <c:pt idx="352">
                  <c:v>1/05/2050</c:v>
                </c:pt>
                <c:pt idx="353">
                  <c:v>1/06/2050</c:v>
                </c:pt>
                <c:pt idx="354">
                  <c:v>1/07/2050</c:v>
                </c:pt>
                <c:pt idx="355">
                  <c:v>1/08/2050</c:v>
                </c:pt>
                <c:pt idx="356">
                  <c:v>1/09/2050</c:v>
                </c:pt>
                <c:pt idx="357">
                  <c:v>1/10/2050</c:v>
                </c:pt>
                <c:pt idx="358">
                  <c:v>1/11/2050</c:v>
                </c:pt>
              </c:strCache>
            </c:strRef>
          </c:cat>
          <c:val>
            <c:numRef>
              <c:f>_Hidden30!$D$2:$D$360</c:f>
              <c:numCache>
                <c:formatCode>General</c:formatCode>
                <c:ptCount val="359"/>
                <c:pt idx="0">
                  <c:v>2936204979.99858</c:v>
                </c:pt>
                <c:pt idx="1">
                  <c:v>2904087708.49699</c:v>
                </c:pt>
                <c:pt idx="2">
                  <c:v>2871232836.02117</c:v>
                </c:pt>
                <c:pt idx="3">
                  <c:v>2838175743.83042</c:v>
                </c:pt>
                <c:pt idx="4">
                  <c:v>2806839539.90475</c:v>
                </c:pt>
                <c:pt idx="5">
                  <c:v>2773589972.91271</c:v>
                </c:pt>
                <c:pt idx="6">
                  <c:v>2741615239.95382</c:v>
                </c:pt>
                <c:pt idx="7">
                  <c:v>2709163430.37932</c:v>
                </c:pt>
                <c:pt idx="8">
                  <c:v>2677211939.58333</c:v>
                </c:pt>
                <c:pt idx="9">
                  <c:v>2646578554.54079</c:v>
                </c:pt>
                <c:pt idx="10">
                  <c:v>2616170984.83357</c:v>
                </c:pt>
                <c:pt idx="11">
                  <c:v>2586352148.67178</c:v>
                </c:pt>
                <c:pt idx="12">
                  <c:v>2555192118.90867</c:v>
                </c:pt>
                <c:pt idx="13">
                  <c:v>2524408064.97349</c:v>
                </c:pt>
                <c:pt idx="14">
                  <c:v>2494805513.21486</c:v>
                </c:pt>
                <c:pt idx="15">
                  <c:v>2465507202.59794</c:v>
                </c:pt>
                <c:pt idx="16">
                  <c:v>2435903733.84829</c:v>
                </c:pt>
                <c:pt idx="17">
                  <c:v>2406331050.22845</c:v>
                </c:pt>
                <c:pt idx="18">
                  <c:v>2377750299.11892</c:v>
                </c:pt>
                <c:pt idx="19">
                  <c:v>2348443167.85757</c:v>
                </c:pt>
                <c:pt idx="20">
                  <c:v>2319984635.0414</c:v>
                </c:pt>
                <c:pt idx="21">
                  <c:v>2291641056.4718</c:v>
                </c:pt>
                <c:pt idx="22">
                  <c:v>2263350984.14928</c:v>
                </c:pt>
                <c:pt idx="23">
                  <c:v>2235101454.96637</c:v>
                </c:pt>
                <c:pt idx="24">
                  <c:v>2206650437.71484</c:v>
                </c:pt>
                <c:pt idx="25">
                  <c:v>2178559913.48853</c:v>
                </c:pt>
                <c:pt idx="26">
                  <c:v>2152004259.18654</c:v>
                </c:pt>
                <c:pt idx="27">
                  <c:v>2125224571.11641</c:v>
                </c:pt>
                <c:pt idx="28">
                  <c:v>2098015577.15735</c:v>
                </c:pt>
                <c:pt idx="29">
                  <c:v>2070509080.78175</c:v>
                </c:pt>
                <c:pt idx="30">
                  <c:v>2043498385.52635</c:v>
                </c:pt>
                <c:pt idx="31">
                  <c:v>2016213655.27582</c:v>
                </c:pt>
                <c:pt idx="32">
                  <c:v>1989840881.77559</c:v>
                </c:pt>
                <c:pt idx="33">
                  <c:v>1963165806.99872</c:v>
                </c:pt>
                <c:pt idx="34">
                  <c:v>1937817693.65563</c:v>
                </c:pt>
                <c:pt idx="35">
                  <c:v>1912432301.03161</c:v>
                </c:pt>
                <c:pt idx="36">
                  <c:v>1886334038.98556</c:v>
                </c:pt>
                <c:pt idx="37">
                  <c:v>1860590456.70137</c:v>
                </c:pt>
                <c:pt idx="38">
                  <c:v>1835896095.54914</c:v>
                </c:pt>
                <c:pt idx="39">
                  <c:v>1810990330.48128</c:v>
                </c:pt>
                <c:pt idx="40">
                  <c:v>1786430644.72627</c:v>
                </c:pt>
                <c:pt idx="41">
                  <c:v>1761666189.99965</c:v>
                </c:pt>
                <c:pt idx="42">
                  <c:v>1735884325.72638</c:v>
                </c:pt>
                <c:pt idx="43">
                  <c:v>1711975507.21946</c:v>
                </c:pt>
                <c:pt idx="44">
                  <c:v>1686629352.05827</c:v>
                </c:pt>
                <c:pt idx="45">
                  <c:v>1662745060.43057</c:v>
                </c:pt>
                <c:pt idx="46">
                  <c:v>1639677898.49845</c:v>
                </c:pt>
                <c:pt idx="47">
                  <c:v>1617064684.0939</c:v>
                </c:pt>
                <c:pt idx="48">
                  <c:v>1593711034.01456</c:v>
                </c:pt>
                <c:pt idx="49">
                  <c:v>1571086956.11015</c:v>
                </c:pt>
                <c:pt idx="50">
                  <c:v>1549540806.85458</c:v>
                </c:pt>
                <c:pt idx="51">
                  <c:v>1527334012.76465</c:v>
                </c:pt>
                <c:pt idx="52">
                  <c:v>1505902777.84779</c:v>
                </c:pt>
                <c:pt idx="53">
                  <c:v>1483729139.74364</c:v>
                </c:pt>
                <c:pt idx="54">
                  <c:v>1462278808.04792</c:v>
                </c:pt>
                <c:pt idx="55">
                  <c:v>1441303125.49503</c:v>
                </c:pt>
                <c:pt idx="56">
                  <c:v>1420211516.85756</c:v>
                </c:pt>
                <c:pt idx="57">
                  <c:v>1400082337.41094</c:v>
                </c:pt>
                <c:pt idx="58">
                  <c:v>1379340578.69141</c:v>
                </c:pt>
                <c:pt idx="59">
                  <c:v>1359737075.4429</c:v>
                </c:pt>
                <c:pt idx="60">
                  <c:v>1340145838.48528</c:v>
                </c:pt>
                <c:pt idx="61">
                  <c:v>1320977793.81867</c:v>
                </c:pt>
                <c:pt idx="62">
                  <c:v>1301857391.61425</c:v>
                </c:pt>
                <c:pt idx="63">
                  <c:v>1282419130.63165</c:v>
                </c:pt>
                <c:pt idx="64">
                  <c:v>1263594009.0601</c:v>
                </c:pt>
                <c:pt idx="65">
                  <c:v>1244626585.84019</c:v>
                </c:pt>
                <c:pt idx="66">
                  <c:v>1226300269.74399</c:v>
                </c:pt>
                <c:pt idx="67">
                  <c:v>1208129663.31341</c:v>
                </c:pt>
                <c:pt idx="68">
                  <c:v>1189705941.25292</c:v>
                </c:pt>
                <c:pt idx="69">
                  <c:v>1172304990.5462</c:v>
                </c:pt>
                <c:pt idx="70">
                  <c:v>1155255499.24978</c:v>
                </c:pt>
                <c:pt idx="71">
                  <c:v>1137849486.10852</c:v>
                </c:pt>
                <c:pt idx="72">
                  <c:v>1120591318.22953</c:v>
                </c:pt>
                <c:pt idx="73">
                  <c:v>1104136079.63884</c:v>
                </c:pt>
                <c:pt idx="74">
                  <c:v>1088300931.12901</c:v>
                </c:pt>
                <c:pt idx="75">
                  <c:v>1072270247.42781</c:v>
                </c:pt>
                <c:pt idx="76">
                  <c:v>1056481155.10711</c:v>
                </c:pt>
                <c:pt idx="77">
                  <c:v>1039316858.37215</c:v>
                </c:pt>
                <c:pt idx="78">
                  <c:v>1023332949.27264</c:v>
                </c:pt>
                <c:pt idx="79">
                  <c:v>1008090360.81997</c:v>
                </c:pt>
                <c:pt idx="80">
                  <c:v>992843167.399617</c:v>
                </c:pt>
                <c:pt idx="81">
                  <c:v>977934111.90475</c:v>
                </c:pt>
                <c:pt idx="82">
                  <c:v>962890137.90137</c:v>
                </c:pt>
                <c:pt idx="83">
                  <c:v>946112531.003724</c:v>
                </c:pt>
                <c:pt idx="84">
                  <c:v>931501297.689263</c:v>
                </c:pt>
                <c:pt idx="85">
                  <c:v>917270062.656791</c:v>
                </c:pt>
                <c:pt idx="86">
                  <c:v>902925320.533645</c:v>
                </c:pt>
                <c:pt idx="87">
                  <c:v>888914044.586506</c:v>
                </c:pt>
                <c:pt idx="88">
                  <c:v>875138239.453738</c:v>
                </c:pt>
                <c:pt idx="89">
                  <c:v>861286241.735107</c:v>
                </c:pt>
                <c:pt idx="90">
                  <c:v>847671247.93014</c:v>
                </c:pt>
                <c:pt idx="91">
                  <c:v>834507892.808156</c:v>
                </c:pt>
                <c:pt idx="92">
                  <c:v>821334166.07124</c:v>
                </c:pt>
                <c:pt idx="93">
                  <c:v>808547151.616996</c:v>
                </c:pt>
                <c:pt idx="94">
                  <c:v>795874427.277539</c:v>
                </c:pt>
                <c:pt idx="95">
                  <c:v>783338866.773177</c:v>
                </c:pt>
                <c:pt idx="96">
                  <c:v>770841342.427432</c:v>
                </c:pt>
                <c:pt idx="97">
                  <c:v>758146626.981189</c:v>
                </c:pt>
                <c:pt idx="98">
                  <c:v>746133476.544466</c:v>
                </c:pt>
                <c:pt idx="99">
                  <c:v>733320968.907409</c:v>
                </c:pt>
                <c:pt idx="100">
                  <c:v>721028489.857632</c:v>
                </c:pt>
                <c:pt idx="101">
                  <c:v>709051706.875238</c:v>
                </c:pt>
                <c:pt idx="102">
                  <c:v>697480551.119814</c:v>
                </c:pt>
                <c:pt idx="103">
                  <c:v>686173977.182372</c:v>
                </c:pt>
                <c:pt idx="104">
                  <c:v>674094268.268314</c:v>
                </c:pt>
                <c:pt idx="105">
                  <c:v>663231657.301563</c:v>
                </c:pt>
                <c:pt idx="106">
                  <c:v>652185417.936906</c:v>
                </c:pt>
                <c:pt idx="107">
                  <c:v>640804339.801928</c:v>
                </c:pt>
                <c:pt idx="108">
                  <c:v>630192168.182144</c:v>
                </c:pt>
                <c:pt idx="109">
                  <c:v>619541413.611272</c:v>
                </c:pt>
                <c:pt idx="110">
                  <c:v>609175039.329419</c:v>
                </c:pt>
                <c:pt idx="111">
                  <c:v>599008345.856792</c:v>
                </c:pt>
                <c:pt idx="112">
                  <c:v>589037057.262808</c:v>
                </c:pt>
                <c:pt idx="113">
                  <c:v>578948153.714252</c:v>
                </c:pt>
                <c:pt idx="114">
                  <c:v>569294380.163732</c:v>
                </c:pt>
                <c:pt idx="115">
                  <c:v>559691800.321933</c:v>
                </c:pt>
                <c:pt idx="116">
                  <c:v>550239414.52203</c:v>
                </c:pt>
                <c:pt idx="117">
                  <c:v>540932529.173268</c:v>
                </c:pt>
                <c:pt idx="118">
                  <c:v>531733146.620728</c:v>
                </c:pt>
                <c:pt idx="119">
                  <c:v>522690525.018814</c:v>
                </c:pt>
                <c:pt idx="120">
                  <c:v>513673776.534922</c:v>
                </c:pt>
                <c:pt idx="121">
                  <c:v>504607968.247406</c:v>
                </c:pt>
                <c:pt idx="122">
                  <c:v>495911952.120383</c:v>
                </c:pt>
                <c:pt idx="123">
                  <c:v>487136689.048554</c:v>
                </c:pt>
                <c:pt idx="124">
                  <c:v>478448525.008546</c:v>
                </c:pt>
                <c:pt idx="125">
                  <c:v>469975442.655677</c:v>
                </c:pt>
                <c:pt idx="126">
                  <c:v>461711389.123205</c:v>
                </c:pt>
                <c:pt idx="127">
                  <c:v>453515166.427645</c:v>
                </c:pt>
                <c:pt idx="128">
                  <c:v>445443567.282635</c:v>
                </c:pt>
                <c:pt idx="129">
                  <c:v>437266882.41787</c:v>
                </c:pt>
                <c:pt idx="130">
                  <c:v>429432922.546105</c:v>
                </c:pt>
                <c:pt idx="131">
                  <c:v>421755790.390788</c:v>
                </c:pt>
                <c:pt idx="132">
                  <c:v>414142743.861149</c:v>
                </c:pt>
                <c:pt idx="133">
                  <c:v>406642249.306409</c:v>
                </c:pt>
                <c:pt idx="134">
                  <c:v>399344522.167431</c:v>
                </c:pt>
                <c:pt idx="135">
                  <c:v>392023971.399029</c:v>
                </c:pt>
                <c:pt idx="136">
                  <c:v>384776966.09207</c:v>
                </c:pt>
                <c:pt idx="137">
                  <c:v>377633539.340127</c:v>
                </c:pt>
                <c:pt idx="138">
                  <c:v>370634295.509736</c:v>
                </c:pt>
                <c:pt idx="139">
                  <c:v>363668860.410219</c:v>
                </c:pt>
                <c:pt idx="140">
                  <c:v>356789625.043416</c:v>
                </c:pt>
                <c:pt idx="141">
                  <c:v>350002272.606815</c:v>
                </c:pt>
                <c:pt idx="142">
                  <c:v>343302989.286671</c:v>
                </c:pt>
                <c:pt idx="143">
                  <c:v>336653861.308303</c:v>
                </c:pt>
                <c:pt idx="144">
                  <c:v>330039487.729742</c:v>
                </c:pt>
                <c:pt idx="145">
                  <c:v>323470960.717631</c:v>
                </c:pt>
                <c:pt idx="146">
                  <c:v>317217335.990811</c:v>
                </c:pt>
                <c:pt idx="147">
                  <c:v>310922022.638262</c:v>
                </c:pt>
                <c:pt idx="148">
                  <c:v>304713789.723659</c:v>
                </c:pt>
                <c:pt idx="149">
                  <c:v>298588383.441335</c:v>
                </c:pt>
                <c:pt idx="150">
                  <c:v>292592124.415266</c:v>
                </c:pt>
                <c:pt idx="151">
                  <c:v>286646442.73689</c:v>
                </c:pt>
                <c:pt idx="152">
                  <c:v>280787507.540039</c:v>
                </c:pt>
                <c:pt idx="153">
                  <c:v>275054056.495365</c:v>
                </c:pt>
                <c:pt idx="154">
                  <c:v>269346351.120836</c:v>
                </c:pt>
                <c:pt idx="155">
                  <c:v>263339320.027549</c:v>
                </c:pt>
                <c:pt idx="156">
                  <c:v>257752688.808576</c:v>
                </c:pt>
                <c:pt idx="157">
                  <c:v>252230938.542622</c:v>
                </c:pt>
                <c:pt idx="158">
                  <c:v>246877205.095608</c:v>
                </c:pt>
                <c:pt idx="159">
                  <c:v>241495596.129547</c:v>
                </c:pt>
                <c:pt idx="160">
                  <c:v>236226125.335206</c:v>
                </c:pt>
                <c:pt idx="161">
                  <c:v>230868161.210247</c:v>
                </c:pt>
                <c:pt idx="162">
                  <c:v>225783034.908663</c:v>
                </c:pt>
                <c:pt idx="163">
                  <c:v>220756587.568676</c:v>
                </c:pt>
                <c:pt idx="164">
                  <c:v>215829169.68994</c:v>
                </c:pt>
                <c:pt idx="165">
                  <c:v>211039964.885031</c:v>
                </c:pt>
                <c:pt idx="166">
                  <c:v>206301269.185676</c:v>
                </c:pt>
                <c:pt idx="167">
                  <c:v>201659806.682287</c:v>
                </c:pt>
                <c:pt idx="168">
                  <c:v>196959434.314322</c:v>
                </c:pt>
                <c:pt idx="169">
                  <c:v>192432694.098617</c:v>
                </c:pt>
                <c:pt idx="170">
                  <c:v>187554824.350938</c:v>
                </c:pt>
                <c:pt idx="171">
                  <c:v>183163530.65771</c:v>
                </c:pt>
                <c:pt idx="172">
                  <c:v>178862843.740721</c:v>
                </c:pt>
                <c:pt idx="173">
                  <c:v>174619954.842717</c:v>
                </c:pt>
                <c:pt idx="174">
                  <c:v>170519042.088551</c:v>
                </c:pt>
                <c:pt idx="175">
                  <c:v>166484415.933595</c:v>
                </c:pt>
                <c:pt idx="176">
                  <c:v>162458919.662957</c:v>
                </c:pt>
                <c:pt idx="177">
                  <c:v>158628512.749989</c:v>
                </c:pt>
                <c:pt idx="178">
                  <c:v>154839110.090518</c:v>
                </c:pt>
                <c:pt idx="179">
                  <c:v>151110884.5138</c:v>
                </c:pt>
                <c:pt idx="180">
                  <c:v>147404820.870858</c:v>
                </c:pt>
                <c:pt idx="181">
                  <c:v>143741725.90136</c:v>
                </c:pt>
                <c:pt idx="182">
                  <c:v>140162835.138165</c:v>
                </c:pt>
                <c:pt idx="183">
                  <c:v>136597435.751014</c:v>
                </c:pt>
                <c:pt idx="184">
                  <c:v>133102310.774518</c:v>
                </c:pt>
                <c:pt idx="185">
                  <c:v>129661481.635484</c:v>
                </c:pt>
                <c:pt idx="186">
                  <c:v>126326030.16689</c:v>
                </c:pt>
                <c:pt idx="187">
                  <c:v>123061751.745522</c:v>
                </c:pt>
                <c:pt idx="188">
                  <c:v>119873420.529516</c:v>
                </c:pt>
                <c:pt idx="189">
                  <c:v>116773512.78894</c:v>
                </c:pt>
                <c:pt idx="190">
                  <c:v>113732367.712013</c:v>
                </c:pt>
                <c:pt idx="191">
                  <c:v>110777199.230609</c:v>
                </c:pt>
                <c:pt idx="192">
                  <c:v>107894968.225461</c:v>
                </c:pt>
                <c:pt idx="193">
                  <c:v>105073862.803215</c:v>
                </c:pt>
                <c:pt idx="194">
                  <c:v>102360147.56023</c:v>
                </c:pt>
                <c:pt idx="195">
                  <c:v>99652129.7102318</c:v>
                </c:pt>
                <c:pt idx="196">
                  <c:v>96999426.1145312</c:v>
                </c:pt>
                <c:pt idx="197">
                  <c:v>94368927.9167953</c:v>
                </c:pt>
                <c:pt idx="198">
                  <c:v>91802578.2995354</c:v>
                </c:pt>
                <c:pt idx="199">
                  <c:v>89266303.8634823</c:v>
                </c:pt>
                <c:pt idx="200">
                  <c:v>86771076.9900856</c:v>
                </c:pt>
                <c:pt idx="201">
                  <c:v>84337907.3973593</c:v>
                </c:pt>
                <c:pt idx="202">
                  <c:v>81937458.2106227</c:v>
                </c:pt>
                <c:pt idx="203">
                  <c:v>79587586.7569777</c:v>
                </c:pt>
                <c:pt idx="204">
                  <c:v>77282693.9046898</c:v>
                </c:pt>
                <c:pt idx="205">
                  <c:v>75027633.3295167</c:v>
                </c:pt>
                <c:pt idx="206">
                  <c:v>72865132.6378077</c:v>
                </c:pt>
                <c:pt idx="207">
                  <c:v>70554866.3985999</c:v>
                </c:pt>
                <c:pt idx="208">
                  <c:v>68464501.3949012</c:v>
                </c:pt>
                <c:pt idx="209">
                  <c:v>66435514.3928363</c:v>
                </c:pt>
                <c:pt idx="210">
                  <c:v>64464174.6567693</c:v>
                </c:pt>
                <c:pt idx="211">
                  <c:v>62314124.5965098</c:v>
                </c:pt>
                <c:pt idx="212">
                  <c:v>60348341.9179276</c:v>
                </c:pt>
                <c:pt idx="213">
                  <c:v>58488491.4845436</c:v>
                </c:pt>
                <c:pt idx="214">
                  <c:v>56643085.1739589</c:v>
                </c:pt>
                <c:pt idx="215">
                  <c:v>54828843.5463688</c:v>
                </c:pt>
                <c:pt idx="216">
                  <c:v>53030938.496655</c:v>
                </c:pt>
                <c:pt idx="217">
                  <c:v>51258099.2214653</c:v>
                </c:pt>
                <c:pt idx="218">
                  <c:v>49537395.8815656</c:v>
                </c:pt>
                <c:pt idx="219">
                  <c:v>47820071.7887294</c:v>
                </c:pt>
                <c:pt idx="220">
                  <c:v>46142025.343878</c:v>
                </c:pt>
                <c:pt idx="221">
                  <c:v>44486049.0719551</c:v>
                </c:pt>
                <c:pt idx="222">
                  <c:v>42882172.8999214</c:v>
                </c:pt>
                <c:pt idx="223">
                  <c:v>41309858.9872056</c:v>
                </c:pt>
                <c:pt idx="224">
                  <c:v>39793268.3724354</c:v>
                </c:pt>
                <c:pt idx="225">
                  <c:v>38353735.1812693</c:v>
                </c:pt>
                <c:pt idx="226">
                  <c:v>36948628.9230178</c:v>
                </c:pt>
                <c:pt idx="227">
                  <c:v>35576168.3790179</c:v>
                </c:pt>
                <c:pt idx="228">
                  <c:v>34243904.0898784</c:v>
                </c:pt>
                <c:pt idx="229">
                  <c:v>32936180.2784905</c:v>
                </c:pt>
                <c:pt idx="230">
                  <c:v>31663530.8919553</c:v>
                </c:pt>
                <c:pt idx="231">
                  <c:v>30414528.9472637</c:v>
                </c:pt>
                <c:pt idx="232">
                  <c:v>29199510.2850109</c:v>
                </c:pt>
                <c:pt idx="233">
                  <c:v>28026486.433926</c:v>
                </c:pt>
                <c:pt idx="234">
                  <c:v>26907288.3981674</c:v>
                </c:pt>
                <c:pt idx="235">
                  <c:v>25835377.1186726</c:v>
                </c:pt>
                <c:pt idx="236">
                  <c:v>24803948.3938523</c:v>
                </c:pt>
                <c:pt idx="237">
                  <c:v>23820409.61323</c:v>
                </c:pt>
                <c:pt idx="238">
                  <c:v>22862391.3261329</c:v>
                </c:pt>
                <c:pt idx="239">
                  <c:v>21925744.130558</c:v>
                </c:pt>
                <c:pt idx="240">
                  <c:v>21000329.6310446</c:v>
                </c:pt>
                <c:pt idx="241">
                  <c:v>20085113.8406646</c:v>
                </c:pt>
                <c:pt idx="242">
                  <c:v>19188851.3672441</c:v>
                </c:pt>
                <c:pt idx="243">
                  <c:v>18299827.2931831</c:v>
                </c:pt>
                <c:pt idx="244">
                  <c:v>17431470.9997619</c:v>
                </c:pt>
                <c:pt idx="245">
                  <c:v>16581624.7762464</c:v>
                </c:pt>
                <c:pt idx="246">
                  <c:v>15786476.404425</c:v>
                </c:pt>
                <c:pt idx="247">
                  <c:v>15027906.1341383</c:v>
                </c:pt>
                <c:pt idx="248">
                  <c:v>14306675.3570441</c:v>
                </c:pt>
                <c:pt idx="249">
                  <c:v>13615245.3071821</c:v>
                </c:pt>
                <c:pt idx="250">
                  <c:v>12949208.4521635</c:v>
                </c:pt>
                <c:pt idx="251">
                  <c:v>12309854.3398845</c:v>
                </c:pt>
                <c:pt idx="252">
                  <c:v>11716566.2216895</c:v>
                </c:pt>
                <c:pt idx="253">
                  <c:v>11155126.1016389</c:v>
                </c:pt>
                <c:pt idx="254">
                  <c:v>10629576.5615273</c:v>
                </c:pt>
                <c:pt idx="255">
                  <c:v>10123267.3507821</c:v>
                </c:pt>
                <c:pt idx="256">
                  <c:v>9632102.48389338</c:v>
                </c:pt>
                <c:pt idx="257">
                  <c:v>9153448.0351167</c:v>
                </c:pt>
                <c:pt idx="258">
                  <c:v>8694939.49550138</c:v>
                </c:pt>
                <c:pt idx="259">
                  <c:v>8246504.54338122</c:v>
                </c:pt>
                <c:pt idx="260">
                  <c:v>7808827.6793565</c:v>
                </c:pt>
                <c:pt idx="261">
                  <c:v>7386732.11611758</c:v>
                </c:pt>
                <c:pt idx="262">
                  <c:v>6977471.23805609</c:v>
                </c:pt>
                <c:pt idx="263">
                  <c:v>6579979.33868069</c:v>
                </c:pt>
                <c:pt idx="264">
                  <c:v>6193148.50495306</c:v>
                </c:pt>
                <c:pt idx="265">
                  <c:v>5815707.12759287</c:v>
                </c:pt>
                <c:pt idx="266">
                  <c:v>5454052.73575028</c:v>
                </c:pt>
                <c:pt idx="267">
                  <c:v>5107582.61284566</c:v>
                </c:pt>
                <c:pt idx="268">
                  <c:v>4773416.20324238</c:v>
                </c:pt>
                <c:pt idx="269">
                  <c:v>4452686.19876294</c:v>
                </c:pt>
                <c:pt idx="270">
                  <c:v>4147216.2680761</c:v>
                </c:pt>
                <c:pt idx="271">
                  <c:v>3851622.11450958</c:v>
                </c:pt>
                <c:pt idx="272">
                  <c:v>3565881.12111601</c:v>
                </c:pt>
                <c:pt idx="273">
                  <c:v>3291694.11409197</c:v>
                </c:pt>
                <c:pt idx="274">
                  <c:v>3025166.04571777</c:v>
                </c:pt>
                <c:pt idx="275">
                  <c:v>2765694.48959414</c:v>
                </c:pt>
                <c:pt idx="276">
                  <c:v>2512189.91733629</c:v>
                </c:pt>
                <c:pt idx="277">
                  <c:v>2266914.76286691</c:v>
                </c:pt>
                <c:pt idx="278">
                  <c:v>2030830.15660765</c:v>
                </c:pt>
                <c:pt idx="279">
                  <c:v>1800557.99718905</c:v>
                </c:pt>
                <c:pt idx="280">
                  <c:v>1579515.92438579</c:v>
                </c:pt>
                <c:pt idx="281">
                  <c:v>1372692.72395843</c:v>
                </c:pt>
                <c:pt idx="282">
                  <c:v>1179983.58550557</c:v>
                </c:pt>
                <c:pt idx="283">
                  <c:v>1011740.30132817</c:v>
                </c:pt>
                <c:pt idx="284">
                  <c:v>866297.528695511</c:v>
                </c:pt>
                <c:pt idx="285">
                  <c:v>748634.470440772</c:v>
                </c:pt>
                <c:pt idx="286">
                  <c:v>647394.438433444</c:v>
                </c:pt>
                <c:pt idx="287">
                  <c:v>555791.060422691</c:v>
                </c:pt>
                <c:pt idx="288">
                  <c:v>481824.34197126</c:v>
                </c:pt>
                <c:pt idx="289">
                  <c:v>414593.262608481</c:v>
                </c:pt>
                <c:pt idx="290">
                  <c:v>352038.354362895</c:v>
                </c:pt>
                <c:pt idx="291">
                  <c:v>294369.159419886</c:v>
                </c:pt>
                <c:pt idx="292">
                  <c:v>244599.447963613</c:v>
                </c:pt>
                <c:pt idx="293">
                  <c:v>212418.497085338</c:v>
                </c:pt>
                <c:pt idx="294">
                  <c:v>191284.518273519</c:v>
                </c:pt>
                <c:pt idx="295">
                  <c:v>177197.675817234</c:v>
                </c:pt>
                <c:pt idx="296">
                  <c:v>166679.984133055</c:v>
                </c:pt>
                <c:pt idx="297">
                  <c:v>161902.091956231</c:v>
                </c:pt>
                <c:pt idx="298">
                  <c:v>157987.525688003</c:v>
                </c:pt>
                <c:pt idx="299">
                  <c:v>154455.315214382</c:v>
                </c:pt>
                <c:pt idx="300">
                  <c:v>151094.875177669</c:v>
                </c:pt>
                <c:pt idx="301">
                  <c:v>147754.724708866</c:v>
                </c:pt>
                <c:pt idx="302">
                  <c:v>144625.082800624</c:v>
                </c:pt>
                <c:pt idx="303">
                  <c:v>141581.263087667</c:v>
                </c:pt>
                <c:pt idx="304">
                  <c:v>138574.934142041</c:v>
                </c:pt>
                <c:pt idx="305">
                  <c:v>135567.625695437</c:v>
                </c:pt>
                <c:pt idx="306">
                  <c:v>132596.811026764</c:v>
                </c:pt>
                <c:pt idx="307">
                  <c:v>129625.682003365</c:v>
                </c:pt>
                <c:pt idx="308">
                  <c:v>126672.682216127</c:v>
                </c:pt>
                <c:pt idx="309">
                  <c:v>123754.677712325</c:v>
                </c:pt>
                <c:pt idx="310">
                  <c:v>120836.797619946</c:v>
                </c:pt>
                <c:pt idx="311">
                  <c:v>118463.169428396</c:v>
                </c:pt>
                <c:pt idx="312">
                  <c:v>0</c:v>
                </c:pt>
                <c:pt idx="313">
                  <c:v>32658.9417859087</c:v>
                </c:pt>
                <c:pt idx="314">
                  <c:v>30667.4917322001</c:v>
                </c:pt>
                <c:pt idx="315">
                  <c:v>28876.1279270196</c:v>
                </c:pt>
                <c:pt idx="316">
                  <c:v>27234.4259215823</c:v>
                </c:pt>
                <c:pt idx="317">
                  <c:v>25889.2392343164</c:v>
                </c:pt>
                <c:pt idx="318">
                  <c:v>24555.9740803003</c:v>
                </c:pt>
                <c:pt idx="319">
                  <c:v>23227.6897587402</c:v>
                </c:pt>
                <c:pt idx="320">
                  <c:v>21906.9212215219</c:v>
                </c:pt>
                <c:pt idx="321">
                  <c:v>20800.0457479561</c:v>
                </c:pt>
                <c:pt idx="322">
                  <c:v>19697.1429583575</c:v>
                </c:pt>
                <c:pt idx="323">
                  <c:v>18603.4587304173</c:v>
                </c:pt>
                <c:pt idx="324">
                  <c:v>17585.69178892</c:v>
                </c:pt>
                <c:pt idx="325">
                  <c:v>16574.5022185105</c:v>
                </c:pt>
                <c:pt idx="326">
                  <c:v>15574.1029902209</c:v>
                </c:pt>
                <c:pt idx="327">
                  <c:v>14575.6737829877</c:v>
                </c:pt>
                <c:pt idx="328">
                  <c:v>13585.5705675245</c:v>
                </c:pt>
                <c:pt idx="329">
                  <c:v>12599.9042156808</c:v>
                </c:pt>
                <c:pt idx="330">
                  <c:v>11622.2343653821</c:v>
                </c:pt>
                <c:pt idx="331">
                  <c:v>10649.2064147737</c:v>
                </c:pt>
                <c:pt idx="332">
                  <c:v>9682.51128693067</c:v>
                </c:pt>
                <c:pt idx="333">
                  <c:v>8723.50311867538</c:v>
                </c:pt>
                <c:pt idx="334">
                  <c:v>8238.31596584721</c:v>
                </c:pt>
                <c:pt idx="335">
                  <c:v>7756.86664219174</c:v>
                </c:pt>
                <c:pt idx="336">
                  <c:v>7276.94490575443</c:v>
                </c:pt>
                <c:pt idx="337">
                  <c:v>6799.67761084355</c:v>
                </c:pt>
                <c:pt idx="338">
                  <c:v>6327.6496652847</c:v>
                </c:pt>
                <c:pt idx="339">
                  <c:v>5855.45251305491</c:v>
                </c:pt>
                <c:pt idx="340">
                  <c:v>5386.60847369844</c:v>
                </c:pt>
                <c:pt idx="341">
                  <c:v>4919.56331834719</c:v>
                </c:pt>
                <c:pt idx="342">
                  <c:v>4455.71327832883</c:v>
                </c:pt>
                <c:pt idx="343">
                  <c:v>3993.77185488658</c:v>
                </c:pt>
                <c:pt idx="344">
                  <c:v>3712.32647137959</c:v>
                </c:pt>
                <c:pt idx="345">
                  <c:v>3432.62499453907</c:v>
                </c:pt>
                <c:pt idx="346">
                  <c:v>3153.69280254594</c:v>
                </c:pt>
                <c:pt idx="347">
                  <c:v>2876.41406135488</c:v>
                </c:pt>
                <c:pt idx="348">
                  <c:v>2599.97149290562</c:v>
                </c:pt>
                <c:pt idx="349">
                  <c:v>2324.78151240071</c:v>
                </c:pt>
                <c:pt idx="350">
                  <c:v>2051.68532720997</c:v>
                </c:pt>
                <c:pt idx="351">
                  <c:v>1778.88239178574</c:v>
                </c:pt>
                <c:pt idx="352">
                  <c:v>1507.52818795838</c:v>
                </c:pt>
                <c:pt idx="353">
                  <c:v>1253.39242245772</c:v>
                </c:pt>
                <c:pt idx="354">
                  <c:v>1000.55316864632</c:v>
                </c:pt>
                <c:pt idx="355">
                  <c:v>748.696303027377</c:v>
                </c:pt>
                <c:pt idx="356">
                  <c:v>497.990026609618</c:v>
                </c:pt>
                <c:pt idx="357">
                  <c:v>248.458209953081</c:v>
                </c:pt>
                <c:pt idx="358">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0</c:f>
              <c:strCache>
                <c:ptCount val="359"/>
                <c:pt idx="0">
                  <c:v>1/01/2021</c:v>
                </c:pt>
                <c:pt idx="1">
                  <c:v>1/02/2021</c:v>
                </c:pt>
                <c:pt idx="2">
                  <c:v>1/03/2021</c:v>
                </c:pt>
                <c:pt idx="3">
                  <c:v>1/04/2021</c:v>
                </c:pt>
                <c:pt idx="4">
                  <c:v>1/05/2021</c:v>
                </c:pt>
                <c:pt idx="5">
                  <c:v>1/06/2021</c:v>
                </c:pt>
                <c:pt idx="6">
                  <c:v>1/07/2021</c:v>
                </c:pt>
                <c:pt idx="7">
                  <c:v>1/08/2021</c:v>
                </c:pt>
                <c:pt idx="8">
                  <c:v>1/09/2021</c:v>
                </c:pt>
                <c:pt idx="9">
                  <c:v>1/10/2021</c:v>
                </c:pt>
                <c:pt idx="10">
                  <c:v>1/11/2021</c:v>
                </c:pt>
                <c:pt idx="11">
                  <c:v>1/12/2021</c:v>
                </c:pt>
                <c:pt idx="12">
                  <c:v>1/01/2022</c:v>
                </c:pt>
                <c:pt idx="13">
                  <c:v>1/02/2022</c:v>
                </c:pt>
                <c:pt idx="14">
                  <c:v>1/03/2022</c:v>
                </c:pt>
                <c:pt idx="15">
                  <c:v>1/04/2022</c:v>
                </c:pt>
                <c:pt idx="16">
                  <c:v>1/05/2022</c:v>
                </c:pt>
                <c:pt idx="17">
                  <c:v>1/06/2022</c:v>
                </c:pt>
                <c:pt idx="18">
                  <c:v>1/07/2022</c:v>
                </c:pt>
                <c:pt idx="19">
                  <c:v>1/08/2022</c:v>
                </c:pt>
                <c:pt idx="20">
                  <c:v>1/09/2022</c:v>
                </c:pt>
                <c:pt idx="21">
                  <c:v>1/10/2022</c:v>
                </c:pt>
                <c:pt idx="22">
                  <c:v>1/11/2022</c:v>
                </c:pt>
                <c:pt idx="23">
                  <c:v>1/12/2022</c:v>
                </c:pt>
                <c:pt idx="24">
                  <c:v>1/01/2023</c:v>
                </c:pt>
                <c:pt idx="25">
                  <c:v>1/02/2023</c:v>
                </c:pt>
                <c:pt idx="26">
                  <c:v>1/03/2023</c:v>
                </c:pt>
                <c:pt idx="27">
                  <c:v>1/04/2023</c:v>
                </c:pt>
                <c:pt idx="28">
                  <c:v>1/05/2023</c:v>
                </c:pt>
                <c:pt idx="29">
                  <c:v>1/06/2023</c:v>
                </c:pt>
                <c:pt idx="30">
                  <c:v>1/07/2023</c:v>
                </c:pt>
                <c:pt idx="31">
                  <c:v>1/08/2023</c:v>
                </c:pt>
                <c:pt idx="32">
                  <c:v>1/09/2023</c:v>
                </c:pt>
                <c:pt idx="33">
                  <c:v>1/10/2023</c:v>
                </c:pt>
                <c:pt idx="34">
                  <c:v>1/11/2023</c:v>
                </c:pt>
                <c:pt idx="35">
                  <c:v>1/12/2023</c:v>
                </c:pt>
                <c:pt idx="36">
                  <c:v>1/01/2024</c:v>
                </c:pt>
                <c:pt idx="37">
                  <c:v>1/02/2024</c:v>
                </c:pt>
                <c:pt idx="38">
                  <c:v>1/03/2024</c:v>
                </c:pt>
                <c:pt idx="39">
                  <c:v>1/04/2024</c:v>
                </c:pt>
                <c:pt idx="40">
                  <c:v>1/05/2024</c:v>
                </c:pt>
                <c:pt idx="41">
                  <c:v>1/06/2024</c:v>
                </c:pt>
                <c:pt idx="42">
                  <c:v>1/07/2024</c:v>
                </c:pt>
                <c:pt idx="43">
                  <c:v>1/08/2024</c:v>
                </c:pt>
                <c:pt idx="44">
                  <c:v>1/09/2024</c:v>
                </c:pt>
                <c:pt idx="45">
                  <c:v>1/10/2024</c:v>
                </c:pt>
                <c:pt idx="46">
                  <c:v>1/11/2024</c:v>
                </c:pt>
                <c:pt idx="47">
                  <c:v>1/12/2024</c:v>
                </c:pt>
                <c:pt idx="48">
                  <c:v>1/01/2025</c:v>
                </c:pt>
                <c:pt idx="49">
                  <c:v>1/02/2025</c:v>
                </c:pt>
                <c:pt idx="50">
                  <c:v>1/03/2025</c:v>
                </c:pt>
                <c:pt idx="51">
                  <c:v>1/04/2025</c:v>
                </c:pt>
                <c:pt idx="52">
                  <c:v>1/05/2025</c:v>
                </c:pt>
                <c:pt idx="53">
                  <c:v>1/06/2025</c:v>
                </c:pt>
                <c:pt idx="54">
                  <c:v>1/07/2025</c:v>
                </c:pt>
                <c:pt idx="55">
                  <c:v>1/08/2025</c:v>
                </c:pt>
                <c:pt idx="56">
                  <c:v>1/09/2025</c:v>
                </c:pt>
                <c:pt idx="57">
                  <c:v>1/10/2025</c:v>
                </c:pt>
                <c:pt idx="58">
                  <c:v>1/11/2025</c:v>
                </c:pt>
                <c:pt idx="59">
                  <c:v>1/12/2025</c:v>
                </c:pt>
                <c:pt idx="60">
                  <c:v>1/01/2026</c:v>
                </c:pt>
                <c:pt idx="61">
                  <c:v>1/02/2026</c:v>
                </c:pt>
                <c:pt idx="62">
                  <c:v>1/03/2026</c:v>
                </c:pt>
                <c:pt idx="63">
                  <c:v>1/04/2026</c:v>
                </c:pt>
                <c:pt idx="64">
                  <c:v>1/05/2026</c:v>
                </c:pt>
                <c:pt idx="65">
                  <c:v>1/06/2026</c:v>
                </c:pt>
                <c:pt idx="66">
                  <c:v>1/07/2026</c:v>
                </c:pt>
                <c:pt idx="67">
                  <c:v>1/08/2026</c:v>
                </c:pt>
                <c:pt idx="68">
                  <c:v>1/09/2026</c:v>
                </c:pt>
                <c:pt idx="69">
                  <c:v>1/10/2026</c:v>
                </c:pt>
                <c:pt idx="70">
                  <c:v>1/11/2026</c:v>
                </c:pt>
                <c:pt idx="71">
                  <c:v>1/12/2026</c:v>
                </c:pt>
                <c:pt idx="72">
                  <c:v>1/01/2027</c:v>
                </c:pt>
                <c:pt idx="73">
                  <c:v>1/02/2027</c:v>
                </c:pt>
                <c:pt idx="74">
                  <c:v>1/03/2027</c:v>
                </c:pt>
                <c:pt idx="75">
                  <c:v>1/04/2027</c:v>
                </c:pt>
                <c:pt idx="76">
                  <c:v>1/05/2027</c:v>
                </c:pt>
                <c:pt idx="77">
                  <c:v>1/06/2027</c:v>
                </c:pt>
                <c:pt idx="78">
                  <c:v>1/07/2027</c:v>
                </c:pt>
                <c:pt idx="79">
                  <c:v>1/08/2027</c:v>
                </c:pt>
                <c:pt idx="80">
                  <c:v>1/09/2027</c:v>
                </c:pt>
                <c:pt idx="81">
                  <c:v>1/10/2027</c:v>
                </c:pt>
                <c:pt idx="82">
                  <c:v>1/11/2027</c:v>
                </c:pt>
                <c:pt idx="83">
                  <c:v>1/12/2027</c:v>
                </c:pt>
                <c:pt idx="84">
                  <c:v>1/01/2028</c:v>
                </c:pt>
                <c:pt idx="85">
                  <c:v>1/02/2028</c:v>
                </c:pt>
                <c:pt idx="86">
                  <c:v>1/03/2028</c:v>
                </c:pt>
                <c:pt idx="87">
                  <c:v>1/04/2028</c:v>
                </c:pt>
                <c:pt idx="88">
                  <c:v>1/05/2028</c:v>
                </c:pt>
                <c:pt idx="89">
                  <c:v>1/06/2028</c:v>
                </c:pt>
                <c:pt idx="90">
                  <c:v>1/07/2028</c:v>
                </c:pt>
                <c:pt idx="91">
                  <c:v>1/08/2028</c:v>
                </c:pt>
                <c:pt idx="92">
                  <c:v>1/09/2028</c:v>
                </c:pt>
                <c:pt idx="93">
                  <c:v>1/10/2028</c:v>
                </c:pt>
                <c:pt idx="94">
                  <c:v>1/11/2028</c:v>
                </c:pt>
                <c:pt idx="95">
                  <c:v>1/12/2028</c:v>
                </c:pt>
                <c:pt idx="96">
                  <c:v>1/01/2029</c:v>
                </c:pt>
                <c:pt idx="97">
                  <c:v>1/02/2029</c:v>
                </c:pt>
                <c:pt idx="98">
                  <c:v>1/03/2029</c:v>
                </c:pt>
                <c:pt idx="99">
                  <c:v>1/04/2029</c:v>
                </c:pt>
                <c:pt idx="100">
                  <c:v>1/05/2029</c:v>
                </c:pt>
                <c:pt idx="101">
                  <c:v>1/06/2029</c:v>
                </c:pt>
                <c:pt idx="102">
                  <c:v>1/07/2029</c:v>
                </c:pt>
                <c:pt idx="103">
                  <c:v>1/08/2029</c:v>
                </c:pt>
                <c:pt idx="104">
                  <c:v>1/09/2029</c:v>
                </c:pt>
                <c:pt idx="105">
                  <c:v>1/10/2029</c:v>
                </c:pt>
                <c:pt idx="106">
                  <c:v>1/11/2029</c:v>
                </c:pt>
                <c:pt idx="107">
                  <c:v>1/12/2029</c:v>
                </c:pt>
                <c:pt idx="108">
                  <c:v>1/01/2030</c:v>
                </c:pt>
                <c:pt idx="109">
                  <c:v>1/02/2030</c:v>
                </c:pt>
                <c:pt idx="110">
                  <c:v>1/03/2030</c:v>
                </c:pt>
                <c:pt idx="111">
                  <c:v>1/04/2030</c:v>
                </c:pt>
                <c:pt idx="112">
                  <c:v>1/05/2030</c:v>
                </c:pt>
                <c:pt idx="113">
                  <c:v>1/06/2030</c:v>
                </c:pt>
                <c:pt idx="114">
                  <c:v>1/07/2030</c:v>
                </c:pt>
                <c:pt idx="115">
                  <c:v>1/08/2030</c:v>
                </c:pt>
                <c:pt idx="116">
                  <c:v>1/09/2030</c:v>
                </c:pt>
                <c:pt idx="117">
                  <c:v>1/10/2030</c:v>
                </c:pt>
                <c:pt idx="118">
                  <c:v>1/11/2030</c:v>
                </c:pt>
                <c:pt idx="119">
                  <c:v>1/12/2030</c:v>
                </c:pt>
                <c:pt idx="120">
                  <c:v>1/01/2031</c:v>
                </c:pt>
                <c:pt idx="121">
                  <c:v>1/02/2031</c:v>
                </c:pt>
                <c:pt idx="122">
                  <c:v>1/03/2031</c:v>
                </c:pt>
                <c:pt idx="123">
                  <c:v>1/04/2031</c:v>
                </c:pt>
                <c:pt idx="124">
                  <c:v>1/05/2031</c:v>
                </c:pt>
                <c:pt idx="125">
                  <c:v>1/06/2031</c:v>
                </c:pt>
                <c:pt idx="126">
                  <c:v>1/07/2031</c:v>
                </c:pt>
                <c:pt idx="127">
                  <c:v>1/08/2031</c:v>
                </c:pt>
                <c:pt idx="128">
                  <c:v>1/09/2031</c:v>
                </c:pt>
                <c:pt idx="129">
                  <c:v>1/10/2031</c:v>
                </c:pt>
                <c:pt idx="130">
                  <c:v>1/11/2031</c:v>
                </c:pt>
                <c:pt idx="131">
                  <c:v>1/12/2031</c:v>
                </c:pt>
                <c:pt idx="132">
                  <c:v>1/01/2032</c:v>
                </c:pt>
                <c:pt idx="133">
                  <c:v>1/02/2032</c:v>
                </c:pt>
                <c:pt idx="134">
                  <c:v>1/03/2032</c:v>
                </c:pt>
                <c:pt idx="135">
                  <c:v>1/04/2032</c:v>
                </c:pt>
                <c:pt idx="136">
                  <c:v>1/05/2032</c:v>
                </c:pt>
                <c:pt idx="137">
                  <c:v>1/06/2032</c:v>
                </c:pt>
                <c:pt idx="138">
                  <c:v>1/07/2032</c:v>
                </c:pt>
                <c:pt idx="139">
                  <c:v>1/08/2032</c:v>
                </c:pt>
                <c:pt idx="140">
                  <c:v>1/09/2032</c:v>
                </c:pt>
                <c:pt idx="141">
                  <c:v>1/10/2032</c:v>
                </c:pt>
                <c:pt idx="142">
                  <c:v>1/11/2032</c:v>
                </c:pt>
                <c:pt idx="143">
                  <c:v>1/12/2032</c:v>
                </c:pt>
                <c:pt idx="144">
                  <c:v>1/01/2033</c:v>
                </c:pt>
                <c:pt idx="145">
                  <c:v>1/02/2033</c:v>
                </c:pt>
                <c:pt idx="146">
                  <c:v>1/03/2033</c:v>
                </c:pt>
                <c:pt idx="147">
                  <c:v>1/04/2033</c:v>
                </c:pt>
                <c:pt idx="148">
                  <c:v>1/05/2033</c:v>
                </c:pt>
                <c:pt idx="149">
                  <c:v>1/06/2033</c:v>
                </c:pt>
                <c:pt idx="150">
                  <c:v>1/07/2033</c:v>
                </c:pt>
                <c:pt idx="151">
                  <c:v>1/08/2033</c:v>
                </c:pt>
                <c:pt idx="152">
                  <c:v>1/09/2033</c:v>
                </c:pt>
                <c:pt idx="153">
                  <c:v>1/10/2033</c:v>
                </c:pt>
                <c:pt idx="154">
                  <c:v>1/11/2033</c:v>
                </c:pt>
                <c:pt idx="155">
                  <c:v>1/12/2033</c:v>
                </c:pt>
                <c:pt idx="156">
                  <c:v>1/01/2034</c:v>
                </c:pt>
                <c:pt idx="157">
                  <c:v>1/02/2034</c:v>
                </c:pt>
                <c:pt idx="158">
                  <c:v>1/03/2034</c:v>
                </c:pt>
                <c:pt idx="159">
                  <c:v>1/04/2034</c:v>
                </c:pt>
                <c:pt idx="160">
                  <c:v>1/05/2034</c:v>
                </c:pt>
                <c:pt idx="161">
                  <c:v>1/06/2034</c:v>
                </c:pt>
                <c:pt idx="162">
                  <c:v>1/07/2034</c:v>
                </c:pt>
                <c:pt idx="163">
                  <c:v>1/08/2034</c:v>
                </c:pt>
                <c:pt idx="164">
                  <c:v>1/09/2034</c:v>
                </c:pt>
                <c:pt idx="165">
                  <c:v>1/10/2034</c:v>
                </c:pt>
                <c:pt idx="166">
                  <c:v>1/11/2034</c:v>
                </c:pt>
                <c:pt idx="167">
                  <c:v>1/12/2034</c:v>
                </c:pt>
                <c:pt idx="168">
                  <c:v>1/01/2035</c:v>
                </c:pt>
                <c:pt idx="169">
                  <c:v>1/02/2035</c:v>
                </c:pt>
                <c:pt idx="170">
                  <c:v>1/03/2035</c:v>
                </c:pt>
                <c:pt idx="171">
                  <c:v>1/04/2035</c:v>
                </c:pt>
                <c:pt idx="172">
                  <c:v>1/05/2035</c:v>
                </c:pt>
                <c:pt idx="173">
                  <c:v>1/06/2035</c:v>
                </c:pt>
                <c:pt idx="174">
                  <c:v>1/07/2035</c:v>
                </c:pt>
                <c:pt idx="175">
                  <c:v>1/08/2035</c:v>
                </c:pt>
                <c:pt idx="176">
                  <c:v>1/09/2035</c:v>
                </c:pt>
                <c:pt idx="177">
                  <c:v>1/10/2035</c:v>
                </c:pt>
                <c:pt idx="178">
                  <c:v>1/11/2035</c:v>
                </c:pt>
                <c:pt idx="179">
                  <c:v>1/12/2035</c:v>
                </c:pt>
                <c:pt idx="180">
                  <c:v>1/01/2036</c:v>
                </c:pt>
                <c:pt idx="181">
                  <c:v>1/02/2036</c:v>
                </c:pt>
                <c:pt idx="182">
                  <c:v>1/03/2036</c:v>
                </c:pt>
                <c:pt idx="183">
                  <c:v>1/04/2036</c:v>
                </c:pt>
                <c:pt idx="184">
                  <c:v>1/05/2036</c:v>
                </c:pt>
                <c:pt idx="185">
                  <c:v>1/06/2036</c:v>
                </c:pt>
                <c:pt idx="186">
                  <c:v>1/07/2036</c:v>
                </c:pt>
                <c:pt idx="187">
                  <c:v>1/08/2036</c:v>
                </c:pt>
                <c:pt idx="188">
                  <c:v>1/09/2036</c:v>
                </c:pt>
                <c:pt idx="189">
                  <c:v>1/10/2036</c:v>
                </c:pt>
                <c:pt idx="190">
                  <c:v>1/11/2036</c:v>
                </c:pt>
                <c:pt idx="191">
                  <c:v>1/12/2036</c:v>
                </c:pt>
                <c:pt idx="192">
                  <c:v>1/01/2037</c:v>
                </c:pt>
                <c:pt idx="193">
                  <c:v>1/02/2037</c:v>
                </c:pt>
                <c:pt idx="194">
                  <c:v>1/03/2037</c:v>
                </c:pt>
                <c:pt idx="195">
                  <c:v>1/04/2037</c:v>
                </c:pt>
                <c:pt idx="196">
                  <c:v>1/05/2037</c:v>
                </c:pt>
                <c:pt idx="197">
                  <c:v>1/06/2037</c:v>
                </c:pt>
                <c:pt idx="198">
                  <c:v>1/07/2037</c:v>
                </c:pt>
                <c:pt idx="199">
                  <c:v>1/08/2037</c:v>
                </c:pt>
                <c:pt idx="200">
                  <c:v>1/09/2037</c:v>
                </c:pt>
                <c:pt idx="201">
                  <c:v>1/10/2037</c:v>
                </c:pt>
                <c:pt idx="202">
                  <c:v>1/11/2037</c:v>
                </c:pt>
                <c:pt idx="203">
                  <c:v>1/12/2037</c:v>
                </c:pt>
                <c:pt idx="204">
                  <c:v>1/01/2038</c:v>
                </c:pt>
                <c:pt idx="205">
                  <c:v>1/02/2038</c:v>
                </c:pt>
                <c:pt idx="206">
                  <c:v>1/03/2038</c:v>
                </c:pt>
                <c:pt idx="207">
                  <c:v>1/04/2038</c:v>
                </c:pt>
                <c:pt idx="208">
                  <c:v>1/05/2038</c:v>
                </c:pt>
                <c:pt idx="209">
                  <c:v>1/06/2038</c:v>
                </c:pt>
                <c:pt idx="210">
                  <c:v>1/07/2038</c:v>
                </c:pt>
                <c:pt idx="211">
                  <c:v>1/08/2038</c:v>
                </c:pt>
                <c:pt idx="212">
                  <c:v>1/09/2038</c:v>
                </c:pt>
                <c:pt idx="213">
                  <c:v>1/10/2038</c:v>
                </c:pt>
                <c:pt idx="214">
                  <c:v>1/11/2038</c:v>
                </c:pt>
                <c:pt idx="215">
                  <c:v>1/12/2038</c:v>
                </c:pt>
                <c:pt idx="216">
                  <c:v>1/01/2039</c:v>
                </c:pt>
                <c:pt idx="217">
                  <c:v>1/02/2039</c:v>
                </c:pt>
                <c:pt idx="218">
                  <c:v>1/03/2039</c:v>
                </c:pt>
                <c:pt idx="219">
                  <c:v>1/04/2039</c:v>
                </c:pt>
                <c:pt idx="220">
                  <c:v>1/05/2039</c:v>
                </c:pt>
                <c:pt idx="221">
                  <c:v>1/06/2039</c:v>
                </c:pt>
                <c:pt idx="222">
                  <c:v>1/07/2039</c:v>
                </c:pt>
                <c:pt idx="223">
                  <c:v>1/08/2039</c:v>
                </c:pt>
                <c:pt idx="224">
                  <c:v>1/09/2039</c:v>
                </c:pt>
                <c:pt idx="225">
                  <c:v>1/10/2039</c:v>
                </c:pt>
                <c:pt idx="226">
                  <c:v>1/11/2039</c:v>
                </c:pt>
                <c:pt idx="227">
                  <c:v>1/12/2039</c:v>
                </c:pt>
                <c:pt idx="228">
                  <c:v>1/01/2040</c:v>
                </c:pt>
                <c:pt idx="229">
                  <c:v>1/02/2040</c:v>
                </c:pt>
                <c:pt idx="230">
                  <c:v>1/03/2040</c:v>
                </c:pt>
                <c:pt idx="231">
                  <c:v>1/04/2040</c:v>
                </c:pt>
                <c:pt idx="232">
                  <c:v>1/05/2040</c:v>
                </c:pt>
                <c:pt idx="233">
                  <c:v>1/06/2040</c:v>
                </c:pt>
                <c:pt idx="234">
                  <c:v>1/07/2040</c:v>
                </c:pt>
                <c:pt idx="235">
                  <c:v>1/08/2040</c:v>
                </c:pt>
                <c:pt idx="236">
                  <c:v>1/09/2040</c:v>
                </c:pt>
                <c:pt idx="237">
                  <c:v>1/10/2040</c:v>
                </c:pt>
                <c:pt idx="238">
                  <c:v>1/11/2040</c:v>
                </c:pt>
                <c:pt idx="239">
                  <c:v>1/12/2040</c:v>
                </c:pt>
                <c:pt idx="240">
                  <c:v>1/01/2041</c:v>
                </c:pt>
                <c:pt idx="241">
                  <c:v>1/02/2041</c:v>
                </c:pt>
                <c:pt idx="242">
                  <c:v>1/03/2041</c:v>
                </c:pt>
                <c:pt idx="243">
                  <c:v>1/04/2041</c:v>
                </c:pt>
                <c:pt idx="244">
                  <c:v>1/05/2041</c:v>
                </c:pt>
                <c:pt idx="245">
                  <c:v>1/06/2041</c:v>
                </c:pt>
                <c:pt idx="246">
                  <c:v>1/07/2041</c:v>
                </c:pt>
                <c:pt idx="247">
                  <c:v>1/08/2041</c:v>
                </c:pt>
                <c:pt idx="248">
                  <c:v>1/09/2041</c:v>
                </c:pt>
                <c:pt idx="249">
                  <c:v>1/10/2041</c:v>
                </c:pt>
                <c:pt idx="250">
                  <c:v>1/11/2041</c:v>
                </c:pt>
                <c:pt idx="251">
                  <c:v>1/12/2041</c:v>
                </c:pt>
                <c:pt idx="252">
                  <c:v>1/01/2042</c:v>
                </c:pt>
                <c:pt idx="253">
                  <c:v>1/02/2042</c:v>
                </c:pt>
                <c:pt idx="254">
                  <c:v>1/03/2042</c:v>
                </c:pt>
                <c:pt idx="255">
                  <c:v>1/04/2042</c:v>
                </c:pt>
                <c:pt idx="256">
                  <c:v>1/05/2042</c:v>
                </c:pt>
                <c:pt idx="257">
                  <c:v>1/06/2042</c:v>
                </c:pt>
                <c:pt idx="258">
                  <c:v>1/07/2042</c:v>
                </c:pt>
                <c:pt idx="259">
                  <c:v>1/08/2042</c:v>
                </c:pt>
                <c:pt idx="260">
                  <c:v>1/09/2042</c:v>
                </c:pt>
                <c:pt idx="261">
                  <c:v>1/10/2042</c:v>
                </c:pt>
                <c:pt idx="262">
                  <c:v>1/11/2042</c:v>
                </c:pt>
                <c:pt idx="263">
                  <c:v>1/12/2042</c:v>
                </c:pt>
                <c:pt idx="264">
                  <c:v>1/01/2043</c:v>
                </c:pt>
                <c:pt idx="265">
                  <c:v>1/02/2043</c:v>
                </c:pt>
                <c:pt idx="266">
                  <c:v>1/03/2043</c:v>
                </c:pt>
                <c:pt idx="267">
                  <c:v>1/04/2043</c:v>
                </c:pt>
                <c:pt idx="268">
                  <c:v>1/05/2043</c:v>
                </c:pt>
                <c:pt idx="269">
                  <c:v>1/06/2043</c:v>
                </c:pt>
                <c:pt idx="270">
                  <c:v>1/07/2043</c:v>
                </c:pt>
                <c:pt idx="271">
                  <c:v>1/08/2043</c:v>
                </c:pt>
                <c:pt idx="272">
                  <c:v>1/09/2043</c:v>
                </c:pt>
                <c:pt idx="273">
                  <c:v>1/10/2043</c:v>
                </c:pt>
                <c:pt idx="274">
                  <c:v>1/11/2043</c:v>
                </c:pt>
                <c:pt idx="275">
                  <c:v>1/12/2043</c:v>
                </c:pt>
                <c:pt idx="276">
                  <c:v>1/01/2044</c:v>
                </c:pt>
                <c:pt idx="277">
                  <c:v>1/02/2044</c:v>
                </c:pt>
                <c:pt idx="278">
                  <c:v>1/03/2044</c:v>
                </c:pt>
                <c:pt idx="279">
                  <c:v>1/04/2044</c:v>
                </c:pt>
                <c:pt idx="280">
                  <c:v>1/05/2044</c:v>
                </c:pt>
                <c:pt idx="281">
                  <c:v>1/06/2044</c:v>
                </c:pt>
                <c:pt idx="282">
                  <c:v>1/07/2044</c:v>
                </c:pt>
                <c:pt idx="283">
                  <c:v>1/08/2044</c:v>
                </c:pt>
                <c:pt idx="284">
                  <c:v>1/09/2044</c:v>
                </c:pt>
                <c:pt idx="285">
                  <c:v>1/10/2044</c:v>
                </c:pt>
                <c:pt idx="286">
                  <c:v>1/11/2044</c:v>
                </c:pt>
                <c:pt idx="287">
                  <c:v>1/12/2044</c:v>
                </c:pt>
                <c:pt idx="288">
                  <c:v>1/01/2045</c:v>
                </c:pt>
                <c:pt idx="289">
                  <c:v>1/02/2045</c:v>
                </c:pt>
                <c:pt idx="290">
                  <c:v>1/03/2045</c:v>
                </c:pt>
                <c:pt idx="291">
                  <c:v>1/04/2045</c:v>
                </c:pt>
                <c:pt idx="292">
                  <c:v>1/05/2045</c:v>
                </c:pt>
                <c:pt idx="293">
                  <c:v>1/06/2045</c:v>
                </c:pt>
                <c:pt idx="294">
                  <c:v>1/07/2045</c:v>
                </c:pt>
                <c:pt idx="295">
                  <c:v>1/08/2045</c:v>
                </c:pt>
                <c:pt idx="296">
                  <c:v>1/09/2045</c:v>
                </c:pt>
                <c:pt idx="297">
                  <c:v>1/10/2045</c:v>
                </c:pt>
                <c:pt idx="298">
                  <c:v>1/11/2045</c:v>
                </c:pt>
                <c:pt idx="299">
                  <c:v>1/12/2045</c:v>
                </c:pt>
                <c:pt idx="300">
                  <c:v>1/01/2046</c:v>
                </c:pt>
                <c:pt idx="301">
                  <c:v>1/02/2046</c:v>
                </c:pt>
                <c:pt idx="302">
                  <c:v>1/03/2046</c:v>
                </c:pt>
                <c:pt idx="303">
                  <c:v>1/04/2046</c:v>
                </c:pt>
                <c:pt idx="304">
                  <c:v>1/05/2046</c:v>
                </c:pt>
                <c:pt idx="305">
                  <c:v>1/06/2046</c:v>
                </c:pt>
                <c:pt idx="306">
                  <c:v>1/07/2046</c:v>
                </c:pt>
                <c:pt idx="307">
                  <c:v>1/08/2046</c:v>
                </c:pt>
                <c:pt idx="308">
                  <c:v>1/09/2046</c:v>
                </c:pt>
                <c:pt idx="309">
                  <c:v>1/10/2046</c:v>
                </c:pt>
                <c:pt idx="310">
                  <c:v>1/11/2046</c:v>
                </c:pt>
                <c:pt idx="311">
                  <c:v>1/12/2046</c:v>
                </c:pt>
                <c:pt idx="312">
                  <c:v>1/01/2047</c:v>
                </c:pt>
                <c:pt idx="313">
                  <c:v>1/02/2047</c:v>
                </c:pt>
                <c:pt idx="314">
                  <c:v>1/03/2047</c:v>
                </c:pt>
                <c:pt idx="315">
                  <c:v>1/04/2047</c:v>
                </c:pt>
                <c:pt idx="316">
                  <c:v>1/05/2047</c:v>
                </c:pt>
                <c:pt idx="317">
                  <c:v>1/06/2047</c:v>
                </c:pt>
                <c:pt idx="318">
                  <c:v>1/07/2047</c:v>
                </c:pt>
                <c:pt idx="319">
                  <c:v>1/08/2047</c:v>
                </c:pt>
                <c:pt idx="320">
                  <c:v>1/09/2047</c:v>
                </c:pt>
                <c:pt idx="321">
                  <c:v>1/10/2047</c:v>
                </c:pt>
                <c:pt idx="322">
                  <c:v>1/11/2047</c:v>
                </c:pt>
                <c:pt idx="323">
                  <c:v>1/12/2047</c:v>
                </c:pt>
                <c:pt idx="324">
                  <c:v>1/01/2048</c:v>
                </c:pt>
                <c:pt idx="325">
                  <c:v>1/02/2048</c:v>
                </c:pt>
                <c:pt idx="326">
                  <c:v>1/03/2048</c:v>
                </c:pt>
                <c:pt idx="327">
                  <c:v>1/04/2048</c:v>
                </c:pt>
                <c:pt idx="328">
                  <c:v>1/05/2048</c:v>
                </c:pt>
                <c:pt idx="329">
                  <c:v>1/06/2048</c:v>
                </c:pt>
                <c:pt idx="330">
                  <c:v>1/07/2048</c:v>
                </c:pt>
                <c:pt idx="331">
                  <c:v>1/08/2048</c:v>
                </c:pt>
                <c:pt idx="332">
                  <c:v>1/09/2048</c:v>
                </c:pt>
                <c:pt idx="333">
                  <c:v>1/10/2048</c:v>
                </c:pt>
                <c:pt idx="334">
                  <c:v>1/11/2048</c:v>
                </c:pt>
                <c:pt idx="335">
                  <c:v>1/12/2048</c:v>
                </c:pt>
                <c:pt idx="336">
                  <c:v>1/01/2049</c:v>
                </c:pt>
                <c:pt idx="337">
                  <c:v>1/02/2049</c:v>
                </c:pt>
                <c:pt idx="338">
                  <c:v>1/03/2049</c:v>
                </c:pt>
                <c:pt idx="339">
                  <c:v>1/04/2049</c:v>
                </c:pt>
                <c:pt idx="340">
                  <c:v>1/05/2049</c:v>
                </c:pt>
                <c:pt idx="341">
                  <c:v>1/06/2049</c:v>
                </c:pt>
                <c:pt idx="342">
                  <c:v>1/07/2049</c:v>
                </c:pt>
                <c:pt idx="343">
                  <c:v>1/08/2049</c:v>
                </c:pt>
                <c:pt idx="344">
                  <c:v>1/09/2049</c:v>
                </c:pt>
                <c:pt idx="345">
                  <c:v>1/10/2049</c:v>
                </c:pt>
                <c:pt idx="346">
                  <c:v>1/11/2049</c:v>
                </c:pt>
                <c:pt idx="347">
                  <c:v>1/12/2049</c:v>
                </c:pt>
                <c:pt idx="348">
                  <c:v>1/01/2050</c:v>
                </c:pt>
                <c:pt idx="349">
                  <c:v>1/02/2050</c:v>
                </c:pt>
                <c:pt idx="350">
                  <c:v>1/03/2050</c:v>
                </c:pt>
                <c:pt idx="351">
                  <c:v>1/04/2050</c:v>
                </c:pt>
                <c:pt idx="352">
                  <c:v>1/05/2050</c:v>
                </c:pt>
                <c:pt idx="353">
                  <c:v>1/06/2050</c:v>
                </c:pt>
                <c:pt idx="354">
                  <c:v>1/07/2050</c:v>
                </c:pt>
                <c:pt idx="355">
                  <c:v>1/08/2050</c:v>
                </c:pt>
                <c:pt idx="356">
                  <c:v>1/09/2050</c:v>
                </c:pt>
                <c:pt idx="357">
                  <c:v>1/10/2050</c:v>
                </c:pt>
                <c:pt idx="358">
                  <c:v>1/11/2050</c:v>
                </c:pt>
              </c:strCache>
            </c:strRef>
          </c:cat>
          <c:val>
            <c:numRef>
              <c:f>_Hidden30!$C$2:$C$360</c:f>
              <c:numCache>
                <c:formatCode>General</c:formatCode>
                <c:ptCount val="359"/>
                <c:pt idx="0">
                  <c:v>2943691393.03626</c:v>
                </c:pt>
                <c:pt idx="1">
                  <c:v>2918915635.63019</c:v>
                </c:pt>
                <c:pt idx="2">
                  <c:v>2892538246.60521</c:v>
                </c:pt>
                <c:pt idx="3">
                  <c:v>2866526026.48474</c:v>
                </c:pt>
                <c:pt idx="4">
                  <c:v>2841871415.069</c:v>
                </c:pt>
                <c:pt idx="5">
                  <c:v>2815366921.15229</c:v>
                </c:pt>
                <c:pt idx="6">
                  <c:v>2789776960.29379</c:v>
                </c:pt>
                <c:pt idx="7">
                  <c:v>2763783943.92598</c:v>
                </c:pt>
                <c:pt idx="8">
                  <c:v>2738151950.44324</c:v>
                </c:pt>
                <c:pt idx="9">
                  <c:v>2713499923.66963</c:v>
                </c:pt>
                <c:pt idx="10">
                  <c:v>2689162562.17854</c:v>
                </c:pt>
                <c:pt idx="11">
                  <c:v>2665071230.25878</c:v>
                </c:pt>
                <c:pt idx="12">
                  <c:v>2639676042.8115</c:v>
                </c:pt>
                <c:pt idx="13">
                  <c:v>2614523427.49903</c:v>
                </c:pt>
                <c:pt idx="14">
                  <c:v>2589813901.14398</c:v>
                </c:pt>
                <c:pt idx="15">
                  <c:v>2565925514.78163</c:v>
                </c:pt>
                <c:pt idx="16">
                  <c:v>2541371314.08568</c:v>
                </c:pt>
                <c:pt idx="17">
                  <c:v>2516919262.5501</c:v>
                </c:pt>
                <c:pt idx="18">
                  <c:v>2493161358.59351</c:v>
                </c:pt>
                <c:pt idx="19">
                  <c:v>2468710158.07345</c:v>
                </c:pt>
                <c:pt idx="20">
                  <c:v>2445012394.53919</c:v>
                </c:pt>
                <c:pt idx="21">
                  <c:v>2421100310.85114</c:v>
                </c:pt>
                <c:pt idx="22">
                  <c:v>2397308927.37425</c:v>
                </c:pt>
                <c:pt idx="23">
                  <c:v>2373228582.34676</c:v>
                </c:pt>
                <c:pt idx="24">
                  <c:v>2348993292.87921</c:v>
                </c:pt>
                <c:pt idx="25">
                  <c:v>2325003715.81532</c:v>
                </c:pt>
                <c:pt idx="26">
                  <c:v>2301951417.03418</c:v>
                </c:pt>
                <c:pt idx="27">
                  <c:v>2279102001.72437</c:v>
                </c:pt>
                <c:pt idx="28">
                  <c:v>2255474260.0858</c:v>
                </c:pt>
                <c:pt idx="29">
                  <c:v>2231578730.86933</c:v>
                </c:pt>
                <c:pt idx="30">
                  <c:v>2207901047.77092</c:v>
                </c:pt>
                <c:pt idx="31">
                  <c:v>2183975517.22923</c:v>
                </c:pt>
                <c:pt idx="32">
                  <c:v>2160903983.9778</c:v>
                </c:pt>
                <c:pt idx="33">
                  <c:v>2137195911.99378</c:v>
                </c:pt>
                <c:pt idx="34">
                  <c:v>2114979575.4044</c:v>
                </c:pt>
                <c:pt idx="35">
                  <c:v>2092423378.48453</c:v>
                </c:pt>
                <c:pt idx="36">
                  <c:v>2069131070.38195</c:v>
                </c:pt>
                <c:pt idx="37">
                  <c:v>2046096425.56959</c:v>
                </c:pt>
                <c:pt idx="38">
                  <c:v>2023755136.80559</c:v>
                </c:pt>
                <c:pt idx="39">
                  <c:v>2001390824.88675</c:v>
                </c:pt>
                <c:pt idx="40">
                  <c:v>1979120174.15168</c:v>
                </c:pt>
                <c:pt idx="41">
                  <c:v>1956660745.32601</c:v>
                </c:pt>
                <c:pt idx="42">
                  <c:v>1932782244.05942</c:v>
                </c:pt>
                <c:pt idx="43">
                  <c:v>1911021616.92831</c:v>
                </c:pt>
                <c:pt idx="44">
                  <c:v>1887528917.01336</c:v>
                </c:pt>
                <c:pt idx="45">
                  <c:v>1865390921.47511</c:v>
                </c:pt>
                <c:pt idx="46">
                  <c:v>1844202652.62664</c:v>
                </c:pt>
                <c:pt idx="47">
                  <c:v>1823256307.70324</c:v>
                </c:pt>
                <c:pt idx="48">
                  <c:v>1801506439.58613</c:v>
                </c:pt>
                <c:pt idx="49">
                  <c:v>1780460607.66177</c:v>
                </c:pt>
                <c:pt idx="50">
                  <c:v>1760086647.00805</c:v>
                </c:pt>
                <c:pt idx="51">
                  <c:v>1739285838.19157</c:v>
                </c:pt>
                <c:pt idx="52">
                  <c:v>1719111733.72133</c:v>
                </c:pt>
                <c:pt idx="53">
                  <c:v>1698117366.16093</c:v>
                </c:pt>
                <c:pt idx="54">
                  <c:v>1677696876.83117</c:v>
                </c:pt>
                <c:pt idx="55">
                  <c:v>1657847373.28977</c:v>
                </c:pt>
                <c:pt idx="56">
                  <c:v>1637752059.97257</c:v>
                </c:pt>
                <c:pt idx="57">
                  <c:v>1618523217.835</c:v>
                </c:pt>
                <c:pt idx="58">
                  <c:v>1598610926.00054</c:v>
                </c:pt>
                <c:pt idx="59">
                  <c:v>1579779362.82688</c:v>
                </c:pt>
                <c:pt idx="60">
                  <c:v>1560987645.94149</c:v>
                </c:pt>
                <c:pt idx="61">
                  <c:v>1542584019.63082</c:v>
                </c:pt>
                <c:pt idx="62">
                  <c:v>1523756629.25112</c:v>
                </c:pt>
                <c:pt idx="63">
                  <c:v>1504832249.95644</c:v>
                </c:pt>
                <c:pt idx="64">
                  <c:v>1486400671.36045</c:v>
                </c:pt>
                <c:pt idx="65">
                  <c:v>1467821738.23941</c:v>
                </c:pt>
                <c:pt idx="66">
                  <c:v>1449777309.27581</c:v>
                </c:pt>
                <c:pt idx="67">
                  <c:v>1431937060.28121</c:v>
                </c:pt>
                <c:pt idx="68">
                  <c:v>1413695641.67434</c:v>
                </c:pt>
                <c:pt idx="69">
                  <c:v>1396455610.38145</c:v>
                </c:pt>
                <c:pt idx="70">
                  <c:v>1379654916.85294</c:v>
                </c:pt>
                <c:pt idx="71">
                  <c:v>1362220710.88371</c:v>
                </c:pt>
                <c:pt idx="72">
                  <c:v>1344979985.73845</c:v>
                </c:pt>
                <c:pt idx="73">
                  <c:v>1328608653.94525</c:v>
                </c:pt>
                <c:pt idx="74">
                  <c:v>1312569656.0744</c:v>
                </c:pt>
                <c:pt idx="75">
                  <c:v>1296532841.6396</c:v>
                </c:pt>
                <c:pt idx="76">
                  <c:v>1280593384.28623</c:v>
                </c:pt>
                <c:pt idx="77">
                  <c:v>1263000080.09434</c:v>
                </c:pt>
                <c:pt idx="78">
                  <c:v>1246644417.77033</c:v>
                </c:pt>
                <c:pt idx="79">
                  <c:v>1231206807.65479</c:v>
                </c:pt>
                <c:pt idx="80">
                  <c:v>1215676732.45143</c:v>
                </c:pt>
                <c:pt idx="81">
                  <c:v>1200375937.70107</c:v>
                </c:pt>
                <c:pt idx="82">
                  <c:v>1184923551.47683</c:v>
                </c:pt>
                <c:pt idx="83">
                  <c:v>1167149854.68884</c:v>
                </c:pt>
                <c:pt idx="84">
                  <c:v>1152054957.30053</c:v>
                </c:pt>
                <c:pt idx="85">
                  <c:v>1137346667.35277</c:v>
                </c:pt>
                <c:pt idx="86">
                  <c:v>1122230402.85051</c:v>
                </c:pt>
                <c:pt idx="87">
                  <c:v>1107632966.74896</c:v>
                </c:pt>
                <c:pt idx="88">
                  <c:v>1093158154.76707</c:v>
                </c:pt>
                <c:pt idx="89">
                  <c:v>1078598358.28891</c:v>
                </c:pt>
                <c:pt idx="90">
                  <c:v>1064167350.82391</c:v>
                </c:pt>
                <c:pt idx="91">
                  <c:v>1050313224.04113</c:v>
                </c:pt>
                <c:pt idx="92">
                  <c:v>1036368444.71182</c:v>
                </c:pt>
                <c:pt idx="93">
                  <c:v>1022750913.89722</c:v>
                </c:pt>
                <c:pt idx="94">
                  <c:v>1009287703.68516</c:v>
                </c:pt>
                <c:pt idx="95">
                  <c:v>995841773.180739</c:v>
                </c:pt>
                <c:pt idx="96">
                  <c:v>982452519.504944</c:v>
                </c:pt>
                <c:pt idx="97">
                  <c:v>968736550.292368</c:v>
                </c:pt>
                <c:pt idx="98">
                  <c:v>955581841.448041</c:v>
                </c:pt>
                <c:pt idx="99">
                  <c:v>941567313.011547</c:v>
                </c:pt>
                <c:pt idx="100">
                  <c:v>928068276.417248</c:v>
                </c:pt>
                <c:pt idx="101">
                  <c:v>914979399.995936</c:v>
                </c:pt>
                <c:pt idx="102">
                  <c:v>902268393.561559</c:v>
                </c:pt>
                <c:pt idx="103">
                  <c:v>889905299.406401</c:v>
                </c:pt>
                <c:pt idx="104">
                  <c:v>876468053.204555</c:v>
                </c:pt>
                <c:pt idx="105">
                  <c:v>864472011.490875</c:v>
                </c:pt>
                <c:pt idx="106">
                  <c:v>852241504.336683</c:v>
                </c:pt>
                <c:pt idx="107">
                  <c:v>839435387.146172</c:v>
                </c:pt>
                <c:pt idx="108">
                  <c:v>827638600.645203</c:v>
                </c:pt>
                <c:pt idx="109">
                  <c:v>815725400.111677</c:v>
                </c:pt>
                <c:pt idx="110">
                  <c:v>803923320.678132</c:v>
                </c:pt>
                <c:pt idx="111">
                  <c:v>792521964.854927</c:v>
                </c:pt>
                <c:pt idx="112">
                  <c:v>781252256.488172</c:v>
                </c:pt>
                <c:pt idx="113">
                  <c:v>769828964.691217</c:v>
                </c:pt>
                <c:pt idx="114">
                  <c:v>758860073.221425</c:v>
                </c:pt>
                <c:pt idx="115">
                  <c:v>747962213.602834</c:v>
                </c:pt>
                <c:pt idx="116">
                  <c:v>737205076.787973</c:v>
                </c:pt>
                <c:pt idx="117">
                  <c:v>726523978.236979</c:v>
                </c:pt>
                <c:pt idx="118">
                  <c:v>715989238.062072</c:v>
                </c:pt>
                <c:pt idx="119">
                  <c:v>705549715.461155</c:v>
                </c:pt>
                <c:pt idx="120">
                  <c:v>695146428.502754</c:v>
                </c:pt>
                <c:pt idx="121">
                  <c:v>684618943.385814</c:v>
                </c:pt>
                <c:pt idx="122">
                  <c:v>674370038.830593</c:v>
                </c:pt>
                <c:pt idx="123">
                  <c:v>664125932.466703</c:v>
                </c:pt>
                <c:pt idx="124">
                  <c:v>653890535.590881</c:v>
                </c:pt>
                <c:pt idx="125">
                  <c:v>643948156.300884</c:v>
                </c:pt>
                <c:pt idx="126">
                  <c:v>634185865.939024</c:v>
                </c:pt>
                <c:pt idx="127">
                  <c:v>624516178.595487</c:v>
                </c:pt>
                <c:pt idx="128">
                  <c:v>614965110.325466</c:v>
                </c:pt>
                <c:pt idx="129">
                  <c:v>605166117.274261</c:v>
                </c:pt>
                <c:pt idx="130">
                  <c:v>595839460.702904</c:v>
                </c:pt>
                <c:pt idx="131">
                  <c:v>586631273.695875</c:v>
                </c:pt>
                <c:pt idx="132">
                  <c:v>577510814.960866</c:v>
                </c:pt>
                <c:pt idx="133">
                  <c:v>568497384.743995</c:v>
                </c:pt>
                <c:pt idx="134">
                  <c:v>559626487.838348</c:v>
                </c:pt>
                <c:pt idx="135">
                  <c:v>550768459.139831</c:v>
                </c:pt>
                <c:pt idx="136">
                  <c:v>541920694.955122</c:v>
                </c:pt>
                <c:pt idx="137">
                  <c:v>533215955.483291</c:v>
                </c:pt>
                <c:pt idx="138">
                  <c:v>524624312.429653</c:v>
                </c:pt>
                <c:pt idx="139">
                  <c:v>516077390.421755</c:v>
                </c:pt>
                <c:pt idx="140">
                  <c:v>507606110.591511</c:v>
                </c:pt>
                <c:pt idx="141">
                  <c:v>499178327.153668</c:v>
                </c:pt>
                <c:pt idx="142">
                  <c:v>490872100.709518</c:v>
                </c:pt>
                <c:pt idx="143">
                  <c:v>482552529.920199</c:v>
                </c:pt>
                <c:pt idx="144">
                  <c:v>474277812.707841</c:v>
                </c:pt>
                <c:pt idx="145">
                  <c:v>466023813.564391</c:v>
                </c:pt>
                <c:pt idx="146">
                  <c:v>458066581.240046</c:v>
                </c:pt>
                <c:pt idx="147">
                  <c:v>450120804.373954</c:v>
                </c:pt>
                <c:pt idx="148">
                  <c:v>442221591.537245</c:v>
                </c:pt>
                <c:pt idx="149">
                  <c:v>434436843.304868</c:v>
                </c:pt>
                <c:pt idx="150">
                  <c:v>426762849.998815</c:v>
                </c:pt>
                <c:pt idx="151">
                  <c:v>419156724.827687</c:v>
                </c:pt>
                <c:pt idx="152">
                  <c:v>411636209.654299</c:v>
                </c:pt>
                <c:pt idx="153">
                  <c:v>404225843.341814</c:v>
                </c:pt>
                <c:pt idx="154">
                  <c:v>396846930.09202</c:v>
                </c:pt>
                <c:pt idx="155">
                  <c:v>388953667.72969</c:v>
                </c:pt>
                <c:pt idx="156">
                  <c:v>381672854.384808</c:v>
                </c:pt>
                <c:pt idx="157">
                  <c:v>374448703.675927</c:v>
                </c:pt>
                <c:pt idx="158">
                  <c:v>367344761.90187</c:v>
                </c:pt>
                <c:pt idx="159">
                  <c:v>360253311.783494</c:v>
                </c:pt>
                <c:pt idx="160">
                  <c:v>353262001.938129</c:v>
                </c:pt>
                <c:pt idx="161">
                  <c:v>346129767.185222</c:v>
                </c:pt>
                <c:pt idx="162">
                  <c:v>339341086.016869</c:v>
                </c:pt>
                <c:pt idx="163">
                  <c:v>332632529.421188</c:v>
                </c:pt>
                <c:pt idx="164">
                  <c:v>326037153.79257</c:v>
                </c:pt>
                <c:pt idx="165">
                  <c:v>319589050.816754</c:v>
                </c:pt>
                <c:pt idx="166">
                  <c:v>313209548.056526</c:v>
                </c:pt>
                <c:pt idx="167">
                  <c:v>306918221.043181</c:v>
                </c:pt>
                <c:pt idx="168">
                  <c:v>300528747.331378</c:v>
                </c:pt>
                <c:pt idx="169">
                  <c:v>294370306.541936</c:v>
                </c:pt>
                <c:pt idx="170">
                  <c:v>287569130.016343</c:v>
                </c:pt>
                <c:pt idx="171">
                  <c:v>281552207.884699</c:v>
                </c:pt>
                <c:pt idx="172">
                  <c:v>275619724.945537</c:v>
                </c:pt>
                <c:pt idx="173">
                  <c:v>269767695.732379</c:v>
                </c:pt>
                <c:pt idx="174">
                  <c:v>264082235.524608</c:v>
                </c:pt>
                <c:pt idx="175">
                  <c:v>258491220.685131</c:v>
                </c:pt>
                <c:pt idx="176">
                  <c:v>252884189.970404</c:v>
                </c:pt>
                <c:pt idx="177">
                  <c:v>247531003.709666</c:v>
                </c:pt>
                <c:pt idx="178">
                  <c:v>242233901.51461</c:v>
                </c:pt>
                <c:pt idx="179">
                  <c:v>236984661.549565</c:v>
                </c:pt>
                <c:pt idx="180">
                  <c:v>231761922.465983</c:v>
                </c:pt>
                <c:pt idx="181">
                  <c:v>226578741.1498</c:v>
                </c:pt>
                <c:pt idx="182">
                  <c:v>221464304.232024</c:v>
                </c:pt>
                <c:pt idx="183">
                  <c:v>216381096.168584</c:v>
                </c:pt>
                <c:pt idx="184">
                  <c:v>211364768.272221</c:v>
                </c:pt>
                <c:pt idx="185">
                  <c:v>206425758.766059</c:v>
                </c:pt>
                <c:pt idx="186">
                  <c:v>201611820.350388</c:v>
                </c:pt>
                <c:pt idx="187">
                  <c:v>196902913.517867</c:v>
                </c:pt>
                <c:pt idx="188">
                  <c:v>192290511.414808</c:v>
                </c:pt>
                <c:pt idx="189">
                  <c:v>187780086.238574</c:v>
                </c:pt>
                <c:pt idx="190">
                  <c:v>183356021.476654</c:v>
                </c:pt>
                <c:pt idx="191">
                  <c:v>179032431.427834</c:v>
                </c:pt>
                <c:pt idx="192">
                  <c:v>174818917.894975</c:v>
                </c:pt>
                <c:pt idx="193">
                  <c:v>170682046.612359</c:v>
                </c:pt>
                <c:pt idx="194">
                  <c:v>166656758.501398</c:v>
                </c:pt>
                <c:pt idx="195">
                  <c:v>162661404.894885</c:v>
                </c:pt>
                <c:pt idx="196">
                  <c:v>158722074.773631</c:v>
                </c:pt>
                <c:pt idx="197">
                  <c:v>154811456.065986</c:v>
                </c:pt>
                <c:pt idx="198">
                  <c:v>150972965.385143</c:v>
                </c:pt>
                <c:pt idx="199">
                  <c:v>147176261.437538</c:v>
                </c:pt>
                <c:pt idx="200">
                  <c:v>143427064.196053</c:v>
                </c:pt>
                <c:pt idx="201">
                  <c:v>139749149.921152</c:v>
                </c:pt>
                <c:pt idx="202">
                  <c:v>136117745.841868</c:v>
                </c:pt>
                <c:pt idx="203">
                  <c:v>132540263.559124</c:v>
                </c:pt>
                <c:pt idx="204">
                  <c:v>129029986.819824</c:v>
                </c:pt>
                <c:pt idx="205">
                  <c:v>125584359.539496</c:v>
                </c:pt>
                <c:pt idx="206">
                  <c:v>122245519.773917</c:v>
                </c:pt>
                <c:pt idx="207">
                  <c:v>118671401.834386</c:v>
                </c:pt>
                <c:pt idx="208">
                  <c:v>115439591.466891</c:v>
                </c:pt>
                <c:pt idx="209">
                  <c:v>112304081.58638</c:v>
                </c:pt>
                <c:pt idx="210">
                  <c:v>109240555.018561</c:v>
                </c:pt>
                <c:pt idx="211">
                  <c:v>105866334.583298</c:v>
                </c:pt>
                <c:pt idx="212">
                  <c:v>102788050.164588</c:v>
                </c:pt>
                <c:pt idx="213">
                  <c:v>99866065.1712794</c:v>
                </c:pt>
                <c:pt idx="214">
                  <c:v>96961723.2421426</c:v>
                </c:pt>
                <c:pt idx="215">
                  <c:v>94087676.5229553</c:v>
                </c:pt>
                <c:pt idx="216">
                  <c:v>91234454.1664622</c:v>
                </c:pt>
                <c:pt idx="217">
                  <c:v>88409303.6096446</c:v>
                </c:pt>
                <c:pt idx="218">
                  <c:v>85638199.6503141</c:v>
                </c:pt>
                <c:pt idx="219">
                  <c:v>82880142.0970224</c:v>
                </c:pt>
                <c:pt idx="220">
                  <c:v>80169126.0668902</c:v>
                </c:pt>
                <c:pt idx="221">
                  <c:v>77489032.7048208</c:v>
                </c:pt>
                <c:pt idx="222">
                  <c:v>74879583.3668146</c:v>
                </c:pt>
                <c:pt idx="223">
                  <c:v>72317974.7595276</c:v>
                </c:pt>
                <c:pt idx="224">
                  <c:v>69840615.9402897</c:v>
                </c:pt>
                <c:pt idx="225">
                  <c:v>67480197.9590835</c:v>
                </c:pt>
                <c:pt idx="226">
                  <c:v>65173781.0361086</c:v>
                </c:pt>
                <c:pt idx="227">
                  <c:v>62907727.1458695</c:v>
                </c:pt>
                <c:pt idx="228">
                  <c:v>60706333.2464915</c:v>
                </c:pt>
                <c:pt idx="229">
                  <c:v>58536920.0230756</c:v>
                </c:pt>
                <c:pt idx="230">
                  <c:v>56409277.5556802</c:v>
                </c:pt>
                <c:pt idx="231">
                  <c:v>54322305.8902419</c:v>
                </c:pt>
                <c:pt idx="232">
                  <c:v>52280881.6308401</c:v>
                </c:pt>
                <c:pt idx="233">
                  <c:v>50308561.2572141</c:v>
                </c:pt>
                <c:pt idx="234">
                  <c:v>48418731.5986661</c:v>
                </c:pt>
                <c:pt idx="235">
                  <c:v>46608399.2055446</c:v>
                </c:pt>
                <c:pt idx="236">
                  <c:v>44861739.3726226</c:v>
                </c:pt>
                <c:pt idx="237">
                  <c:v>43189158.952586</c:v>
                </c:pt>
                <c:pt idx="238">
                  <c:v>41557851.1113734</c:v>
                </c:pt>
                <c:pt idx="239">
                  <c:v>39953607.8877547</c:v>
                </c:pt>
                <c:pt idx="240">
                  <c:v>38364865.517351</c:v>
                </c:pt>
                <c:pt idx="241">
                  <c:v>36786441.0276657</c:v>
                </c:pt>
                <c:pt idx="242">
                  <c:v>35225838.3971135</c:v>
                </c:pt>
                <c:pt idx="243">
                  <c:v>33679470.7030954</c:v>
                </c:pt>
                <c:pt idx="244">
                  <c:v>32160481.1085694</c:v>
                </c:pt>
                <c:pt idx="245">
                  <c:v>30670544.7513907</c:v>
                </c:pt>
                <c:pt idx="246">
                  <c:v>29271827.9541501</c:v>
                </c:pt>
                <c:pt idx="247">
                  <c:v>27936308.6296012</c:v>
                </c:pt>
                <c:pt idx="248">
                  <c:v>26663378.3754626</c:v>
                </c:pt>
                <c:pt idx="249">
                  <c:v>25437367.038146</c:v>
                </c:pt>
                <c:pt idx="250">
                  <c:v>24254694.8556991</c:v>
                </c:pt>
                <c:pt idx="251">
                  <c:v>23114033.5802239</c:v>
                </c:pt>
                <c:pt idx="252">
                  <c:v>22056118.4001903</c:v>
                </c:pt>
                <c:pt idx="253">
                  <c:v>21052764.1007598</c:v>
                </c:pt>
                <c:pt idx="254">
                  <c:v>20107102.3365089</c:v>
                </c:pt>
                <c:pt idx="255">
                  <c:v>19198183.4619232</c:v>
                </c:pt>
                <c:pt idx="256">
                  <c:v>18311788.2842722</c:v>
                </c:pt>
                <c:pt idx="257">
                  <c:v>17446177.6801719</c:v>
                </c:pt>
                <c:pt idx="258">
                  <c:v>16613164.5938776</c:v>
                </c:pt>
                <c:pt idx="259">
                  <c:v>15796526.9684285</c:v>
                </c:pt>
                <c:pt idx="260">
                  <c:v>14996277.1102619</c:v>
                </c:pt>
                <c:pt idx="261">
                  <c:v>14220674.6308938</c:v>
                </c:pt>
                <c:pt idx="262">
                  <c:v>13467029.53437</c:v>
                </c:pt>
                <c:pt idx="263">
                  <c:v>12731175.9477356</c:v>
                </c:pt>
                <c:pt idx="264">
                  <c:v>12013274.2448796</c:v>
                </c:pt>
                <c:pt idx="265">
                  <c:v>11309888.7337407</c:v>
                </c:pt>
                <c:pt idx="266">
                  <c:v>10630997.6282061</c:v>
                </c:pt>
                <c:pt idx="267">
                  <c:v>9981044.58094875</c:v>
                </c:pt>
                <c:pt idx="268">
                  <c:v>9351044.66059626</c:v>
                </c:pt>
                <c:pt idx="269">
                  <c:v>8744980.08542685</c:v>
                </c:pt>
                <c:pt idx="270">
                  <c:v>8165140.29880731</c:v>
                </c:pt>
                <c:pt idx="271">
                  <c:v>7602502.06423685</c:v>
                </c:pt>
                <c:pt idx="272">
                  <c:v>7056439.83357569</c:v>
                </c:pt>
                <c:pt idx="273">
                  <c:v>6529929.40083994</c:v>
                </c:pt>
                <c:pt idx="274">
                  <c:v>6016503.02419413</c:v>
                </c:pt>
                <c:pt idx="275">
                  <c:v>5514032.9779658</c:v>
                </c:pt>
                <c:pt idx="276">
                  <c:v>5021385.10664417</c:v>
                </c:pt>
                <c:pt idx="277">
                  <c:v>4542680.15552651</c:v>
                </c:pt>
                <c:pt idx="278">
                  <c:v>4079295.16910714</c:v>
                </c:pt>
                <c:pt idx="279">
                  <c:v>3625972.86107434</c:v>
                </c:pt>
                <c:pt idx="280">
                  <c:v>3188685.41880526</c:v>
                </c:pt>
                <c:pt idx="281">
                  <c:v>2778221.74314676</c:v>
                </c:pt>
                <c:pt idx="282">
                  <c:v>2394086.14263204</c:v>
                </c:pt>
                <c:pt idx="283">
                  <c:v>2057968.69382355</c:v>
                </c:pt>
                <c:pt idx="284">
                  <c:v>1766618.18508034</c:v>
                </c:pt>
                <c:pt idx="285">
                  <c:v>1530437.76551113</c:v>
                </c:pt>
                <c:pt idx="286">
                  <c:v>1326846.62824509</c:v>
                </c:pt>
                <c:pt idx="287">
                  <c:v>1141914.4030646</c:v>
                </c:pt>
                <c:pt idx="288">
                  <c:v>992468.285590422</c:v>
                </c:pt>
                <c:pt idx="289">
                  <c:v>856162.19717785</c:v>
                </c:pt>
                <c:pt idx="290">
                  <c:v>728656.215666003</c:v>
                </c:pt>
                <c:pt idx="291">
                  <c:v>610844.83575368</c:v>
                </c:pt>
                <c:pt idx="292">
                  <c:v>508820.152866221</c:v>
                </c:pt>
                <c:pt idx="293">
                  <c:v>443003.41127803</c:v>
                </c:pt>
                <c:pt idx="294">
                  <c:v>399912.328657457</c:v>
                </c:pt>
                <c:pt idx="295">
                  <c:v>371405.986592842</c:v>
                </c:pt>
                <c:pt idx="296">
                  <c:v>350251.687241767</c:v>
                </c:pt>
                <c:pt idx="297">
                  <c:v>341051.11889539</c:v>
                </c:pt>
                <c:pt idx="298">
                  <c:v>333653.529171831</c:v>
                </c:pt>
                <c:pt idx="299">
                  <c:v>326998.692570809</c:v>
                </c:pt>
                <c:pt idx="300">
                  <c:v>320699.881512362</c:v>
                </c:pt>
                <c:pt idx="301">
                  <c:v>314409.99917313</c:v>
                </c:pt>
                <c:pt idx="302">
                  <c:v>308459.02166938</c:v>
                </c:pt>
                <c:pt idx="303">
                  <c:v>302737.029888334</c:v>
                </c:pt>
                <c:pt idx="304">
                  <c:v>297039.822631127</c:v>
                </c:pt>
                <c:pt idx="305">
                  <c:v>291334.483925804</c:v>
                </c:pt>
                <c:pt idx="306">
                  <c:v>285653.279997887</c:v>
                </c:pt>
                <c:pt idx="307">
                  <c:v>279964.584972511</c:v>
                </c:pt>
                <c:pt idx="308">
                  <c:v>274284.279341864</c:v>
                </c:pt>
                <c:pt idx="309">
                  <c:v>268627.089266026</c:v>
                </c:pt>
                <c:pt idx="310">
                  <c:v>262962.183417735</c:v>
                </c:pt>
                <c:pt idx="311">
                  <c:v>258432.822262975</c:v>
                </c:pt>
                <c:pt idx="312">
                  <c:v>0</c:v>
                </c:pt>
                <c:pt idx="313">
                  <c:v>71610.7538280659</c:v>
                </c:pt>
                <c:pt idx="314">
                  <c:v>67398.9727775471</c:v>
                </c:pt>
                <c:pt idx="315">
                  <c:v>63623.8411222166</c:v>
                </c:pt>
                <c:pt idx="316">
                  <c:v>60154.6751221988</c:v>
                </c:pt>
                <c:pt idx="317">
                  <c:v>57329.2626835911</c:v>
                </c:pt>
                <c:pt idx="318">
                  <c:v>54511.0398389292</c:v>
                </c:pt>
                <c:pt idx="319">
                  <c:v>51693.8911674072</c:v>
                </c:pt>
                <c:pt idx="320">
                  <c:v>48878.7916530045</c:v>
                </c:pt>
                <c:pt idx="321">
                  <c:v>46523.6347400693</c:v>
                </c:pt>
                <c:pt idx="322">
                  <c:v>44169.0940247058</c:v>
                </c:pt>
                <c:pt idx="323">
                  <c:v>41819.5333372697</c:v>
                </c:pt>
                <c:pt idx="324">
                  <c:v>39632.4437138339</c:v>
                </c:pt>
                <c:pt idx="325">
                  <c:v>37448.7904781955</c:v>
                </c:pt>
                <c:pt idx="326">
                  <c:v>35272.3911475244</c:v>
                </c:pt>
                <c:pt idx="327">
                  <c:v>33095.3064242686</c:v>
                </c:pt>
                <c:pt idx="328">
                  <c:v>30923.3034391124</c:v>
                </c:pt>
                <c:pt idx="329">
                  <c:v>28752.8666462192</c:v>
                </c:pt>
                <c:pt idx="330">
                  <c:v>26587.2713524503</c:v>
                </c:pt>
                <c:pt idx="331">
                  <c:v>24423.4657481041</c:v>
                </c:pt>
                <c:pt idx="332">
                  <c:v>22263.0143040965</c:v>
                </c:pt>
                <c:pt idx="333">
                  <c:v>20107.4550627313</c:v>
                </c:pt>
                <c:pt idx="334">
                  <c:v>19037.5272404784</c:v>
                </c:pt>
                <c:pt idx="335">
                  <c:v>17969.196213291</c:v>
                </c:pt>
                <c:pt idx="336">
                  <c:v>16900.4130856885</c:v>
                </c:pt>
                <c:pt idx="337">
                  <c:v>15832.2435626092</c:v>
                </c:pt>
                <c:pt idx="338">
                  <c:v>14767.1079673098</c:v>
                </c:pt>
                <c:pt idx="339">
                  <c:v>13699.9630049684</c:v>
                </c:pt>
                <c:pt idx="340">
                  <c:v>12634.1076723191</c:v>
                </c:pt>
                <c:pt idx="341">
                  <c:v>11568.0891157051</c:v>
                </c:pt>
                <c:pt idx="342">
                  <c:v>10503.2218843228</c:v>
                </c:pt>
                <c:pt idx="343">
                  <c:v>9438.31489552027</c:v>
                </c:pt>
                <c:pt idx="344">
                  <c:v>8795.55563612465</c:v>
                </c:pt>
                <c:pt idx="345">
                  <c:v>8152.92995315002</c:v>
                </c:pt>
                <c:pt idx="346">
                  <c:v>7509.52806417287</c:v>
                </c:pt>
                <c:pt idx="347">
                  <c:v>6866.17540045959</c:v>
                </c:pt>
                <c:pt idx="348">
                  <c:v>6222.11428460953</c:v>
                </c:pt>
                <c:pt idx="349">
                  <c:v>5577.72948993194</c:v>
                </c:pt>
                <c:pt idx="350">
                  <c:v>4933.838630584</c:v>
                </c:pt>
                <c:pt idx="351">
                  <c:v>4288.71643260928</c:v>
                </c:pt>
                <c:pt idx="352">
                  <c:v>3643.47479665629</c:v>
                </c:pt>
                <c:pt idx="353">
                  <c:v>3036.98956858664</c:v>
                </c:pt>
                <c:pt idx="354">
                  <c:v>2430.33778930874</c:v>
                </c:pt>
                <c:pt idx="355">
                  <c:v>1823.21574999271</c:v>
                </c:pt>
                <c:pt idx="356">
                  <c:v>1215.79100924816</c:v>
                </c:pt>
                <c:pt idx="357">
                  <c:v>608.081606677043</c:v>
                </c:pt>
                <c:pt idx="358">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0</c:f>
              <c:strCache>
                <c:ptCount val="359"/>
                <c:pt idx="0">
                  <c:v>1/01/2021</c:v>
                </c:pt>
                <c:pt idx="1">
                  <c:v>1/02/2021</c:v>
                </c:pt>
                <c:pt idx="2">
                  <c:v>1/03/2021</c:v>
                </c:pt>
                <c:pt idx="3">
                  <c:v>1/04/2021</c:v>
                </c:pt>
                <c:pt idx="4">
                  <c:v>1/05/2021</c:v>
                </c:pt>
                <c:pt idx="5">
                  <c:v>1/06/2021</c:v>
                </c:pt>
                <c:pt idx="6">
                  <c:v>1/07/2021</c:v>
                </c:pt>
                <c:pt idx="7">
                  <c:v>1/08/2021</c:v>
                </c:pt>
                <c:pt idx="8">
                  <c:v>1/09/2021</c:v>
                </c:pt>
                <c:pt idx="9">
                  <c:v>1/10/2021</c:v>
                </c:pt>
                <c:pt idx="10">
                  <c:v>1/11/2021</c:v>
                </c:pt>
                <c:pt idx="11">
                  <c:v>1/12/2021</c:v>
                </c:pt>
                <c:pt idx="12">
                  <c:v>1/01/2022</c:v>
                </c:pt>
                <c:pt idx="13">
                  <c:v>1/02/2022</c:v>
                </c:pt>
                <c:pt idx="14">
                  <c:v>1/03/2022</c:v>
                </c:pt>
                <c:pt idx="15">
                  <c:v>1/04/2022</c:v>
                </c:pt>
                <c:pt idx="16">
                  <c:v>1/05/2022</c:v>
                </c:pt>
                <c:pt idx="17">
                  <c:v>1/06/2022</c:v>
                </c:pt>
                <c:pt idx="18">
                  <c:v>1/07/2022</c:v>
                </c:pt>
                <c:pt idx="19">
                  <c:v>1/08/2022</c:v>
                </c:pt>
                <c:pt idx="20">
                  <c:v>1/09/2022</c:v>
                </c:pt>
                <c:pt idx="21">
                  <c:v>1/10/2022</c:v>
                </c:pt>
                <c:pt idx="22">
                  <c:v>1/11/2022</c:v>
                </c:pt>
                <c:pt idx="23">
                  <c:v>1/12/2022</c:v>
                </c:pt>
                <c:pt idx="24">
                  <c:v>1/01/2023</c:v>
                </c:pt>
                <c:pt idx="25">
                  <c:v>1/02/2023</c:v>
                </c:pt>
                <c:pt idx="26">
                  <c:v>1/03/2023</c:v>
                </c:pt>
                <c:pt idx="27">
                  <c:v>1/04/2023</c:v>
                </c:pt>
                <c:pt idx="28">
                  <c:v>1/05/2023</c:v>
                </c:pt>
                <c:pt idx="29">
                  <c:v>1/06/2023</c:v>
                </c:pt>
                <c:pt idx="30">
                  <c:v>1/07/2023</c:v>
                </c:pt>
                <c:pt idx="31">
                  <c:v>1/08/2023</c:v>
                </c:pt>
                <c:pt idx="32">
                  <c:v>1/09/2023</c:v>
                </c:pt>
                <c:pt idx="33">
                  <c:v>1/10/2023</c:v>
                </c:pt>
                <c:pt idx="34">
                  <c:v>1/11/2023</c:v>
                </c:pt>
                <c:pt idx="35">
                  <c:v>1/12/2023</c:v>
                </c:pt>
                <c:pt idx="36">
                  <c:v>1/01/2024</c:v>
                </c:pt>
                <c:pt idx="37">
                  <c:v>1/02/2024</c:v>
                </c:pt>
                <c:pt idx="38">
                  <c:v>1/03/2024</c:v>
                </c:pt>
                <c:pt idx="39">
                  <c:v>1/04/2024</c:v>
                </c:pt>
                <c:pt idx="40">
                  <c:v>1/05/2024</c:v>
                </c:pt>
                <c:pt idx="41">
                  <c:v>1/06/2024</c:v>
                </c:pt>
                <c:pt idx="42">
                  <c:v>1/07/2024</c:v>
                </c:pt>
                <c:pt idx="43">
                  <c:v>1/08/2024</c:v>
                </c:pt>
                <c:pt idx="44">
                  <c:v>1/09/2024</c:v>
                </c:pt>
                <c:pt idx="45">
                  <c:v>1/10/2024</c:v>
                </c:pt>
                <c:pt idx="46">
                  <c:v>1/11/2024</c:v>
                </c:pt>
                <c:pt idx="47">
                  <c:v>1/12/2024</c:v>
                </c:pt>
                <c:pt idx="48">
                  <c:v>1/01/2025</c:v>
                </c:pt>
                <c:pt idx="49">
                  <c:v>1/02/2025</c:v>
                </c:pt>
                <c:pt idx="50">
                  <c:v>1/03/2025</c:v>
                </c:pt>
                <c:pt idx="51">
                  <c:v>1/04/2025</c:v>
                </c:pt>
                <c:pt idx="52">
                  <c:v>1/05/2025</c:v>
                </c:pt>
                <c:pt idx="53">
                  <c:v>1/06/2025</c:v>
                </c:pt>
                <c:pt idx="54">
                  <c:v>1/07/2025</c:v>
                </c:pt>
                <c:pt idx="55">
                  <c:v>1/08/2025</c:v>
                </c:pt>
                <c:pt idx="56">
                  <c:v>1/09/2025</c:v>
                </c:pt>
                <c:pt idx="57">
                  <c:v>1/10/2025</c:v>
                </c:pt>
                <c:pt idx="58">
                  <c:v>1/11/2025</c:v>
                </c:pt>
                <c:pt idx="59">
                  <c:v>1/12/2025</c:v>
                </c:pt>
                <c:pt idx="60">
                  <c:v>1/01/2026</c:v>
                </c:pt>
                <c:pt idx="61">
                  <c:v>1/02/2026</c:v>
                </c:pt>
                <c:pt idx="62">
                  <c:v>1/03/2026</c:v>
                </c:pt>
                <c:pt idx="63">
                  <c:v>1/04/2026</c:v>
                </c:pt>
                <c:pt idx="64">
                  <c:v>1/05/2026</c:v>
                </c:pt>
                <c:pt idx="65">
                  <c:v>1/06/2026</c:v>
                </c:pt>
                <c:pt idx="66">
                  <c:v>1/07/2026</c:v>
                </c:pt>
                <c:pt idx="67">
                  <c:v>1/08/2026</c:v>
                </c:pt>
                <c:pt idx="68">
                  <c:v>1/09/2026</c:v>
                </c:pt>
                <c:pt idx="69">
                  <c:v>1/10/2026</c:v>
                </c:pt>
                <c:pt idx="70">
                  <c:v>1/11/2026</c:v>
                </c:pt>
                <c:pt idx="71">
                  <c:v>1/12/2026</c:v>
                </c:pt>
                <c:pt idx="72">
                  <c:v>1/01/2027</c:v>
                </c:pt>
                <c:pt idx="73">
                  <c:v>1/02/2027</c:v>
                </c:pt>
                <c:pt idx="74">
                  <c:v>1/03/2027</c:v>
                </c:pt>
                <c:pt idx="75">
                  <c:v>1/04/2027</c:v>
                </c:pt>
                <c:pt idx="76">
                  <c:v>1/05/2027</c:v>
                </c:pt>
                <c:pt idx="77">
                  <c:v>1/06/2027</c:v>
                </c:pt>
                <c:pt idx="78">
                  <c:v>1/07/2027</c:v>
                </c:pt>
                <c:pt idx="79">
                  <c:v>1/08/2027</c:v>
                </c:pt>
                <c:pt idx="80">
                  <c:v>1/09/2027</c:v>
                </c:pt>
                <c:pt idx="81">
                  <c:v>1/10/2027</c:v>
                </c:pt>
                <c:pt idx="82">
                  <c:v>1/11/2027</c:v>
                </c:pt>
                <c:pt idx="83">
                  <c:v>1/12/2027</c:v>
                </c:pt>
                <c:pt idx="84">
                  <c:v>1/01/2028</c:v>
                </c:pt>
                <c:pt idx="85">
                  <c:v>1/02/2028</c:v>
                </c:pt>
                <c:pt idx="86">
                  <c:v>1/03/2028</c:v>
                </c:pt>
                <c:pt idx="87">
                  <c:v>1/04/2028</c:v>
                </c:pt>
                <c:pt idx="88">
                  <c:v>1/05/2028</c:v>
                </c:pt>
                <c:pt idx="89">
                  <c:v>1/06/2028</c:v>
                </c:pt>
                <c:pt idx="90">
                  <c:v>1/07/2028</c:v>
                </c:pt>
                <c:pt idx="91">
                  <c:v>1/08/2028</c:v>
                </c:pt>
                <c:pt idx="92">
                  <c:v>1/09/2028</c:v>
                </c:pt>
                <c:pt idx="93">
                  <c:v>1/10/2028</c:v>
                </c:pt>
                <c:pt idx="94">
                  <c:v>1/11/2028</c:v>
                </c:pt>
                <c:pt idx="95">
                  <c:v>1/12/2028</c:v>
                </c:pt>
                <c:pt idx="96">
                  <c:v>1/01/2029</c:v>
                </c:pt>
                <c:pt idx="97">
                  <c:v>1/02/2029</c:v>
                </c:pt>
                <c:pt idx="98">
                  <c:v>1/03/2029</c:v>
                </c:pt>
                <c:pt idx="99">
                  <c:v>1/04/2029</c:v>
                </c:pt>
                <c:pt idx="100">
                  <c:v>1/05/2029</c:v>
                </c:pt>
                <c:pt idx="101">
                  <c:v>1/06/2029</c:v>
                </c:pt>
                <c:pt idx="102">
                  <c:v>1/07/2029</c:v>
                </c:pt>
                <c:pt idx="103">
                  <c:v>1/08/2029</c:v>
                </c:pt>
                <c:pt idx="104">
                  <c:v>1/09/2029</c:v>
                </c:pt>
                <c:pt idx="105">
                  <c:v>1/10/2029</c:v>
                </c:pt>
                <c:pt idx="106">
                  <c:v>1/11/2029</c:v>
                </c:pt>
                <c:pt idx="107">
                  <c:v>1/12/2029</c:v>
                </c:pt>
                <c:pt idx="108">
                  <c:v>1/01/2030</c:v>
                </c:pt>
                <c:pt idx="109">
                  <c:v>1/02/2030</c:v>
                </c:pt>
                <c:pt idx="110">
                  <c:v>1/03/2030</c:v>
                </c:pt>
                <c:pt idx="111">
                  <c:v>1/04/2030</c:v>
                </c:pt>
                <c:pt idx="112">
                  <c:v>1/05/2030</c:v>
                </c:pt>
                <c:pt idx="113">
                  <c:v>1/06/2030</c:v>
                </c:pt>
                <c:pt idx="114">
                  <c:v>1/07/2030</c:v>
                </c:pt>
                <c:pt idx="115">
                  <c:v>1/08/2030</c:v>
                </c:pt>
                <c:pt idx="116">
                  <c:v>1/09/2030</c:v>
                </c:pt>
                <c:pt idx="117">
                  <c:v>1/10/2030</c:v>
                </c:pt>
                <c:pt idx="118">
                  <c:v>1/11/2030</c:v>
                </c:pt>
                <c:pt idx="119">
                  <c:v>1/12/2030</c:v>
                </c:pt>
                <c:pt idx="120">
                  <c:v>1/01/2031</c:v>
                </c:pt>
                <c:pt idx="121">
                  <c:v>1/02/2031</c:v>
                </c:pt>
                <c:pt idx="122">
                  <c:v>1/03/2031</c:v>
                </c:pt>
                <c:pt idx="123">
                  <c:v>1/04/2031</c:v>
                </c:pt>
                <c:pt idx="124">
                  <c:v>1/05/2031</c:v>
                </c:pt>
                <c:pt idx="125">
                  <c:v>1/06/2031</c:v>
                </c:pt>
                <c:pt idx="126">
                  <c:v>1/07/2031</c:v>
                </c:pt>
                <c:pt idx="127">
                  <c:v>1/08/2031</c:v>
                </c:pt>
                <c:pt idx="128">
                  <c:v>1/09/2031</c:v>
                </c:pt>
                <c:pt idx="129">
                  <c:v>1/10/2031</c:v>
                </c:pt>
                <c:pt idx="130">
                  <c:v>1/11/2031</c:v>
                </c:pt>
                <c:pt idx="131">
                  <c:v>1/12/2031</c:v>
                </c:pt>
                <c:pt idx="132">
                  <c:v>1/01/2032</c:v>
                </c:pt>
                <c:pt idx="133">
                  <c:v>1/02/2032</c:v>
                </c:pt>
                <c:pt idx="134">
                  <c:v>1/03/2032</c:v>
                </c:pt>
                <c:pt idx="135">
                  <c:v>1/04/2032</c:v>
                </c:pt>
                <c:pt idx="136">
                  <c:v>1/05/2032</c:v>
                </c:pt>
                <c:pt idx="137">
                  <c:v>1/06/2032</c:v>
                </c:pt>
                <c:pt idx="138">
                  <c:v>1/07/2032</c:v>
                </c:pt>
                <c:pt idx="139">
                  <c:v>1/08/2032</c:v>
                </c:pt>
                <c:pt idx="140">
                  <c:v>1/09/2032</c:v>
                </c:pt>
                <c:pt idx="141">
                  <c:v>1/10/2032</c:v>
                </c:pt>
                <c:pt idx="142">
                  <c:v>1/11/2032</c:v>
                </c:pt>
                <c:pt idx="143">
                  <c:v>1/12/2032</c:v>
                </c:pt>
                <c:pt idx="144">
                  <c:v>1/01/2033</c:v>
                </c:pt>
                <c:pt idx="145">
                  <c:v>1/02/2033</c:v>
                </c:pt>
                <c:pt idx="146">
                  <c:v>1/03/2033</c:v>
                </c:pt>
                <c:pt idx="147">
                  <c:v>1/04/2033</c:v>
                </c:pt>
                <c:pt idx="148">
                  <c:v>1/05/2033</c:v>
                </c:pt>
                <c:pt idx="149">
                  <c:v>1/06/2033</c:v>
                </c:pt>
                <c:pt idx="150">
                  <c:v>1/07/2033</c:v>
                </c:pt>
                <c:pt idx="151">
                  <c:v>1/08/2033</c:v>
                </c:pt>
                <c:pt idx="152">
                  <c:v>1/09/2033</c:v>
                </c:pt>
                <c:pt idx="153">
                  <c:v>1/10/2033</c:v>
                </c:pt>
                <c:pt idx="154">
                  <c:v>1/11/2033</c:v>
                </c:pt>
                <c:pt idx="155">
                  <c:v>1/12/2033</c:v>
                </c:pt>
                <c:pt idx="156">
                  <c:v>1/01/2034</c:v>
                </c:pt>
                <c:pt idx="157">
                  <c:v>1/02/2034</c:v>
                </c:pt>
                <c:pt idx="158">
                  <c:v>1/03/2034</c:v>
                </c:pt>
                <c:pt idx="159">
                  <c:v>1/04/2034</c:v>
                </c:pt>
                <c:pt idx="160">
                  <c:v>1/05/2034</c:v>
                </c:pt>
                <c:pt idx="161">
                  <c:v>1/06/2034</c:v>
                </c:pt>
                <c:pt idx="162">
                  <c:v>1/07/2034</c:v>
                </c:pt>
                <c:pt idx="163">
                  <c:v>1/08/2034</c:v>
                </c:pt>
                <c:pt idx="164">
                  <c:v>1/09/2034</c:v>
                </c:pt>
                <c:pt idx="165">
                  <c:v>1/10/2034</c:v>
                </c:pt>
                <c:pt idx="166">
                  <c:v>1/11/2034</c:v>
                </c:pt>
                <c:pt idx="167">
                  <c:v>1/12/2034</c:v>
                </c:pt>
                <c:pt idx="168">
                  <c:v>1/01/2035</c:v>
                </c:pt>
                <c:pt idx="169">
                  <c:v>1/02/2035</c:v>
                </c:pt>
                <c:pt idx="170">
                  <c:v>1/03/2035</c:v>
                </c:pt>
                <c:pt idx="171">
                  <c:v>1/04/2035</c:v>
                </c:pt>
                <c:pt idx="172">
                  <c:v>1/05/2035</c:v>
                </c:pt>
                <c:pt idx="173">
                  <c:v>1/06/2035</c:v>
                </c:pt>
                <c:pt idx="174">
                  <c:v>1/07/2035</c:v>
                </c:pt>
                <c:pt idx="175">
                  <c:v>1/08/2035</c:v>
                </c:pt>
                <c:pt idx="176">
                  <c:v>1/09/2035</c:v>
                </c:pt>
                <c:pt idx="177">
                  <c:v>1/10/2035</c:v>
                </c:pt>
                <c:pt idx="178">
                  <c:v>1/11/2035</c:v>
                </c:pt>
                <c:pt idx="179">
                  <c:v>1/12/2035</c:v>
                </c:pt>
                <c:pt idx="180">
                  <c:v>1/01/2036</c:v>
                </c:pt>
                <c:pt idx="181">
                  <c:v>1/02/2036</c:v>
                </c:pt>
                <c:pt idx="182">
                  <c:v>1/03/2036</c:v>
                </c:pt>
                <c:pt idx="183">
                  <c:v>1/04/2036</c:v>
                </c:pt>
                <c:pt idx="184">
                  <c:v>1/05/2036</c:v>
                </c:pt>
                <c:pt idx="185">
                  <c:v>1/06/2036</c:v>
                </c:pt>
                <c:pt idx="186">
                  <c:v>1/07/2036</c:v>
                </c:pt>
                <c:pt idx="187">
                  <c:v>1/08/2036</c:v>
                </c:pt>
                <c:pt idx="188">
                  <c:v>1/09/2036</c:v>
                </c:pt>
                <c:pt idx="189">
                  <c:v>1/10/2036</c:v>
                </c:pt>
                <c:pt idx="190">
                  <c:v>1/11/2036</c:v>
                </c:pt>
                <c:pt idx="191">
                  <c:v>1/12/2036</c:v>
                </c:pt>
                <c:pt idx="192">
                  <c:v>1/01/2037</c:v>
                </c:pt>
                <c:pt idx="193">
                  <c:v>1/02/2037</c:v>
                </c:pt>
                <c:pt idx="194">
                  <c:v>1/03/2037</c:v>
                </c:pt>
                <c:pt idx="195">
                  <c:v>1/04/2037</c:v>
                </c:pt>
                <c:pt idx="196">
                  <c:v>1/05/2037</c:v>
                </c:pt>
                <c:pt idx="197">
                  <c:v>1/06/2037</c:v>
                </c:pt>
                <c:pt idx="198">
                  <c:v>1/07/2037</c:v>
                </c:pt>
                <c:pt idx="199">
                  <c:v>1/08/2037</c:v>
                </c:pt>
                <c:pt idx="200">
                  <c:v>1/09/2037</c:v>
                </c:pt>
                <c:pt idx="201">
                  <c:v>1/10/2037</c:v>
                </c:pt>
                <c:pt idx="202">
                  <c:v>1/11/2037</c:v>
                </c:pt>
                <c:pt idx="203">
                  <c:v>1/12/2037</c:v>
                </c:pt>
                <c:pt idx="204">
                  <c:v>1/01/2038</c:v>
                </c:pt>
                <c:pt idx="205">
                  <c:v>1/02/2038</c:v>
                </c:pt>
                <c:pt idx="206">
                  <c:v>1/03/2038</c:v>
                </c:pt>
                <c:pt idx="207">
                  <c:v>1/04/2038</c:v>
                </c:pt>
                <c:pt idx="208">
                  <c:v>1/05/2038</c:v>
                </c:pt>
                <c:pt idx="209">
                  <c:v>1/06/2038</c:v>
                </c:pt>
                <c:pt idx="210">
                  <c:v>1/07/2038</c:v>
                </c:pt>
                <c:pt idx="211">
                  <c:v>1/08/2038</c:v>
                </c:pt>
                <c:pt idx="212">
                  <c:v>1/09/2038</c:v>
                </c:pt>
                <c:pt idx="213">
                  <c:v>1/10/2038</c:v>
                </c:pt>
                <c:pt idx="214">
                  <c:v>1/11/2038</c:v>
                </c:pt>
                <c:pt idx="215">
                  <c:v>1/12/2038</c:v>
                </c:pt>
                <c:pt idx="216">
                  <c:v>1/01/2039</c:v>
                </c:pt>
                <c:pt idx="217">
                  <c:v>1/02/2039</c:v>
                </c:pt>
                <c:pt idx="218">
                  <c:v>1/03/2039</c:v>
                </c:pt>
                <c:pt idx="219">
                  <c:v>1/04/2039</c:v>
                </c:pt>
                <c:pt idx="220">
                  <c:v>1/05/2039</c:v>
                </c:pt>
                <c:pt idx="221">
                  <c:v>1/06/2039</c:v>
                </c:pt>
                <c:pt idx="222">
                  <c:v>1/07/2039</c:v>
                </c:pt>
                <c:pt idx="223">
                  <c:v>1/08/2039</c:v>
                </c:pt>
                <c:pt idx="224">
                  <c:v>1/09/2039</c:v>
                </c:pt>
                <c:pt idx="225">
                  <c:v>1/10/2039</c:v>
                </c:pt>
                <c:pt idx="226">
                  <c:v>1/11/2039</c:v>
                </c:pt>
                <c:pt idx="227">
                  <c:v>1/12/2039</c:v>
                </c:pt>
                <c:pt idx="228">
                  <c:v>1/01/2040</c:v>
                </c:pt>
                <c:pt idx="229">
                  <c:v>1/02/2040</c:v>
                </c:pt>
                <c:pt idx="230">
                  <c:v>1/03/2040</c:v>
                </c:pt>
                <c:pt idx="231">
                  <c:v>1/04/2040</c:v>
                </c:pt>
                <c:pt idx="232">
                  <c:v>1/05/2040</c:v>
                </c:pt>
                <c:pt idx="233">
                  <c:v>1/06/2040</c:v>
                </c:pt>
                <c:pt idx="234">
                  <c:v>1/07/2040</c:v>
                </c:pt>
                <c:pt idx="235">
                  <c:v>1/08/2040</c:v>
                </c:pt>
                <c:pt idx="236">
                  <c:v>1/09/2040</c:v>
                </c:pt>
                <c:pt idx="237">
                  <c:v>1/10/2040</c:v>
                </c:pt>
                <c:pt idx="238">
                  <c:v>1/11/2040</c:v>
                </c:pt>
                <c:pt idx="239">
                  <c:v>1/12/2040</c:v>
                </c:pt>
                <c:pt idx="240">
                  <c:v>1/01/2041</c:v>
                </c:pt>
                <c:pt idx="241">
                  <c:v>1/02/2041</c:v>
                </c:pt>
                <c:pt idx="242">
                  <c:v>1/03/2041</c:v>
                </c:pt>
                <c:pt idx="243">
                  <c:v>1/04/2041</c:v>
                </c:pt>
                <c:pt idx="244">
                  <c:v>1/05/2041</c:v>
                </c:pt>
                <c:pt idx="245">
                  <c:v>1/06/2041</c:v>
                </c:pt>
                <c:pt idx="246">
                  <c:v>1/07/2041</c:v>
                </c:pt>
                <c:pt idx="247">
                  <c:v>1/08/2041</c:v>
                </c:pt>
                <c:pt idx="248">
                  <c:v>1/09/2041</c:v>
                </c:pt>
                <c:pt idx="249">
                  <c:v>1/10/2041</c:v>
                </c:pt>
                <c:pt idx="250">
                  <c:v>1/11/2041</c:v>
                </c:pt>
                <c:pt idx="251">
                  <c:v>1/12/2041</c:v>
                </c:pt>
                <c:pt idx="252">
                  <c:v>1/01/2042</c:v>
                </c:pt>
                <c:pt idx="253">
                  <c:v>1/02/2042</c:v>
                </c:pt>
                <c:pt idx="254">
                  <c:v>1/03/2042</c:v>
                </c:pt>
                <c:pt idx="255">
                  <c:v>1/04/2042</c:v>
                </c:pt>
                <c:pt idx="256">
                  <c:v>1/05/2042</c:v>
                </c:pt>
                <c:pt idx="257">
                  <c:v>1/06/2042</c:v>
                </c:pt>
                <c:pt idx="258">
                  <c:v>1/07/2042</c:v>
                </c:pt>
                <c:pt idx="259">
                  <c:v>1/08/2042</c:v>
                </c:pt>
                <c:pt idx="260">
                  <c:v>1/09/2042</c:v>
                </c:pt>
                <c:pt idx="261">
                  <c:v>1/10/2042</c:v>
                </c:pt>
                <c:pt idx="262">
                  <c:v>1/11/2042</c:v>
                </c:pt>
                <c:pt idx="263">
                  <c:v>1/12/2042</c:v>
                </c:pt>
                <c:pt idx="264">
                  <c:v>1/01/2043</c:v>
                </c:pt>
                <c:pt idx="265">
                  <c:v>1/02/2043</c:v>
                </c:pt>
                <c:pt idx="266">
                  <c:v>1/03/2043</c:v>
                </c:pt>
                <c:pt idx="267">
                  <c:v>1/04/2043</c:v>
                </c:pt>
                <c:pt idx="268">
                  <c:v>1/05/2043</c:v>
                </c:pt>
                <c:pt idx="269">
                  <c:v>1/06/2043</c:v>
                </c:pt>
                <c:pt idx="270">
                  <c:v>1/07/2043</c:v>
                </c:pt>
                <c:pt idx="271">
                  <c:v>1/08/2043</c:v>
                </c:pt>
                <c:pt idx="272">
                  <c:v>1/09/2043</c:v>
                </c:pt>
                <c:pt idx="273">
                  <c:v>1/10/2043</c:v>
                </c:pt>
                <c:pt idx="274">
                  <c:v>1/11/2043</c:v>
                </c:pt>
                <c:pt idx="275">
                  <c:v>1/12/2043</c:v>
                </c:pt>
                <c:pt idx="276">
                  <c:v>1/01/2044</c:v>
                </c:pt>
                <c:pt idx="277">
                  <c:v>1/02/2044</c:v>
                </c:pt>
                <c:pt idx="278">
                  <c:v>1/03/2044</c:v>
                </c:pt>
                <c:pt idx="279">
                  <c:v>1/04/2044</c:v>
                </c:pt>
                <c:pt idx="280">
                  <c:v>1/05/2044</c:v>
                </c:pt>
                <c:pt idx="281">
                  <c:v>1/06/2044</c:v>
                </c:pt>
                <c:pt idx="282">
                  <c:v>1/07/2044</c:v>
                </c:pt>
                <c:pt idx="283">
                  <c:v>1/08/2044</c:v>
                </c:pt>
                <c:pt idx="284">
                  <c:v>1/09/2044</c:v>
                </c:pt>
                <c:pt idx="285">
                  <c:v>1/10/2044</c:v>
                </c:pt>
                <c:pt idx="286">
                  <c:v>1/11/2044</c:v>
                </c:pt>
                <c:pt idx="287">
                  <c:v>1/12/2044</c:v>
                </c:pt>
                <c:pt idx="288">
                  <c:v>1/01/2045</c:v>
                </c:pt>
                <c:pt idx="289">
                  <c:v>1/02/2045</c:v>
                </c:pt>
                <c:pt idx="290">
                  <c:v>1/03/2045</c:v>
                </c:pt>
                <c:pt idx="291">
                  <c:v>1/04/2045</c:v>
                </c:pt>
                <c:pt idx="292">
                  <c:v>1/05/2045</c:v>
                </c:pt>
                <c:pt idx="293">
                  <c:v>1/06/2045</c:v>
                </c:pt>
                <c:pt idx="294">
                  <c:v>1/07/2045</c:v>
                </c:pt>
                <c:pt idx="295">
                  <c:v>1/08/2045</c:v>
                </c:pt>
                <c:pt idx="296">
                  <c:v>1/09/2045</c:v>
                </c:pt>
                <c:pt idx="297">
                  <c:v>1/10/2045</c:v>
                </c:pt>
                <c:pt idx="298">
                  <c:v>1/11/2045</c:v>
                </c:pt>
                <c:pt idx="299">
                  <c:v>1/12/2045</c:v>
                </c:pt>
                <c:pt idx="300">
                  <c:v>1/01/2046</c:v>
                </c:pt>
                <c:pt idx="301">
                  <c:v>1/02/2046</c:v>
                </c:pt>
                <c:pt idx="302">
                  <c:v>1/03/2046</c:v>
                </c:pt>
                <c:pt idx="303">
                  <c:v>1/04/2046</c:v>
                </c:pt>
                <c:pt idx="304">
                  <c:v>1/05/2046</c:v>
                </c:pt>
                <c:pt idx="305">
                  <c:v>1/06/2046</c:v>
                </c:pt>
                <c:pt idx="306">
                  <c:v>1/07/2046</c:v>
                </c:pt>
                <c:pt idx="307">
                  <c:v>1/08/2046</c:v>
                </c:pt>
                <c:pt idx="308">
                  <c:v>1/09/2046</c:v>
                </c:pt>
                <c:pt idx="309">
                  <c:v>1/10/2046</c:v>
                </c:pt>
                <c:pt idx="310">
                  <c:v>1/11/2046</c:v>
                </c:pt>
                <c:pt idx="311">
                  <c:v>1/12/2046</c:v>
                </c:pt>
                <c:pt idx="312">
                  <c:v>1/01/2047</c:v>
                </c:pt>
                <c:pt idx="313">
                  <c:v>1/02/2047</c:v>
                </c:pt>
                <c:pt idx="314">
                  <c:v>1/03/2047</c:v>
                </c:pt>
                <c:pt idx="315">
                  <c:v>1/04/2047</c:v>
                </c:pt>
                <c:pt idx="316">
                  <c:v>1/05/2047</c:v>
                </c:pt>
                <c:pt idx="317">
                  <c:v>1/06/2047</c:v>
                </c:pt>
                <c:pt idx="318">
                  <c:v>1/07/2047</c:v>
                </c:pt>
                <c:pt idx="319">
                  <c:v>1/08/2047</c:v>
                </c:pt>
                <c:pt idx="320">
                  <c:v>1/09/2047</c:v>
                </c:pt>
                <c:pt idx="321">
                  <c:v>1/10/2047</c:v>
                </c:pt>
                <c:pt idx="322">
                  <c:v>1/11/2047</c:v>
                </c:pt>
                <c:pt idx="323">
                  <c:v>1/12/2047</c:v>
                </c:pt>
                <c:pt idx="324">
                  <c:v>1/01/2048</c:v>
                </c:pt>
                <c:pt idx="325">
                  <c:v>1/02/2048</c:v>
                </c:pt>
                <c:pt idx="326">
                  <c:v>1/03/2048</c:v>
                </c:pt>
                <c:pt idx="327">
                  <c:v>1/04/2048</c:v>
                </c:pt>
                <c:pt idx="328">
                  <c:v>1/05/2048</c:v>
                </c:pt>
                <c:pt idx="329">
                  <c:v>1/06/2048</c:v>
                </c:pt>
                <c:pt idx="330">
                  <c:v>1/07/2048</c:v>
                </c:pt>
                <c:pt idx="331">
                  <c:v>1/08/2048</c:v>
                </c:pt>
                <c:pt idx="332">
                  <c:v>1/09/2048</c:v>
                </c:pt>
                <c:pt idx="333">
                  <c:v>1/10/2048</c:v>
                </c:pt>
                <c:pt idx="334">
                  <c:v>1/11/2048</c:v>
                </c:pt>
                <c:pt idx="335">
                  <c:v>1/12/2048</c:v>
                </c:pt>
                <c:pt idx="336">
                  <c:v>1/01/2049</c:v>
                </c:pt>
                <c:pt idx="337">
                  <c:v>1/02/2049</c:v>
                </c:pt>
                <c:pt idx="338">
                  <c:v>1/03/2049</c:v>
                </c:pt>
                <c:pt idx="339">
                  <c:v>1/04/2049</c:v>
                </c:pt>
                <c:pt idx="340">
                  <c:v>1/05/2049</c:v>
                </c:pt>
                <c:pt idx="341">
                  <c:v>1/06/2049</c:v>
                </c:pt>
                <c:pt idx="342">
                  <c:v>1/07/2049</c:v>
                </c:pt>
                <c:pt idx="343">
                  <c:v>1/08/2049</c:v>
                </c:pt>
                <c:pt idx="344">
                  <c:v>1/09/2049</c:v>
                </c:pt>
                <c:pt idx="345">
                  <c:v>1/10/2049</c:v>
                </c:pt>
                <c:pt idx="346">
                  <c:v>1/11/2049</c:v>
                </c:pt>
                <c:pt idx="347">
                  <c:v>1/12/2049</c:v>
                </c:pt>
                <c:pt idx="348">
                  <c:v>1/01/2050</c:v>
                </c:pt>
                <c:pt idx="349">
                  <c:v>1/02/2050</c:v>
                </c:pt>
                <c:pt idx="350">
                  <c:v>1/03/2050</c:v>
                </c:pt>
                <c:pt idx="351">
                  <c:v>1/04/2050</c:v>
                </c:pt>
                <c:pt idx="352">
                  <c:v>1/05/2050</c:v>
                </c:pt>
                <c:pt idx="353">
                  <c:v>1/06/2050</c:v>
                </c:pt>
                <c:pt idx="354">
                  <c:v>1/07/2050</c:v>
                </c:pt>
                <c:pt idx="355">
                  <c:v>1/08/2050</c:v>
                </c:pt>
                <c:pt idx="356">
                  <c:v>1/09/2050</c:v>
                </c:pt>
                <c:pt idx="357">
                  <c:v>1/10/2050</c:v>
                </c:pt>
                <c:pt idx="358">
                  <c:v>1/11/2050</c:v>
                </c:pt>
              </c:strCache>
            </c:strRef>
          </c:cat>
          <c:val>
            <c:numRef>
              <c:f>_Hidden30!$B$2:$B$360</c:f>
              <c:numCache>
                <c:formatCode>General</c:formatCode>
                <c:ptCount val="359"/>
                <c:pt idx="0">
                  <c:v>2948692593.88439</c:v>
                </c:pt>
                <c:pt idx="1">
                  <c:v>2928842276.80903</c:v>
                </c:pt>
                <c:pt idx="2">
                  <c:v>2906828629.9866</c:v>
                </c:pt>
                <c:pt idx="3">
                  <c:v>2885582059.01833</c:v>
                </c:pt>
                <c:pt idx="4">
                  <c:v>2865466946.30213</c:v>
                </c:pt>
                <c:pt idx="5">
                  <c:v>2843565287.64577</c:v>
                </c:pt>
                <c:pt idx="6">
                  <c:v>2822351648.2779</c:v>
                </c:pt>
                <c:pt idx="7">
                  <c:v>2800805499.17555</c:v>
                </c:pt>
                <c:pt idx="8">
                  <c:v>2779544472.04888</c:v>
                </c:pt>
                <c:pt idx="9">
                  <c:v>2759048502.83241</c:v>
                </c:pt>
                <c:pt idx="10">
                  <c:v>2738948075.08194</c:v>
                </c:pt>
                <c:pt idx="11">
                  <c:v>2718873508.6014</c:v>
                </c:pt>
                <c:pt idx="12">
                  <c:v>2697540873.76693</c:v>
                </c:pt>
                <c:pt idx="13">
                  <c:v>2676376215.40037</c:v>
                </c:pt>
                <c:pt idx="14">
                  <c:v>2655149984.93113</c:v>
                </c:pt>
                <c:pt idx="15">
                  <c:v>2635128312.5942</c:v>
                </c:pt>
                <c:pt idx="16">
                  <c:v>2614202857.66314</c:v>
                </c:pt>
                <c:pt idx="17">
                  <c:v>2593448731.30837</c:v>
                </c:pt>
                <c:pt idx="18">
                  <c:v>2573192099.49595</c:v>
                </c:pt>
                <c:pt idx="19">
                  <c:v>2552284876.90184</c:v>
                </c:pt>
                <c:pt idx="20">
                  <c:v>2532079452.96178</c:v>
                </c:pt>
                <c:pt idx="21">
                  <c:v>2511438150.15981</c:v>
                </c:pt>
                <c:pt idx="22">
                  <c:v>2490983938.53723</c:v>
                </c:pt>
                <c:pt idx="23">
                  <c:v>2470016955.15832</c:v>
                </c:pt>
                <c:pt idx="24">
                  <c:v>2448946862.86106</c:v>
                </c:pt>
                <c:pt idx="25">
                  <c:v>2428054649.77542</c:v>
                </c:pt>
                <c:pt idx="26">
                  <c:v>2407669308.52641</c:v>
                </c:pt>
                <c:pt idx="27">
                  <c:v>2387820446.3292</c:v>
                </c:pt>
                <c:pt idx="28">
                  <c:v>2366950735.87144</c:v>
                </c:pt>
                <c:pt idx="29">
                  <c:v>2345852913.85999</c:v>
                </c:pt>
                <c:pt idx="30">
                  <c:v>2324778656.92404</c:v>
                </c:pt>
                <c:pt idx="31">
                  <c:v>2303493498.20739</c:v>
                </c:pt>
                <c:pt idx="32">
                  <c:v>2283031566.62117</c:v>
                </c:pt>
                <c:pt idx="33">
                  <c:v>2261695951.29266</c:v>
                </c:pt>
                <c:pt idx="34">
                  <c:v>2241988003.57838</c:v>
                </c:pt>
                <c:pt idx="35">
                  <c:v>2221724018.44565</c:v>
                </c:pt>
                <c:pt idx="36">
                  <c:v>2200724961.93431</c:v>
                </c:pt>
                <c:pt idx="37">
                  <c:v>2179922655.52083</c:v>
                </c:pt>
                <c:pt idx="38">
                  <c:v>2159546752.80573</c:v>
                </c:pt>
                <c:pt idx="39">
                  <c:v>2139310250.06458</c:v>
                </c:pt>
                <c:pt idx="40">
                  <c:v>2118983002.15834</c:v>
                </c:pt>
                <c:pt idx="41">
                  <c:v>2098495587.40345</c:v>
                </c:pt>
                <c:pt idx="42">
                  <c:v>2076294219.82185</c:v>
                </c:pt>
                <c:pt idx="43">
                  <c:v>2056405649.70183</c:v>
                </c:pt>
                <c:pt idx="44">
                  <c:v>2034576497.28526</c:v>
                </c:pt>
                <c:pt idx="45">
                  <c:v>2014019671.14086</c:v>
                </c:pt>
                <c:pt idx="46">
                  <c:v>1994526048.40382</c:v>
                </c:pt>
                <c:pt idx="47">
                  <c:v>1975114305.39952</c:v>
                </c:pt>
                <c:pt idx="48">
                  <c:v>1954868504.5845</c:v>
                </c:pt>
                <c:pt idx="49">
                  <c:v>1935313477.94577</c:v>
                </c:pt>
                <c:pt idx="50">
                  <c:v>1916103114.71226</c:v>
                </c:pt>
                <c:pt idx="51">
                  <c:v>1896675395.8178</c:v>
                </c:pt>
                <c:pt idx="52">
                  <c:v>1877757882.9622</c:v>
                </c:pt>
                <c:pt idx="53">
                  <c:v>1857977342.62477</c:v>
                </c:pt>
                <c:pt idx="54">
                  <c:v>1838652454.71925</c:v>
                </c:pt>
                <c:pt idx="55">
                  <c:v>1819985451.29304</c:v>
                </c:pt>
                <c:pt idx="56">
                  <c:v>1800979403.34529</c:v>
                </c:pt>
                <c:pt idx="57">
                  <c:v>1782760344.51505</c:v>
                </c:pt>
                <c:pt idx="58">
                  <c:v>1763819051.46815</c:v>
                </c:pt>
                <c:pt idx="59">
                  <c:v>1745907088.0554</c:v>
                </c:pt>
                <c:pt idx="60">
                  <c:v>1728070191.42196</c:v>
                </c:pt>
                <c:pt idx="61">
                  <c:v>1710598007.45322</c:v>
                </c:pt>
                <c:pt idx="62">
                  <c:v>1692312720.48581</c:v>
                </c:pt>
                <c:pt idx="63">
                  <c:v>1674134405.3827</c:v>
                </c:pt>
                <c:pt idx="64">
                  <c:v>1656347910.58077</c:v>
                </c:pt>
                <c:pt idx="65">
                  <c:v>1638423647.66324</c:v>
                </c:pt>
                <c:pt idx="66">
                  <c:v>1620942578.0139</c:v>
                </c:pt>
                <c:pt idx="67">
                  <c:v>1603716074.25474</c:v>
                </c:pt>
                <c:pt idx="68">
                  <c:v>1585976299.26916</c:v>
                </c:pt>
                <c:pt idx="69">
                  <c:v>1569211017.51598</c:v>
                </c:pt>
                <c:pt idx="70">
                  <c:v>1552965856.60703</c:v>
                </c:pt>
                <c:pt idx="71">
                  <c:v>1535862557.59462</c:v>
                </c:pt>
                <c:pt idx="72">
                  <c:v>1519000499.87996</c:v>
                </c:pt>
                <c:pt idx="73">
                  <c:v>1503060261.36309</c:v>
                </c:pt>
                <c:pt idx="74">
                  <c:v>1487193754.62848</c:v>
                </c:pt>
                <c:pt idx="75">
                  <c:v>1471519209.93516</c:v>
                </c:pt>
                <c:pt idx="76">
                  <c:v>1455818075.79847</c:v>
                </c:pt>
                <c:pt idx="77">
                  <c:v>1438256854.7585</c:v>
                </c:pt>
                <c:pt idx="78">
                  <c:v>1421965667.59705</c:v>
                </c:pt>
                <c:pt idx="79">
                  <c:v>1406742936.58477</c:v>
                </c:pt>
                <c:pt idx="80">
                  <c:v>1391358548.10273</c:v>
                </c:pt>
                <c:pt idx="81">
                  <c:v>1376105329.22195</c:v>
                </c:pt>
                <c:pt idx="82">
                  <c:v>1360698631.9061</c:v>
                </c:pt>
                <c:pt idx="83">
                  <c:v>1342491907.5579</c:v>
                </c:pt>
                <c:pt idx="84">
                  <c:v>1327380624.88644</c:v>
                </c:pt>
                <c:pt idx="85">
                  <c:v>1312660320.52802</c:v>
                </c:pt>
                <c:pt idx="86">
                  <c:v>1297272424.44942</c:v>
                </c:pt>
                <c:pt idx="87">
                  <c:v>1282573464.99672</c:v>
                </c:pt>
                <c:pt idx="88">
                  <c:v>1267893618.11703</c:v>
                </c:pt>
                <c:pt idx="89">
                  <c:v>1253131920.79555</c:v>
                </c:pt>
                <c:pt idx="90">
                  <c:v>1238398473.34974</c:v>
                </c:pt>
                <c:pt idx="91">
                  <c:v>1224352668.18392</c:v>
                </c:pt>
                <c:pt idx="92">
                  <c:v>1210149708.61718</c:v>
                </c:pt>
                <c:pt idx="93">
                  <c:v>1196212221.72833</c:v>
                </c:pt>
                <c:pt idx="94">
                  <c:v>1182471173.44205</c:v>
                </c:pt>
                <c:pt idx="95">
                  <c:v>1168636266.0738</c:v>
                </c:pt>
                <c:pt idx="96">
                  <c:v>1154882528.73109</c:v>
                </c:pt>
                <c:pt idx="97">
                  <c:v>1140693974.40167</c:v>
                </c:pt>
                <c:pt idx="98">
                  <c:v>1126930743.52329</c:v>
                </c:pt>
                <c:pt idx="99">
                  <c:v>1112289744.05556</c:v>
                </c:pt>
                <c:pt idx="100">
                  <c:v>1098145602.49466</c:v>
                </c:pt>
                <c:pt idx="101">
                  <c:v>1084497453.09153</c:v>
                </c:pt>
                <c:pt idx="102">
                  <c:v>1071189739.19171</c:v>
                </c:pt>
                <c:pt idx="103">
                  <c:v>1058307011.96013</c:v>
                </c:pt>
                <c:pt idx="104">
                  <c:v>1044097828.35896</c:v>
                </c:pt>
                <c:pt idx="105">
                  <c:v>1031500583.81449</c:v>
                </c:pt>
                <c:pt idx="106">
                  <c:v>1018634644.43898</c:v>
                </c:pt>
                <c:pt idx="107">
                  <c:v>1004977815.74208</c:v>
                </c:pt>
                <c:pt idx="108">
                  <c:v>992538039.81765</c:v>
                </c:pt>
                <c:pt idx="109">
                  <c:v>979913248.167302</c:v>
                </c:pt>
                <c:pt idx="110">
                  <c:v>967217504.610273</c:v>
                </c:pt>
                <c:pt idx="111">
                  <c:v>955120241.863717</c:v>
                </c:pt>
                <c:pt idx="112">
                  <c:v>943086364.988348</c:v>
                </c:pt>
                <c:pt idx="113">
                  <c:v>930875605.787543</c:v>
                </c:pt>
                <c:pt idx="114">
                  <c:v>919120695.730363</c:v>
                </c:pt>
                <c:pt idx="115">
                  <c:v>907460480.872867</c:v>
                </c:pt>
                <c:pt idx="116">
                  <c:v>895929013.772408</c:v>
                </c:pt>
                <c:pt idx="117">
                  <c:v>884399881.364359</c:v>
                </c:pt>
                <c:pt idx="118">
                  <c:v>873056678.364861</c:v>
                </c:pt>
                <c:pt idx="119">
                  <c:v>861741493.24596</c:v>
                </c:pt>
                <c:pt idx="120">
                  <c:v>850477641.191683</c:v>
                </c:pt>
                <c:pt idx="121">
                  <c:v>839020819.668844</c:v>
                </c:pt>
                <c:pt idx="122">
                  <c:v>827728616.063755</c:v>
                </c:pt>
                <c:pt idx="123">
                  <c:v>816539808.094624</c:v>
                </c:pt>
                <c:pt idx="124">
                  <c:v>805277221.829959</c:v>
                </c:pt>
                <c:pt idx="125">
                  <c:v>794380341.910988</c:v>
                </c:pt>
                <c:pt idx="126">
                  <c:v>783623736.51285</c:v>
                </c:pt>
                <c:pt idx="127">
                  <c:v>772986552.15911</c:v>
                </c:pt>
                <c:pt idx="128">
                  <c:v>762458030.319641</c:v>
                </c:pt>
                <c:pt idx="129">
                  <c:v>751542438.665521</c:v>
                </c:pt>
                <c:pt idx="130">
                  <c:v>741217028.739123</c:v>
                </c:pt>
                <c:pt idx="131">
                  <c:v>730961962.287988</c:v>
                </c:pt>
                <c:pt idx="132">
                  <c:v>720820133.451035</c:v>
                </c:pt>
                <c:pt idx="133">
                  <c:v>710775548.302231</c:v>
                </c:pt>
                <c:pt idx="134">
                  <c:v>700796506.546612</c:v>
                </c:pt>
                <c:pt idx="135">
                  <c:v>690875749.438472</c:v>
                </c:pt>
                <c:pt idx="136">
                  <c:v>680894871.38095</c:v>
                </c:pt>
                <c:pt idx="137">
                  <c:v>671096052.298353</c:v>
                </c:pt>
                <c:pt idx="138">
                  <c:v>661368338.748631</c:v>
                </c:pt>
                <c:pt idx="139">
                  <c:v>651698979.823735</c:v>
                </c:pt>
                <c:pt idx="140">
                  <c:v>642090538.976806</c:v>
                </c:pt>
                <c:pt idx="141">
                  <c:v>632468048.186761</c:v>
                </c:pt>
                <c:pt idx="142">
                  <c:v>623000562.789746</c:v>
                </c:pt>
                <c:pt idx="143">
                  <c:v>613448524.653677</c:v>
                </c:pt>
                <c:pt idx="144">
                  <c:v>603953578.267853</c:v>
                </c:pt>
                <c:pt idx="145">
                  <c:v>594451025.780481</c:v>
                </c:pt>
                <c:pt idx="146">
                  <c:v>585197492.843223</c:v>
                </c:pt>
                <c:pt idx="147">
                  <c:v>576023438.837166</c:v>
                </c:pt>
                <c:pt idx="148">
                  <c:v>566845172.242288</c:v>
                </c:pt>
                <c:pt idx="149">
                  <c:v>557812676.077935</c:v>
                </c:pt>
                <c:pt idx="150">
                  <c:v>548860246.381662</c:v>
                </c:pt>
                <c:pt idx="151">
                  <c:v>539993868.647468</c:v>
                </c:pt>
                <c:pt idx="152">
                  <c:v>531206257.058063</c:v>
                </c:pt>
                <c:pt idx="153">
                  <c:v>522501000.971452</c:v>
                </c:pt>
                <c:pt idx="154">
                  <c:v>513834543.286204</c:v>
                </c:pt>
                <c:pt idx="155">
                  <c:v>504442399.317527</c:v>
                </c:pt>
                <c:pt idx="156">
                  <c:v>495840738.067489</c:v>
                </c:pt>
                <c:pt idx="157">
                  <c:v>487282129.998278</c:v>
                </c:pt>
                <c:pt idx="158">
                  <c:v>478771050.004542</c:v>
                </c:pt>
                <c:pt idx="159">
                  <c:v>470326266.167598</c:v>
                </c:pt>
                <c:pt idx="160">
                  <c:v>461957068.552374</c:v>
                </c:pt>
                <c:pt idx="161">
                  <c:v>453399317.681317</c:v>
                </c:pt>
                <c:pt idx="162">
                  <c:v>445237563.021018</c:v>
                </c:pt>
                <c:pt idx="163">
                  <c:v>437176985.210461</c:v>
                </c:pt>
                <c:pt idx="164">
                  <c:v>429236738.924026</c:v>
                </c:pt>
                <c:pt idx="165">
                  <c:v>421439390.311958</c:v>
                </c:pt>
                <c:pt idx="166">
                  <c:v>413728507.904772</c:v>
                </c:pt>
                <c:pt idx="167">
                  <c:v>406084642.9882</c:v>
                </c:pt>
                <c:pt idx="168">
                  <c:v>398306263.387153</c:v>
                </c:pt>
                <c:pt idx="169">
                  <c:v>390807001.479453</c:v>
                </c:pt>
                <c:pt idx="170">
                  <c:v>382363542.092326</c:v>
                </c:pt>
                <c:pt idx="171">
                  <c:v>374999225.590768</c:v>
                </c:pt>
                <c:pt idx="172">
                  <c:v>367701302.379205</c:v>
                </c:pt>
                <c:pt idx="173">
                  <c:v>360505617.527875</c:v>
                </c:pt>
                <c:pt idx="174">
                  <c:v>353488037.649347</c:v>
                </c:pt>
                <c:pt idx="175">
                  <c:v>346592014.323131</c:v>
                </c:pt>
                <c:pt idx="176">
                  <c:v>339650027.594472</c:v>
                </c:pt>
                <c:pt idx="177">
                  <c:v>333006735.742393</c:v>
                </c:pt>
                <c:pt idx="178">
                  <c:v>326434130.486183</c:v>
                </c:pt>
                <c:pt idx="179">
                  <c:v>319885322.637296</c:v>
                </c:pt>
                <c:pt idx="180">
                  <c:v>313367087.679002</c:v>
                </c:pt>
                <c:pt idx="181">
                  <c:v>306879358.238897</c:v>
                </c:pt>
                <c:pt idx="182">
                  <c:v>300429041.590613</c:v>
                </c:pt>
                <c:pt idx="183">
                  <c:v>294032078.220532</c:v>
                </c:pt>
                <c:pt idx="184">
                  <c:v>287687792.905741</c:v>
                </c:pt>
                <c:pt idx="185">
                  <c:v>281442673.202597</c:v>
                </c:pt>
                <c:pt idx="186">
                  <c:v>275331238.321437</c:v>
                </c:pt>
                <c:pt idx="187">
                  <c:v>269357368.430743</c:v>
                </c:pt>
                <c:pt idx="188">
                  <c:v>263494645.038772</c:v>
                </c:pt>
                <c:pt idx="189">
                  <c:v>257737085.300014</c:v>
                </c:pt>
                <c:pt idx="190">
                  <c:v>252092413.721842</c:v>
                </c:pt>
                <c:pt idx="191">
                  <c:v>246552692.183586</c:v>
                </c:pt>
                <c:pt idx="192">
                  <c:v>241159118.584537</c:v>
                </c:pt>
                <c:pt idx="193">
                  <c:v>235852412.479584</c:v>
                </c:pt>
                <c:pt idx="194">
                  <c:v>230643536.534987</c:v>
                </c:pt>
                <c:pt idx="195">
                  <c:v>225496651.916836</c:v>
                </c:pt>
                <c:pt idx="196">
                  <c:v>220397340.952765</c:v>
                </c:pt>
                <c:pt idx="197">
                  <c:v>215332377.268952</c:v>
                </c:pt>
                <c:pt idx="198">
                  <c:v>210338544.688651</c:v>
                </c:pt>
                <c:pt idx="199">
                  <c:v>205397270.039682</c:v>
                </c:pt>
                <c:pt idx="200">
                  <c:v>200505010.626468</c:v>
                </c:pt>
                <c:pt idx="201">
                  <c:v>195684639.082799</c:v>
                </c:pt>
                <c:pt idx="202">
                  <c:v>190923562.835748</c:v>
                </c:pt>
                <c:pt idx="203">
                  <c:v>186211308.221716</c:v>
                </c:pt>
                <c:pt idx="204">
                  <c:v>181587560.919752</c:v>
                </c:pt>
                <c:pt idx="205">
                  <c:v>177038702.639585</c:v>
                </c:pt>
                <c:pt idx="206">
                  <c:v>172596304.107169</c:v>
                </c:pt>
                <c:pt idx="207">
                  <c:v>167834729.831695</c:v>
                </c:pt>
                <c:pt idx="208">
                  <c:v>163532464.572107</c:v>
                </c:pt>
                <c:pt idx="209">
                  <c:v>159360969.191659</c:v>
                </c:pt>
                <c:pt idx="210">
                  <c:v>155268643.707241</c:v>
                </c:pt>
                <c:pt idx="211">
                  <c:v>150728354.882914</c:v>
                </c:pt>
                <c:pt idx="212">
                  <c:v>146594248.376202</c:v>
                </c:pt>
                <c:pt idx="213">
                  <c:v>142661137.158073</c:v>
                </c:pt>
                <c:pt idx="214">
                  <c:v>138747539.174675</c:v>
                </c:pt>
                <c:pt idx="215">
                  <c:v>134856271.250094</c:v>
                </c:pt>
                <c:pt idx="216">
                  <c:v>130988902.251972</c:v>
                </c:pt>
                <c:pt idx="217">
                  <c:v>127148375.285587</c:v>
                </c:pt>
                <c:pt idx="218">
                  <c:v>123352015.794522</c:v>
                </c:pt>
                <c:pt idx="219">
                  <c:v>119582170.064704</c:v>
                </c:pt>
                <c:pt idx="220">
                  <c:v>115860802.501541</c:v>
                </c:pt>
                <c:pt idx="221">
                  <c:v>112177780.637955</c:v>
                </c:pt>
                <c:pt idx="222">
                  <c:v>108578406.296421</c:v>
                </c:pt>
                <c:pt idx="223">
                  <c:v>105042130.05635</c:v>
                </c:pt>
                <c:pt idx="224">
                  <c:v>101616105.498013</c:v>
                </c:pt>
                <c:pt idx="225">
                  <c:v>98343185.795562</c:v>
                </c:pt>
                <c:pt idx="226">
                  <c:v>95143267.694755</c:v>
                </c:pt>
                <c:pt idx="227">
                  <c:v>91986179.192347</c:v>
                </c:pt>
                <c:pt idx="228">
                  <c:v>88918025.078694</c:v>
                </c:pt>
                <c:pt idx="229">
                  <c:v>85886102.5851</c:v>
                </c:pt>
                <c:pt idx="230">
                  <c:v>82895932.917264</c:v>
                </c:pt>
                <c:pt idx="231">
                  <c:v>79964661.562735</c:v>
                </c:pt>
                <c:pt idx="232">
                  <c:v>77086131.056269</c:v>
                </c:pt>
                <c:pt idx="233">
                  <c:v>74304046.368145</c:v>
                </c:pt>
                <c:pt idx="234">
                  <c:v>71630406.411127</c:v>
                </c:pt>
                <c:pt idx="235">
                  <c:v>69069357.322471</c:v>
                </c:pt>
                <c:pt idx="236">
                  <c:v>66593916.440366</c:v>
                </c:pt>
                <c:pt idx="237">
                  <c:v>64216500.575056</c:v>
                </c:pt>
                <c:pt idx="238">
                  <c:v>61895944.18887</c:v>
                </c:pt>
                <c:pt idx="239">
                  <c:v>59604431.779246</c:v>
                </c:pt>
                <c:pt idx="240">
                  <c:v>57331519.214834</c:v>
                </c:pt>
                <c:pt idx="241">
                  <c:v>55066156.435455</c:v>
                </c:pt>
                <c:pt idx="242">
                  <c:v>52810977.528898</c:v>
                </c:pt>
                <c:pt idx="243">
                  <c:v>50578430.256659</c:v>
                </c:pt>
                <c:pt idx="244">
                  <c:v>48376680.58902</c:v>
                </c:pt>
                <c:pt idx="245">
                  <c:v>46213859.450037</c:v>
                </c:pt>
                <c:pt idx="246">
                  <c:v>44178811.980165</c:v>
                </c:pt>
                <c:pt idx="247">
                  <c:v>42234798.839117</c:v>
                </c:pt>
                <c:pt idx="248">
                  <c:v>40378837.052568</c:v>
                </c:pt>
                <c:pt idx="249">
                  <c:v>38585508.423603</c:v>
                </c:pt>
                <c:pt idx="250">
                  <c:v>36854040.331001</c:v>
                </c:pt>
                <c:pt idx="251">
                  <c:v>35178593.454886</c:v>
                </c:pt>
                <c:pt idx="252">
                  <c:v>33625522.12215</c:v>
                </c:pt>
                <c:pt idx="253">
                  <c:v>32150393.83079</c:v>
                </c:pt>
                <c:pt idx="254">
                  <c:v>30753357.60929</c:v>
                </c:pt>
                <c:pt idx="255">
                  <c:v>29413073.52643</c:v>
                </c:pt>
                <c:pt idx="256">
                  <c:v>28101174.328691</c:v>
                </c:pt>
                <c:pt idx="257">
                  <c:v>26818298.651435</c:v>
                </c:pt>
                <c:pt idx="258">
                  <c:v>25579776.116531</c:v>
                </c:pt>
                <c:pt idx="259">
                  <c:v>24363697.880282</c:v>
                </c:pt>
                <c:pt idx="260">
                  <c:v>23168732.220201</c:v>
                </c:pt>
                <c:pt idx="261">
                  <c:v>22006574.815509</c:v>
                </c:pt>
                <c:pt idx="262">
                  <c:v>20875711.496785</c:v>
                </c:pt>
                <c:pt idx="263">
                  <c:v>19767485.711352</c:v>
                </c:pt>
                <c:pt idx="264">
                  <c:v>18684501.943751</c:v>
                </c:pt>
                <c:pt idx="265">
                  <c:v>17620396.936546</c:v>
                </c:pt>
                <c:pt idx="266">
                  <c:v>16588123.247524</c:v>
                </c:pt>
                <c:pt idx="267">
                  <c:v>15600425.668291</c:v>
                </c:pt>
                <c:pt idx="268">
                  <c:v>14639762.254442</c:v>
                </c:pt>
                <c:pt idx="269">
                  <c:v>13714182.943269</c:v>
                </c:pt>
                <c:pt idx="270">
                  <c:v>12825910.49277</c:v>
                </c:pt>
                <c:pt idx="271">
                  <c:v>11962400.01991</c:v>
                </c:pt>
                <c:pt idx="272">
                  <c:v>11122044.749595</c:v>
                </c:pt>
                <c:pt idx="273">
                  <c:v>10309103.996481</c:v>
                </c:pt>
                <c:pt idx="274">
                  <c:v>9514671.424523</c:v>
                </c:pt>
                <c:pt idx="275">
                  <c:v>8734387.483575</c:v>
                </c:pt>
                <c:pt idx="276">
                  <c:v>7967532.552445</c:v>
                </c:pt>
                <c:pt idx="277">
                  <c:v>7220207.803303</c:v>
                </c:pt>
                <c:pt idx="278">
                  <c:v>6494000.634405</c:v>
                </c:pt>
                <c:pt idx="279">
                  <c:v>5782144.833326</c:v>
                </c:pt>
                <c:pt idx="280">
                  <c:v>5093185.946294</c:v>
                </c:pt>
                <c:pt idx="281">
                  <c:v>4445104.579871</c:v>
                </c:pt>
                <c:pt idx="282">
                  <c:v>3836792.298521</c:v>
                </c:pt>
                <c:pt idx="283">
                  <c:v>3303729.654764</c:v>
                </c:pt>
                <c:pt idx="284">
                  <c:v>2840832.680073</c:v>
                </c:pt>
                <c:pt idx="285">
                  <c:v>2465085.983127</c:v>
                </c:pt>
                <c:pt idx="286">
                  <c:v>2140791.365363</c:v>
                </c:pt>
                <c:pt idx="287">
                  <c:v>1845442.889241</c:v>
                </c:pt>
                <c:pt idx="288">
                  <c:v>1606648.665251</c:v>
                </c:pt>
                <c:pt idx="289">
                  <c:v>1388345.47441</c:v>
                </c:pt>
                <c:pt idx="290">
                  <c:v>1183395.876565</c:v>
                </c:pt>
                <c:pt idx="291">
                  <c:v>993746.255679</c:v>
                </c:pt>
                <c:pt idx="292">
                  <c:v>829129.452363</c:v>
                </c:pt>
                <c:pt idx="293">
                  <c:v>723106.607084</c:v>
                </c:pt>
                <c:pt idx="294">
                  <c:v>653843.02</c:v>
                </c:pt>
                <c:pt idx="295">
                  <c:v>608267.79</c:v>
                </c:pt>
                <c:pt idx="296">
                  <c:v>574597.03</c:v>
                </c:pt>
                <c:pt idx="297">
                  <c:v>560423.14</c:v>
                </c:pt>
                <c:pt idx="298">
                  <c:v>549198.73</c:v>
                </c:pt>
                <c:pt idx="299">
                  <c:v>539129.7</c:v>
                </c:pt>
                <c:pt idx="300">
                  <c:v>529643.03</c:v>
                </c:pt>
                <c:pt idx="301">
                  <c:v>520137.34</c:v>
                </c:pt>
                <c:pt idx="302">
                  <c:v>511075.47</c:v>
                </c:pt>
                <c:pt idx="303">
                  <c:v>502447.08</c:v>
                </c:pt>
                <c:pt idx="304">
                  <c:v>493802.06</c:v>
                </c:pt>
                <c:pt idx="305">
                  <c:v>485140.28</c:v>
                </c:pt>
                <c:pt idx="306">
                  <c:v>476461.81</c:v>
                </c:pt>
                <c:pt idx="307">
                  <c:v>467766.59</c:v>
                </c:pt>
                <c:pt idx="308">
                  <c:v>459054.49</c:v>
                </c:pt>
                <c:pt idx="309">
                  <c:v>450325.53</c:v>
                </c:pt>
                <c:pt idx="310">
                  <c:v>441577.85</c:v>
                </c:pt>
                <c:pt idx="311">
                  <c:v>434685.44</c:v>
                </c:pt>
                <c:pt idx="312">
                  <c:v>177779.27</c:v>
                </c:pt>
                <c:pt idx="313">
                  <c:v>120859.31</c:v>
                </c:pt>
                <c:pt idx="314">
                  <c:v>113925.52</c:v>
                </c:pt>
                <c:pt idx="315">
                  <c:v>107727.07</c:v>
                </c:pt>
                <c:pt idx="316">
                  <c:v>102020.58</c:v>
                </c:pt>
                <c:pt idx="317">
                  <c:v>97393.95</c:v>
                </c:pt>
                <c:pt idx="318">
                  <c:v>92758.46</c:v>
                </c:pt>
                <c:pt idx="319">
                  <c:v>88114.12</c:v>
                </c:pt>
                <c:pt idx="320">
                  <c:v>83457.23</c:v>
                </c:pt>
                <c:pt idx="321">
                  <c:v>79566.56</c:v>
                </c:pt>
                <c:pt idx="322">
                  <c:v>75668.07</c:v>
                </c:pt>
                <c:pt idx="323">
                  <c:v>71760.72</c:v>
                </c:pt>
                <c:pt idx="324">
                  <c:v>68123.3</c:v>
                </c:pt>
                <c:pt idx="325">
                  <c:v>64479.23</c:v>
                </c:pt>
                <c:pt idx="326">
                  <c:v>60828.43</c:v>
                </c:pt>
                <c:pt idx="327">
                  <c:v>57170.94</c:v>
                </c:pt>
                <c:pt idx="328">
                  <c:v>53506.71</c:v>
                </c:pt>
                <c:pt idx="329">
                  <c:v>49835.72</c:v>
                </c:pt>
                <c:pt idx="330">
                  <c:v>46157.98</c:v>
                </c:pt>
                <c:pt idx="331">
                  <c:v>42473.45</c:v>
                </c:pt>
                <c:pt idx="332">
                  <c:v>38782.11</c:v>
                </c:pt>
                <c:pt idx="333">
                  <c:v>35084.72</c:v>
                </c:pt>
                <c:pt idx="334">
                  <c:v>33274.28</c:v>
                </c:pt>
                <c:pt idx="335">
                  <c:v>31458.66</c:v>
                </c:pt>
                <c:pt idx="336">
                  <c:v>29637.81</c:v>
                </c:pt>
                <c:pt idx="337">
                  <c:v>27811.76</c:v>
                </c:pt>
                <c:pt idx="338">
                  <c:v>25980.49</c:v>
                </c:pt>
                <c:pt idx="339">
                  <c:v>24143.96</c:v>
                </c:pt>
                <c:pt idx="340">
                  <c:v>22302.17</c:v>
                </c:pt>
                <c:pt idx="341">
                  <c:v>20455.09</c:v>
                </c:pt>
                <c:pt idx="342">
                  <c:v>18602.69</c:v>
                </c:pt>
                <c:pt idx="343">
                  <c:v>16744.99</c:v>
                </c:pt>
                <c:pt idx="344">
                  <c:v>15631.15</c:v>
                </c:pt>
                <c:pt idx="345">
                  <c:v>14512.92</c:v>
                </c:pt>
                <c:pt idx="346">
                  <c:v>13390.32</c:v>
                </c:pt>
                <c:pt idx="347">
                  <c:v>12263.28</c:v>
                </c:pt>
                <c:pt idx="348">
                  <c:v>11131.84</c:v>
                </c:pt>
                <c:pt idx="349">
                  <c:v>9995.94</c:v>
                </c:pt>
                <c:pt idx="350">
                  <c:v>8855.58</c:v>
                </c:pt>
                <c:pt idx="351">
                  <c:v>7710.75</c:v>
                </c:pt>
                <c:pt idx="352">
                  <c:v>6561.43</c:v>
                </c:pt>
                <c:pt idx="353">
                  <c:v>5478.52</c:v>
                </c:pt>
                <c:pt idx="354">
                  <c:v>4391.37</c:v>
                </c:pt>
                <c:pt idx="355">
                  <c:v>3299.96</c:v>
                </c:pt>
                <c:pt idx="356">
                  <c:v>2204.28</c:v>
                </c:pt>
                <c:pt idx="357">
                  <c:v>1104.29</c:v>
                </c:pt>
                <c:pt idx="358">
                  <c:v>0</c:v>
                </c:pt>
              </c:numCache>
            </c:numRef>
          </c:val>
        </c:ser>
        <c:axId val="40403023"/>
        <c:axId val="13403088"/>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0</c:f>
              <c:strCache>
                <c:ptCount val="359"/>
                <c:pt idx="0">
                  <c:v>1/01/2021</c:v>
                </c:pt>
                <c:pt idx="1">
                  <c:v>1/02/2021</c:v>
                </c:pt>
                <c:pt idx="2">
                  <c:v>1/03/2021</c:v>
                </c:pt>
                <c:pt idx="3">
                  <c:v>1/04/2021</c:v>
                </c:pt>
                <c:pt idx="4">
                  <c:v>1/05/2021</c:v>
                </c:pt>
                <c:pt idx="5">
                  <c:v>1/06/2021</c:v>
                </c:pt>
                <c:pt idx="6">
                  <c:v>1/07/2021</c:v>
                </c:pt>
                <c:pt idx="7">
                  <c:v>1/08/2021</c:v>
                </c:pt>
                <c:pt idx="8">
                  <c:v>1/09/2021</c:v>
                </c:pt>
                <c:pt idx="9">
                  <c:v>1/10/2021</c:v>
                </c:pt>
                <c:pt idx="10">
                  <c:v>1/11/2021</c:v>
                </c:pt>
                <c:pt idx="11">
                  <c:v>1/12/2021</c:v>
                </c:pt>
                <c:pt idx="12">
                  <c:v>1/01/2022</c:v>
                </c:pt>
                <c:pt idx="13">
                  <c:v>1/02/2022</c:v>
                </c:pt>
                <c:pt idx="14">
                  <c:v>1/03/2022</c:v>
                </c:pt>
                <c:pt idx="15">
                  <c:v>1/04/2022</c:v>
                </c:pt>
                <c:pt idx="16">
                  <c:v>1/05/2022</c:v>
                </c:pt>
                <c:pt idx="17">
                  <c:v>1/06/2022</c:v>
                </c:pt>
                <c:pt idx="18">
                  <c:v>1/07/2022</c:v>
                </c:pt>
                <c:pt idx="19">
                  <c:v>1/08/2022</c:v>
                </c:pt>
                <c:pt idx="20">
                  <c:v>1/09/2022</c:v>
                </c:pt>
                <c:pt idx="21">
                  <c:v>1/10/2022</c:v>
                </c:pt>
                <c:pt idx="22">
                  <c:v>1/11/2022</c:v>
                </c:pt>
                <c:pt idx="23">
                  <c:v>1/12/2022</c:v>
                </c:pt>
                <c:pt idx="24">
                  <c:v>1/01/2023</c:v>
                </c:pt>
                <c:pt idx="25">
                  <c:v>1/02/2023</c:v>
                </c:pt>
                <c:pt idx="26">
                  <c:v>1/03/2023</c:v>
                </c:pt>
                <c:pt idx="27">
                  <c:v>1/04/2023</c:v>
                </c:pt>
                <c:pt idx="28">
                  <c:v>1/05/2023</c:v>
                </c:pt>
                <c:pt idx="29">
                  <c:v>1/06/2023</c:v>
                </c:pt>
                <c:pt idx="30">
                  <c:v>1/07/2023</c:v>
                </c:pt>
                <c:pt idx="31">
                  <c:v>1/08/2023</c:v>
                </c:pt>
                <c:pt idx="32">
                  <c:v>1/09/2023</c:v>
                </c:pt>
                <c:pt idx="33">
                  <c:v>1/10/2023</c:v>
                </c:pt>
                <c:pt idx="34">
                  <c:v>1/11/2023</c:v>
                </c:pt>
                <c:pt idx="35">
                  <c:v>1/12/2023</c:v>
                </c:pt>
                <c:pt idx="36">
                  <c:v>1/01/2024</c:v>
                </c:pt>
                <c:pt idx="37">
                  <c:v>1/02/2024</c:v>
                </c:pt>
                <c:pt idx="38">
                  <c:v>1/03/2024</c:v>
                </c:pt>
                <c:pt idx="39">
                  <c:v>1/04/2024</c:v>
                </c:pt>
                <c:pt idx="40">
                  <c:v>1/05/2024</c:v>
                </c:pt>
                <c:pt idx="41">
                  <c:v>1/06/2024</c:v>
                </c:pt>
                <c:pt idx="42">
                  <c:v>1/07/2024</c:v>
                </c:pt>
                <c:pt idx="43">
                  <c:v>1/08/2024</c:v>
                </c:pt>
                <c:pt idx="44">
                  <c:v>1/09/2024</c:v>
                </c:pt>
                <c:pt idx="45">
                  <c:v>1/10/2024</c:v>
                </c:pt>
                <c:pt idx="46">
                  <c:v>1/11/2024</c:v>
                </c:pt>
                <c:pt idx="47">
                  <c:v>1/12/2024</c:v>
                </c:pt>
                <c:pt idx="48">
                  <c:v>1/01/2025</c:v>
                </c:pt>
                <c:pt idx="49">
                  <c:v>1/02/2025</c:v>
                </c:pt>
                <c:pt idx="50">
                  <c:v>1/03/2025</c:v>
                </c:pt>
                <c:pt idx="51">
                  <c:v>1/04/2025</c:v>
                </c:pt>
                <c:pt idx="52">
                  <c:v>1/05/2025</c:v>
                </c:pt>
                <c:pt idx="53">
                  <c:v>1/06/2025</c:v>
                </c:pt>
                <c:pt idx="54">
                  <c:v>1/07/2025</c:v>
                </c:pt>
                <c:pt idx="55">
                  <c:v>1/08/2025</c:v>
                </c:pt>
                <c:pt idx="56">
                  <c:v>1/09/2025</c:v>
                </c:pt>
                <c:pt idx="57">
                  <c:v>1/10/2025</c:v>
                </c:pt>
                <c:pt idx="58">
                  <c:v>1/11/2025</c:v>
                </c:pt>
                <c:pt idx="59">
                  <c:v>1/12/2025</c:v>
                </c:pt>
                <c:pt idx="60">
                  <c:v>1/01/2026</c:v>
                </c:pt>
                <c:pt idx="61">
                  <c:v>1/02/2026</c:v>
                </c:pt>
                <c:pt idx="62">
                  <c:v>1/03/2026</c:v>
                </c:pt>
                <c:pt idx="63">
                  <c:v>1/04/2026</c:v>
                </c:pt>
                <c:pt idx="64">
                  <c:v>1/05/2026</c:v>
                </c:pt>
                <c:pt idx="65">
                  <c:v>1/06/2026</c:v>
                </c:pt>
                <c:pt idx="66">
                  <c:v>1/07/2026</c:v>
                </c:pt>
                <c:pt idx="67">
                  <c:v>1/08/2026</c:v>
                </c:pt>
                <c:pt idx="68">
                  <c:v>1/09/2026</c:v>
                </c:pt>
                <c:pt idx="69">
                  <c:v>1/10/2026</c:v>
                </c:pt>
                <c:pt idx="70">
                  <c:v>1/11/2026</c:v>
                </c:pt>
                <c:pt idx="71">
                  <c:v>1/12/2026</c:v>
                </c:pt>
                <c:pt idx="72">
                  <c:v>1/01/2027</c:v>
                </c:pt>
                <c:pt idx="73">
                  <c:v>1/02/2027</c:v>
                </c:pt>
                <c:pt idx="74">
                  <c:v>1/03/2027</c:v>
                </c:pt>
                <c:pt idx="75">
                  <c:v>1/04/2027</c:v>
                </c:pt>
                <c:pt idx="76">
                  <c:v>1/05/2027</c:v>
                </c:pt>
                <c:pt idx="77">
                  <c:v>1/06/2027</c:v>
                </c:pt>
                <c:pt idx="78">
                  <c:v>1/07/2027</c:v>
                </c:pt>
                <c:pt idx="79">
                  <c:v>1/08/2027</c:v>
                </c:pt>
                <c:pt idx="80">
                  <c:v>1/09/2027</c:v>
                </c:pt>
                <c:pt idx="81">
                  <c:v>1/10/2027</c:v>
                </c:pt>
                <c:pt idx="82">
                  <c:v>1/11/2027</c:v>
                </c:pt>
                <c:pt idx="83">
                  <c:v>1/12/2027</c:v>
                </c:pt>
                <c:pt idx="84">
                  <c:v>1/01/2028</c:v>
                </c:pt>
                <c:pt idx="85">
                  <c:v>1/02/2028</c:v>
                </c:pt>
                <c:pt idx="86">
                  <c:v>1/03/2028</c:v>
                </c:pt>
                <c:pt idx="87">
                  <c:v>1/04/2028</c:v>
                </c:pt>
                <c:pt idx="88">
                  <c:v>1/05/2028</c:v>
                </c:pt>
                <c:pt idx="89">
                  <c:v>1/06/2028</c:v>
                </c:pt>
                <c:pt idx="90">
                  <c:v>1/07/2028</c:v>
                </c:pt>
                <c:pt idx="91">
                  <c:v>1/08/2028</c:v>
                </c:pt>
                <c:pt idx="92">
                  <c:v>1/09/2028</c:v>
                </c:pt>
                <c:pt idx="93">
                  <c:v>1/10/2028</c:v>
                </c:pt>
                <c:pt idx="94">
                  <c:v>1/11/2028</c:v>
                </c:pt>
                <c:pt idx="95">
                  <c:v>1/12/2028</c:v>
                </c:pt>
                <c:pt idx="96">
                  <c:v>1/01/2029</c:v>
                </c:pt>
                <c:pt idx="97">
                  <c:v>1/02/2029</c:v>
                </c:pt>
                <c:pt idx="98">
                  <c:v>1/03/2029</c:v>
                </c:pt>
                <c:pt idx="99">
                  <c:v>1/04/2029</c:v>
                </c:pt>
                <c:pt idx="100">
                  <c:v>1/05/2029</c:v>
                </c:pt>
                <c:pt idx="101">
                  <c:v>1/06/2029</c:v>
                </c:pt>
                <c:pt idx="102">
                  <c:v>1/07/2029</c:v>
                </c:pt>
                <c:pt idx="103">
                  <c:v>1/08/2029</c:v>
                </c:pt>
                <c:pt idx="104">
                  <c:v>1/09/2029</c:v>
                </c:pt>
                <c:pt idx="105">
                  <c:v>1/10/2029</c:v>
                </c:pt>
                <c:pt idx="106">
                  <c:v>1/11/2029</c:v>
                </c:pt>
                <c:pt idx="107">
                  <c:v>1/12/2029</c:v>
                </c:pt>
                <c:pt idx="108">
                  <c:v>1/01/2030</c:v>
                </c:pt>
                <c:pt idx="109">
                  <c:v>1/02/2030</c:v>
                </c:pt>
                <c:pt idx="110">
                  <c:v>1/03/2030</c:v>
                </c:pt>
                <c:pt idx="111">
                  <c:v>1/04/2030</c:v>
                </c:pt>
                <c:pt idx="112">
                  <c:v>1/05/2030</c:v>
                </c:pt>
                <c:pt idx="113">
                  <c:v>1/06/2030</c:v>
                </c:pt>
                <c:pt idx="114">
                  <c:v>1/07/2030</c:v>
                </c:pt>
                <c:pt idx="115">
                  <c:v>1/08/2030</c:v>
                </c:pt>
                <c:pt idx="116">
                  <c:v>1/09/2030</c:v>
                </c:pt>
                <c:pt idx="117">
                  <c:v>1/10/2030</c:v>
                </c:pt>
                <c:pt idx="118">
                  <c:v>1/11/2030</c:v>
                </c:pt>
                <c:pt idx="119">
                  <c:v>1/12/2030</c:v>
                </c:pt>
                <c:pt idx="120">
                  <c:v>1/01/2031</c:v>
                </c:pt>
                <c:pt idx="121">
                  <c:v>1/02/2031</c:v>
                </c:pt>
                <c:pt idx="122">
                  <c:v>1/03/2031</c:v>
                </c:pt>
                <c:pt idx="123">
                  <c:v>1/04/2031</c:v>
                </c:pt>
                <c:pt idx="124">
                  <c:v>1/05/2031</c:v>
                </c:pt>
                <c:pt idx="125">
                  <c:v>1/06/2031</c:v>
                </c:pt>
                <c:pt idx="126">
                  <c:v>1/07/2031</c:v>
                </c:pt>
                <c:pt idx="127">
                  <c:v>1/08/2031</c:v>
                </c:pt>
                <c:pt idx="128">
                  <c:v>1/09/2031</c:v>
                </c:pt>
                <c:pt idx="129">
                  <c:v>1/10/2031</c:v>
                </c:pt>
                <c:pt idx="130">
                  <c:v>1/11/2031</c:v>
                </c:pt>
                <c:pt idx="131">
                  <c:v>1/12/2031</c:v>
                </c:pt>
                <c:pt idx="132">
                  <c:v>1/01/2032</c:v>
                </c:pt>
                <c:pt idx="133">
                  <c:v>1/02/2032</c:v>
                </c:pt>
                <c:pt idx="134">
                  <c:v>1/03/2032</c:v>
                </c:pt>
                <c:pt idx="135">
                  <c:v>1/04/2032</c:v>
                </c:pt>
                <c:pt idx="136">
                  <c:v>1/05/2032</c:v>
                </c:pt>
                <c:pt idx="137">
                  <c:v>1/06/2032</c:v>
                </c:pt>
                <c:pt idx="138">
                  <c:v>1/07/2032</c:v>
                </c:pt>
                <c:pt idx="139">
                  <c:v>1/08/2032</c:v>
                </c:pt>
                <c:pt idx="140">
                  <c:v>1/09/2032</c:v>
                </c:pt>
                <c:pt idx="141">
                  <c:v>1/10/2032</c:v>
                </c:pt>
                <c:pt idx="142">
                  <c:v>1/11/2032</c:v>
                </c:pt>
                <c:pt idx="143">
                  <c:v>1/12/2032</c:v>
                </c:pt>
                <c:pt idx="144">
                  <c:v>1/01/2033</c:v>
                </c:pt>
                <c:pt idx="145">
                  <c:v>1/02/2033</c:v>
                </c:pt>
                <c:pt idx="146">
                  <c:v>1/03/2033</c:v>
                </c:pt>
                <c:pt idx="147">
                  <c:v>1/04/2033</c:v>
                </c:pt>
                <c:pt idx="148">
                  <c:v>1/05/2033</c:v>
                </c:pt>
                <c:pt idx="149">
                  <c:v>1/06/2033</c:v>
                </c:pt>
                <c:pt idx="150">
                  <c:v>1/07/2033</c:v>
                </c:pt>
                <c:pt idx="151">
                  <c:v>1/08/2033</c:v>
                </c:pt>
                <c:pt idx="152">
                  <c:v>1/09/2033</c:v>
                </c:pt>
                <c:pt idx="153">
                  <c:v>1/10/2033</c:v>
                </c:pt>
                <c:pt idx="154">
                  <c:v>1/11/2033</c:v>
                </c:pt>
                <c:pt idx="155">
                  <c:v>1/12/2033</c:v>
                </c:pt>
                <c:pt idx="156">
                  <c:v>1/01/2034</c:v>
                </c:pt>
                <c:pt idx="157">
                  <c:v>1/02/2034</c:v>
                </c:pt>
                <c:pt idx="158">
                  <c:v>1/03/2034</c:v>
                </c:pt>
                <c:pt idx="159">
                  <c:v>1/04/2034</c:v>
                </c:pt>
                <c:pt idx="160">
                  <c:v>1/05/2034</c:v>
                </c:pt>
                <c:pt idx="161">
                  <c:v>1/06/2034</c:v>
                </c:pt>
                <c:pt idx="162">
                  <c:v>1/07/2034</c:v>
                </c:pt>
                <c:pt idx="163">
                  <c:v>1/08/2034</c:v>
                </c:pt>
                <c:pt idx="164">
                  <c:v>1/09/2034</c:v>
                </c:pt>
                <c:pt idx="165">
                  <c:v>1/10/2034</c:v>
                </c:pt>
                <c:pt idx="166">
                  <c:v>1/11/2034</c:v>
                </c:pt>
                <c:pt idx="167">
                  <c:v>1/12/2034</c:v>
                </c:pt>
                <c:pt idx="168">
                  <c:v>1/01/2035</c:v>
                </c:pt>
                <c:pt idx="169">
                  <c:v>1/02/2035</c:v>
                </c:pt>
                <c:pt idx="170">
                  <c:v>1/03/2035</c:v>
                </c:pt>
                <c:pt idx="171">
                  <c:v>1/04/2035</c:v>
                </c:pt>
                <c:pt idx="172">
                  <c:v>1/05/2035</c:v>
                </c:pt>
                <c:pt idx="173">
                  <c:v>1/06/2035</c:v>
                </c:pt>
                <c:pt idx="174">
                  <c:v>1/07/2035</c:v>
                </c:pt>
                <c:pt idx="175">
                  <c:v>1/08/2035</c:v>
                </c:pt>
                <c:pt idx="176">
                  <c:v>1/09/2035</c:v>
                </c:pt>
                <c:pt idx="177">
                  <c:v>1/10/2035</c:v>
                </c:pt>
                <c:pt idx="178">
                  <c:v>1/11/2035</c:v>
                </c:pt>
                <c:pt idx="179">
                  <c:v>1/12/2035</c:v>
                </c:pt>
                <c:pt idx="180">
                  <c:v>1/01/2036</c:v>
                </c:pt>
                <c:pt idx="181">
                  <c:v>1/02/2036</c:v>
                </c:pt>
                <c:pt idx="182">
                  <c:v>1/03/2036</c:v>
                </c:pt>
                <c:pt idx="183">
                  <c:v>1/04/2036</c:v>
                </c:pt>
                <c:pt idx="184">
                  <c:v>1/05/2036</c:v>
                </c:pt>
                <c:pt idx="185">
                  <c:v>1/06/2036</c:v>
                </c:pt>
                <c:pt idx="186">
                  <c:v>1/07/2036</c:v>
                </c:pt>
                <c:pt idx="187">
                  <c:v>1/08/2036</c:v>
                </c:pt>
                <c:pt idx="188">
                  <c:v>1/09/2036</c:v>
                </c:pt>
                <c:pt idx="189">
                  <c:v>1/10/2036</c:v>
                </c:pt>
                <c:pt idx="190">
                  <c:v>1/11/2036</c:v>
                </c:pt>
                <c:pt idx="191">
                  <c:v>1/12/2036</c:v>
                </c:pt>
                <c:pt idx="192">
                  <c:v>1/01/2037</c:v>
                </c:pt>
                <c:pt idx="193">
                  <c:v>1/02/2037</c:v>
                </c:pt>
                <c:pt idx="194">
                  <c:v>1/03/2037</c:v>
                </c:pt>
                <c:pt idx="195">
                  <c:v>1/04/2037</c:v>
                </c:pt>
                <c:pt idx="196">
                  <c:v>1/05/2037</c:v>
                </c:pt>
                <c:pt idx="197">
                  <c:v>1/06/2037</c:v>
                </c:pt>
                <c:pt idx="198">
                  <c:v>1/07/2037</c:v>
                </c:pt>
                <c:pt idx="199">
                  <c:v>1/08/2037</c:v>
                </c:pt>
                <c:pt idx="200">
                  <c:v>1/09/2037</c:v>
                </c:pt>
                <c:pt idx="201">
                  <c:v>1/10/2037</c:v>
                </c:pt>
                <c:pt idx="202">
                  <c:v>1/11/2037</c:v>
                </c:pt>
                <c:pt idx="203">
                  <c:v>1/12/2037</c:v>
                </c:pt>
                <c:pt idx="204">
                  <c:v>1/01/2038</c:v>
                </c:pt>
                <c:pt idx="205">
                  <c:v>1/02/2038</c:v>
                </c:pt>
                <c:pt idx="206">
                  <c:v>1/03/2038</c:v>
                </c:pt>
                <c:pt idx="207">
                  <c:v>1/04/2038</c:v>
                </c:pt>
                <c:pt idx="208">
                  <c:v>1/05/2038</c:v>
                </c:pt>
                <c:pt idx="209">
                  <c:v>1/06/2038</c:v>
                </c:pt>
                <c:pt idx="210">
                  <c:v>1/07/2038</c:v>
                </c:pt>
                <c:pt idx="211">
                  <c:v>1/08/2038</c:v>
                </c:pt>
                <c:pt idx="212">
                  <c:v>1/09/2038</c:v>
                </c:pt>
                <c:pt idx="213">
                  <c:v>1/10/2038</c:v>
                </c:pt>
                <c:pt idx="214">
                  <c:v>1/11/2038</c:v>
                </c:pt>
                <c:pt idx="215">
                  <c:v>1/12/2038</c:v>
                </c:pt>
                <c:pt idx="216">
                  <c:v>1/01/2039</c:v>
                </c:pt>
                <c:pt idx="217">
                  <c:v>1/02/2039</c:v>
                </c:pt>
                <c:pt idx="218">
                  <c:v>1/03/2039</c:v>
                </c:pt>
                <c:pt idx="219">
                  <c:v>1/04/2039</c:v>
                </c:pt>
                <c:pt idx="220">
                  <c:v>1/05/2039</c:v>
                </c:pt>
                <c:pt idx="221">
                  <c:v>1/06/2039</c:v>
                </c:pt>
                <c:pt idx="222">
                  <c:v>1/07/2039</c:v>
                </c:pt>
                <c:pt idx="223">
                  <c:v>1/08/2039</c:v>
                </c:pt>
                <c:pt idx="224">
                  <c:v>1/09/2039</c:v>
                </c:pt>
                <c:pt idx="225">
                  <c:v>1/10/2039</c:v>
                </c:pt>
                <c:pt idx="226">
                  <c:v>1/11/2039</c:v>
                </c:pt>
                <c:pt idx="227">
                  <c:v>1/12/2039</c:v>
                </c:pt>
                <c:pt idx="228">
                  <c:v>1/01/2040</c:v>
                </c:pt>
                <c:pt idx="229">
                  <c:v>1/02/2040</c:v>
                </c:pt>
                <c:pt idx="230">
                  <c:v>1/03/2040</c:v>
                </c:pt>
                <c:pt idx="231">
                  <c:v>1/04/2040</c:v>
                </c:pt>
                <c:pt idx="232">
                  <c:v>1/05/2040</c:v>
                </c:pt>
                <c:pt idx="233">
                  <c:v>1/06/2040</c:v>
                </c:pt>
                <c:pt idx="234">
                  <c:v>1/07/2040</c:v>
                </c:pt>
                <c:pt idx="235">
                  <c:v>1/08/2040</c:v>
                </c:pt>
                <c:pt idx="236">
                  <c:v>1/09/2040</c:v>
                </c:pt>
                <c:pt idx="237">
                  <c:v>1/10/2040</c:v>
                </c:pt>
                <c:pt idx="238">
                  <c:v>1/11/2040</c:v>
                </c:pt>
                <c:pt idx="239">
                  <c:v>1/12/2040</c:v>
                </c:pt>
                <c:pt idx="240">
                  <c:v>1/01/2041</c:v>
                </c:pt>
                <c:pt idx="241">
                  <c:v>1/02/2041</c:v>
                </c:pt>
                <c:pt idx="242">
                  <c:v>1/03/2041</c:v>
                </c:pt>
                <c:pt idx="243">
                  <c:v>1/04/2041</c:v>
                </c:pt>
                <c:pt idx="244">
                  <c:v>1/05/2041</c:v>
                </c:pt>
                <c:pt idx="245">
                  <c:v>1/06/2041</c:v>
                </c:pt>
                <c:pt idx="246">
                  <c:v>1/07/2041</c:v>
                </c:pt>
                <c:pt idx="247">
                  <c:v>1/08/2041</c:v>
                </c:pt>
                <c:pt idx="248">
                  <c:v>1/09/2041</c:v>
                </c:pt>
                <c:pt idx="249">
                  <c:v>1/10/2041</c:v>
                </c:pt>
                <c:pt idx="250">
                  <c:v>1/11/2041</c:v>
                </c:pt>
                <c:pt idx="251">
                  <c:v>1/12/2041</c:v>
                </c:pt>
                <c:pt idx="252">
                  <c:v>1/01/2042</c:v>
                </c:pt>
                <c:pt idx="253">
                  <c:v>1/02/2042</c:v>
                </c:pt>
                <c:pt idx="254">
                  <c:v>1/03/2042</c:v>
                </c:pt>
                <c:pt idx="255">
                  <c:v>1/04/2042</c:v>
                </c:pt>
                <c:pt idx="256">
                  <c:v>1/05/2042</c:v>
                </c:pt>
                <c:pt idx="257">
                  <c:v>1/06/2042</c:v>
                </c:pt>
                <c:pt idx="258">
                  <c:v>1/07/2042</c:v>
                </c:pt>
                <c:pt idx="259">
                  <c:v>1/08/2042</c:v>
                </c:pt>
                <c:pt idx="260">
                  <c:v>1/09/2042</c:v>
                </c:pt>
                <c:pt idx="261">
                  <c:v>1/10/2042</c:v>
                </c:pt>
                <c:pt idx="262">
                  <c:v>1/11/2042</c:v>
                </c:pt>
                <c:pt idx="263">
                  <c:v>1/12/2042</c:v>
                </c:pt>
                <c:pt idx="264">
                  <c:v>1/01/2043</c:v>
                </c:pt>
                <c:pt idx="265">
                  <c:v>1/02/2043</c:v>
                </c:pt>
                <c:pt idx="266">
                  <c:v>1/03/2043</c:v>
                </c:pt>
                <c:pt idx="267">
                  <c:v>1/04/2043</c:v>
                </c:pt>
                <c:pt idx="268">
                  <c:v>1/05/2043</c:v>
                </c:pt>
                <c:pt idx="269">
                  <c:v>1/06/2043</c:v>
                </c:pt>
                <c:pt idx="270">
                  <c:v>1/07/2043</c:v>
                </c:pt>
                <c:pt idx="271">
                  <c:v>1/08/2043</c:v>
                </c:pt>
                <c:pt idx="272">
                  <c:v>1/09/2043</c:v>
                </c:pt>
                <c:pt idx="273">
                  <c:v>1/10/2043</c:v>
                </c:pt>
                <c:pt idx="274">
                  <c:v>1/11/2043</c:v>
                </c:pt>
                <c:pt idx="275">
                  <c:v>1/12/2043</c:v>
                </c:pt>
                <c:pt idx="276">
                  <c:v>1/01/2044</c:v>
                </c:pt>
                <c:pt idx="277">
                  <c:v>1/02/2044</c:v>
                </c:pt>
                <c:pt idx="278">
                  <c:v>1/03/2044</c:v>
                </c:pt>
                <c:pt idx="279">
                  <c:v>1/04/2044</c:v>
                </c:pt>
                <c:pt idx="280">
                  <c:v>1/05/2044</c:v>
                </c:pt>
                <c:pt idx="281">
                  <c:v>1/06/2044</c:v>
                </c:pt>
                <c:pt idx="282">
                  <c:v>1/07/2044</c:v>
                </c:pt>
                <c:pt idx="283">
                  <c:v>1/08/2044</c:v>
                </c:pt>
                <c:pt idx="284">
                  <c:v>1/09/2044</c:v>
                </c:pt>
                <c:pt idx="285">
                  <c:v>1/10/2044</c:v>
                </c:pt>
                <c:pt idx="286">
                  <c:v>1/11/2044</c:v>
                </c:pt>
                <c:pt idx="287">
                  <c:v>1/12/2044</c:v>
                </c:pt>
                <c:pt idx="288">
                  <c:v>1/01/2045</c:v>
                </c:pt>
                <c:pt idx="289">
                  <c:v>1/02/2045</c:v>
                </c:pt>
                <c:pt idx="290">
                  <c:v>1/03/2045</c:v>
                </c:pt>
                <c:pt idx="291">
                  <c:v>1/04/2045</c:v>
                </c:pt>
                <c:pt idx="292">
                  <c:v>1/05/2045</c:v>
                </c:pt>
                <c:pt idx="293">
                  <c:v>1/06/2045</c:v>
                </c:pt>
                <c:pt idx="294">
                  <c:v>1/07/2045</c:v>
                </c:pt>
                <c:pt idx="295">
                  <c:v>1/08/2045</c:v>
                </c:pt>
                <c:pt idx="296">
                  <c:v>1/09/2045</c:v>
                </c:pt>
                <c:pt idx="297">
                  <c:v>1/10/2045</c:v>
                </c:pt>
                <c:pt idx="298">
                  <c:v>1/11/2045</c:v>
                </c:pt>
                <c:pt idx="299">
                  <c:v>1/12/2045</c:v>
                </c:pt>
                <c:pt idx="300">
                  <c:v>1/01/2046</c:v>
                </c:pt>
                <c:pt idx="301">
                  <c:v>1/02/2046</c:v>
                </c:pt>
                <c:pt idx="302">
                  <c:v>1/03/2046</c:v>
                </c:pt>
                <c:pt idx="303">
                  <c:v>1/04/2046</c:v>
                </c:pt>
                <c:pt idx="304">
                  <c:v>1/05/2046</c:v>
                </c:pt>
                <c:pt idx="305">
                  <c:v>1/06/2046</c:v>
                </c:pt>
                <c:pt idx="306">
                  <c:v>1/07/2046</c:v>
                </c:pt>
                <c:pt idx="307">
                  <c:v>1/08/2046</c:v>
                </c:pt>
                <c:pt idx="308">
                  <c:v>1/09/2046</c:v>
                </c:pt>
                <c:pt idx="309">
                  <c:v>1/10/2046</c:v>
                </c:pt>
                <c:pt idx="310">
                  <c:v>1/11/2046</c:v>
                </c:pt>
                <c:pt idx="311">
                  <c:v>1/12/2046</c:v>
                </c:pt>
                <c:pt idx="312">
                  <c:v>1/01/2047</c:v>
                </c:pt>
                <c:pt idx="313">
                  <c:v>1/02/2047</c:v>
                </c:pt>
                <c:pt idx="314">
                  <c:v>1/03/2047</c:v>
                </c:pt>
                <c:pt idx="315">
                  <c:v>1/04/2047</c:v>
                </c:pt>
                <c:pt idx="316">
                  <c:v>1/05/2047</c:v>
                </c:pt>
                <c:pt idx="317">
                  <c:v>1/06/2047</c:v>
                </c:pt>
                <c:pt idx="318">
                  <c:v>1/07/2047</c:v>
                </c:pt>
                <c:pt idx="319">
                  <c:v>1/08/2047</c:v>
                </c:pt>
                <c:pt idx="320">
                  <c:v>1/09/2047</c:v>
                </c:pt>
                <c:pt idx="321">
                  <c:v>1/10/2047</c:v>
                </c:pt>
                <c:pt idx="322">
                  <c:v>1/11/2047</c:v>
                </c:pt>
                <c:pt idx="323">
                  <c:v>1/12/2047</c:v>
                </c:pt>
                <c:pt idx="324">
                  <c:v>1/01/2048</c:v>
                </c:pt>
                <c:pt idx="325">
                  <c:v>1/02/2048</c:v>
                </c:pt>
                <c:pt idx="326">
                  <c:v>1/03/2048</c:v>
                </c:pt>
                <c:pt idx="327">
                  <c:v>1/04/2048</c:v>
                </c:pt>
                <c:pt idx="328">
                  <c:v>1/05/2048</c:v>
                </c:pt>
                <c:pt idx="329">
                  <c:v>1/06/2048</c:v>
                </c:pt>
                <c:pt idx="330">
                  <c:v>1/07/2048</c:v>
                </c:pt>
                <c:pt idx="331">
                  <c:v>1/08/2048</c:v>
                </c:pt>
                <c:pt idx="332">
                  <c:v>1/09/2048</c:v>
                </c:pt>
                <c:pt idx="333">
                  <c:v>1/10/2048</c:v>
                </c:pt>
                <c:pt idx="334">
                  <c:v>1/11/2048</c:v>
                </c:pt>
                <c:pt idx="335">
                  <c:v>1/12/2048</c:v>
                </c:pt>
                <c:pt idx="336">
                  <c:v>1/01/2049</c:v>
                </c:pt>
                <c:pt idx="337">
                  <c:v>1/02/2049</c:v>
                </c:pt>
                <c:pt idx="338">
                  <c:v>1/03/2049</c:v>
                </c:pt>
                <c:pt idx="339">
                  <c:v>1/04/2049</c:v>
                </c:pt>
                <c:pt idx="340">
                  <c:v>1/05/2049</c:v>
                </c:pt>
                <c:pt idx="341">
                  <c:v>1/06/2049</c:v>
                </c:pt>
                <c:pt idx="342">
                  <c:v>1/07/2049</c:v>
                </c:pt>
                <c:pt idx="343">
                  <c:v>1/08/2049</c:v>
                </c:pt>
                <c:pt idx="344">
                  <c:v>1/09/2049</c:v>
                </c:pt>
                <c:pt idx="345">
                  <c:v>1/10/2049</c:v>
                </c:pt>
                <c:pt idx="346">
                  <c:v>1/11/2049</c:v>
                </c:pt>
                <c:pt idx="347">
                  <c:v>1/12/2049</c:v>
                </c:pt>
                <c:pt idx="348">
                  <c:v>1/01/2050</c:v>
                </c:pt>
                <c:pt idx="349">
                  <c:v>1/02/2050</c:v>
                </c:pt>
                <c:pt idx="350">
                  <c:v>1/03/2050</c:v>
                </c:pt>
                <c:pt idx="351">
                  <c:v>1/04/2050</c:v>
                </c:pt>
                <c:pt idx="352">
                  <c:v>1/05/2050</c:v>
                </c:pt>
                <c:pt idx="353">
                  <c:v>1/06/2050</c:v>
                </c:pt>
                <c:pt idx="354">
                  <c:v>1/07/2050</c:v>
                </c:pt>
                <c:pt idx="355">
                  <c:v>1/08/2050</c:v>
                </c:pt>
                <c:pt idx="356">
                  <c:v>1/09/2050</c:v>
                </c:pt>
                <c:pt idx="357">
                  <c:v>1/10/2050</c:v>
                </c:pt>
                <c:pt idx="358">
                  <c:v>1/11/2050</c:v>
                </c:pt>
              </c:strCache>
            </c:strRef>
          </c:cat>
          <c:val>
            <c:numRef>
              <c:f>_Hidden30!$F$2:$F$360</c:f>
              <c:numCache>
                <c:formatCode>General</c:formatCode>
                <c:ptCount val="359"/>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1750000000</c:v>
                </c:pt>
                <c:pt idx="34">
                  <c:v>1750000000</c:v>
                </c:pt>
                <c:pt idx="35">
                  <c:v>1750000000</c:v>
                </c:pt>
                <c:pt idx="36">
                  <c:v>1750000000</c:v>
                </c:pt>
                <c:pt idx="37">
                  <c:v>1750000000</c:v>
                </c:pt>
                <c:pt idx="38">
                  <c:v>1750000000</c:v>
                </c:pt>
                <c:pt idx="39">
                  <c:v>1750000000</c:v>
                </c:pt>
                <c:pt idx="40">
                  <c:v>1750000000</c:v>
                </c:pt>
                <c:pt idx="41">
                  <c:v>1750000000</c:v>
                </c:pt>
                <c:pt idx="42">
                  <c:v>1750000000</c:v>
                </c:pt>
                <c:pt idx="43">
                  <c:v>1750000000</c:v>
                </c:pt>
                <c:pt idx="44">
                  <c:v>1250000000</c:v>
                </c:pt>
                <c:pt idx="45">
                  <c:v>1250000000</c:v>
                </c:pt>
                <c:pt idx="46">
                  <c:v>1250000000</c:v>
                </c:pt>
                <c:pt idx="47">
                  <c:v>1250000000</c:v>
                </c:pt>
                <c:pt idx="48">
                  <c:v>1250000000</c:v>
                </c:pt>
                <c:pt idx="49">
                  <c:v>1250000000</c:v>
                </c:pt>
                <c:pt idx="50">
                  <c:v>1250000000</c:v>
                </c:pt>
                <c:pt idx="51">
                  <c:v>1250000000</c:v>
                </c:pt>
                <c:pt idx="52">
                  <c:v>1250000000</c:v>
                </c:pt>
                <c:pt idx="53">
                  <c:v>1250000000</c:v>
                </c:pt>
                <c:pt idx="54">
                  <c:v>1250000000</c:v>
                </c:pt>
                <c:pt idx="55">
                  <c:v>1250000000</c:v>
                </c:pt>
                <c:pt idx="56">
                  <c:v>1250000000</c:v>
                </c:pt>
                <c:pt idx="57">
                  <c:v>750000000</c:v>
                </c:pt>
                <c:pt idx="58">
                  <c:v>750000000</c:v>
                </c:pt>
                <c:pt idx="59">
                  <c:v>750000000</c:v>
                </c:pt>
                <c:pt idx="60">
                  <c:v>750000000</c:v>
                </c:pt>
                <c:pt idx="61">
                  <c:v>750000000</c:v>
                </c:pt>
                <c:pt idx="62">
                  <c:v>750000000</c:v>
                </c:pt>
                <c:pt idx="63">
                  <c:v>750000000</c:v>
                </c:pt>
                <c:pt idx="64">
                  <c:v>750000000</c:v>
                </c:pt>
                <c:pt idx="65">
                  <c:v>750000000</c:v>
                </c:pt>
                <c:pt idx="66">
                  <c:v>750000000</c:v>
                </c:pt>
                <c:pt idx="67">
                  <c:v>750000000</c:v>
                </c:pt>
                <c:pt idx="68">
                  <c:v>750000000</c:v>
                </c:pt>
                <c:pt idx="69">
                  <c:v>750000000</c:v>
                </c:pt>
                <c:pt idx="70">
                  <c:v>750000000</c:v>
                </c:pt>
                <c:pt idx="71">
                  <c:v>750000000</c:v>
                </c:pt>
                <c:pt idx="72">
                  <c:v>750000000</c:v>
                </c:pt>
                <c:pt idx="73">
                  <c:v>750000000</c:v>
                </c:pt>
                <c:pt idx="74">
                  <c:v>750000000</c:v>
                </c:pt>
                <c:pt idx="75">
                  <c:v>7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0</c:v>
                </c:pt>
              </c:numCache>
            </c:numRef>
          </c:val>
          <c:smooth val="0"/>
        </c:ser>
        <c:hiLowLines>
          <c:spPr>
            <a:ln w="0">
              <a:noFill/>
            </a:ln>
          </c:spPr>
        </c:hiLowLines>
        <c:marker val="0"/>
        <c:axId val="40403023"/>
        <c:axId val="13403088"/>
      </c:lineChart>
      <c:catAx>
        <c:axId val="40403023"/>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13403088"/>
        <c:crossesAt val="0"/>
        <c:auto val="1"/>
        <c:lblAlgn val="ctr"/>
        <c:lblOffset val="100"/>
        <c:noMultiLvlLbl val="0"/>
      </c:catAx>
      <c:valAx>
        <c:axId val="1340308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0403023"/>
        <c:crossesAt val="1"/>
        <c:crossBetween val="midCat"/>
      </c:valAx>
      <c:spPr>
        <a:noFill/>
        <a:ln w="12600">
          <a:noFill/>
        </a:ln>
      </c:spPr>
    </c:plotArea>
    <c:legend>
      <c:legendPos val="r"/>
      <c:layout>
        <c:manualLayout>
          <c:xMode val="edge"/>
          <c:yMode val="edge"/>
          <c:x val="0.664645262100525"/>
          <c:y val="0.0404816275690264"/>
          <c:w val="0.309758547565014"/>
          <c:h val="0.28316379489308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5554969681"/>
          <c:y val="0.0485099337748344"/>
        </c:manualLayout>
      </c:layout>
      <c:overlay val="0"/>
      <c:spPr>
        <a:noFill/>
        <a:ln w="0">
          <a:solidFill>
            <a:srgbClr val="000000"/>
          </a:solidFill>
        </a:ln>
      </c:spPr>
    </c:title>
    <c:autoTitleDeleted val="0"/>
    <c:plotArea>
      <c:layout>
        <c:manualLayout>
          <c:xMode val="edge"/>
          <c:yMode val="edge"/>
          <c:x val="0.0277880305826523"/>
          <c:y val="0.140728476821192"/>
          <c:w val="0.957869760084366"/>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3</c:f>
              <c:strCache>
                <c:ptCount val="2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strCache>
            </c:strRef>
          </c:cat>
          <c:val>
            <c:numRef>
              <c:f>_Hidden12!$B$2:$B$23</c:f>
              <c:numCache>
                <c:formatCode>General</c:formatCode>
                <c:ptCount val="22"/>
                <c:pt idx="0">
                  <c:v>0.0575574723107572</c:v>
                </c:pt>
                <c:pt idx="1">
                  <c:v>0.177100699256789</c:v>
                </c:pt>
                <c:pt idx="2">
                  <c:v>0.124500843418297</c:v>
                </c:pt>
                <c:pt idx="3">
                  <c:v>0.154016278365631</c:v>
                </c:pt>
                <c:pt idx="4">
                  <c:v>0.27265648257626</c:v>
                </c:pt>
                <c:pt idx="5">
                  <c:v>0.178248392880459</c:v>
                </c:pt>
                <c:pt idx="6">
                  <c:v>0.0177818492411595</c:v>
                </c:pt>
                <c:pt idx="7">
                  <c:v>0.00272852894340862</c:v>
                </c:pt>
                <c:pt idx="8">
                  <c:v>0.000731682978839492</c:v>
                </c:pt>
                <c:pt idx="9">
                  <c:v>0.00206783476737744</c:v>
                </c:pt>
                <c:pt idx="10">
                  <c:v>0.00480149978507923</c:v>
                </c:pt>
                <c:pt idx="11">
                  <c:v>0.00281002028057443</c:v>
                </c:pt>
                <c:pt idx="12">
                  <c:v>0.000839399559976723</c:v>
                </c:pt>
                <c:pt idx="13">
                  <c:v>0.00159271405443401</c:v>
                </c:pt>
                <c:pt idx="14">
                  <c:v>0.00082911066867911</c:v>
                </c:pt>
                <c:pt idx="15">
                  <c:v>0.00108329828921906</c:v>
                </c:pt>
                <c:pt idx="16">
                  <c:v>0.000408146792091085</c:v>
                </c:pt>
                <c:pt idx="17">
                  <c:v>0.000129088160266854</c:v>
                </c:pt>
                <c:pt idx="18">
                  <c:v>9.7373853769356E-005</c:v>
                </c:pt>
                <c:pt idx="19">
                  <c:v>1.19745420807665E-006</c:v>
                </c:pt>
                <c:pt idx="20">
                  <c:v>1.46376808593799E-005</c:v>
                </c:pt>
                <c:pt idx="21">
                  <c:v>3.4486818637803E-006</c:v>
                </c:pt>
              </c:numCache>
            </c:numRef>
          </c:val>
        </c:ser>
        <c:gapWidth val="80"/>
        <c:overlap val="0"/>
        <c:axId val="85661225"/>
        <c:axId val="85215866"/>
      </c:barChart>
      <c:catAx>
        <c:axId val="85661225"/>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85215866"/>
        <c:crossesAt val="0"/>
        <c:auto val="1"/>
        <c:lblAlgn val="ctr"/>
        <c:lblOffset val="100"/>
        <c:noMultiLvlLbl val="0"/>
      </c:catAx>
      <c:valAx>
        <c:axId val="8521586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5661225"/>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19622012229"/>
          <c:y val="0.0411799812430727"/>
        </c:manualLayout>
      </c:layout>
      <c:overlay val="0"/>
      <c:spPr>
        <a:noFill/>
        <a:ln w="0">
          <a:solidFill>
            <a:srgbClr val="000000"/>
          </a:solidFill>
        </a:ln>
      </c:spPr>
    </c:title>
    <c:autoTitleDeleted val="0"/>
    <c:plotArea>
      <c:layout>
        <c:manualLayout>
          <c:xMode val="edge"/>
          <c:yMode val="edge"/>
          <c:x val="0.0291828793774319"/>
          <c:y val="0.142637906044846"/>
          <c:w val="0.955475264035575"/>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2</c:f>
              <c:strCache>
                <c:ptCount val="31"/>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strCache>
            </c:strRef>
          </c:cat>
          <c:val>
            <c:numRef>
              <c:f>_Hidden13!$B$2:$B$32</c:f>
              <c:numCache>
                <c:formatCode>General</c:formatCode>
                <c:ptCount val="31"/>
                <c:pt idx="0">
                  <c:v>5.05313218153145E-005</c:v>
                </c:pt>
                <c:pt idx="1">
                  <c:v>0.00518236236850015</c:v>
                </c:pt>
                <c:pt idx="2">
                  <c:v>0.00571311936710159</c:v>
                </c:pt>
                <c:pt idx="3">
                  <c:v>0.00868453945530183</c:v>
                </c:pt>
                <c:pt idx="4">
                  <c:v>0.0145755318577848</c:v>
                </c:pt>
                <c:pt idx="5">
                  <c:v>0.037774766946067</c:v>
                </c:pt>
                <c:pt idx="6">
                  <c:v>0.0462141668047754</c:v>
                </c:pt>
                <c:pt idx="7">
                  <c:v>0.0360620608880812</c:v>
                </c:pt>
                <c:pt idx="8">
                  <c:v>0.0432276463641958</c:v>
                </c:pt>
                <c:pt idx="9">
                  <c:v>0.050446637942924</c:v>
                </c:pt>
                <c:pt idx="10">
                  <c:v>0.0454095508406271</c:v>
                </c:pt>
                <c:pt idx="11">
                  <c:v>0.0519962174436925</c:v>
                </c:pt>
                <c:pt idx="12">
                  <c:v>0.0404398862088826</c:v>
                </c:pt>
                <c:pt idx="13">
                  <c:v>0.0423337963606714</c:v>
                </c:pt>
                <c:pt idx="14">
                  <c:v>0.0589573287110012</c:v>
                </c:pt>
                <c:pt idx="15">
                  <c:v>0.0601621436819766</c:v>
                </c:pt>
                <c:pt idx="16">
                  <c:v>0.068033740530965</c:v>
                </c:pt>
                <c:pt idx="17">
                  <c:v>0.049813737452562</c:v>
                </c:pt>
                <c:pt idx="18">
                  <c:v>0.0507035202539998</c:v>
                </c:pt>
                <c:pt idx="19">
                  <c:v>0.0557478054689767</c:v>
                </c:pt>
                <c:pt idx="20">
                  <c:v>0.0550676421810258</c:v>
                </c:pt>
                <c:pt idx="21">
                  <c:v>0.0520645368384695</c:v>
                </c:pt>
                <c:pt idx="22">
                  <c:v>0.0347224495298639</c:v>
                </c:pt>
                <c:pt idx="23">
                  <c:v>0.0246844048295925</c:v>
                </c:pt>
                <c:pt idx="24">
                  <c:v>0.0422631004441418</c:v>
                </c:pt>
                <c:pt idx="25">
                  <c:v>0.0187592306593241</c:v>
                </c:pt>
                <c:pt idx="26">
                  <c:v>0.000214909654411701</c:v>
                </c:pt>
                <c:pt idx="27">
                  <c:v>0.000364119693582099</c:v>
                </c:pt>
                <c:pt idx="28">
                  <c:v>0.000184334431708074</c:v>
                </c:pt>
                <c:pt idx="29">
                  <c:v>6.98124504802308E-005</c:v>
                </c:pt>
                <c:pt idx="30">
                  <c:v>7.63690174984498E-005</c:v>
                </c:pt>
              </c:numCache>
            </c:numRef>
          </c:val>
        </c:ser>
        <c:gapWidth val="80"/>
        <c:overlap val="0"/>
        <c:axId val="37679030"/>
        <c:axId val="51918583"/>
      </c:barChart>
      <c:catAx>
        <c:axId val="3767903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51918583"/>
        <c:crossesAt val="0"/>
        <c:auto val="1"/>
        <c:lblAlgn val="ctr"/>
        <c:lblOffset val="100"/>
        <c:noMultiLvlLbl val="0"/>
      </c:catAx>
      <c:valAx>
        <c:axId val="5191858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7679030"/>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59763750461425"/>
          <c:y val="0.0496568087450216"/>
        </c:manualLayout>
      </c:layout>
      <c:overlay val="0"/>
      <c:spPr>
        <a:noFill/>
        <a:ln w="0">
          <a:solidFill>
            <a:srgbClr val="000000"/>
          </a:solidFill>
        </a:ln>
      </c:spPr>
    </c:title>
    <c:autoTitleDeleted val="0"/>
    <c:plotArea>
      <c:layout>
        <c:manualLayout>
          <c:xMode val="edge"/>
          <c:yMode val="edge"/>
          <c:x val="0.0277909613457786"/>
          <c:y val="0.14159816964664"/>
          <c:w val="0.957865316669303"/>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0</c:v>
                </c:pt>
                <c:pt idx="1">
                  <c:v>0.000684983861514273</c:v>
                </c:pt>
                <c:pt idx="2">
                  <c:v>0.0018775749520232</c:v>
                </c:pt>
                <c:pt idx="3">
                  <c:v>0.000767622994073835</c:v>
                </c:pt>
                <c:pt idx="4">
                  <c:v>0.0115987004478127</c:v>
                </c:pt>
                <c:pt idx="5">
                  <c:v>0.00167551736999566</c:v>
                </c:pt>
                <c:pt idx="6">
                  <c:v>0.00401525195641071</c:v>
                </c:pt>
                <c:pt idx="7">
                  <c:v>0.00623083384076695</c:v>
                </c:pt>
                <c:pt idx="8">
                  <c:v>0.0111650191446006</c:v>
                </c:pt>
                <c:pt idx="9">
                  <c:v>0.122739597541895</c:v>
                </c:pt>
                <c:pt idx="10">
                  <c:v>0.0201297278259613</c:v>
                </c:pt>
                <c:pt idx="11">
                  <c:v>0.0210922333990406</c:v>
                </c:pt>
                <c:pt idx="12">
                  <c:v>0.0698460428270974</c:v>
                </c:pt>
                <c:pt idx="13">
                  <c:v>0.00894109394611184</c:v>
                </c:pt>
                <c:pt idx="14">
                  <c:v>0.144729590023935</c:v>
                </c:pt>
                <c:pt idx="15">
                  <c:v>0.0102203243263091</c:v>
                </c:pt>
                <c:pt idx="16">
                  <c:v>0.0139940092236288</c:v>
                </c:pt>
                <c:pt idx="17">
                  <c:v>0.068879382848345</c:v>
                </c:pt>
                <c:pt idx="18">
                  <c:v>0.00867782916863388</c:v>
                </c:pt>
                <c:pt idx="19">
                  <c:v>0.225957907630667</c:v>
                </c:pt>
                <c:pt idx="20">
                  <c:v>0.0159741172167411</c:v>
                </c:pt>
                <c:pt idx="21">
                  <c:v>0.00441066918088549</c:v>
                </c:pt>
                <c:pt idx="22">
                  <c:v>0.00740561655482904</c:v>
                </c:pt>
                <c:pt idx="23">
                  <c:v>0.00564144977937574</c:v>
                </c:pt>
                <c:pt idx="24">
                  <c:v>0.185957553992667</c:v>
                </c:pt>
                <c:pt idx="25">
                  <c:v>0.0228554040673906</c:v>
                </c:pt>
                <c:pt idx="26">
                  <c:v>3.09114648564961E-005</c:v>
                </c:pt>
                <c:pt idx="27">
                  <c:v>0.000216284766641016</c:v>
                </c:pt>
                <c:pt idx="28">
                  <c:v>0.000292454256162145</c:v>
                </c:pt>
                <c:pt idx="29">
                  <c:v>0.0032171813783834</c:v>
                </c:pt>
                <c:pt idx="30">
                  <c:v>0.000682721153142253</c:v>
                </c:pt>
                <c:pt idx="31">
                  <c:v>9.23928601028482E-005</c:v>
                </c:pt>
              </c:numCache>
            </c:numRef>
          </c:val>
        </c:ser>
        <c:gapWidth val="80"/>
        <c:overlap val="0"/>
        <c:axId val="87474204"/>
        <c:axId val="92458445"/>
      </c:barChart>
      <c:catAx>
        <c:axId val="8747420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2458445"/>
        <c:crossesAt val="0"/>
        <c:auto val="1"/>
        <c:lblAlgn val="ctr"/>
        <c:lblOffset val="100"/>
        <c:noMultiLvlLbl val="0"/>
      </c:catAx>
      <c:valAx>
        <c:axId val="9245844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7474204"/>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88687880256"/>
          <c:y val="0.0496489892582255"/>
        </c:manualLayout>
      </c:layout>
      <c:overlay val="0"/>
      <c:spPr>
        <a:noFill/>
        <a:ln w="0">
          <a:solidFill>
            <a:srgbClr val="000000"/>
          </a:solidFill>
        </a:ln>
      </c:spPr>
    </c:title>
    <c:autoTitleDeleted val="0"/>
    <c:plotArea>
      <c:layout>
        <c:manualLayout>
          <c:xMode val="edge"/>
          <c:yMode val="edge"/>
          <c:x val="0.028320680557799"/>
          <c:y val="0.141588429332657"/>
          <c:w val="0.956872879987078"/>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3</c:f>
              <c:strCache>
                <c:ptCount val="22"/>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strCache>
            </c:strRef>
          </c:cat>
          <c:val>
            <c:numRef>
              <c:f>_Hidden15!$B$2:$B$23</c:f>
              <c:numCache>
                <c:formatCode>General</c:formatCode>
                <c:ptCount val="22"/>
                <c:pt idx="0">
                  <c:v>3.44868186378031E-006</c:v>
                </c:pt>
                <c:pt idx="1">
                  <c:v>1.46376808593799E-005</c:v>
                </c:pt>
                <c:pt idx="2">
                  <c:v>1.19745420807666E-006</c:v>
                </c:pt>
                <c:pt idx="3">
                  <c:v>9.73738537693562E-005</c:v>
                </c:pt>
                <c:pt idx="4">
                  <c:v>0.000129088160266854</c:v>
                </c:pt>
                <c:pt idx="5">
                  <c:v>0.000408146792091086</c:v>
                </c:pt>
                <c:pt idx="6">
                  <c:v>0.00108329828921906</c:v>
                </c:pt>
                <c:pt idx="7">
                  <c:v>0.000829110668679112</c:v>
                </c:pt>
                <c:pt idx="8">
                  <c:v>0.00159271405443401</c:v>
                </c:pt>
                <c:pt idx="9">
                  <c:v>0.000839399559976725</c:v>
                </c:pt>
                <c:pt idx="10">
                  <c:v>0.00281002028057444</c:v>
                </c:pt>
                <c:pt idx="11">
                  <c:v>0.00480149978507924</c:v>
                </c:pt>
                <c:pt idx="12">
                  <c:v>0.00206783476737745</c:v>
                </c:pt>
                <c:pt idx="13">
                  <c:v>0.000731682978839494</c:v>
                </c:pt>
                <c:pt idx="14">
                  <c:v>0.00272852894340863</c:v>
                </c:pt>
                <c:pt idx="15">
                  <c:v>0.0177818492411595</c:v>
                </c:pt>
                <c:pt idx="16">
                  <c:v>0.178248392880459</c:v>
                </c:pt>
                <c:pt idx="17">
                  <c:v>0.27265648257626</c:v>
                </c:pt>
                <c:pt idx="18">
                  <c:v>0.154016278365631</c:v>
                </c:pt>
                <c:pt idx="19">
                  <c:v>0.124500843418298</c:v>
                </c:pt>
                <c:pt idx="20">
                  <c:v>0.177100699256789</c:v>
                </c:pt>
                <c:pt idx="21">
                  <c:v>0.0575574723107573</c:v>
                </c:pt>
              </c:numCache>
            </c:numRef>
          </c:val>
        </c:ser>
        <c:gapWidth val="80"/>
        <c:overlap val="0"/>
        <c:axId val="80636464"/>
        <c:axId val="41309102"/>
      </c:barChart>
      <c:catAx>
        <c:axId val="80636464"/>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41309102"/>
        <c:crossesAt val="0"/>
        <c:auto val="1"/>
        <c:lblAlgn val="ctr"/>
        <c:lblOffset val="100"/>
        <c:noMultiLvlLbl val="0"/>
      </c:catAx>
      <c:valAx>
        <c:axId val="4130910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0636464"/>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504172760905102"/>
        </c:manualLayout>
      </c:layout>
      <c:overlay val="0"/>
      <c:spPr>
        <a:noFill/>
        <a:ln w="0">
          <a:solidFill>
            <a:srgbClr val="000000"/>
          </a:solidFill>
        </a:ln>
      </c:spPr>
    </c:title>
    <c:autoTitleDeleted val="0"/>
    <c:plotArea>
      <c:layout>
        <c:manualLayout>
          <c:xMode val="edge"/>
          <c:yMode val="edge"/>
          <c:x val="0.0279183760456071"/>
          <c:y val="0.144024778456509"/>
          <c:w val="0.957216687090415"/>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11945498335762</c:v>
                </c:pt>
                <c:pt idx="1">
                  <c:v>0.355657707367917</c:v>
                </c:pt>
                <c:pt idx="2">
                  <c:v>0.234106142192907</c:v>
                </c:pt>
                <c:pt idx="3">
                  <c:v>0.0850013130277461</c:v>
                </c:pt>
                <c:pt idx="4">
                  <c:v>0.113289339075669</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24798345398139</c:v>
                </c:pt>
                <c:pt idx="1">
                  <c:v>0.303329886246122</c:v>
                </c:pt>
                <c:pt idx="2">
                  <c:v>0.119669079627715</c:v>
                </c:pt>
                <c:pt idx="3">
                  <c:v>0.0306514994829369</c:v>
                </c:pt>
                <c:pt idx="4">
                  <c:v>0.0215511892450879</c:v>
                </c:pt>
              </c:numCache>
            </c:numRef>
          </c:val>
        </c:ser>
        <c:gapWidth val="150"/>
        <c:overlap val="0"/>
        <c:axId val="45315888"/>
        <c:axId val="50062479"/>
      </c:barChart>
      <c:catAx>
        <c:axId val="45315888"/>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50062479"/>
        <c:crossesAt val="0"/>
        <c:auto val="1"/>
        <c:lblAlgn val="ctr"/>
        <c:lblOffset val="100"/>
        <c:noMultiLvlLbl val="0"/>
      </c:catAx>
      <c:valAx>
        <c:axId val="5006247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5315888"/>
        <c:crossesAt val="1"/>
        <c:crossBetween val="midCat"/>
      </c:valAx>
      <c:spPr>
        <a:noFill/>
        <a:ln w="12600">
          <a:noFill/>
        </a:ln>
      </c:spPr>
    </c:plotArea>
    <c:legend>
      <c:legendPos val="r"/>
      <c:layout>
        <c:manualLayout>
          <c:xMode val="edge"/>
          <c:yMode val="edge"/>
          <c:x val="0.719271138579573"/>
          <c:y val="0.126043190226276"/>
          <c:w val="0.257499067611487"/>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110137109463"/>
          <c:y val="0.0764686211124735"/>
        </c:manualLayout>
      </c:layout>
      <c:overlay val="0"/>
      <c:spPr>
        <a:noFill/>
        <a:ln w="0">
          <a:solidFill>
            <a:srgbClr val="000000"/>
          </a:solidFill>
        </a:ln>
      </c:spPr>
    </c:title>
    <c:autoTitleDeleted val="0"/>
    <c:plotArea>
      <c:layout>
        <c:manualLayout>
          <c:xMode val="edge"/>
          <c:yMode val="edge"/>
          <c:x val="0.0296133962688245"/>
          <c:y val="0.231077917734924"/>
          <c:w val="0.95510227017307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4</c:f>
              <c:strCache>
                <c:ptCount val="13"/>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strCache>
            </c:strRef>
          </c:cat>
          <c:val>
            <c:numRef>
              <c:f>_Hidden17!$B$2:$B$14</c:f>
              <c:numCache>
                <c:formatCode>General</c:formatCode>
                <c:ptCount val="13"/>
                <c:pt idx="0">
                  <c:v>0.0010294101312705</c:v>
                </c:pt>
                <c:pt idx="1">
                  <c:v>0.0202558827339532</c:v>
                </c:pt>
                <c:pt idx="2">
                  <c:v>0.193720398331366</c:v>
                </c:pt>
                <c:pt idx="3">
                  <c:v>0.658861962315726</c:v>
                </c:pt>
                <c:pt idx="4">
                  <c:v>0.0795995059669264</c:v>
                </c:pt>
                <c:pt idx="5">
                  <c:v>0.0355941380621112</c:v>
                </c:pt>
                <c:pt idx="6">
                  <c:v>0.00689186502702711</c:v>
                </c:pt>
                <c:pt idx="7">
                  <c:v>0.00287871404507105</c:v>
                </c:pt>
                <c:pt idx="8">
                  <c:v>0.000818699498320218</c:v>
                </c:pt>
                <c:pt idx="9">
                  <c:v>0.000259645522084244</c:v>
                </c:pt>
                <c:pt idx="10">
                  <c:v>7.66189454161486E-005</c:v>
                </c:pt>
                <c:pt idx="11">
                  <c:v>1.21069947815089E-005</c:v>
                </c:pt>
                <c:pt idx="12">
                  <c:v>1.05242594571192E-006</c:v>
                </c:pt>
              </c:numCache>
            </c:numRef>
          </c:val>
        </c:ser>
        <c:gapWidth val="80"/>
        <c:overlap val="0"/>
        <c:axId val="97579461"/>
        <c:axId val="6061284"/>
      </c:barChart>
      <c:catAx>
        <c:axId val="97579461"/>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6061284"/>
        <c:crossesAt val="0"/>
        <c:auto val="1"/>
        <c:lblAlgn val="ctr"/>
        <c:lblOffset val="100"/>
        <c:noMultiLvlLbl val="0"/>
      </c:catAx>
      <c:valAx>
        <c:axId val="606128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7579461"/>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25179904499"/>
          <c:y val="0.061128526645768"/>
        </c:manualLayout>
      </c:layout>
      <c:overlay val="0"/>
      <c:spPr>
        <a:noFill/>
        <a:ln w="0">
          <a:solidFill>
            <a:srgbClr val="000000"/>
          </a:solidFill>
        </a:ln>
      </c:spPr>
    </c:title>
    <c:autoTitleDeleted val="0"/>
    <c:plotArea>
      <c:layout>
        <c:manualLayout>
          <c:layoutTarget val="inner"/>
          <c:xMode val="edge"/>
          <c:yMode val="edge"/>
          <c:x val="0.443472997511601"/>
          <c:y val="0.447230929989551"/>
          <c:w val="0.12724460286502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177777491.87</c:v>
                </c:pt>
                <c:pt idx="1">
                  <c:v>2505548.24</c:v>
                </c:pt>
                <c:pt idx="2">
                  <c:v>2788172852.42</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488580843086"/>
          <c:y val="0.0717049264895538"/>
        </c:manualLayout>
      </c:layout>
      <c:overlay val="0"/>
      <c:spPr>
        <a:noFill/>
        <a:ln w="0">
          <a:solidFill>
            <a:srgbClr val="000000"/>
          </a:solidFill>
        </a:ln>
      </c:spPr>
    </c:title>
    <c:autoTitleDeleted val="0"/>
    <c:plotArea>
      <c:layout>
        <c:manualLayout>
          <c:xMode val="edge"/>
          <c:yMode val="edge"/>
          <c:x val="0.0297693443926827"/>
          <c:y val="0.19357750838277"/>
          <c:w val="0.954436995795932"/>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5</c:f>
              <c:strCache>
                <c:ptCount val="14"/>
                <c:pt idx="0">
                  <c:v>2021</c:v>
                </c:pt>
                <c:pt idx="1">
                  <c:v>2022</c:v>
                </c:pt>
                <c:pt idx="2">
                  <c:v>2023</c:v>
                </c:pt>
                <c:pt idx="3">
                  <c:v>2024</c:v>
                </c:pt>
                <c:pt idx="4">
                  <c:v>2025</c:v>
                </c:pt>
                <c:pt idx="5">
                  <c:v>2026</c:v>
                </c:pt>
                <c:pt idx="6">
                  <c:v>2027</c:v>
                </c:pt>
                <c:pt idx="7">
                  <c:v>2028</c:v>
                </c:pt>
                <c:pt idx="8">
                  <c:v>2029</c:v>
                </c:pt>
                <c:pt idx="9">
                  <c:v>2030</c:v>
                </c:pt>
                <c:pt idx="10">
                  <c:v>2033</c:v>
                </c:pt>
                <c:pt idx="11">
                  <c:v>2034</c:v>
                </c:pt>
                <c:pt idx="12">
                  <c:v>2035</c:v>
                </c:pt>
                <c:pt idx="13">
                  <c:v>Fixed To Maturity</c:v>
                </c:pt>
              </c:strCache>
            </c:strRef>
          </c:cat>
          <c:val>
            <c:numRef>
              <c:f>_Hidden19!$B$2:$B$15</c:f>
              <c:numCache>
                <c:formatCode>General</c:formatCode>
                <c:ptCount val="14"/>
                <c:pt idx="0">
                  <c:v>0.0158203101680499</c:v>
                </c:pt>
                <c:pt idx="1">
                  <c:v>0.00370477886084638</c:v>
                </c:pt>
                <c:pt idx="2">
                  <c:v>0.00701137520768794</c:v>
                </c:pt>
                <c:pt idx="3">
                  <c:v>0.0108018396940611</c:v>
                </c:pt>
                <c:pt idx="4">
                  <c:v>0.00455020509281948</c:v>
                </c:pt>
                <c:pt idx="5">
                  <c:v>0.00259952047103628</c:v>
                </c:pt>
                <c:pt idx="6">
                  <c:v>0.00140085782661094</c:v>
                </c:pt>
                <c:pt idx="7">
                  <c:v>0.00121141253573929</c:v>
                </c:pt>
                <c:pt idx="8">
                  <c:v>0.00199190686136841</c:v>
                </c:pt>
                <c:pt idx="9">
                  <c:v>4.56804496712358E-006</c:v>
                </c:pt>
                <c:pt idx="10">
                  <c:v>0.00144250798564181</c:v>
                </c:pt>
                <c:pt idx="11">
                  <c:v>0.0067286506632162</c:v>
                </c:pt>
                <c:pt idx="12">
                  <c:v>0.00096947091490965</c:v>
                </c:pt>
                <c:pt idx="13">
                  <c:v>0.941762595673046</c:v>
                </c:pt>
              </c:numCache>
            </c:numRef>
          </c:val>
        </c:ser>
        <c:gapWidth val="80"/>
        <c:overlap val="0"/>
        <c:axId val="86031163"/>
        <c:axId val="81749965"/>
      </c:barChart>
      <c:catAx>
        <c:axId val="8603116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1749965"/>
        <c:crossesAt val="0"/>
        <c:auto val="1"/>
        <c:lblAlgn val="ctr"/>
        <c:lblOffset val="100"/>
        <c:noMultiLvlLbl val="0"/>
      </c:catAx>
      <c:valAx>
        <c:axId val="8174996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6031163"/>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88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8440</xdr:rowOff>
    </xdr:to>
    <xdr:graphicFrame>
      <xdr:nvGraphicFramePr>
        <xdr:cNvPr id="2" name="Chart 5"/>
        <xdr:cNvGraphicFramePr/>
      </xdr:nvGraphicFramePr>
      <xdr:xfrm>
        <a:off x="69840" y="4934520"/>
        <a:ext cx="682704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2080</xdr:rowOff>
    </xdr:to>
    <xdr:graphicFrame>
      <xdr:nvGraphicFramePr>
        <xdr:cNvPr id="3" name="Chart 6"/>
        <xdr:cNvGraphicFramePr/>
      </xdr:nvGraphicFramePr>
      <xdr:xfrm>
        <a:off x="69840" y="9690840"/>
        <a:ext cx="647604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536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5920</xdr:rowOff>
    </xdr:to>
    <xdr:graphicFrame>
      <xdr:nvGraphicFramePr>
        <xdr:cNvPr id="5" name="Chart 8"/>
        <xdr:cNvGraphicFramePr/>
      </xdr:nvGraphicFramePr>
      <xdr:xfrm>
        <a:off x="0" y="18994680"/>
        <a:ext cx="668592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920</xdr:rowOff>
    </xdr:to>
    <xdr:graphicFrame>
      <xdr:nvGraphicFramePr>
        <xdr:cNvPr id="6" name="Chart 9"/>
        <xdr:cNvGraphicFramePr/>
      </xdr:nvGraphicFramePr>
      <xdr:xfrm>
        <a:off x="69840" y="23526720"/>
        <a:ext cx="675648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9200</xdr:rowOff>
    </xdr:to>
    <xdr:graphicFrame>
      <xdr:nvGraphicFramePr>
        <xdr:cNvPr id="7" name="Chart 11"/>
        <xdr:cNvGraphicFramePr/>
      </xdr:nvGraphicFramePr>
      <xdr:xfrm>
        <a:off x="139680" y="28294920"/>
        <a:ext cx="64062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6208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8604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5120</xdr:rowOff>
    </xdr:to>
    <xdr:graphicFrame>
      <xdr:nvGraphicFramePr>
        <xdr:cNvPr id="10" name="Chart 16"/>
        <xdr:cNvGraphicFramePr/>
      </xdr:nvGraphicFramePr>
      <xdr:xfrm>
        <a:off x="139680" y="37603440"/>
        <a:ext cx="675720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9720</xdr:rowOff>
    </xdr:to>
    <xdr:graphicFrame>
      <xdr:nvGraphicFramePr>
        <xdr:cNvPr id="11" name="Chart 17"/>
        <xdr:cNvGraphicFramePr/>
      </xdr:nvGraphicFramePr>
      <xdr:xfrm>
        <a:off x="349200" y="40257000"/>
        <a:ext cx="521172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5800</xdr:rowOff>
    </xdr:to>
    <xdr:graphicFrame>
      <xdr:nvGraphicFramePr>
        <xdr:cNvPr id="12" name="Chart 20"/>
        <xdr:cNvGraphicFramePr/>
      </xdr:nvGraphicFramePr>
      <xdr:xfrm>
        <a:off x="69840" y="42883920"/>
        <a:ext cx="577224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5696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60320</xdr:rowOff>
    </xdr:to>
    <xdr:graphicFrame>
      <xdr:nvGraphicFramePr>
        <xdr:cNvPr id="14" name="Chart 22"/>
        <xdr:cNvGraphicFramePr/>
      </xdr:nvGraphicFramePr>
      <xdr:xfrm>
        <a:off x="279360" y="50796360"/>
        <a:ext cx="640656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9680</xdr:rowOff>
    </xdr:to>
    <xdr:graphicFrame>
      <xdr:nvGraphicFramePr>
        <xdr:cNvPr id="15" name="Chart 23"/>
        <xdr:cNvGraphicFramePr/>
      </xdr:nvGraphicFramePr>
      <xdr:xfrm>
        <a:off x="209520" y="56416680"/>
        <a:ext cx="668736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90120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676080</xdr:colOff>
      <xdr:row>1</xdr:row>
      <xdr:rowOff>5202000</xdr:rowOff>
    </xdr:to>
    <xdr:graphicFrame>
      <xdr:nvGraphicFramePr>
        <xdr:cNvPr id="17" name="Chart 2"/>
        <xdr:cNvGraphicFramePr/>
      </xdr:nvGraphicFramePr>
      <xdr:xfrm>
        <a:off x="69840" y="19080"/>
        <a:ext cx="967608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 activeCellId="0" sqref="B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1" customFormat="false" ht="15.75" hidden="false" customHeight="false" outlineLevel="0" collapsed="false"/>
    <row r="2" customFormat="false" ht="15" hidden="false" customHeight="false" outlineLevel="0" collapsed="false">
      <c r="B2" s="3"/>
      <c r="C2" s="4"/>
      <c r="D2" s="4"/>
      <c r="E2" s="4"/>
      <c r="F2" s="4"/>
      <c r="G2" s="4"/>
      <c r="H2" s="4"/>
      <c r="I2" s="4"/>
      <c r="J2" s="5"/>
    </row>
    <row r="3" customFormat="false" ht="15" hidden="false" customHeight="false" outlineLevel="0" collapsed="false">
      <c r="B3" s="6"/>
      <c r="C3" s="7"/>
      <c r="D3" s="7"/>
      <c r="E3" s="7"/>
      <c r="F3" s="7"/>
      <c r="G3" s="7"/>
      <c r="H3" s="7"/>
      <c r="I3" s="7"/>
      <c r="J3" s="8"/>
    </row>
    <row r="4" customFormat="false" ht="15" hidden="false" customHeight="false" outlineLevel="0" collapsed="false">
      <c r="B4" s="6"/>
      <c r="C4" s="7"/>
      <c r="D4" s="7"/>
      <c r="E4" s="7"/>
      <c r="F4" s="7"/>
      <c r="G4" s="7"/>
      <c r="H4" s="7"/>
      <c r="I4" s="7"/>
      <c r="J4" s="8"/>
    </row>
    <row r="5" customFormat="false" ht="31.5" hidden="false" customHeight="false" outlineLevel="0" collapsed="false">
      <c r="B5" s="6"/>
      <c r="C5" s="7"/>
      <c r="D5" s="7"/>
      <c r="E5" s="9"/>
      <c r="F5" s="10" t="s">
        <v>0</v>
      </c>
      <c r="G5" s="7"/>
      <c r="H5" s="7"/>
      <c r="I5" s="7"/>
      <c r="J5" s="8"/>
    </row>
    <row r="6" customFormat="false" ht="41.25" hidden="false" customHeight="true" outlineLevel="0" collapsed="false">
      <c r="B6" s="6"/>
      <c r="C6" s="7"/>
      <c r="D6" s="7"/>
      <c r="E6" s="11" t="s">
        <v>1</v>
      </c>
      <c r="F6" s="11"/>
      <c r="G6" s="11"/>
      <c r="H6" s="7"/>
      <c r="I6" s="7"/>
      <c r="J6" s="8"/>
    </row>
    <row r="7" customFormat="false" ht="26.25" hidden="false" customHeight="false" outlineLevel="0" collapsed="false">
      <c r="B7" s="6"/>
      <c r="C7" s="7"/>
      <c r="D7" s="7"/>
      <c r="E7" s="7"/>
      <c r="F7" s="12" t="s">
        <v>2</v>
      </c>
      <c r="G7" s="7"/>
      <c r="H7" s="7"/>
      <c r="I7" s="7"/>
      <c r="J7" s="8"/>
    </row>
    <row r="8" customFormat="false" ht="26.25" hidden="false" customHeight="false" outlineLevel="0" collapsed="false">
      <c r="B8" s="6"/>
      <c r="C8" s="7"/>
      <c r="D8" s="7"/>
      <c r="E8" s="7"/>
      <c r="F8" s="12" t="s">
        <v>3</v>
      </c>
      <c r="G8" s="7"/>
      <c r="H8" s="7"/>
      <c r="I8" s="7"/>
      <c r="J8" s="8"/>
    </row>
    <row r="9" customFormat="false" ht="21" hidden="false" customHeight="false" outlineLevel="0" collapsed="false">
      <c r="B9" s="6"/>
      <c r="C9" s="7"/>
      <c r="D9" s="7"/>
      <c r="E9" s="7"/>
      <c r="F9" s="13" t="s">
        <v>4</v>
      </c>
      <c r="G9" s="7"/>
      <c r="H9" s="7"/>
      <c r="I9" s="7"/>
      <c r="J9" s="8"/>
    </row>
    <row r="10" customFormat="false" ht="21" hidden="false" customHeight="false" outlineLevel="0" collapsed="false">
      <c r="B10" s="6"/>
      <c r="C10" s="7"/>
      <c r="D10" s="7"/>
      <c r="E10" s="7"/>
      <c r="F10" s="13" t="s">
        <v>5</v>
      </c>
      <c r="G10" s="7"/>
      <c r="H10" s="7"/>
      <c r="I10" s="7"/>
      <c r="J10" s="8"/>
    </row>
    <row r="11" customFormat="false" ht="21" hidden="false" customHeight="false" outlineLevel="0" collapsed="false">
      <c r="B11" s="6"/>
      <c r="C11" s="7"/>
      <c r="D11" s="7"/>
      <c r="E11" s="7"/>
      <c r="F11" s="13"/>
      <c r="G11" s="7"/>
      <c r="H11" s="7"/>
      <c r="I11" s="7"/>
      <c r="J11" s="8"/>
    </row>
    <row r="12" customFormat="false" ht="15" hidden="false" customHeight="false" outlineLevel="0" collapsed="false">
      <c r="B12" s="6"/>
      <c r="C12" s="7"/>
      <c r="D12" s="7"/>
      <c r="E12" s="7"/>
      <c r="F12" s="7"/>
      <c r="G12" s="7"/>
      <c r="H12" s="7"/>
      <c r="I12" s="7"/>
      <c r="J12" s="8"/>
    </row>
    <row r="13" customFormat="false" ht="15" hidden="false" customHeight="false" outlineLevel="0" collapsed="false">
      <c r="B13" s="6"/>
      <c r="C13" s="7"/>
      <c r="D13" s="7"/>
      <c r="E13" s="7"/>
      <c r="F13" s="7"/>
      <c r="G13" s="7"/>
      <c r="H13" s="7"/>
      <c r="I13" s="7"/>
      <c r="J13" s="8"/>
    </row>
    <row r="14" customFormat="false" ht="15" hidden="false" customHeight="false" outlineLevel="0" collapsed="false">
      <c r="B14" s="6"/>
      <c r="C14" s="7"/>
      <c r="D14" s="7"/>
      <c r="E14" s="7"/>
      <c r="F14" s="7"/>
      <c r="G14" s="7"/>
      <c r="H14" s="7"/>
      <c r="I14" s="7"/>
      <c r="J14" s="8"/>
    </row>
    <row r="15" customFormat="false" ht="15" hidden="false" customHeight="false" outlineLevel="0" collapsed="false">
      <c r="B15" s="6"/>
      <c r="C15" s="7"/>
      <c r="D15" s="7"/>
      <c r="E15" s="7"/>
      <c r="F15" s="7"/>
      <c r="G15" s="7"/>
      <c r="H15" s="7"/>
      <c r="I15" s="7"/>
      <c r="J15" s="8"/>
    </row>
    <row r="16" customFormat="false" ht="15" hidden="false" customHeight="false" outlineLevel="0" collapsed="false">
      <c r="B16" s="6"/>
      <c r="C16" s="7"/>
      <c r="D16" s="7"/>
      <c r="E16" s="7"/>
      <c r="F16" s="7"/>
      <c r="G16" s="7"/>
      <c r="H16" s="7"/>
      <c r="I16" s="7"/>
      <c r="J16" s="8"/>
    </row>
    <row r="17" customFormat="false" ht="15" hidden="false" customHeight="false" outlineLevel="0" collapsed="false">
      <c r="B17" s="6"/>
      <c r="C17" s="7"/>
      <c r="D17" s="7"/>
      <c r="E17" s="7"/>
      <c r="F17" s="7"/>
      <c r="G17" s="7"/>
      <c r="H17" s="7"/>
      <c r="I17" s="7"/>
      <c r="J17" s="8"/>
    </row>
    <row r="18" customFormat="false" ht="15" hidden="false" customHeight="false" outlineLevel="0" collapsed="false">
      <c r="B18" s="6"/>
      <c r="C18" s="7"/>
      <c r="D18" s="7"/>
      <c r="E18" s="7"/>
      <c r="F18" s="7"/>
      <c r="G18" s="7"/>
      <c r="H18" s="7"/>
      <c r="I18" s="7"/>
      <c r="J18" s="8"/>
    </row>
    <row r="19" customFormat="false" ht="15" hidden="false" customHeight="false" outlineLevel="0" collapsed="false">
      <c r="B19" s="6"/>
      <c r="C19" s="7"/>
      <c r="D19" s="7"/>
      <c r="E19" s="7"/>
      <c r="F19" s="7"/>
      <c r="G19" s="7"/>
      <c r="H19" s="7"/>
      <c r="I19" s="7"/>
      <c r="J19" s="8"/>
    </row>
    <row r="20" customFormat="false" ht="15" hidden="false" customHeight="false" outlineLevel="0" collapsed="false">
      <c r="B20" s="6"/>
      <c r="C20" s="7"/>
      <c r="D20" s="7"/>
      <c r="E20" s="7"/>
      <c r="F20" s="7"/>
      <c r="G20" s="7"/>
      <c r="H20" s="7"/>
      <c r="I20" s="7"/>
      <c r="J20" s="8"/>
    </row>
    <row r="21" customFormat="false" ht="15" hidden="false" customHeight="false" outlineLevel="0" collapsed="false">
      <c r="B21" s="6"/>
      <c r="C21" s="7"/>
      <c r="D21" s="7"/>
      <c r="E21" s="7"/>
      <c r="F21" s="7"/>
      <c r="G21" s="7"/>
      <c r="H21" s="7"/>
      <c r="I21" s="7"/>
      <c r="J21" s="8"/>
    </row>
    <row r="22" customFormat="false" ht="15" hidden="false" customHeight="false" outlineLevel="0" collapsed="false">
      <c r="B22" s="6"/>
      <c r="C22" s="7"/>
      <c r="D22" s="7"/>
      <c r="E22" s="7"/>
      <c r="F22" s="14" t="s">
        <v>6</v>
      </c>
      <c r="G22" s="7"/>
      <c r="H22" s="7"/>
      <c r="I22" s="7"/>
      <c r="J22" s="8"/>
    </row>
    <row r="23" customFormat="false" ht="15" hidden="false" customHeight="false" outlineLevel="0" collapsed="false">
      <c r="B23" s="6"/>
      <c r="C23" s="7"/>
      <c r="I23" s="7"/>
      <c r="J23" s="8"/>
    </row>
    <row r="24" customFormat="false" ht="15" hidden="false" customHeight="false" outlineLevel="0" collapsed="false">
      <c r="B24" s="6"/>
      <c r="C24" s="7"/>
      <c r="D24" s="15" t="s">
        <v>7</v>
      </c>
      <c r="E24" s="15" t="s">
        <v>8</v>
      </c>
      <c r="F24" s="15"/>
      <c r="G24" s="15"/>
      <c r="H24" s="15"/>
      <c r="I24" s="7"/>
      <c r="J24" s="8"/>
    </row>
    <row r="25" customFormat="false" ht="15" hidden="false" customHeight="false" outlineLevel="0" collapsed="false">
      <c r="B25" s="6"/>
      <c r="C25" s="7"/>
      <c r="I25" s="7"/>
      <c r="J25" s="8"/>
    </row>
    <row r="26" customFormat="false" ht="15" hidden="false" customHeight="false" outlineLevel="0" collapsed="false">
      <c r="B26" s="6"/>
      <c r="C26" s="7"/>
      <c r="D26" s="15" t="s">
        <v>9</v>
      </c>
      <c r="E26" s="15" t="s">
        <v>8</v>
      </c>
      <c r="F26" s="15"/>
      <c r="G26" s="15"/>
      <c r="H26" s="15"/>
      <c r="I26" s="7"/>
      <c r="J26" s="8"/>
    </row>
    <row r="27" customFormat="false" ht="15" hidden="false" customHeight="false" outlineLevel="0" collapsed="false">
      <c r="B27" s="6"/>
      <c r="C27" s="7"/>
      <c r="D27" s="16"/>
      <c r="E27" s="16"/>
      <c r="F27" s="16"/>
      <c r="G27" s="16"/>
      <c r="H27" s="16"/>
      <c r="I27" s="7"/>
      <c r="J27" s="8"/>
    </row>
    <row r="28" customFormat="false" ht="15" hidden="false" customHeight="false" outlineLevel="0" collapsed="false">
      <c r="B28" s="6"/>
      <c r="C28" s="7"/>
      <c r="D28" s="15" t="s">
        <v>10</v>
      </c>
      <c r="E28" s="15"/>
      <c r="F28" s="15"/>
      <c r="G28" s="15"/>
      <c r="H28" s="15"/>
      <c r="I28" s="7"/>
      <c r="J28" s="8"/>
    </row>
    <row r="29" customFormat="false" ht="15" hidden="false" customHeight="false" outlineLevel="0" collapsed="false">
      <c r="B29" s="6"/>
      <c r="C29" s="7"/>
      <c r="D29" s="17"/>
      <c r="E29" s="17"/>
      <c r="F29" s="17"/>
      <c r="G29" s="17"/>
      <c r="H29" s="17"/>
      <c r="I29" s="7"/>
      <c r="J29" s="8"/>
    </row>
    <row r="30" customFormat="false" ht="15" hidden="false" customHeight="false" outlineLevel="0" collapsed="false">
      <c r="B30" s="6"/>
      <c r="C30" s="7"/>
      <c r="D30" s="15" t="s">
        <v>11</v>
      </c>
      <c r="E30" s="15" t="s">
        <v>8</v>
      </c>
      <c r="F30" s="15"/>
      <c r="G30" s="15"/>
      <c r="H30" s="15"/>
      <c r="I30" s="7"/>
      <c r="J30" s="8"/>
    </row>
    <row r="31" customFormat="false" ht="15" hidden="false" customHeight="false" outlineLevel="0" collapsed="false">
      <c r="B31" s="6"/>
      <c r="C31" s="7"/>
      <c r="D31" s="18"/>
      <c r="E31" s="18"/>
      <c r="F31" s="18"/>
      <c r="G31" s="18"/>
      <c r="H31" s="18"/>
      <c r="I31" s="7"/>
      <c r="J31" s="8"/>
    </row>
    <row r="32" customFormat="false" ht="15" hidden="false" customHeight="false" outlineLevel="0" collapsed="false">
      <c r="B32" s="6"/>
      <c r="C32" s="7"/>
      <c r="D32" s="19" t="s">
        <v>12</v>
      </c>
      <c r="E32" s="19"/>
      <c r="F32" s="19"/>
      <c r="G32" s="19"/>
      <c r="H32" s="19"/>
      <c r="I32" s="7"/>
      <c r="J32" s="8"/>
    </row>
    <row r="33" customFormat="false" ht="15" hidden="false" customHeight="false" outlineLevel="0" collapsed="false">
      <c r="B33" s="6"/>
      <c r="C33" s="7"/>
      <c r="D33" s="18"/>
      <c r="E33" s="18"/>
      <c r="F33" s="20"/>
      <c r="G33" s="18"/>
      <c r="H33" s="18"/>
      <c r="I33" s="7"/>
      <c r="J33" s="8"/>
    </row>
    <row r="34" customFormat="false" ht="15" hidden="false" customHeight="false" outlineLevel="0" collapsed="false">
      <c r="B34" s="6"/>
      <c r="C34" s="7"/>
      <c r="D34" s="19" t="s">
        <v>13</v>
      </c>
      <c r="E34" s="19"/>
      <c r="F34" s="19"/>
      <c r="G34" s="19"/>
      <c r="H34" s="19"/>
      <c r="I34" s="7"/>
      <c r="J34" s="8"/>
    </row>
    <row r="35" customFormat="false" ht="15" hidden="false" customHeight="false" outlineLevel="0" collapsed="false">
      <c r="B35" s="6"/>
      <c r="C35" s="7"/>
      <c r="D35" s="18"/>
      <c r="E35" s="18"/>
      <c r="F35" s="18"/>
      <c r="G35" s="18"/>
      <c r="H35" s="18"/>
      <c r="I35" s="7"/>
      <c r="J35" s="8"/>
    </row>
    <row r="36" customFormat="false" ht="15" hidden="false" customHeight="false" outlineLevel="0" collapsed="false">
      <c r="B36" s="6"/>
      <c r="C36" s="7"/>
      <c r="D36" s="19" t="s">
        <v>14</v>
      </c>
      <c r="E36" s="19"/>
      <c r="F36" s="19"/>
      <c r="G36" s="19"/>
      <c r="H36" s="19"/>
      <c r="I36" s="7"/>
      <c r="J36" s="8"/>
    </row>
    <row r="37" customFormat="false" ht="15" hidden="false" customHeight="false" outlineLevel="0" collapsed="false">
      <c r="B37" s="6"/>
      <c r="C37" s="7"/>
      <c r="D37" s="21"/>
      <c r="E37" s="21"/>
      <c r="F37" s="21"/>
      <c r="G37" s="21"/>
      <c r="H37" s="21"/>
      <c r="I37" s="7"/>
      <c r="J37" s="8"/>
    </row>
    <row r="38" customFormat="false" ht="15" hidden="false" customHeight="false" outlineLevel="0" collapsed="false">
      <c r="B38" s="6"/>
      <c r="C38" s="7"/>
      <c r="D38" s="19" t="s">
        <v>15</v>
      </c>
      <c r="E38" s="19"/>
      <c r="F38" s="19"/>
      <c r="G38" s="19"/>
      <c r="H38" s="19"/>
      <c r="I38" s="7"/>
      <c r="J38" s="8"/>
    </row>
    <row r="39" customFormat="false" ht="15" hidden="false" customHeight="false" outlineLevel="0" collapsed="false">
      <c r="B39" s="6"/>
      <c r="C39" s="7"/>
      <c r="D39" s="21"/>
      <c r="E39" s="21"/>
      <c r="F39" s="21"/>
      <c r="G39" s="21"/>
      <c r="H39" s="21"/>
      <c r="I39" s="7"/>
      <c r="J39" s="8"/>
    </row>
    <row r="40" customFormat="false" ht="15" hidden="false" customHeight="false" outlineLevel="0" collapsed="false">
      <c r="B40" s="6"/>
      <c r="C40" s="7"/>
      <c r="D40" s="19" t="s">
        <v>16</v>
      </c>
      <c r="E40" s="19"/>
      <c r="F40" s="19"/>
      <c r="G40" s="19"/>
      <c r="H40" s="19"/>
      <c r="I40" s="7"/>
      <c r="J40" s="8"/>
    </row>
    <row r="41" customFormat="false" ht="15" hidden="false" customHeight="false" outlineLevel="0" collapsed="false">
      <c r="B41" s="22"/>
      <c r="C41" s="23"/>
      <c r="D41" s="21"/>
      <c r="E41" s="21"/>
      <c r="F41" s="21"/>
      <c r="G41" s="21"/>
      <c r="H41" s="21"/>
      <c r="I41" s="7"/>
      <c r="J41" s="24"/>
    </row>
    <row r="42" customFormat="false" ht="15" hidden="false" customHeight="false" outlineLevel="0" collapsed="false">
      <c r="B42" s="22"/>
      <c r="C42" s="23"/>
      <c r="D42" s="19" t="s">
        <v>17</v>
      </c>
      <c r="E42" s="19"/>
      <c r="F42" s="19"/>
      <c r="G42" s="19"/>
      <c r="H42" s="19"/>
      <c r="I42" s="7"/>
      <c r="J42" s="24"/>
    </row>
    <row r="43" customFormat="false" ht="15" hidden="false" customHeight="false" outlineLevel="0" collapsed="false">
      <c r="B43" s="22"/>
      <c r="C43" s="23"/>
      <c r="D43" s="21"/>
      <c r="E43" s="21"/>
      <c r="F43" s="21"/>
      <c r="G43" s="21"/>
      <c r="H43" s="21"/>
      <c r="I43" s="7"/>
      <c r="J43" s="24"/>
    </row>
    <row r="44" customFormat="false" ht="15" hidden="false" customHeight="false" outlineLevel="0" collapsed="false">
      <c r="B44" s="22"/>
      <c r="C44" s="23"/>
      <c r="D44" s="19" t="s">
        <v>18</v>
      </c>
      <c r="E44" s="19"/>
      <c r="F44" s="19"/>
      <c r="G44" s="19"/>
      <c r="H44" s="19"/>
      <c r="I44" s="7"/>
      <c r="J44" s="24"/>
    </row>
    <row r="45" customFormat="false" ht="15" hidden="false" customHeight="false" outlineLevel="0" collapsed="false">
      <c r="B45" s="22"/>
      <c r="C45" s="23"/>
      <c r="D45" s="21"/>
      <c r="E45" s="21"/>
      <c r="F45" s="21"/>
      <c r="G45" s="21"/>
      <c r="H45" s="21"/>
      <c r="I45" s="7"/>
      <c r="J45" s="24"/>
    </row>
    <row r="46" customFormat="false" ht="15" hidden="false" customHeight="false" outlineLevel="0" collapsed="false">
      <c r="B46" s="22"/>
      <c r="C46" s="23"/>
      <c r="D46" s="19" t="s">
        <v>19</v>
      </c>
      <c r="E46" s="19"/>
      <c r="F46" s="19"/>
      <c r="G46" s="19"/>
      <c r="H46" s="19"/>
      <c r="I46" s="7"/>
      <c r="J46" s="24"/>
    </row>
    <row r="47" customFormat="false" ht="15" hidden="false" customHeight="false" outlineLevel="0" collapsed="false">
      <c r="B47" s="22"/>
      <c r="C47" s="23"/>
      <c r="D47" s="21"/>
      <c r="E47" s="21"/>
      <c r="F47" s="21"/>
      <c r="G47" s="21"/>
      <c r="H47" s="21"/>
      <c r="I47" s="7"/>
      <c r="J47" s="24"/>
    </row>
    <row r="48" customFormat="false" ht="15" hidden="false" customHeight="false" outlineLevel="0" collapsed="false">
      <c r="B48" s="22"/>
      <c r="C48" s="23"/>
      <c r="D48" s="19" t="s">
        <v>20</v>
      </c>
      <c r="E48" s="19"/>
      <c r="F48" s="19"/>
      <c r="G48" s="19"/>
      <c r="H48" s="19"/>
      <c r="I48" s="7"/>
      <c r="J48" s="24"/>
    </row>
    <row r="49" customFormat="false" ht="15" hidden="false" customHeight="false" outlineLevel="0" collapsed="false">
      <c r="B49" s="22"/>
      <c r="C49" s="23"/>
      <c r="D49" s="21"/>
      <c r="E49" s="21"/>
      <c r="F49" s="21"/>
      <c r="G49" s="21"/>
      <c r="H49" s="21"/>
      <c r="I49" s="7"/>
      <c r="J49" s="24"/>
    </row>
    <row r="50" customFormat="false" ht="15" hidden="false" customHeight="false" outlineLevel="0" collapsed="false">
      <c r="B50" s="22"/>
      <c r="C50" s="23"/>
      <c r="D50" s="19" t="s">
        <v>21</v>
      </c>
      <c r="E50" s="19"/>
      <c r="F50" s="19"/>
      <c r="G50" s="19"/>
      <c r="H50" s="19"/>
      <c r="I50" s="7"/>
      <c r="J50" s="24"/>
    </row>
    <row r="51" customFormat="false" ht="15" hidden="false" customHeight="false" outlineLevel="0" collapsed="false">
      <c r="B51" s="22"/>
      <c r="C51" s="23"/>
      <c r="D51" s="21"/>
      <c r="E51" s="21"/>
      <c r="F51" s="21"/>
      <c r="G51" s="21"/>
      <c r="H51" s="21"/>
      <c r="I51" s="7"/>
      <c r="J51" s="24"/>
    </row>
    <row r="52" customFormat="false" ht="15" hidden="false" customHeight="false" outlineLevel="0" collapsed="false">
      <c r="B52" s="22"/>
      <c r="C52" s="23"/>
      <c r="D52" s="19" t="s">
        <v>22</v>
      </c>
      <c r="E52" s="19"/>
      <c r="F52" s="19"/>
      <c r="G52" s="19"/>
      <c r="H52" s="19"/>
      <c r="I52" s="7"/>
      <c r="J52" s="24"/>
    </row>
    <row r="53" customFormat="false" ht="15.75" hidden="false" customHeight="false" outlineLevel="0" collapsed="false">
      <c r="B53" s="25"/>
      <c r="C53" s="26"/>
      <c r="D53" s="26"/>
      <c r="E53" s="26"/>
      <c r="F53" s="26"/>
      <c r="G53" s="26"/>
      <c r="H53" s="26"/>
      <c r="I53" s="7"/>
      <c r="J53" s="27"/>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6" min="6" style="142" width="5.99"/>
    <col collapsed="false" customWidth="true" hidden="false" outlineLevel="0" max="7" min="7" style="142" width="0.99"/>
    <col collapsed="false" customWidth="true" hidden="false" outlineLevel="0" max="8" min="8" style="142" width="8.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3.99"/>
    <col collapsed="false" customWidth="true" hidden="false" outlineLevel="0" max="16" min="16" style="142" width="1.99"/>
    <col collapsed="false" customWidth="true" hidden="false" outlineLevel="0" max="17" min="17" style="142" width="15.99"/>
    <col collapsed="false" customWidth="true" hidden="false" outlineLevel="0" max="18" min="18" style="142" width="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row>
    <row r="2" customFormat="false" ht="22.5" hidden="false" customHeight="true" outlineLevel="0" collapsed="false">
      <c r="B2" s="143"/>
      <c r="C2" s="143"/>
      <c r="D2" s="143"/>
      <c r="E2" s="143"/>
      <c r="F2" s="143"/>
      <c r="G2" s="143"/>
      <c r="H2" s="144" t="s">
        <v>1248</v>
      </c>
      <c r="I2" s="144"/>
      <c r="J2" s="144"/>
      <c r="K2" s="144"/>
      <c r="L2" s="144"/>
      <c r="M2" s="144"/>
      <c r="N2" s="144"/>
      <c r="O2" s="144"/>
      <c r="P2" s="144"/>
      <c r="Q2" s="144"/>
      <c r="R2" s="144"/>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row>
    <row r="4" customFormat="false" ht="33.4" hidden="false" customHeight="true" outlineLevel="0" collapsed="false">
      <c r="B4" s="145" t="s">
        <v>1382</v>
      </c>
      <c r="C4" s="145"/>
      <c r="D4" s="145"/>
      <c r="E4" s="145"/>
      <c r="F4" s="145"/>
      <c r="G4" s="145"/>
      <c r="H4" s="145"/>
      <c r="I4" s="145"/>
      <c r="J4" s="145"/>
      <c r="K4" s="145"/>
      <c r="L4" s="145"/>
      <c r="M4" s="145"/>
      <c r="N4" s="145"/>
      <c r="O4" s="145"/>
      <c r="P4" s="145"/>
      <c r="Q4" s="145"/>
      <c r="R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row>
    <row r="6" customFormat="false" ht="24" hidden="false" customHeight="true" outlineLevel="0" collapsed="false">
      <c r="B6" s="147" t="s">
        <v>1383</v>
      </c>
      <c r="C6" s="147"/>
      <c r="D6" s="147"/>
      <c r="E6" s="143"/>
      <c r="F6" s="148" t="n">
        <v>44196</v>
      </c>
      <c r="G6" s="148"/>
      <c r="H6" s="148"/>
      <c r="I6" s="143"/>
      <c r="J6" s="143"/>
      <c r="K6" s="143"/>
      <c r="L6" s="143"/>
      <c r="M6" s="143"/>
      <c r="N6" s="143"/>
      <c r="O6" s="143"/>
      <c r="P6" s="143"/>
      <c r="Q6" s="143"/>
      <c r="R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row>
    <row r="8" customFormat="false" ht="18.75" hidden="false" customHeight="true" outlineLevel="0" collapsed="false">
      <c r="B8" s="173" t="s">
        <v>1384</v>
      </c>
      <c r="C8" s="173"/>
      <c r="D8" s="173"/>
      <c r="E8" s="173"/>
      <c r="F8" s="173"/>
      <c r="G8" s="173"/>
      <c r="H8" s="173"/>
      <c r="I8" s="173"/>
      <c r="J8" s="173"/>
      <c r="K8" s="173"/>
      <c r="L8" s="173"/>
      <c r="M8" s="173"/>
      <c r="N8" s="173"/>
      <c r="O8" s="173"/>
      <c r="P8" s="173"/>
      <c r="Q8" s="173"/>
      <c r="R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row>
    <row r="10" customFormat="false" ht="18" hidden="false" customHeight="true" outlineLevel="0" collapsed="false">
      <c r="B10" s="143"/>
      <c r="C10" s="178" t="s">
        <v>1385</v>
      </c>
      <c r="D10" s="178"/>
      <c r="E10" s="178"/>
      <c r="F10" s="178"/>
      <c r="G10" s="178"/>
      <c r="H10" s="178"/>
      <c r="I10" s="178"/>
      <c r="J10" s="178"/>
      <c r="K10" s="178"/>
      <c r="L10" s="178"/>
      <c r="M10" s="178"/>
      <c r="N10" s="178"/>
      <c r="O10" s="178"/>
      <c r="P10" s="143"/>
      <c r="Q10" s="143"/>
      <c r="R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row>
    <row r="12" customFormat="false" ht="15.2" hidden="false" customHeight="true" outlineLevel="0" collapsed="false">
      <c r="B12" s="143"/>
      <c r="C12" s="190" t="s">
        <v>1386</v>
      </c>
      <c r="D12" s="190"/>
      <c r="E12" s="190"/>
      <c r="F12" s="190"/>
      <c r="G12" s="190"/>
      <c r="H12" s="190"/>
      <c r="I12" s="190"/>
      <c r="J12" s="190"/>
      <c r="K12" s="190"/>
      <c r="L12" s="190"/>
      <c r="M12" s="190"/>
      <c r="N12" s="190"/>
      <c r="O12" s="190"/>
      <c r="P12" s="191" t="n">
        <v>2968455892.52999</v>
      </c>
      <c r="Q12" s="191"/>
      <c r="R12" s="191"/>
    </row>
    <row r="13" customFormat="false" ht="15.2" hidden="false" customHeight="true" outlineLevel="0" collapsed="false">
      <c r="B13" s="143"/>
      <c r="C13" s="192" t="s">
        <v>1387</v>
      </c>
      <c r="D13" s="192"/>
      <c r="E13" s="192"/>
      <c r="F13" s="192"/>
      <c r="G13" s="192"/>
      <c r="H13" s="192"/>
      <c r="I13" s="192"/>
      <c r="J13" s="192"/>
      <c r="K13" s="192"/>
      <c r="L13" s="192"/>
      <c r="M13" s="192"/>
      <c r="N13" s="192"/>
      <c r="O13" s="192"/>
      <c r="P13" s="193" t="n">
        <v>2968455892.52999</v>
      </c>
      <c r="Q13" s="193"/>
      <c r="R13" s="143"/>
    </row>
    <row r="14" customFormat="false" ht="15.2" hidden="false" customHeight="true" outlineLevel="0" collapsed="false">
      <c r="B14" s="143"/>
      <c r="C14" s="151" t="s">
        <v>1388</v>
      </c>
      <c r="D14" s="151"/>
      <c r="E14" s="151"/>
      <c r="F14" s="151"/>
      <c r="G14" s="151"/>
      <c r="H14" s="151"/>
      <c r="I14" s="151"/>
      <c r="J14" s="151"/>
      <c r="K14" s="151"/>
      <c r="L14" s="151"/>
      <c r="M14" s="151"/>
      <c r="N14" s="151"/>
      <c r="O14" s="151"/>
      <c r="P14" s="151"/>
      <c r="Q14" s="193" t="n">
        <v>396847703.660001</v>
      </c>
      <c r="R14" s="193"/>
    </row>
    <row r="15" customFormat="false" ht="15.2" hidden="false" customHeight="true" outlineLevel="0" collapsed="false">
      <c r="B15" s="143"/>
      <c r="C15" s="151" t="s">
        <v>1389</v>
      </c>
      <c r="D15" s="151"/>
      <c r="E15" s="151"/>
      <c r="F15" s="151"/>
      <c r="G15" s="151"/>
      <c r="H15" s="151"/>
      <c r="I15" s="151"/>
      <c r="J15" s="151"/>
      <c r="K15" s="151"/>
      <c r="L15" s="151"/>
      <c r="M15" s="151"/>
      <c r="N15" s="151"/>
      <c r="O15" s="151"/>
      <c r="P15" s="151"/>
      <c r="Q15" s="193" t="n">
        <v>24175</v>
      </c>
      <c r="R15" s="193"/>
    </row>
    <row r="16" customFormat="false" ht="15.2" hidden="false" customHeight="true" outlineLevel="0" collapsed="false">
      <c r="B16" s="143"/>
      <c r="C16" s="151" t="s">
        <v>1390</v>
      </c>
      <c r="D16" s="151"/>
      <c r="E16" s="151"/>
      <c r="F16" s="151"/>
      <c r="G16" s="151"/>
      <c r="H16" s="151"/>
      <c r="I16" s="151"/>
      <c r="J16" s="151"/>
      <c r="K16" s="151"/>
      <c r="L16" s="151"/>
      <c r="M16" s="151"/>
      <c r="N16" s="151"/>
      <c r="O16" s="151"/>
      <c r="P16" s="151"/>
      <c r="Q16" s="193" t="n">
        <v>41565</v>
      </c>
      <c r="R16" s="193"/>
    </row>
    <row r="17" customFormat="false" ht="17.85" hidden="false" customHeight="true" outlineLevel="0" collapsed="false">
      <c r="B17" s="143"/>
      <c r="C17" s="154" t="s">
        <v>1391</v>
      </c>
      <c r="D17" s="154"/>
      <c r="E17" s="154"/>
      <c r="F17" s="154"/>
      <c r="G17" s="154"/>
      <c r="H17" s="154"/>
      <c r="I17" s="154"/>
      <c r="J17" s="154"/>
      <c r="K17" s="154"/>
      <c r="L17" s="154"/>
      <c r="M17" s="154"/>
      <c r="N17" s="154"/>
      <c r="O17" s="168" t="n">
        <v>122790.316133609</v>
      </c>
      <c r="P17" s="168"/>
      <c r="Q17" s="168"/>
      <c r="R17" s="168"/>
    </row>
    <row r="18" customFormat="false" ht="17.85" hidden="false" customHeight="true" outlineLevel="0" collapsed="false">
      <c r="B18" s="143"/>
      <c r="C18" s="154" t="s">
        <v>1392</v>
      </c>
      <c r="D18" s="154"/>
      <c r="E18" s="154"/>
      <c r="F18" s="154"/>
      <c r="G18" s="154"/>
      <c r="H18" s="154"/>
      <c r="I18" s="154"/>
      <c r="J18" s="154"/>
      <c r="K18" s="154"/>
      <c r="L18" s="154"/>
      <c r="M18" s="154"/>
      <c r="N18" s="154"/>
      <c r="O18" s="168" t="n">
        <v>71417.1993872248</v>
      </c>
      <c r="P18" s="168"/>
      <c r="Q18" s="168"/>
      <c r="R18" s="168"/>
    </row>
    <row r="19" customFormat="false" ht="17.85" hidden="false" customHeight="true" outlineLevel="0" collapsed="false">
      <c r="B19" s="143"/>
      <c r="C19" s="154" t="s">
        <v>1393</v>
      </c>
      <c r="D19" s="154"/>
      <c r="E19" s="154"/>
      <c r="F19" s="154"/>
      <c r="G19" s="154"/>
      <c r="H19" s="154"/>
      <c r="I19" s="154"/>
      <c r="J19" s="154"/>
      <c r="K19" s="170" t="n">
        <v>0.517926285000656</v>
      </c>
      <c r="L19" s="170"/>
      <c r="M19" s="170"/>
      <c r="N19" s="170"/>
      <c r="O19" s="170"/>
      <c r="P19" s="170"/>
      <c r="Q19" s="170"/>
      <c r="R19" s="170"/>
    </row>
    <row r="20" customFormat="false" ht="17.85" hidden="false" customHeight="true" outlineLevel="0" collapsed="false">
      <c r="B20" s="143"/>
      <c r="C20" s="154" t="s">
        <v>1394</v>
      </c>
      <c r="D20" s="154"/>
      <c r="E20" s="154"/>
      <c r="F20" s="154"/>
      <c r="G20" s="154"/>
      <c r="H20" s="154"/>
      <c r="I20" s="154"/>
      <c r="J20" s="194" t="n">
        <v>3.6459945998089</v>
      </c>
      <c r="K20" s="194"/>
      <c r="L20" s="194"/>
      <c r="M20" s="194"/>
      <c r="N20" s="194"/>
      <c r="O20" s="194"/>
      <c r="P20" s="194"/>
      <c r="Q20" s="194"/>
      <c r="R20" s="194"/>
    </row>
    <row r="21" customFormat="false" ht="17.85" hidden="false" customHeight="true" outlineLevel="0" collapsed="false">
      <c r="B21" s="143"/>
      <c r="C21" s="154" t="s">
        <v>1395</v>
      </c>
      <c r="D21" s="154"/>
      <c r="E21" s="154"/>
      <c r="F21" s="154"/>
      <c r="G21" s="154"/>
      <c r="H21" s="154"/>
      <c r="I21" s="154"/>
      <c r="J21" s="154"/>
      <c r="K21" s="154"/>
      <c r="L21" s="171" t="n">
        <v>13.8242056692706</v>
      </c>
      <c r="M21" s="171"/>
      <c r="N21" s="171"/>
      <c r="O21" s="171"/>
      <c r="P21" s="171"/>
      <c r="Q21" s="171"/>
      <c r="R21" s="171"/>
    </row>
    <row r="22" customFormat="false" ht="17.85" hidden="false" customHeight="true" outlineLevel="0" collapsed="false">
      <c r="B22" s="143"/>
      <c r="C22" s="154" t="s">
        <v>1396</v>
      </c>
      <c r="D22" s="154"/>
      <c r="E22" s="154"/>
      <c r="F22" s="154"/>
      <c r="G22" s="154"/>
      <c r="H22" s="154"/>
      <c r="I22" s="154"/>
      <c r="J22" s="154"/>
      <c r="K22" s="171" t="n">
        <v>17.4701919682463</v>
      </c>
      <c r="L22" s="171"/>
      <c r="M22" s="171"/>
      <c r="N22" s="171"/>
      <c r="O22" s="171"/>
      <c r="P22" s="171"/>
      <c r="Q22" s="171"/>
      <c r="R22" s="143"/>
    </row>
    <row r="23" customFormat="false" ht="16.15" hidden="false" customHeight="true" outlineLevel="0" collapsed="false">
      <c r="B23" s="143"/>
      <c r="C23" s="154" t="s">
        <v>1397</v>
      </c>
      <c r="D23" s="154"/>
      <c r="E23" s="154"/>
      <c r="F23" s="154"/>
      <c r="G23" s="154"/>
      <c r="H23" s="154"/>
      <c r="I23" s="154"/>
      <c r="J23" s="154"/>
      <c r="K23" s="154"/>
      <c r="L23" s="154"/>
      <c r="M23" s="154"/>
      <c r="N23" s="154"/>
      <c r="O23" s="170" t="n">
        <v>0.939267064549055</v>
      </c>
      <c r="P23" s="170"/>
      <c r="Q23" s="170"/>
      <c r="R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row>
    <row r="25" customFormat="false" ht="13.35" hidden="false" customHeight="true" outlineLevel="0" collapsed="false">
      <c r="B25" s="143"/>
      <c r="C25" s="154" t="s">
        <v>1398</v>
      </c>
      <c r="D25" s="154"/>
      <c r="E25" s="154"/>
      <c r="F25" s="154"/>
      <c r="G25" s="154"/>
      <c r="H25" s="154"/>
      <c r="I25" s="154"/>
      <c r="J25" s="154"/>
      <c r="K25" s="154"/>
      <c r="L25" s="154"/>
      <c r="M25" s="154"/>
      <c r="N25" s="154"/>
      <c r="O25" s="170" t="n">
        <v>0.0607329354509446</v>
      </c>
      <c r="P25" s="170"/>
      <c r="Q25" s="170"/>
      <c r="R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row>
    <row r="27" customFormat="false" ht="15" hidden="false" customHeight="true" outlineLevel="0" collapsed="false">
      <c r="B27" s="143"/>
      <c r="C27" s="154" t="s">
        <v>1399</v>
      </c>
      <c r="D27" s="154"/>
      <c r="E27" s="154"/>
      <c r="F27" s="154"/>
      <c r="G27" s="154"/>
      <c r="H27" s="154"/>
      <c r="I27" s="154"/>
      <c r="J27" s="154"/>
      <c r="K27" s="154"/>
      <c r="L27" s="154"/>
      <c r="M27" s="154"/>
      <c r="N27" s="154"/>
      <c r="O27" s="170" t="n">
        <v>0.017697335626151</v>
      </c>
      <c r="P27" s="170"/>
      <c r="Q27" s="170"/>
      <c r="R27" s="170"/>
    </row>
    <row r="28" customFormat="false" ht="17.85" hidden="false" customHeight="true" outlineLevel="0" collapsed="false">
      <c r="B28" s="143"/>
      <c r="C28" s="154" t="s">
        <v>1400</v>
      </c>
      <c r="D28" s="154"/>
      <c r="E28" s="154"/>
      <c r="F28" s="154"/>
      <c r="G28" s="154"/>
      <c r="H28" s="154"/>
      <c r="I28" s="154"/>
      <c r="J28" s="154"/>
      <c r="K28" s="154"/>
      <c r="L28" s="154"/>
      <c r="M28" s="154"/>
      <c r="N28" s="170" t="n">
        <v>0.0179095889757642</v>
      </c>
      <c r="O28" s="170"/>
      <c r="P28" s="170"/>
      <c r="Q28" s="170"/>
      <c r="R28" s="170"/>
    </row>
    <row r="29" customFormat="false" ht="17.85" hidden="false" customHeight="true" outlineLevel="0" collapsed="false">
      <c r="B29" s="143"/>
      <c r="C29" s="154" t="s">
        <v>1401</v>
      </c>
      <c r="D29" s="154"/>
      <c r="E29" s="154"/>
      <c r="F29" s="154"/>
      <c r="G29" s="154"/>
      <c r="H29" s="154"/>
      <c r="I29" s="154"/>
      <c r="J29" s="154"/>
      <c r="K29" s="154"/>
      <c r="L29" s="154"/>
      <c r="M29" s="154"/>
      <c r="N29" s="170" t="n">
        <v>0.0144147249775525</v>
      </c>
      <c r="O29" s="170"/>
      <c r="P29" s="170"/>
      <c r="Q29" s="170"/>
      <c r="R29" s="170"/>
    </row>
    <row r="30" customFormat="false" ht="17.85" hidden="false" customHeight="true" outlineLevel="0" collapsed="false">
      <c r="B30" s="143"/>
      <c r="C30" s="154" t="s">
        <v>1402</v>
      </c>
      <c r="D30" s="154"/>
      <c r="E30" s="154"/>
      <c r="F30" s="154"/>
      <c r="G30" s="154"/>
      <c r="H30" s="154"/>
      <c r="I30" s="154"/>
      <c r="J30" s="154"/>
      <c r="K30" s="154"/>
      <c r="L30" s="154"/>
      <c r="M30" s="154"/>
      <c r="N30" s="154"/>
      <c r="O30" s="194" t="n">
        <v>7.224445820012</v>
      </c>
      <c r="P30" s="194"/>
      <c r="Q30" s="194"/>
      <c r="R30" s="194"/>
    </row>
    <row r="31" customFormat="false" ht="17.85" hidden="false" customHeight="true" outlineLevel="0" collapsed="false">
      <c r="B31" s="143"/>
      <c r="C31" s="195" t="s">
        <v>1403</v>
      </c>
      <c r="D31" s="195"/>
      <c r="E31" s="195"/>
      <c r="F31" s="195"/>
      <c r="G31" s="195"/>
      <c r="H31" s="195"/>
      <c r="I31" s="195"/>
      <c r="J31" s="195"/>
      <c r="K31" s="195"/>
      <c r="L31" s="195"/>
      <c r="M31" s="195"/>
      <c r="N31" s="195"/>
      <c r="O31" s="196" t="n">
        <v>6.83176274638443</v>
      </c>
      <c r="P31" s="196"/>
      <c r="Q31" s="196"/>
      <c r="R31" s="143"/>
    </row>
    <row r="32" customFormat="false" ht="15.2" hidden="false" customHeight="true" outlineLevel="0" collapsed="false">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B33" s="173" t="s">
        <v>1404</v>
      </c>
      <c r="C33" s="173"/>
      <c r="D33" s="173"/>
      <c r="E33" s="173"/>
      <c r="F33" s="173"/>
      <c r="G33" s="173"/>
      <c r="H33" s="173"/>
      <c r="I33" s="173"/>
      <c r="J33" s="173"/>
      <c r="K33" s="173"/>
      <c r="L33" s="173"/>
      <c r="M33" s="173"/>
      <c r="N33" s="173"/>
      <c r="O33" s="173"/>
      <c r="P33" s="173"/>
      <c r="Q33" s="173"/>
      <c r="R33" s="143"/>
    </row>
    <row r="34" customFormat="false" ht="8.1" hidden="false" customHeight="true" outlineLevel="0" collapsed="false">
      <c r="B34" s="143"/>
      <c r="C34" s="143"/>
      <c r="D34" s="143"/>
      <c r="E34" s="143"/>
      <c r="F34" s="143"/>
      <c r="G34" s="143"/>
      <c r="H34" s="143"/>
      <c r="I34" s="143"/>
      <c r="J34" s="143"/>
      <c r="K34" s="143"/>
      <c r="L34" s="143"/>
      <c r="M34" s="143"/>
      <c r="N34" s="143"/>
      <c r="O34" s="143"/>
      <c r="P34" s="143"/>
      <c r="Q34" s="143"/>
      <c r="R34" s="143"/>
    </row>
    <row r="35" customFormat="false" ht="15" hidden="false" customHeight="true" outlineLevel="0" collapsed="false">
      <c r="B35" s="143"/>
      <c r="C35" s="154" t="s">
        <v>1405</v>
      </c>
      <c r="D35" s="154"/>
      <c r="E35" s="154"/>
      <c r="F35" s="154"/>
      <c r="G35" s="154"/>
      <c r="H35" s="154"/>
      <c r="I35" s="154"/>
      <c r="J35" s="154"/>
      <c r="K35" s="154"/>
      <c r="L35" s="154"/>
      <c r="M35" s="154"/>
      <c r="N35" s="154"/>
      <c r="O35" s="154"/>
      <c r="P35" s="168" t="n">
        <v>139110269.18</v>
      </c>
      <c r="Q35" s="168"/>
      <c r="R35" s="143"/>
    </row>
    <row r="36" customFormat="false" ht="7.7" hidden="false" customHeight="true" outlineLevel="0" collapsed="false">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B37" s="173" t="s">
        <v>1406</v>
      </c>
      <c r="C37" s="173"/>
      <c r="D37" s="173"/>
      <c r="E37" s="173"/>
      <c r="F37" s="173"/>
      <c r="G37" s="173"/>
      <c r="H37" s="173"/>
      <c r="I37" s="173"/>
      <c r="J37" s="173"/>
      <c r="K37" s="173"/>
      <c r="L37" s="173"/>
      <c r="M37" s="173"/>
      <c r="N37" s="173"/>
      <c r="O37" s="173"/>
      <c r="P37" s="173"/>
      <c r="Q37" s="173"/>
      <c r="R37" s="143"/>
    </row>
    <row r="38" customFormat="false" ht="11.25" hidden="false" customHeight="true" outlineLevel="0" collapsed="false">
      <c r="B38" s="143"/>
      <c r="C38" s="143"/>
      <c r="D38" s="143"/>
      <c r="E38" s="143"/>
      <c r="F38" s="143"/>
      <c r="G38" s="143"/>
      <c r="H38" s="143"/>
      <c r="I38" s="143"/>
      <c r="J38" s="143"/>
      <c r="K38" s="143"/>
      <c r="L38" s="143"/>
      <c r="M38" s="143"/>
      <c r="N38" s="143"/>
      <c r="O38" s="143"/>
      <c r="P38" s="143"/>
      <c r="Q38" s="143"/>
      <c r="R38" s="143"/>
    </row>
    <row r="39" customFormat="false" ht="13.35" hidden="false" customHeight="true" outlineLevel="0" collapsed="false">
      <c r="B39" s="197"/>
      <c r="C39" s="197"/>
      <c r="D39" s="198" t="s">
        <v>1407</v>
      </c>
      <c r="E39" s="198"/>
      <c r="F39" s="198"/>
      <c r="G39" s="198"/>
      <c r="H39" s="198" t="s">
        <v>1407</v>
      </c>
      <c r="I39" s="198"/>
      <c r="J39" s="198" t="s">
        <v>1407</v>
      </c>
      <c r="K39" s="198"/>
      <c r="L39" s="198"/>
      <c r="M39" s="143"/>
      <c r="N39" s="143"/>
      <c r="O39" s="143"/>
      <c r="P39" s="143"/>
      <c r="Q39" s="143"/>
      <c r="R39" s="143"/>
    </row>
    <row r="40" customFormat="false" ht="10.35" hidden="false" customHeight="true" outlineLevel="0" collapsed="false">
      <c r="B40" s="199" t="s">
        <v>1273</v>
      </c>
      <c r="C40" s="199"/>
      <c r="D40" s="200" t="s">
        <v>1408</v>
      </c>
      <c r="E40" s="200"/>
      <c r="F40" s="200"/>
      <c r="G40" s="200"/>
      <c r="H40" s="200" t="s">
        <v>1409</v>
      </c>
      <c r="I40" s="200"/>
      <c r="J40" s="200" t="s">
        <v>1410</v>
      </c>
      <c r="K40" s="200"/>
      <c r="L40" s="200"/>
      <c r="M40" s="143"/>
      <c r="N40" s="143"/>
      <c r="O40" s="143"/>
      <c r="P40" s="143"/>
      <c r="Q40" s="143"/>
      <c r="R40" s="143"/>
    </row>
    <row r="41" customFormat="false" ht="13.9" hidden="false" customHeight="true" outlineLevel="0" collapsed="false">
      <c r="B41" s="197" t="s">
        <v>1411</v>
      </c>
      <c r="C41" s="197"/>
      <c r="D41" s="159" t="s">
        <v>1412</v>
      </c>
      <c r="E41" s="159"/>
      <c r="F41" s="159"/>
      <c r="G41" s="159"/>
      <c r="H41" s="159" t="s">
        <v>1412</v>
      </c>
      <c r="I41" s="159"/>
      <c r="J41" s="159" t="s">
        <v>1412</v>
      </c>
      <c r="K41" s="159"/>
      <c r="L41" s="159"/>
      <c r="M41" s="143"/>
      <c r="N41" s="143"/>
      <c r="O41" s="143"/>
      <c r="P41" s="143"/>
      <c r="Q41" s="143"/>
      <c r="R41" s="143"/>
    </row>
    <row r="42" customFormat="false" ht="12.4" hidden="false" customHeight="true" outlineLevel="0" collapsed="false">
      <c r="B42" s="201" t="s">
        <v>1413</v>
      </c>
      <c r="C42" s="201"/>
      <c r="D42" s="202" t="s">
        <v>1414</v>
      </c>
      <c r="E42" s="202"/>
      <c r="F42" s="202"/>
      <c r="G42" s="202"/>
      <c r="H42" s="202" t="s">
        <v>1415</v>
      </c>
      <c r="I42" s="202"/>
      <c r="J42" s="202" t="s">
        <v>1416</v>
      </c>
      <c r="K42" s="202"/>
      <c r="L42" s="202"/>
      <c r="M42" s="143"/>
      <c r="N42" s="143"/>
      <c r="O42" s="143"/>
      <c r="P42" s="143"/>
      <c r="Q42" s="143"/>
      <c r="R42" s="143"/>
    </row>
    <row r="43" customFormat="false" ht="12.4" hidden="false" customHeight="true" outlineLevel="0" collapsed="false">
      <c r="B43" s="197" t="s">
        <v>1277</v>
      </c>
      <c r="C43" s="197"/>
      <c r="D43" s="159" t="s">
        <v>187</v>
      </c>
      <c r="E43" s="159"/>
      <c r="F43" s="159"/>
      <c r="G43" s="159"/>
      <c r="H43" s="159" t="s">
        <v>187</v>
      </c>
      <c r="I43" s="159"/>
      <c r="J43" s="159" t="s">
        <v>187</v>
      </c>
      <c r="K43" s="159"/>
      <c r="L43" s="159"/>
      <c r="M43" s="143"/>
      <c r="N43" s="143"/>
      <c r="O43" s="143"/>
      <c r="P43" s="143"/>
      <c r="Q43" s="143"/>
      <c r="R43" s="143"/>
    </row>
    <row r="44" customFormat="false" ht="11.45" hidden="false" customHeight="true" outlineLevel="0" collapsed="false">
      <c r="B44" s="201" t="s">
        <v>1417</v>
      </c>
      <c r="C44" s="201"/>
      <c r="D44" s="160" t="n">
        <v>5000000</v>
      </c>
      <c r="E44" s="160"/>
      <c r="F44" s="160"/>
      <c r="G44" s="160"/>
      <c r="H44" s="160" t="n">
        <v>2000000</v>
      </c>
      <c r="I44" s="160"/>
      <c r="J44" s="160" t="n">
        <v>6000000</v>
      </c>
      <c r="K44" s="160"/>
      <c r="L44" s="160"/>
      <c r="M44" s="143"/>
      <c r="N44" s="143"/>
      <c r="O44" s="143"/>
      <c r="P44" s="143"/>
      <c r="Q44" s="143"/>
      <c r="R44" s="143"/>
    </row>
    <row r="45" customFormat="false" ht="12.4" hidden="false" customHeight="true" outlineLevel="0" collapsed="false">
      <c r="B45" s="201" t="s">
        <v>1275</v>
      </c>
      <c r="C45" s="201"/>
      <c r="D45" s="161" t="n">
        <v>42648</v>
      </c>
      <c r="E45" s="161"/>
      <c r="F45" s="161"/>
      <c r="G45" s="161"/>
      <c r="H45" s="161" t="n">
        <v>43385</v>
      </c>
      <c r="I45" s="161"/>
      <c r="J45" s="161" t="n">
        <v>43180</v>
      </c>
      <c r="K45" s="161"/>
      <c r="L45" s="161"/>
      <c r="M45" s="143"/>
      <c r="N45" s="143"/>
      <c r="O45" s="143"/>
      <c r="P45" s="143"/>
      <c r="Q45" s="143"/>
      <c r="R45" s="143"/>
    </row>
    <row r="46" customFormat="false" ht="11.25" hidden="false" customHeight="true" outlineLevel="0" collapsed="false">
      <c r="B46" s="201" t="s">
        <v>1276</v>
      </c>
      <c r="C46" s="201"/>
      <c r="D46" s="161" t="n">
        <v>44648</v>
      </c>
      <c r="E46" s="161"/>
      <c r="F46" s="161"/>
      <c r="G46" s="161"/>
      <c r="H46" s="161" t="n">
        <v>46195</v>
      </c>
      <c r="I46" s="161"/>
      <c r="J46" s="161" t="n">
        <v>46926</v>
      </c>
      <c r="K46" s="161"/>
      <c r="L46" s="161"/>
      <c r="M46" s="143"/>
      <c r="N46" s="143"/>
      <c r="O46" s="143"/>
      <c r="P46" s="143"/>
      <c r="Q46" s="143"/>
      <c r="R46" s="143"/>
    </row>
    <row r="47" customFormat="false" ht="10.9" hidden="false" customHeight="true" outlineLevel="0" collapsed="false">
      <c r="B47" s="201" t="s">
        <v>1278</v>
      </c>
      <c r="C47" s="201"/>
      <c r="D47" s="159" t="s">
        <v>1418</v>
      </c>
      <c r="E47" s="159"/>
      <c r="F47" s="159"/>
      <c r="G47" s="159"/>
      <c r="H47" s="159" t="s">
        <v>1418</v>
      </c>
      <c r="I47" s="159"/>
      <c r="J47" s="159" t="s">
        <v>1418</v>
      </c>
      <c r="K47" s="159"/>
      <c r="L47" s="159"/>
      <c r="M47" s="143"/>
      <c r="N47" s="143"/>
      <c r="O47" s="143"/>
      <c r="P47" s="143"/>
      <c r="Q47" s="143"/>
      <c r="R47" s="143"/>
    </row>
    <row r="48" customFormat="false" ht="12.4" hidden="false" customHeight="true" outlineLevel="0" collapsed="false">
      <c r="B48" s="197" t="s">
        <v>1279</v>
      </c>
      <c r="C48" s="197"/>
      <c r="D48" s="162" t="n">
        <v>0.04</v>
      </c>
      <c r="E48" s="162"/>
      <c r="F48" s="162"/>
      <c r="G48" s="162"/>
      <c r="H48" s="162" t="n">
        <v>0.01</v>
      </c>
      <c r="I48" s="162"/>
      <c r="J48" s="162" t="n">
        <v>0.008</v>
      </c>
      <c r="K48" s="162"/>
      <c r="L48" s="162"/>
      <c r="M48" s="143"/>
      <c r="N48" s="143"/>
      <c r="O48" s="143"/>
      <c r="P48" s="143"/>
      <c r="Q48" s="143"/>
      <c r="R48" s="143"/>
    </row>
    <row r="49" customFormat="false" ht="12.2" hidden="false" customHeight="true" outlineLevel="0" collapsed="false">
      <c r="B49" s="197" t="s">
        <v>1419</v>
      </c>
      <c r="C49" s="197"/>
      <c r="D49" s="159" t="s">
        <v>1420</v>
      </c>
      <c r="E49" s="159"/>
      <c r="F49" s="159"/>
      <c r="G49" s="159"/>
      <c r="H49" s="159" t="s">
        <v>1420</v>
      </c>
      <c r="I49" s="159"/>
      <c r="J49" s="159" t="s">
        <v>1420</v>
      </c>
      <c r="K49" s="159"/>
      <c r="L49" s="159"/>
      <c r="M49" s="143"/>
      <c r="N49" s="143"/>
      <c r="O49" s="143"/>
      <c r="P49" s="143"/>
      <c r="Q49" s="143"/>
      <c r="R49" s="143"/>
    </row>
    <row r="50" customFormat="false" ht="10.5" hidden="false" customHeight="true" outlineLevel="0" collapsed="false">
      <c r="B50" s="197" t="s">
        <v>1421</v>
      </c>
      <c r="C50" s="197"/>
      <c r="D50" s="159" t="s">
        <v>1422</v>
      </c>
      <c r="E50" s="159"/>
      <c r="F50" s="159"/>
      <c r="G50" s="159"/>
      <c r="H50" s="159" t="s">
        <v>1422</v>
      </c>
      <c r="I50" s="159"/>
      <c r="J50" s="159" t="s">
        <v>1422</v>
      </c>
      <c r="K50" s="159"/>
      <c r="L50" s="159"/>
      <c r="M50" s="143"/>
      <c r="N50" s="143"/>
      <c r="O50" s="143"/>
      <c r="P50" s="143"/>
      <c r="Q50" s="143"/>
      <c r="R50" s="143"/>
    </row>
    <row r="51" customFormat="false" ht="14.65" hidden="false" customHeight="true" outlineLevel="0" collapsed="false">
      <c r="B51" s="197" t="s">
        <v>1423</v>
      </c>
      <c r="C51" s="197"/>
      <c r="D51" s="159" t="s">
        <v>1424</v>
      </c>
      <c r="E51" s="159"/>
      <c r="F51" s="159"/>
      <c r="G51" s="159"/>
      <c r="H51" s="159" t="s">
        <v>1424</v>
      </c>
      <c r="I51" s="159"/>
      <c r="J51" s="159" t="s">
        <v>1424</v>
      </c>
      <c r="K51" s="159"/>
      <c r="L51" s="159"/>
      <c r="M51" s="143"/>
      <c r="N51" s="143"/>
      <c r="O51" s="143"/>
      <c r="P51" s="143"/>
      <c r="Q51" s="143"/>
      <c r="R51" s="143"/>
    </row>
    <row r="52" customFormat="false" ht="18" hidden="false" customHeight="true" outlineLevel="0" collapsed="false">
      <c r="B52" s="143"/>
      <c r="C52" s="143"/>
      <c r="D52" s="143"/>
      <c r="E52" s="143"/>
      <c r="F52" s="143"/>
      <c r="G52" s="143"/>
      <c r="H52" s="143"/>
      <c r="I52" s="143"/>
      <c r="J52" s="143"/>
      <c r="K52" s="143"/>
      <c r="L52" s="143"/>
      <c r="M52" s="143"/>
      <c r="N52" s="143"/>
      <c r="O52" s="143"/>
      <c r="P52" s="143"/>
      <c r="Q52" s="143"/>
      <c r="R52" s="143"/>
    </row>
    <row r="53" customFormat="false" ht="18.75" hidden="false" customHeight="true" outlineLevel="0" collapsed="false">
      <c r="B53" s="173" t="s">
        <v>1425</v>
      </c>
      <c r="C53" s="173"/>
      <c r="D53" s="173"/>
      <c r="E53" s="173"/>
      <c r="F53" s="173"/>
      <c r="G53" s="173"/>
      <c r="H53" s="173"/>
      <c r="I53" s="173"/>
      <c r="J53" s="173"/>
      <c r="K53" s="173"/>
      <c r="L53" s="173"/>
      <c r="M53" s="173"/>
      <c r="N53" s="173"/>
      <c r="O53" s="173"/>
      <c r="P53" s="173"/>
      <c r="Q53" s="173"/>
      <c r="R53" s="143"/>
    </row>
    <row r="54" customFormat="false" ht="5.85" hidden="false" customHeight="true" outlineLevel="0" collapsed="false">
      <c r="B54" s="143"/>
      <c r="C54" s="143"/>
      <c r="D54" s="143"/>
      <c r="E54" s="143"/>
      <c r="F54" s="143"/>
      <c r="G54" s="143"/>
      <c r="H54" s="143"/>
      <c r="I54" s="143"/>
      <c r="J54" s="143"/>
      <c r="K54" s="143"/>
      <c r="L54" s="143"/>
      <c r="M54" s="143"/>
      <c r="N54" s="143"/>
      <c r="O54" s="143"/>
      <c r="P54" s="143"/>
      <c r="Q54" s="143"/>
      <c r="R54" s="143"/>
    </row>
    <row r="55" customFormat="false" ht="18.75" hidden="false" customHeight="true" outlineLevel="0" collapsed="false">
      <c r="B55" s="154" t="s">
        <v>1426</v>
      </c>
      <c r="C55" s="154"/>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4"/>
  <sheetViews>
    <sheetView showFormulas="false" showGridLines="false" showRowColHeaders="true" showZeros="true" rightToLeft="false" tabSelected="false" showOutlineSymbols="true" defaultGridColor="true" view="pageBreakPreview" topLeftCell="B25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9" min="13" style="142" width="0.99"/>
    <col collapsed="false" customWidth="true" hidden="false" outlineLevel="0" max="20" min="20" style="142" width="1.99"/>
    <col collapsed="false" customWidth="true" hidden="false" outlineLevel="0" max="21" min="21" style="142" width="8.99"/>
    <col collapsed="false" customWidth="true" hidden="false" outlineLevel="0" max="26" min="22" style="142" width="0.99"/>
    <col collapsed="false" customWidth="true" hidden="false" outlineLevel="0" max="27" min="27" style="142" width="1.99"/>
    <col collapsed="false" customWidth="true" hidden="false" outlineLevel="0" max="28" min="28" style="142" width="16.99"/>
    <col collapsed="false" customWidth="true" hidden="false" outlineLevel="0" max="31" min="29" style="142" width="0.99"/>
    <col collapsed="false" customWidth="true" hidden="false" outlineLevel="0" max="33" min="32" style="142" width="1.99"/>
    <col collapsed="false" customWidth="true" hidden="false" outlineLevel="0" max="34" min="34" style="142" width="9.99"/>
    <col collapsed="false" customWidth="true" hidden="false" outlineLevel="0" max="36"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row>
    <row r="3" customFormat="false" ht="22.5" hidden="false" customHeight="true" outlineLevel="0" collapsed="false">
      <c r="B3" s="143"/>
      <c r="C3" s="143"/>
      <c r="D3" s="143"/>
      <c r="E3" s="143"/>
      <c r="F3" s="143"/>
      <c r="G3" s="143"/>
      <c r="H3" s="143"/>
      <c r="I3" s="143"/>
      <c r="J3" s="143"/>
      <c r="K3" s="143"/>
      <c r="L3" s="143"/>
      <c r="M3" s="143"/>
      <c r="N3" s="144" t="s">
        <v>1248</v>
      </c>
      <c r="O3" s="144"/>
      <c r="P3" s="144"/>
      <c r="Q3" s="144"/>
      <c r="R3" s="144"/>
      <c r="S3" s="144"/>
      <c r="T3" s="144"/>
      <c r="U3" s="144"/>
      <c r="V3" s="144"/>
      <c r="W3" s="144"/>
      <c r="X3" s="144"/>
      <c r="Y3" s="144"/>
      <c r="Z3" s="144"/>
      <c r="AA3" s="144"/>
      <c r="AB3" s="144"/>
      <c r="AC3" s="144"/>
      <c r="AD3" s="144"/>
      <c r="AE3" s="144"/>
      <c r="AF3" s="144"/>
      <c r="AG3" s="144"/>
      <c r="AH3" s="144"/>
      <c r="AI3" s="144"/>
      <c r="AJ3" s="144"/>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row>
    <row r="5" customFormat="false" ht="34.9" hidden="false" customHeight="true" outlineLevel="0" collapsed="false">
      <c r="B5" s="145" t="s">
        <v>1427</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row>
    <row r="7" customFormat="false" ht="24" hidden="false" customHeight="true" outlineLevel="0" collapsed="false">
      <c r="B7" s="147" t="s">
        <v>1383</v>
      </c>
      <c r="C7" s="147"/>
      <c r="D7" s="147"/>
      <c r="E7" s="147"/>
      <c r="F7" s="147"/>
      <c r="G7" s="147"/>
      <c r="H7" s="147"/>
      <c r="I7" s="147"/>
      <c r="J7" s="147"/>
      <c r="K7" s="143"/>
      <c r="L7" s="148" t="n">
        <v>44196</v>
      </c>
      <c r="M7" s="148"/>
      <c r="N7" s="148"/>
      <c r="O7" s="148"/>
      <c r="P7" s="148"/>
      <c r="Q7" s="148"/>
      <c r="R7" s="148"/>
      <c r="S7" s="148"/>
      <c r="T7" s="148"/>
      <c r="U7" s="143"/>
      <c r="V7" s="143"/>
      <c r="W7" s="143"/>
      <c r="X7" s="143"/>
      <c r="Y7" s="143"/>
      <c r="Z7" s="143"/>
      <c r="AA7" s="143"/>
      <c r="AB7" s="143"/>
      <c r="AC7" s="143"/>
      <c r="AD7" s="143"/>
      <c r="AE7" s="143"/>
      <c r="AF7" s="143"/>
      <c r="AG7" s="143"/>
      <c r="AH7" s="143"/>
      <c r="AI7" s="143"/>
      <c r="AJ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row>
    <row r="9" customFormat="false" ht="21" hidden="false" customHeight="true" outlineLevel="0" collapsed="false">
      <c r="B9" s="173" t="s">
        <v>1428</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row>
    <row r="11" customFormat="false" ht="15" hidden="false" customHeight="true" outlineLevel="0" collapsed="false">
      <c r="B11" s="203"/>
      <c r="C11" s="203"/>
      <c r="D11" s="203"/>
      <c r="E11" s="203"/>
      <c r="F11" s="203"/>
      <c r="G11" s="203"/>
      <c r="H11" s="203"/>
      <c r="I11" s="156" t="s">
        <v>1429</v>
      </c>
      <c r="J11" s="156"/>
      <c r="K11" s="156"/>
      <c r="L11" s="156"/>
      <c r="M11" s="156"/>
      <c r="N11" s="156"/>
      <c r="O11" s="156"/>
      <c r="P11" s="156"/>
      <c r="Q11" s="156"/>
      <c r="R11" s="156"/>
      <c r="S11" s="156"/>
      <c r="T11" s="156"/>
      <c r="U11" s="156" t="s">
        <v>1430</v>
      </c>
      <c r="V11" s="156"/>
      <c r="W11" s="156"/>
      <c r="X11" s="156"/>
      <c r="Y11" s="156"/>
      <c r="Z11" s="156"/>
      <c r="AA11" s="156"/>
      <c r="AB11" s="156" t="s">
        <v>1431</v>
      </c>
      <c r="AC11" s="156"/>
      <c r="AD11" s="156"/>
      <c r="AE11" s="156"/>
      <c r="AF11" s="156"/>
      <c r="AG11" s="156"/>
      <c r="AH11" s="156" t="s">
        <v>1430</v>
      </c>
      <c r="AI11" s="156"/>
      <c r="AJ11" s="143"/>
    </row>
    <row r="12" customFormat="false" ht="12" hidden="false" customHeight="true" outlineLevel="0" collapsed="false">
      <c r="B12" s="172" t="s">
        <v>834</v>
      </c>
      <c r="C12" s="172"/>
      <c r="D12" s="172"/>
      <c r="E12" s="172"/>
      <c r="F12" s="172"/>
      <c r="G12" s="172"/>
      <c r="H12" s="172"/>
      <c r="I12" s="164" t="n">
        <v>494136889.139998</v>
      </c>
      <c r="J12" s="164"/>
      <c r="K12" s="164"/>
      <c r="L12" s="164"/>
      <c r="M12" s="164"/>
      <c r="N12" s="164"/>
      <c r="O12" s="164"/>
      <c r="P12" s="164"/>
      <c r="Q12" s="164"/>
      <c r="R12" s="164"/>
      <c r="S12" s="164"/>
      <c r="T12" s="164"/>
      <c r="U12" s="162" t="n">
        <v>0.166462601106344</v>
      </c>
      <c r="V12" s="162"/>
      <c r="W12" s="162"/>
      <c r="X12" s="162"/>
      <c r="Y12" s="162"/>
      <c r="Z12" s="162"/>
      <c r="AA12" s="162"/>
      <c r="AB12" s="160" t="n">
        <v>6831</v>
      </c>
      <c r="AC12" s="160"/>
      <c r="AD12" s="160"/>
      <c r="AE12" s="160"/>
      <c r="AF12" s="160"/>
      <c r="AG12" s="160"/>
      <c r="AH12" s="162" t="n">
        <v>0.164345001804403</v>
      </c>
      <c r="AI12" s="162"/>
      <c r="AJ12" s="143"/>
    </row>
    <row r="13" customFormat="false" ht="12" hidden="false" customHeight="true" outlineLevel="0" collapsed="false">
      <c r="B13" s="172" t="s">
        <v>838</v>
      </c>
      <c r="C13" s="172"/>
      <c r="D13" s="172"/>
      <c r="E13" s="172"/>
      <c r="F13" s="172"/>
      <c r="G13" s="172"/>
      <c r="H13" s="172"/>
      <c r="I13" s="164" t="n">
        <v>444407136.099999</v>
      </c>
      <c r="J13" s="164"/>
      <c r="K13" s="164"/>
      <c r="L13" s="164"/>
      <c r="M13" s="164"/>
      <c r="N13" s="164"/>
      <c r="O13" s="164"/>
      <c r="P13" s="164"/>
      <c r="Q13" s="164"/>
      <c r="R13" s="164"/>
      <c r="S13" s="164"/>
      <c r="T13" s="164"/>
      <c r="U13" s="162" t="n">
        <v>0.149709866741942</v>
      </c>
      <c r="V13" s="162"/>
      <c r="W13" s="162"/>
      <c r="X13" s="162"/>
      <c r="Y13" s="162"/>
      <c r="Z13" s="162"/>
      <c r="AA13" s="162"/>
      <c r="AB13" s="160" t="n">
        <v>6581</v>
      </c>
      <c r="AC13" s="160"/>
      <c r="AD13" s="160"/>
      <c r="AE13" s="160"/>
      <c r="AF13" s="160"/>
      <c r="AG13" s="160"/>
      <c r="AH13" s="162" t="n">
        <v>0.158330325995429</v>
      </c>
      <c r="AI13" s="162"/>
      <c r="AJ13" s="143"/>
    </row>
    <row r="14" customFormat="false" ht="12" hidden="false" customHeight="true" outlineLevel="0" collapsed="false">
      <c r="B14" s="172" t="s">
        <v>836</v>
      </c>
      <c r="C14" s="172"/>
      <c r="D14" s="172"/>
      <c r="E14" s="172"/>
      <c r="F14" s="172"/>
      <c r="G14" s="172"/>
      <c r="H14" s="172"/>
      <c r="I14" s="164" t="n">
        <v>412727173.37</v>
      </c>
      <c r="J14" s="164"/>
      <c r="K14" s="164"/>
      <c r="L14" s="164"/>
      <c r="M14" s="164"/>
      <c r="N14" s="164"/>
      <c r="O14" s="164"/>
      <c r="P14" s="164"/>
      <c r="Q14" s="164"/>
      <c r="R14" s="164"/>
      <c r="S14" s="164"/>
      <c r="T14" s="164"/>
      <c r="U14" s="162" t="n">
        <v>0.139037664129897</v>
      </c>
      <c r="V14" s="162"/>
      <c r="W14" s="162"/>
      <c r="X14" s="162"/>
      <c r="Y14" s="162"/>
      <c r="Z14" s="162"/>
      <c r="AA14" s="162"/>
      <c r="AB14" s="160" t="n">
        <v>5517</v>
      </c>
      <c r="AC14" s="160"/>
      <c r="AD14" s="160"/>
      <c r="AE14" s="160"/>
      <c r="AF14" s="160"/>
      <c r="AG14" s="160"/>
      <c r="AH14" s="162" t="n">
        <v>0.132731865752436</v>
      </c>
      <c r="AI14" s="162"/>
      <c r="AJ14" s="143"/>
    </row>
    <row r="15" customFormat="false" ht="12" hidden="false" customHeight="true" outlineLevel="0" collapsed="false">
      <c r="B15" s="172" t="s">
        <v>842</v>
      </c>
      <c r="C15" s="172"/>
      <c r="D15" s="172"/>
      <c r="E15" s="172"/>
      <c r="F15" s="172"/>
      <c r="G15" s="172"/>
      <c r="H15" s="172"/>
      <c r="I15" s="164" t="n">
        <v>323615432.899999</v>
      </c>
      <c r="J15" s="164"/>
      <c r="K15" s="164"/>
      <c r="L15" s="164"/>
      <c r="M15" s="164"/>
      <c r="N15" s="164"/>
      <c r="O15" s="164"/>
      <c r="P15" s="164"/>
      <c r="Q15" s="164"/>
      <c r="R15" s="164"/>
      <c r="S15" s="164"/>
      <c r="T15" s="164"/>
      <c r="U15" s="162" t="n">
        <v>0.109018103895148</v>
      </c>
      <c r="V15" s="162"/>
      <c r="W15" s="162"/>
      <c r="X15" s="162"/>
      <c r="Y15" s="162"/>
      <c r="Z15" s="162"/>
      <c r="AA15" s="162"/>
      <c r="AB15" s="160" t="n">
        <v>5130</v>
      </c>
      <c r="AC15" s="160"/>
      <c r="AD15" s="160"/>
      <c r="AE15" s="160"/>
      <c r="AF15" s="160"/>
      <c r="AG15" s="160"/>
      <c r="AH15" s="162" t="n">
        <v>0.123421147600144</v>
      </c>
      <c r="AI15" s="162"/>
      <c r="AJ15" s="143"/>
    </row>
    <row r="16" customFormat="false" ht="12" hidden="false" customHeight="true" outlineLevel="0" collapsed="false">
      <c r="B16" s="172" t="s">
        <v>840</v>
      </c>
      <c r="C16" s="172"/>
      <c r="D16" s="172"/>
      <c r="E16" s="172"/>
      <c r="F16" s="172"/>
      <c r="G16" s="172"/>
      <c r="H16" s="172"/>
      <c r="I16" s="164" t="n">
        <v>308157836.869999</v>
      </c>
      <c r="J16" s="164"/>
      <c r="K16" s="164"/>
      <c r="L16" s="164"/>
      <c r="M16" s="164"/>
      <c r="N16" s="164"/>
      <c r="O16" s="164"/>
      <c r="P16" s="164"/>
      <c r="Q16" s="164"/>
      <c r="R16" s="164"/>
      <c r="S16" s="164"/>
      <c r="T16" s="164"/>
      <c r="U16" s="162" t="n">
        <v>0.103810818831928</v>
      </c>
      <c r="V16" s="162"/>
      <c r="W16" s="162"/>
      <c r="X16" s="162"/>
      <c r="Y16" s="162"/>
      <c r="Z16" s="162"/>
      <c r="AA16" s="162"/>
      <c r="AB16" s="160" t="n">
        <v>3252</v>
      </c>
      <c r="AC16" s="160"/>
      <c r="AD16" s="160"/>
      <c r="AE16" s="160"/>
      <c r="AF16" s="160"/>
      <c r="AG16" s="160"/>
      <c r="AH16" s="162" t="n">
        <v>0.0782389029231324</v>
      </c>
      <c r="AI16" s="162"/>
      <c r="AJ16" s="143"/>
    </row>
    <row r="17" customFormat="false" ht="12" hidden="false" customHeight="true" outlineLevel="0" collapsed="false">
      <c r="B17" s="172" t="s">
        <v>846</v>
      </c>
      <c r="C17" s="172"/>
      <c r="D17" s="172"/>
      <c r="E17" s="172"/>
      <c r="F17" s="172"/>
      <c r="G17" s="172"/>
      <c r="H17" s="172"/>
      <c r="I17" s="164" t="n">
        <v>238340264.84</v>
      </c>
      <c r="J17" s="164"/>
      <c r="K17" s="164"/>
      <c r="L17" s="164"/>
      <c r="M17" s="164"/>
      <c r="N17" s="164"/>
      <c r="O17" s="164"/>
      <c r="P17" s="164"/>
      <c r="Q17" s="164"/>
      <c r="R17" s="164"/>
      <c r="S17" s="164"/>
      <c r="T17" s="164"/>
      <c r="U17" s="162" t="n">
        <v>0.0802909908278489</v>
      </c>
      <c r="V17" s="162"/>
      <c r="W17" s="162"/>
      <c r="X17" s="162"/>
      <c r="Y17" s="162"/>
      <c r="Z17" s="162"/>
      <c r="AA17" s="162"/>
      <c r="AB17" s="160" t="n">
        <v>3498</v>
      </c>
      <c r="AC17" s="160"/>
      <c r="AD17" s="160"/>
      <c r="AE17" s="160"/>
      <c r="AF17" s="160"/>
      <c r="AG17" s="160"/>
      <c r="AH17" s="162" t="n">
        <v>0.0841573439191628</v>
      </c>
      <c r="AI17" s="162"/>
      <c r="AJ17" s="143"/>
    </row>
    <row r="18" customFormat="false" ht="12" hidden="false" customHeight="true" outlineLevel="0" collapsed="false">
      <c r="B18" s="172" t="s">
        <v>844</v>
      </c>
      <c r="C18" s="172"/>
      <c r="D18" s="172"/>
      <c r="E18" s="172"/>
      <c r="F18" s="172"/>
      <c r="G18" s="172"/>
      <c r="H18" s="172"/>
      <c r="I18" s="164" t="n">
        <v>199073944.22</v>
      </c>
      <c r="J18" s="164"/>
      <c r="K18" s="164"/>
      <c r="L18" s="164"/>
      <c r="M18" s="164"/>
      <c r="N18" s="164"/>
      <c r="O18" s="164"/>
      <c r="P18" s="164"/>
      <c r="Q18" s="164"/>
      <c r="R18" s="164"/>
      <c r="S18" s="164"/>
      <c r="T18" s="164"/>
      <c r="U18" s="162" t="n">
        <v>0.0670631302694986</v>
      </c>
      <c r="V18" s="162"/>
      <c r="W18" s="162"/>
      <c r="X18" s="162"/>
      <c r="Y18" s="162"/>
      <c r="Z18" s="162"/>
      <c r="AA18" s="162"/>
      <c r="AB18" s="160" t="n">
        <v>3218</v>
      </c>
      <c r="AC18" s="160"/>
      <c r="AD18" s="160"/>
      <c r="AE18" s="160"/>
      <c r="AF18" s="160"/>
      <c r="AG18" s="160"/>
      <c r="AH18" s="162" t="n">
        <v>0.077420907013112</v>
      </c>
      <c r="AI18" s="162"/>
      <c r="AJ18" s="143"/>
    </row>
    <row r="19" customFormat="false" ht="12" hidden="false" customHeight="true" outlineLevel="0" collapsed="false">
      <c r="B19" s="172" t="s">
        <v>848</v>
      </c>
      <c r="C19" s="172"/>
      <c r="D19" s="172"/>
      <c r="E19" s="172"/>
      <c r="F19" s="172"/>
      <c r="G19" s="172"/>
      <c r="H19" s="172"/>
      <c r="I19" s="164" t="n">
        <v>186872834.19</v>
      </c>
      <c r="J19" s="164"/>
      <c r="K19" s="164"/>
      <c r="L19" s="164"/>
      <c r="M19" s="164"/>
      <c r="N19" s="164"/>
      <c r="O19" s="164"/>
      <c r="P19" s="164"/>
      <c r="Q19" s="164"/>
      <c r="R19" s="164"/>
      <c r="S19" s="164"/>
      <c r="T19" s="164"/>
      <c r="U19" s="162" t="n">
        <v>0.0629528754866321</v>
      </c>
      <c r="V19" s="162"/>
      <c r="W19" s="162"/>
      <c r="X19" s="162"/>
      <c r="Y19" s="162"/>
      <c r="Z19" s="162"/>
      <c r="AA19" s="162"/>
      <c r="AB19" s="160" t="n">
        <v>2832</v>
      </c>
      <c r="AC19" s="160"/>
      <c r="AD19" s="160"/>
      <c r="AE19" s="160"/>
      <c r="AF19" s="160"/>
      <c r="AG19" s="160"/>
      <c r="AH19" s="162" t="n">
        <v>0.0681342475640563</v>
      </c>
      <c r="AI19" s="162"/>
      <c r="AJ19" s="143"/>
    </row>
    <row r="20" customFormat="false" ht="12" hidden="false" customHeight="true" outlineLevel="0" collapsed="false">
      <c r="B20" s="172" t="s">
        <v>850</v>
      </c>
      <c r="C20" s="172"/>
      <c r="D20" s="172"/>
      <c r="E20" s="172"/>
      <c r="F20" s="172"/>
      <c r="G20" s="172"/>
      <c r="H20" s="172"/>
      <c r="I20" s="164" t="n">
        <v>172143138.41</v>
      </c>
      <c r="J20" s="164"/>
      <c r="K20" s="164"/>
      <c r="L20" s="164"/>
      <c r="M20" s="164"/>
      <c r="N20" s="164"/>
      <c r="O20" s="164"/>
      <c r="P20" s="164"/>
      <c r="Q20" s="164"/>
      <c r="R20" s="164"/>
      <c r="S20" s="164"/>
      <c r="T20" s="164"/>
      <c r="U20" s="162" t="n">
        <v>0.0579908021686263</v>
      </c>
      <c r="V20" s="162"/>
      <c r="W20" s="162"/>
      <c r="X20" s="162"/>
      <c r="Y20" s="162"/>
      <c r="Z20" s="162"/>
      <c r="AA20" s="162"/>
      <c r="AB20" s="160" t="n">
        <v>1989</v>
      </c>
      <c r="AC20" s="160"/>
      <c r="AD20" s="160"/>
      <c r="AE20" s="160"/>
      <c r="AF20" s="160"/>
      <c r="AG20" s="160"/>
      <c r="AH20" s="162" t="n">
        <v>0.0478527607361963</v>
      </c>
      <c r="AI20" s="162"/>
      <c r="AJ20" s="143"/>
    </row>
    <row r="21" customFormat="false" ht="12" hidden="false" customHeight="true" outlineLevel="0" collapsed="false">
      <c r="B21" s="172" t="s">
        <v>852</v>
      </c>
      <c r="C21" s="172"/>
      <c r="D21" s="172"/>
      <c r="E21" s="172"/>
      <c r="F21" s="172"/>
      <c r="G21" s="172"/>
      <c r="H21" s="172"/>
      <c r="I21" s="164" t="n">
        <v>110663343.91</v>
      </c>
      <c r="J21" s="164"/>
      <c r="K21" s="164"/>
      <c r="L21" s="164"/>
      <c r="M21" s="164"/>
      <c r="N21" s="164"/>
      <c r="O21" s="164"/>
      <c r="P21" s="164"/>
      <c r="Q21" s="164"/>
      <c r="R21" s="164"/>
      <c r="S21" s="164"/>
      <c r="T21" s="164"/>
      <c r="U21" s="162" t="n">
        <v>0.0372797669618336</v>
      </c>
      <c r="V21" s="162"/>
      <c r="W21" s="162"/>
      <c r="X21" s="162"/>
      <c r="Y21" s="162"/>
      <c r="Z21" s="162"/>
      <c r="AA21" s="162"/>
      <c r="AB21" s="160" t="n">
        <v>1615</v>
      </c>
      <c r="AC21" s="160"/>
      <c r="AD21" s="160"/>
      <c r="AE21" s="160"/>
      <c r="AF21" s="160"/>
      <c r="AG21" s="160"/>
      <c r="AH21" s="162" t="n">
        <v>0.0388548057259714</v>
      </c>
      <c r="AI21" s="162"/>
      <c r="AJ21" s="143"/>
    </row>
    <row r="22" customFormat="false" ht="12" hidden="false" customHeight="true" outlineLevel="0" collapsed="false">
      <c r="B22" s="172" t="s">
        <v>785</v>
      </c>
      <c r="C22" s="172"/>
      <c r="D22" s="172"/>
      <c r="E22" s="172"/>
      <c r="F22" s="172"/>
      <c r="G22" s="172"/>
      <c r="H22" s="172"/>
      <c r="I22" s="164" t="n">
        <v>74978599.81</v>
      </c>
      <c r="J22" s="164"/>
      <c r="K22" s="164"/>
      <c r="L22" s="164"/>
      <c r="M22" s="164"/>
      <c r="N22" s="164"/>
      <c r="O22" s="164"/>
      <c r="P22" s="164"/>
      <c r="Q22" s="164"/>
      <c r="R22" s="164"/>
      <c r="S22" s="164"/>
      <c r="T22" s="164"/>
      <c r="U22" s="162" t="n">
        <v>0.0252584517084053</v>
      </c>
      <c r="V22" s="162"/>
      <c r="W22" s="162"/>
      <c r="X22" s="162"/>
      <c r="Y22" s="162"/>
      <c r="Z22" s="162"/>
      <c r="AA22" s="162"/>
      <c r="AB22" s="160" t="n">
        <v>1060</v>
      </c>
      <c r="AC22" s="160"/>
      <c r="AD22" s="160"/>
      <c r="AE22" s="160"/>
      <c r="AF22" s="160"/>
      <c r="AG22" s="160"/>
      <c r="AH22" s="162" t="n">
        <v>0.0255022254300493</v>
      </c>
      <c r="AI22" s="162"/>
      <c r="AJ22" s="143"/>
    </row>
    <row r="23" customFormat="false" ht="12" hidden="false" customHeight="true" outlineLevel="0" collapsed="false">
      <c r="B23" s="172" t="s">
        <v>271</v>
      </c>
      <c r="C23" s="172"/>
      <c r="D23" s="172"/>
      <c r="E23" s="172"/>
      <c r="F23" s="172"/>
      <c r="G23" s="172"/>
      <c r="H23" s="172"/>
      <c r="I23" s="164" t="n">
        <v>3339298.77</v>
      </c>
      <c r="J23" s="164"/>
      <c r="K23" s="164"/>
      <c r="L23" s="164"/>
      <c r="M23" s="164"/>
      <c r="N23" s="164"/>
      <c r="O23" s="164"/>
      <c r="P23" s="164"/>
      <c r="Q23" s="164"/>
      <c r="R23" s="164"/>
      <c r="S23" s="164"/>
      <c r="T23" s="164"/>
      <c r="U23" s="162" t="n">
        <v>0.00112492787189569</v>
      </c>
      <c r="V23" s="162"/>
      <c r="W23" s="162"/>
      <c r="X23" s="162"/>
      <c r="Y23" s="162"/>
      <c r="Z23" s="162"/>
      <c r="AA23" s="162"/>
      <c r="AB23" s="160" t="n">
        <v>42</v>
      </c>
      <c r="AC23" s="160"/>
      <c r="AD23" s="160"/>
      <c r="AE23" s="160"/>
      <c r="AF23" s="160"/>
      <c r="AG23" s="160"/>
      <c r="AH23" s="162" t="n">
        <v>0.00101046553590761</v>
      </c>
      <c r="AI23" s="162"/>
      <c r="AJ23" s="143"/>
    </row>
    <row r="24" customFormat="false" ht="13.5" hidden="false" customHeight="true" outlineLevel="0" collapsed="false">
      <c r="B24" s="203"/>
      <c r="C24" s="203"/>
      <c r="D24" s="203"/>
      <c r="E24" s="203"/>
      <c r="F24" s="203"/>
      <c r="G24" s="203"/>
      <c r="H24" s="203"/>
      <c r="I24" s="204" t="n">
        <v>2968455892.52999</v>
      </c>
      <c r="J24" s="204"/>
      <c r="K24" s="204"/>
      <c r="L24" s="204"/>
      <c r="M24" s="204"/>
      <c r="N24" s="204"/>
      <c r="O24" s="204"/>
      <c r="P24" s="204"/>
      <c r="Q24" s="204"/>
      <c r="R24" s="204"/>
      <c r="S24" s="204"/>
      <c r="T24" s="204"/>
      <c r="U24" s="205" t="n">
        <v>1</v>
      </c>
      <c r="V24" s="205"/>
      <c r="W24" s="205"/>
      <c r="X24" s="205"/>
      <c r="Y24" s="205"/>
      <c r="Z24" s="205"/>
      <c r="AA24" s="205"/>
      <c r="AB24" s="206" t="n">
        <v>41565</v>
      </c>
      <c r="AC24" s="206"/>
      <c r="AD24" s="206"/>
      <c r="AE24" s="206"/>
      <c r="AF24" s="206"/>
      <c r="AG24" s="206"/>
      <c r="AH24" s="205" t="n">
        <v>1</v>
      </c>
      <c r="AI24" s="205"/>
      <c r="AJ24" s="143"/>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row>
    <row r="26" customFormat="false" ht="18.75" hidden="false" customHeight="true" outlineLevel="0" collapsed="false">
      <c r="B26" s="173" t="s">
        <v>1432</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row>
    <row r="28" customFormat="false" ht="13.5" hidden="false" customHeight="true" outlineLevel="0" collapsed="false">
      <c r="B28" s="156" t="s">
        <v>1433</v>
      </c>
      <c r="C28" s="156"/>
      <c r="D28" s="156"/>
      <c r="E28" s="156"/>
      <c r="F28" s="156"/>
      <c r="G28" s="156"/>
      <c r="H28" s="156"/>
      <c r="I28" s="156"/>
      <c r="J28" s="156" t="s">
        <v>1429</v>
      </c>
      <c r="K28" s="156"/>
      <c r="L28" s="156"/>
      <c r="M28" s="156"/>
      <c r="N28" s="156"/>
      <c r="O28" s="156"/>
      <c r="P28" s="156"/>
      <c r="Q28" s="156"/>
      <c r="R28" s="156"/>
      <c r="S28" s="156"/>
      <c r="T28" s="156"/>
      <c r="U28" s="156" t="s">
        <v>1430</v>
      </c>
      <c r="V28" s="156"/>
      <c r="W28" s="156"/>
      <c r="X28" s="156"/>
      <c r="Y28" s="156"/>
      <c r="Z28" s="156"/>
      <c r="AA28" s="156"/>
      <c r="AB28" s="156" t="s">
        <v>1431</v>
      </c>
      <c r="AC28" s="156"/>
      <c r="AD28" s="156"/>
      <c r="AE28" s="156"/>
      <c r="AF28" s="156"/>
      <c r="AG28" s="156" t="s">
        <v>1430</v>
      </c>
      <c r="AH28" s="156"/>
      <c r="AI28" s="156"/>
      <c r="AJ28" s="143"/>
    </row>
    <row r="29" customFormat="false" ht="12.75" hidden="false" customHeight="true" outlineLevel="0" collapsed="false">
      <c r="B29" s="159" t="s">
        <v>1434</v>
      </c>
      <c r="C29" s="159"/>
      <c r="D29" s="159"/>
      <c r="E29" s="159"/>
      <c r="F29" s="159"/>
      <c r="G29" s="159"/>
      <c r="H29" s="159"/>
      <c r="I29" s="159"/>
      <c r="J29" s="164" t="n">
        <v>170856817.84</v>
      </c>
      <c r="K29" s="164"/>
      <c r="L29" s="164"/>
      <c r="M29" s="164"/>
      <c r="N29" s="164"/>
      <c r="O29" s="164"/>
      <c r="P29" s="164"/>
      <c r="Q29" s="164"/>
      <c r="R29" s="164"/>
      <c r="S29" s="164"/>
      <c r="T29" s="164"/>
      <c r="U29" s="162" t="n">
        <v>0.0575574723107573</v>
      </c>
      <c r="V29" s="162"/>
      <c r="W29" s="162"/>
      <c r="X29" s="162"/>
      <c r="Y29" s="162"/>
      <c r="Z29" s="162"/>
      <c r="AA29" s="162"/>
      <c r="AB29" s="160" t="n">
        <v>1591</v>
      </c>
      <c r="AC29" s="160"/>
      <c r="AD29" s="160"/>
      <c r="AE29" s="160"/>
      <c r="AF29" s="160"/>
      <c r="AG29" s="162" t="n">
        <v>0.0382773968483099</v>
      </c>
      <c r="AH29" s="162"/>
      <c r="AI29" s="162"/>
      <c r="AJ29" s="143"/>
    </row>
    <row r="30" customFormat="false" ht="12.75" hidden="false" customHeight="true" outlineLevel="0" collapsed="false">
      <c r="B30" s="159" t="s">
        <v>1435</v>
      </c>
      <c r="C30" s="159"/>
      <c r="D30" s="159"/>
      <c r="E30" s="159"/>
      <c r="F30" s="159"/>
      <c r="G30" s="159"/>
      <c r="H30" s="159"/>
      <c r="I30" s="159"/>
      <c r="J30" s="164" t="n">
        <v>525715614.28</v>
      </c>
      <c r="K30" s="164"/>
      <c r="L30" s="164"/>
      <c r="M30" s="164"/>
      <c r="N30" s="164"/>
      <c r="O30" s="164"/>
      <c r="P30" s="164"/>
      <c r="Q30" s="164"/>
      <c r="R30" s="164"/>
      <c r="S30" s="164"/>
      <c r="T30" s="164"/>
      <c r="U30" s="162" t="n">
        <v>0.177100699256789</v>
      </c>
      <c r="V30" s="162"/>
      <c r="W30" s="162"/>
      <c r="X30" s="162"/>
      <c r="Y30" s="162"/>
      <c r="Z30" s="162"/>
      <c r="AA30" s="162"/>
      <c r="AB30" s="160" t="n">
        <v>5905</v>
      </c>
      <c r="AC30" s="160"/>
      <c r="AD30" s="160"/>
      <c r="AE30" s="160"/>
      <c r="AF30" s="160"/>
      <c r="AG30" s="162" t="n">
        <v>0.142066642607963</v>
      </c>
      <c r="AH30" s="162"/>
      <c r="AI30" s="162"/>
      <c r="AJ30" s="143"/>
    </row>
    <row r="31" customFormat="false" ht="12.75" hidden="false" customHeight="true" outlineLevel="0" collapsed="false">
      <c r="B31" s="159" t="s">
        <v>1436</v>
      </c>
      <c r="C31" s="159"/>
      <c r="D31" s="159"/>
      <c r="E31" s="159"/>
      <c r="F31" s="159"/>
      <c r="G31" s="159"/>
      <c r="H31" s="159"/>
      <c r="I31" s="159"/>
      <c r="J31" s="164" t="n">
        <v>369575262.27</v>
      </c>
      <c r="K31" s="164"/>
      <c r="L31" s="164"/>
      <c r="M31" s="164"/>
      <c r="N31" s="164"/>
      <c r="O31" s="164"/>
      <c r="P31" s="164"/>
      <c r="Q31" s="164"/>
      <c r="R31" s="164"/>
      <c r="S31" s="164"/>
      <c r="T31" s="164"/>
      <c r="U31" s="162" t="n">
        <v>0.124500843418298</v>
      </c>
      <c r="V31" s="162"/>
      <c r="W31" s="162"/>
      <c r="X31" s="162"/>
      <c r="Y31" s="162"/>
      <c r="Z31" s="162"/>
      <c r="AA31" s="162"/>
      <c r="AB31" s="160" t="n">
        <v>4197</v>
      </c>
      <c r="AC31" s="160"/>
      <c r="AD31" s="160"/>
      <c r="AE31" s="160"/>
      <c r="AF31" s="160"/>
      <c r="AG31" s="162" t="n">
        <v>0.100974377481054</v>
      </c>
      <c r="AH31" s="162"/>
      <c r="AI31" s="162"/>
      <c r="AJ31" s="143"/>
    </row>
    <row r="32" customFormat="false" ht="12.75" hidden="false" customHeight="true" outlineLevel="0" collapsed="false">
      <c r="B32" s="159" t="s">
        <v>1437</v>
      </c>
      <c r="C32" s="159"/>
      <c r="D32" s="159"/>
      <c r="E32" s="159"/>
      <c r="F32" s="159"/>
      <c r="G32" s="159"/>
      <c r="H32" s="159"/>
      <c r="I32" s="159"/>
      <c r="J32" s="164" t="n">
        <v>457190529.059999</v>
      </c>
      <c r="K32" s="164"/>
      <c r="L32" s="164"/>
      <c r="M32" s="164"/>
      <c r="N32" s="164"/>
      <c r="O32" s="164"/>
      <c r="P32" s="164"/>
      <c r="Q32" s="164"/>
      <c r="R32" s="164"/>
      <c r="S32" s="164"/>
      <c r="T32" s="164"/>
      <c r="U32" s="162" t="n">
        <v>0.154016278365631</v>
      </c>
      <c r="V32" s="162"/>
      <c r="W32" s="162"/>
      <c r="X32" s="162"/>
      <c r="Y32" s="162"/>
      <c r="Z32" s="162"/>
      <c r="AA32" s="162"/>
      <c r="AB32" s="160" t="n">
        <v>5909</v>
      </c>
      <c r="AC32" s="160"/>
      <c r="AD32" s="160"/>
      <c r="AE32" s="160"/>
      <c r="AF32" s="160"/>
      <c r="AG32" s="162" t="n">
        <v>0.142162877420907</v>
      </c>
      <c r="AH32" s="162"/>
      <c r="AI32" s="162"/>
      <c r="AJ32" s="143"/>
    </row>
    <row r="33" customFormat="false" ht="12.75" hidden="false" customHeight="true" outlineLevel="0" collapsed="false">
      <c r="B33" s="159" t="s">
        <v>1438</v>
      </c>
      <c r="C33" s="159"/>
      <c r="D33" s="159"/>
      <c r="E33" s="159"/>
      <c r="F33" s="159"/>
      <c r="G33" s="159"/>
      <c r="H33" s="159"/>
      <c r="I33" s="159"/>
      <c r="J33" s="164" t="n">
        <v>809368742.340002</v>
      </c>
      <c r="K33" s="164"/>
      <c r="L33" s="164"/>
      <c r="M33" s="164"/>
      <c r="N33" s="164"/>
      <c r="O33" s="164"/>
      <c r="P33" s="164"/>
      <c r="Q33" s="164"/>
      <c r="R33" s="164"/>
      <c r="S33" s="164"/>
      <c r="T33" s="164"/>
      <c r="U33" s="162" t="n">
        <v>0.27265648257626</v>
      </c>
      <c r="V33" s="162"/>
      <c r="W33" s="162"/>
      <c r="X33" s="162"/>
      <c r="Y33" s="162"/>
      <c r="Z33" s="162"/>
      <c r="AA33" s="162"/>
      <c r="AB33" s="160" t="n">
        <v>12589</v>
      </c>
      <c r="AC33" s="160"/>
      <c r="AD33" s="160"/>
      <c r="AE33" s="160"/>
      <c r="AF33" s="160"/>
      <c r="AG33" s="162" t="n">
        <v>0.30287501503669</v>
      </c>
      <c r="AH33" s="162"/>
      <c r="AI33" s="162"/>
      <c r="AJ33" s="143"/>
    </row>
    <row r="34" customFormat="false" ht="12.75" hidden="false" customHeight="true" outlineLevel="0" collapsed="false">
      <c r="B34" s="159" t="s">
        <v>1439</v>
      </c>
      <c r="C34" s="159"/>
      <c r="D34" s="159"/>
      <c r="E34" s="159"/>
      <c r="F34" s="159"/>
      <c r="G34" s="159"/>
      <c r="H34" s="159"/>
      <c r="I34" s="159"/>
      <c r="J34" s="164" t="n">
        <v>529122492.18</v>
      </c>
      <c r="K34" s="164"/>
      <c r="L34" s="164"/>
      <c r="M34" s="164"/>
      <c r="N34" s="164"/>
      <c r="O34" s="164"/>
      <c r="P34" s="164"/>
      <c r="Q34" s="164"/>
      <c r="R34" s="164"/>
      <c r="S34" s="164"/>
      <c r="T34" s="164"/>
      <c r="U34" s="162" t="n">
        <v>0.178248392880459</v>
      </c>
      <c r="V34" s="162"/>
      <c r="W34" s="162"/>
      <c r="X34" s="162"/>
      <c r="Y34" s="162"/>
      <c r="Z34" s="162"/>
      <c r="AA34" s="162"/>
      <c r="AB34" s="160" t="n">
        <v>8694</v>
      </c>
      <c r="AC34" s="160"/>
      <c r="AD34" s="160"/>
      <c r="AE34" s="160"/>
      <c r="AF34" s="160"/>
      <c r="AG34" s="162" t="n">
        <v>0.209166365932876</v>
      </c>
      <c r="AH34" s="162"/>
      <c r="AI34" s="162"/>
      <c r="AJ34" s="143"/>
    </row>
    <row r="35" customFormat="false" ht="12.75" hidden="false" customHeight="true" outlineLevel="0" collapsed="false">
      <c r="B35" s="159" t="s">
        <v>1440</v>
      </c>
      <c r="C35" s="159"/>
      <c r="D35" s="159"/>
      <c r="E35" s="159"/>
      <c r="F35" s="159"/>
      <c r="G35" s="159"/>
      <c r="H35" s="159"/>
      <c r="I35" s="159"/>
      <c r="J35" s="164" t="n">
        <v>52784635.16</v>
      </c>
      <c r="K35" s="164"/>
      <c r="L35" s="164"/>
      <c r="M35" s="164"/>
      <c r="N35" s="164"/>
      <c r="O35" s="164"/>
      <c r="P35" s="164"/>
      <c r="Q35" s="164"/>
      <c r="R35" s="164"/>
      <c r="S35" s="164"/>
      <c r="T35" s="164"/>
      <c r="U35" s="162" t="n">
        <v>0.0177818492411595</v>
      </c>
      <c r="V35" s="162"/>
      <c r="W35" s="162"/>
      <c r="X35" s="162"/>
      <c r="Y35" s="162"/>
      <c r="Z35" s="162"/>
      <c r="AA35" s="162"/>
      <c r="AB35" s="160" t="n">
        <v>1146</v>
      </c>
      <c r="AC35" s="160"/>
      <c r="AD35" s="160"/>
      <c r="AE35" s="160"/>
      <c r="AF35" s="160"/>
      <c r="AG35" s="162" t="n">
        <v>0.0275712739083363</v>
      </c>
      <c r="AH35" s="162"/>
      <c r="AI35" s="162"/>
      <c r="AJ35" s="143"/>
    </row>
    <row r="36" customFormat="false" ht="12.75" hidden="false" customHeight="true" outlineLevel="0" collapsed="false">
      <c r="B36" s="159" t="s">
        <v>1441</v>
      </c>
      <c r="C36" s="159"/>
      <c r="D36" s="159"/>
      <c r="E36" s="159"/>
      <c r="F36" s="159"/>
      <c r="G36" s="159"/>
      <c r="H36" s="159"/>
      <c r="I36" s="159"/>
      <c r="J36" s="164" t="n">
        <v>8099517.82</v>
      </c>
      <c r="K36" s="164"/>
      <c r="L36" s="164"/>
      <c r="M36" s="164"/>
      <c r="N36" s="164"/>
      <c r="O36" s="164"/>
      <c r="P36" s="164"/>
      <c r="Q36" s="164"/>
      <c r="R36" s="164"/>
      <c r="S36" s="164"/>
      <c r="T36" s="164"/>
      <c r="U36" s="162" t="n">
        <v>0.00272852894340863</v>
      </c>
      <c r="V36" s="162"/>
      <c r="W36" s="162"/>
      <c r="X36" s="162"/>
      <c r="Y36" s="162"/>
      <c r="Z36" s="162"/>
      <c r="AA36" s="162"/>
      <c r="AB36" s="160" t="n">
        <v>189</v>
      </c>
      <c r="AC36" s="160"/>
      <c r="AD36" s="160"/>
      <c r="AE36" s="160"/>
      <c r="AF36" s="160"/>
      <c r="AG36" s="162" t="n">
        <v>0.00454709491158427</v>
      </c>
      <c r="AH36" s="162"/>
      <c r="AI36" s="162"/>
      <c r="AJ36" s="143"/>
    </row>
    <row r="37" customFormat="false" ht="12.75" hidden="false" customHeight="true" outlineLevel="0" collapsed="false">
      <c r="B37" s="159" t="s">
        <v>1442</v>
      </c>
      <c r="C37" s="159"/>
      <c r="D37" s="159"/>
      <c r="E37" s="159"/>
      <c r="F37" s="159"/>
      <c r="G37" s="159"/>
      <c r="H37" s="159"/>
      <c r="I37" s="159"/>
      <c r="J37" s="164" t="n">
        <v>2171968.65</v>
      </c>
      <c r="K37" s="164"/>
      <c r="L37" s="164"/>
      <c r="M37" s="164"/>
      <c r="N37" s="164"/>
      <c r="O37" s="164"/>
      <c r="P37" s="164"/>
      <c r="Q37" s="164"/>
      <c r="R37" s="164"/>
      <c r="S37" s="164"/>
      <c r="T37" s="164"/>
      <c r="U37" s="162" t="n">
        <v>0.000731682978839494</v>
      </c>
      <c r="V37" s="162"/>
      <c r="W37" s="162"/>
      <c r="X37" s="162"/>
      <c r="Y37" s="162"/>
      <c r="Z37" s="162"/>
      <c r="AA37" s="162"/>
      <c r="AB37" s="160" t="n">
        <v>89</v>
      </c>
      <c r="AC37" s="160"/>
      <c r="AD37" s="160"/>
      <c r="AE37" s="160"/>
      <c r="AF37" s="160"/>
      <c r="AG37" s="162" t="n">
        <v>0.00214122458799471</v>
      </c>
      <c r="AH37" s="162"/>
      <c r="AI37" s="162"/>
      <c r="AJ37" s="143"/>
    </row>
    <row r="38" customFormat="false" ht="12.75" hidden="false" customHeight="true" outlineLevel="0" collapsed="false">
      <c r="B38" s="159" t="s">
        <v>1443</v>
      </c>
      <c r="C38" s="159"/>
      <c r="D38" s="159"/>
      <c r="E38" s="159"/>
      <c r="F38" s="159"/>
      <c r="G38" s="159"/>
      <c r="H38" s="159"/>
      <c r="I38" s="159"/>
      <c r="J38" s="164" t="n">
        <v>6138276.29999999</v>
      </c>
      <c r="K38" s="164"/>
      <c r="L38" s="164"/>
      <c r="M38" s="164"/>
      <c r="N38" s="164"/>
      <c r="O38" s="164"/>
      <c r="P38" s="164"/>
      <c r="Q38" s="164"/>
      <c r="R38" s="164"/>
      <c r="S38" s="164"/>
      <c r="T38" s="164"/>
      <c r="U38" s="162" t="n">
        <v>0.00206783476737745</v>
      </c>
      <c r="V38" s="162"/>
      <c r="W38" s="162"/>
      <c r="X38" s="162"/>
      <c r="Y38" s="162"/>
      <c r="Z38" s="162"/>
      <c r="AA38" s="162"/>
      <c r="AB38" s="160" t="n">
        <v>406</v>
      </c>
      <c r="AC38" s="160"/>
      <c r="AD38" s="160"/>
      <c r="AE38" s="160"/>
      <c r="AF38" s="160"/>
      <c r="AG38" s="162" t="n">
        <v>0.00976783351377361</v>
      </c>
      <c r="AH38" s="162"/>
      <c r="AI38" s="162"/>
      <c r="AJ38" s="143"/>
    </row>
    <row r="39" customFormat="false" ht="12.75" hidden="false" customHeight="true" outlineLevel="0" collapsed="false">
      <c r="B39" s="159" t="s">
        <v>1444</v>
      </c>
      <c r="C39" s="159"/>
      <c r="D39" s="159"/>
      <c r="E39" s="159"/>
      <c r="F39" s="159"/>
      <c r="G39" s="159"/>
      <c r="H39" s="159"/>
      <c r="I39" s="159"/>
      <c r="J39" s="164" t="n">
        <v>14253040.33</v>
      </c>
      <c r="K39" s="164"/>
      <c r="L39" s="164"/>
      <c r="M39" s="164"/>
      <c r="N39" s="164"/>
      <c r="O39" s="164"/>
      <c r="P39" s="164"/>
      <c r="Q39" s="164"/>
      <c r="R39" s="164"/>
      <c r="S39" s="164"/>
      <c r="T39" s="164"/>
      <c r="U39" s="162" t="n">
        <v>0.00480149978507923</v>
      </c>
      <c r="V39" s="162"/>
      <c r="W39" s="162"/>
      <c r="X39" s="162"/>
      <c r="Y39" s="162"/>
      <c r="Z39" s="162"/>
      <c r="AA39" s="162"/>
      <c r="AB39" s="160" t="n">
        <v>345</v>
      </c>
      <c r="AC39" s="160"/>
      <c r="AD39" s="160"/>
      <c r="AE39" s="160"/>
      <c r="AF39" s="160"/>
      <c r="AG39" s="162" t="n">
        <v>0.00830025261638398</v>
      </c>
      <c r="AH39" s="162"/>
      <c r="AI39" s="162"/>
      <c r="AJ39" s="143"/>
    </row>
    <row r="40" customFormat="false" ht="12.75" hidden="false" customHeight="true" outlineLevel="0" collapsed="false">
      <c r="B40" s="159" t="s">
        <v>1445</v>
      </c>
      <c r="C40" s="159"/>
      <c r="D40" s="159"/>
      <c r="E40" s="159"/>
      <c r="F40" s="159"/>
      <c r="G40" s="159"/>
      <c r="H40" s="159"/>
      <c r="I40" s="159"/>
      <c r="J40" s="164" t="n">
        <v>8341421.26</v>
      </c>
      <c r="K40" s="164"/>
      <c r="L40" s="164"/>
      <c r="M40" s="164"/>
      <c r="N40" s="164"/>
      <c r="O40" s="164"/>
      <c r="P40" s="164"/>
      <c r="Q40" s="164"/>
      <c r="R40" s="164"/>
      <c r="S40" s="164"/>
      <c r="T40" s="164"/>
      <c r="U40" s="162" t="n">
        <v>0.00281002028057444</v>
      </c>
      <c r="V40" s="162"/>
      <c r="W40" s="162"/>
      <c r="X40" s="162"/>
      <c r="Y40" s="162"/>
      <c r="Z40" s="162"/>
      <c r="AA40" s="162"/>
      <c r="AB40" s="160" t="n">
        <v>179</v>
      </c>
      <c r="AC40" s="160"/>
      <c r="AD40" s="160"/>
      <c r="AE40" s="160"/>
      <c r="AF40" s="160"/>
      <c r="AG40" s="162" t="n">
        <v>0.00430650787922531</v>
      </c>
      <c r="AH40" s="162"/>
      <c r="AI40" s="162"/>
      <c r="AJ40" s="143"/>
    </row>
    <row r="41" customFormat="false" ht="12.75" hidden="false" customHeight="true" outlineLevel="0" collapsed="false">
      <c r="B41" s="159" t="s">
        <v>1446</v>
      </c>
      <c r="C41" s="159"/>
      <c r="D41" s="159"/>
      <c r="E41" s="159"/>
      <c r="F41" s="159"/>
      <c r="G41" s="159"/>
      <c r="H41" s="159"/>
      <c r="I41" s="159"/>
      <c r="J41" s="164" t="n">
        <v>2491720.57</v>
      </c>
      <c r="K41" s="164"/>
      <c r="L41" s="164"/>
      <c r="M41" s="164"/>
      <c r="N41" s="164"/>
      <c r="O41" s="164"/>
      <c r="P41" s="164"/>
      <c r="Q41" s="164"/>
      <c r="R41" s="164"/>
      <c r="S41" s="164"/>
      <c r="T41" s="164"/>
      <c r="U41" s="162" t="n">
        <v>0.000839399559976725</v>
      </c>
      <c r="V41" s="162"/>
      <c r="W41" s="162"/>
      <c r="X41" s="162"/>
      <c r="Y41" s="162"/>
      <c r="Z41" s="162"/>
      <c r="AA41" s="162"/>
      <c r="AB41" s="160" t="n">
        <v>32</v>
      </c>
      <c r="AC41" s="160"/>
      <c r="AD41" s="160"/>
      <c r="AE41" s="160"/>
      <c r="AF41" s="160"/>
      <c r="AG41" s="162" t="n">
        <v>0.000769878503548659</v>
      </c>
      <c r="AH41" s="162"/>
      <c r="AI41" s="162"/>
      <c r="AJ41" s="143"/>
    </row>
    <row r="42" customFormat="false" ht="12.75" hidden="false" customHeight="true" outlineLevel="0" collapsed="false">
      <c r="B42" s="159" t="s">
        <v>1447</v>
      </c>
      <c r="C42" s="159"/>
      <c r="D42" s="159"/>
      <c r="E42" s="159"/>
      <c r="F42" s="159"/>
      <c r="G42" s="159"/>
      <c r="H42" s="159"/>
      <c r="I42" s="159"/>
      <c r="J42" s="164" t="n">
        <v>4727901.42</v>
      </c>
      <c r="K42" s="164"/>
      <c r="L42" s="164"/>
      <c r="M42" s="164"/>
      <c r="N42" s="164"/>
      <c r="O42" s="164"/>
      <c r="P42" s="164"/>
      <c r="Q42" s="164"/>
      <c r="R42" s="164"/>
      <c r="S42" s="164"/>
      <c r="T42" s="164"/>
      <c r="U42" s="162" t="n">
        <v>0.00159271405443401</v>
      </c>
      <c r="V42" s="162"/>
      <c r="W42" s="162"/>
      <c r="X42" s="162"/>
      <c r="Y42" s="162"/>
      <c r="Z42" s="162"/>
      <c r="AA42" s="162"/>
      <c r="AB42" s="160" t="n">
        <v>19</v>
      </c>
      <c r="AC42" s="160"/>
      <c r="AD42" s="160"/>
      <c r="AE42" s="160"/>
      <c r="AF42" s="160"/>
      <c r="AG42" s="162" t="n">
        <v>0.000457115361482016</v>
      </c>
      <c r="AH42" s="162"/>
      <c r="AI42" s="162"/>
      <c r="AJ42" s="143"/>
    </row>
    <row r="43" customFormat="false" ht="12.75" hidden="false" customHeight="true" outlineLevel="0" collapsed="false">
      <c r="B43" s="159" t="s">
        <v>1448</v>
      </c>
      <c r="C43" s="159"/>
      <c r="D43" s="159"/>
      <c r="E43" s="159"/>
      <c r="F43" s="159"/>
      <c r="G43" s="159"/>
      <c r="H43" s="159"/>
      <c r="I43" s="159"/>
      <c r="J43" s="164" t="n">
        <v>2461178.45</v>
      </c>
      <c r="K43" s="164"/>
      <c r="L43" s="164"/>
      <c r="M43" s="164"/>
      <c r="N43" s="164"/>
      <c r="O43" s="164"/>
      <c r="P43" s="164"/>
      <c r="Q43" s="164"/>
      <c r="R43" s="164"/>
      <c r="S43" s="164"/>
      <c r="T43" s="164"/>
      <c r="U43" s="162" t="n">
        <v>0.000829110668679112</v>
      </c>
      <c r="V43" s="162"/>
      <c r="W43" s="162"/>
      <c r="X43" s="162"/>
      <c r="Y43" s="162"/>
      <c r="Z43" s="162"/>
      <c r="AA43" s="162"/>
      <c r="AB43" s="160" t="n">
        <v>54</v>
      </c>
      <c r="AC43" s="160"/>
      <c r="AD43" s="160"/>
      <c r="AE43" s="160"/>
      <c r="AF43" s="160"/>
      <c r="AG43" s="162" t="n">
        <v>0.00129916997473836</v>
      </c>
      <c r="AH43" s="162"/>
      <c r="AI43" s="162"/>
      <c r="AJ43" s="143"/>
    </row>
    <row r="44" customFormat="false" ht="12.75" hidden="false" customHeight="true" outlineLevel="0" collapsed="false">
      <c r="B44" s="159" t="s">
        <v>1449</v>
      </c>
      <c r="C44" s="159"/>
      <c r="D44" s="159"/>
      <c r="E44" s="159"/>
      <c r="F44" s="159"/>
      <c r="G44" s="159"/>
      <c r="H44" s="159"/>
      <c r="I44" s="159"/>
      <c r="J44" s="164" t="n">
        <v>3215723.19</v>
      </c>
      <c r="K44" s="164"/>
      <c r="L44" s="164"/>
      <c r="M44" s="164"/>
      <c r="N44" s="164"/>
      <c r="O44" s="164"/>
      <c r="P44" s="164"/>
      <c r="Q44" s="164"/>
      <c r="R44" s="164"/>
      <c r="S44" s="164"/>
      <c r="T44" s="164"/>
      <c r="U44" s="162" t="n">
        <v>0.00108329828921906</v>
      </c>
      <c r="V44" s="162"/>
      <c r="W44" s="162"/>
      <c r="X44" s="162"/>
      <c r="Y44" s="162"/>
      <c r="Z44" s="162"/>
      <c r="AA44" s="162"/>
      <c r="AB44" s="160" t="n">
        <v>123</v>
      </c>
      <c r="AC44" s="160"/>
      <c r="AD44" s="160"/>
      <c r="AE44" s="160"/>
      <c r="AF44" s="160"/>
      <c r="AG44" s="162" t="n">
        <v>0.00295922049801516</v>
      </c>
      <c r="AH44" s="162"/>
      <c r="AI44" s="162"/>
      <c r="AJ44" s="143"/>
    </row>
    <row r="45" customFormat="false" ht="12.75" hidden="false" customHeight="true" outlineLevel="0" collapsed="false">
      <c r="B45" s="159" t="s">
        <v>1450</v>
      </c>
      <c r="C45" s="159"/>
      <c r="D45" s="159"/>
      <c r="E45" s="159"/>
      <c r="F45" s="159"/>
      <c r="G45" s="159"/>
      <c r="H45" s="159"/>
      <c r="I45" s="159"/>
      <c r="J45" s="164" t="n">
        <v>1211565.75</v>
      </c>
      <c r="K45" s="164"/>
      <c r="L45" s="164"/>
      <c r="M45" s="164"/>
      <c r="N45" s="164"/>
      <c r="O45" s="164"/>
      <c r="P45" s="164"/>
      <c r="Q45" s="164"/>
      <c r="R45" s="164"/>
      <c r="S45" s="164"/>
      <c r="T45" s="164"/>
      <c r="U45" s="162" t="n">
        <v>0.000408146792091085</v>
      </c>
      <c r="V45" s="162"/>
      <c r="W45" s="162"/>
      <c r="X45" s="162"/>
      <c r="Y45" s="162"/>
      <c r="Z45" s="162"/>
      <c r="AA45" s="162"/>
      <c r="AB45" s="160" t="n">
        <v>53</v>
      </c>
      <c r="AC45" s="160"/>
      <c r="AD45" s="160"/>
      <c r="AE45" s="160"/>
      <c r="AF45" s="160"/>
      <c r="AG45" s="162" t="n">
        <v>0.00127511127150247</v>
      </c>
      <c r="AH45" s="162"/>
      <c r="AI45" s="162"/>
      <c r="AJ45" s="143"/>
    </row>
    <row r="46" customFormat="false" ht="12.75" hidden="false" customHeight="true" outlineLevel="0" collapsed="false">
      <c r="B46" s="159" t="s">
        <v>1451</v>
      </c>
      <c r="C46" s="159"/>
      <c r="D46" s="159"/>
      <c r="E46" s="159"/>
      <c r="F46" s="159"/>
      <c r="G46" s="159"/>
      <c r="H46" s="159"/>
      <c r="I46" s="159"/>
      <c r="J46" s="164" t="n">
        <v>383192.51</v>
      </c>
      <c r="K46" s="164"/>
      <c r="L46" s="164"/>
      <c r="M46" s="164"/>
      <c r="N46" s="164"/>
      <c r="O46" s="164"/>
      <c r="P46" s="164"/>
      <c r="Q46" s="164"/>
      <c r="R46" s="164"/>
      <c r="S46" s="164"/>
      <c r="T46" s="164"/>
      <c r="U46" s="162" t="n">
        <v>0.000129088160266854</v>
      </c>
      <c r="V46" s="162"/>
      <c r="W46" s="162"/>
      <c r="X46" s="162"/>
      <c r="Y46" s="162"/>
      <c r="Z46" s="162"/>
      <c r="AA46" s="162"/>
      <c r="AB46" s="160" t="n">
        <v>33</v>
      </c>
      <c r="AC46" s="160"/>
      <c r="AD46" s="160"/>
      <c r="AE46" s="160"/>
      <c r="AF46" s="160"/>
      <c r="AG46" s="162" t="n">
        <v>0.000793937206784554</v>
      </c>
      <c r="AH46" s="162"/>
      <c r="AI46" s="162"/>
      <c r="AJ46" s="143"/>
    </row>
    <row r="47" customFormat="false" ht="12.75" hidden="false" customHeight="true" outlineLevel="0" collapsed="false">
      <c r="B47" s="159" t="s">
        <v>1452</v>
      </c>
      <c r="C47" s="159"/>
      <c r="D47" s="159"/>
      <c r="E47" s="159"/>
      <c r="F47" s="159"/>
      <c r="G47" s="159"/>
      <c r="H47" s="159"/>
      <c r="I47" s="159"/>
      <c r="J47" s="164" t="n">
        <v>289049.99</v>
      </c>
      <c r="K47" s="164"/>
      <c r="L47" s="164"/>
      <c r="M47" s="164"/>
      <c r="N47" s="164"/>
      <c r="O47" s="164"/>
      <c r="P47" s="164"/>
      <c r="Q47" s="164"/>
      <c r="R47" s="164"/>
      <c r="S47" s="164"/>
      <c r="T47" s="164"/>
      <c r="U47" s="162" t="n">
        <v>9.73738537693562E-005</v>
      </c>
      <c r="V47" s="162"/>
      <c r="W47" s="162"/>
      <c r="X47" s="162"/>
      <c r="Y47" s="162"/>
      <c r="Z47" s="162"/>
      <c r="AA47" s="162"/>
      <c r="AB47" s="160" t="n">
        <v>6</v>
      </c>
      <c r="AC47" s="160"/>
      <c r="AD47" s="160"/>
      <c r="AE47" s="160"/>
      <c r="AF47" s="160"/>
      <c r="AG47" s="162" t="n">
        <v>0.000144352219415374</v>
      </c>
      <c r="AH47" s="162"/>
      <c r="AI47" s="162"/>
      <c r="AJ47" s="143"/>
    </row>
    <row r="48" customFormat="false" ht="12.75" hidden="false" customHeight="true" outlineLevel="0" collapsed="false">
      <c r="B48" s="159" t="s">
        <v>1453</v>
      </c>
      <c r="C48" s="159"/>
      <c r="D48" s="159"/>
      <c r="E48" s="159"/>
      <c r="F48" s="159"/>
      <c r="G48" s="159"/>
      <c r="H48" s="159"/>
      <c r="I48" s="159"/>
      <c r="J48" s="164" t="n">
        <v>3554.59</v>
      </c>
      <c r="K48" s="164"/>
      <c r="L48" s="164"/>
      <c r="M48" s="164"/>
      <c r="N48" s="164"/>
      <c r="O48" s="164"/>
      <c r="P48" s="164"/>
      <c r="Q48" s="164"/>
      <c r="R48" s="164"/>
      <c r="S48" s="164"/>
      <c r="T48" s="164"/>
      <c r="U48" s="162" t="n">
        <v>1.19745420807666E-006</v>
      </c>
      <c r="V48" s="162"/>
      <c r="W48" s="162"/>
      <c r="X48" s="162"/>
      <c r="Y48" s="162"/>
      <c r="Z48" s="162"/>
      <c r="AA48" s="162"/>
      <c r="AB48" s="160" t="n">
        <v>1</v>
      </c>
      <c r="AC48" s="160"/>
      <c r="AD48" s="160"/>
      <c r="AE48" s="160"/>
      <c r="AF48" s="160"/>
      <c r="AG48" s="162" t="n">
        <v>2.40587032358956E-005</v>
      </c>
      <c r="AH48" s="162"/>
      <c r="AI48" s="162"/>
      <c r="AJ48" s="143"/>
    </row>
    <row r="49" customFormat="false" ht="12.75" hidden="false" customHeight="true" outlineLevel="0" collapsed="false">
      <c r="B49" s="159" t="s">
        <v>1454</v>
      </c>
      <c r="C49" s="159"/>
      <c r="D49" s="159"/>
      <c r="E49" s="159"/>
      <c r="F49" s="159"/>
      <c r="G49" s="159"/>
      <c r="H49" s="159"/>
      <c r="I49" s="159"/>
      <c r="J49" s="164" t="n">
        <v>43451.31</v>
      </c>
      <c r="K49" s="164"/>
      <c r="L49" s="164"/>
      <c r="M49" s="164"/>
      <c r="N49" s="164"/>
      <c r="O49" s="164"/>
      <c r="P49" s="164"/>
      <c r="Q49" s="164"/>
      <c r="R49" s="164"/>
      <c r="S49" s="164"/>
      <c r="T49" s="164"/>
      <c r="U49" s="162" t="n">
        <v>1.46376808593799E-005</v>
      </c>
      <c r="V49" s="162"/>
      <c r="W49" s="162"/>
      <c r="X49" s="162"/>
      <c r="Y49" s="162"/>
      <c r="Z49" s="162"/>
      <c r="AA49" s="162"/>
      <c r="AB49" s="160" t="n">
        <v>3</v>
      </c>
      <c r="AC49" s="160"/>
      <c r="AD49" s="160"/>
      <c r="AE49" s="160"/>
      <c r="AF49" s="160"/>
      <c r="AG49" s="162" t="n">
        <v>7.21761097076868E-005</v>
      </c>
      <c r="AH49" s="162"/>
      <c r="AI49" s="162"/>
      <c r="AJ49" s="143"/>
    </row>
    <row r="50" customFormat="false" ht="12.75" hidden="false" customHeight="true" outlineLevel="0" collapsed="false">
      <c r="B50" s="159" t="s">
        <v>1455</v>
      </c>
      <c r="C50" s="159"/>
      <c r="D50" s="159"/>
      <c r="E50" s="159"/>
      <c r="F50" s="159"/>
      <c r="G50" s="159"/>
      <c r="H50" s="159"/>
      <c r="I50" s="159"/>
      <c r="J50" s="164" t="n">
        <v>10237.26</v>
      </c>
      <c r="K50" s="164"/>
      <c r="L50" s="164"/>
      <c r="M50" s="164"/>
      <c r="N50" s="164"/>
      <c r="O50" s="164"/>
      <c r="P50" s="164"/>
      <c r="Q50" s="164"/>
      <c r="R50" s="164"/>
      <c r="S50" s="164"/>
      <c r="T50" s="164"/>
      <c r="U50" s="162" t="n">
        <v>3.44868186378031E-006</v>
      </c>
      <c r="V50" s="162"/>
      <c r="W50" s="162"/>
      <c r="X50" s="162"/>
      <c r="Y50" s="162"/>
      <c r="Z50" s="162"/>
      <c r="AA50" s="162"/>
      <c r="AB50" s="160" t="n">
        <v>2</v>
      </c>
      <c r="AC50" s="160"/>
      <c r="AD50" s="160"/>
      <c r="AE50" s="160"/>
      <c r="AF50" s="160"/>
      <c r="AG50" s="162" t="n">
        <v>4.81174064717912E-005</v>
      </c>
      <c r="AH50" s="162"/>
      <c r="AI50" s="162"/>
      <c r="AJ50" s="143"/>
    </row>
    <row r="51" customFormat="false" ht="12.75" hidden="false" customHeight="true" outlineLevel="0" collapsed="false">
      <c r="B51" s="156"/>
      <c r="C51" s="156"/>
      <c r="D51" s="156"/>
      <c r="E51" s="156"/>
      <c r="F51" s="156"/>
      <c r="G51" s="156"/>
      <c r="H51" s="156"/>
      <c r="I51" s="156"/>
      <c r="J51" s="204" t="n">
        <v>2968455892.53</v>
      </c>
      <c r="K51" s="204"/>
      <c r="L51" s="204"/>
      <c r="M51" s="204"/>
      <c r="N51" s="204"/>
      <c r="O51" s="204"/>
      <c r="P51" s="204"/>
      <c r="Q51" s="204"/>
      <c r="R51" s="204"/>
      <c r="S51" s="204"/>
      <c r="T51" s="204"/>
      <c r="U51" s="205" t="n">
        <v>0.999999999999997</v>
      </c>
      <c r="V51" s="205"/>
      <c r="W51" s="205"/>
      <c r="X51" s="205"/>
      <c r="Y51" s="205"/>
      <c r="Z51" s="205"/>
      <c r="AA51" s="205"/>
      <c r="AB51" s="206" t="n">
        <v>41565</v>
      </c>
      <c r="AC51" s="206"/>
      <c r="AD51" s="206"/>
      <c r="AE51" s="206"/>
      <c r="AF51" s="206"/>
      <c r="AG51" s="205" t="n">
        <v>1</v>
      </c>
      <c r="AH51" s="205"/>
      <c r="AI51" s="205"/>
      <c r="AJ51" s="143"/>
    </row>
    <row r="52" customFormat="false" ht="8.45" hidden="false" customHeight="true" outlineLevel="0" collapsed="false">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row>
    <row r="53" customFormat="false" ht="18.75" hidden="false" customHeight="true" outlineLevel="0" collapsed="false">
      <c r="B53" s="173" t="s">
        <v>1456</v>
      </c>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row>
    <row r="54" customFormat="false" ht="9.6" hidden="false" customHeight="true" outlineLevel="0" collapsed="false">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row>
    <row r="55" customFormat="false" ht="13.5" hidden="false" customHeight="true" outlineLevel="0" collapsed="false">
      <c r="B55" s="156" t="s">
        <v>1433</v>
      </c>
      <c r="C55" s="156"/>
      <c r="D55" s="156"/>
      <c r="E55" s="156"/>
      <c r="F55" s="156"/>
      <c r="G55" s="156"/>
      <c r="H55" s="156"/>
      <c r="I55" s="156"/>
      <c r="J55" s="156" t="s">
        <v>1429</v>
      </c>
      <c r="K55" s="156"/>
      <c r="L55" s="156"/>
      <c r="M55" s="156"/>
      <c r="N55" s="156"/>
      <c r="O55" s="156"/>
      <c r="P55" s="156"/>
      <c r="Q55" s="156"/>
      <c r="R55" s="156"/>
      <c r="S55" s="156"/>
      <c r="T55" s="156"/>
      <c r="U55" s="156" t="s">
        <v>1430</v>
      </c>
      <c r="V55" s="156"/>
      <c r="W55" s="156"/>
      <c r="X55" s="156"/>
      <c r="Y55" s="156"/>
      <c r="Z55" s="156"/>
      <c r="AA55" s="156"/>
      <c r="AB55" s="156" t="s">
        <v>1431</v>
      </c>
      <c r="AC55" s="156"/>
      <c r="AD55" s="156"/>
      <c r="AE55" s="156"/>
      <c r="AF55" s="156" t="s">
        <v>1430</v>
      </c>
      <c r="AG55" s="156"/>
      <c r="AH55" s="156"/>
      <c r="AI55" s="156"/>
      <c r="AJ55" s="156"/>
    </row>
    <row r="56" customFormat="false" ht="10.5" hidden="false" customHeight="true" outlineLevel="0" collapsed="false">
      <c r="B56" s="159" t="s">
        <v>1457</v>
      </c>
      <c r="C56" s="159"/>
      <c r="D56" s="159"/>
      <c r="E56" s="159"/>
      <c r="F56" s="159"/>
      <c r="G56" s="159"/>
      <c r="H56" s="159"/>
      <c r="I56" s="159"/>
      <c r="J56" s="164" t="n">
        <v>150000</v>
      </c>
      <c r="K56" s="164"/>
      <c r="L56" s="164"/>
      <c r="M56" s="164"/>
      <c r="N56" s="164"/>
      <c r="O56" s="164"/>
      <c r="P56" s="164"/>
      <c r="Q56" s="164"/>
      <c r="R56" s="164"/>
      <c r="S56" s="164"/>
      <c r="T56" s="164"/>
      <c r="U56" s="162" t="n">
        <v>5.05313218153145E-005</v>
      </c>
      <c r="V56" s="162"/>
      <c r="W56" s="162"/>
      <c r="X56" s="162"/>
      <c r="Y56" s="162"/>
      <c r="Z56" s="162"/>
      <c r="AA56" s="162"/>
      <c r="AB56" s="160" t="n">
        <v>365</v>
      </c>
      <c r="AC56" s="160"/>
      <c r="AD56" s="160"/>
      <c r="AE56" s="160"/>
      <c r="AF56" s="162" t="n">
        <v>0.00878142668110189</v>
      </c>
      <c r="AG56" s="162"/>
      <c r="AH56" s="162"/>
      <c r="AI56" s="162"/>
      <c r="AJ56" s="162"/>
    </row>
    <row r="57" customFormat="false" ht="10.5" hidden="false" customHeight="true" outlineLevel="0" collapsed="false">
      <c r="B57" s="159" t="s">
        <v>1434</v>
      </c>
      <c r="C57" s="159"/>
      <c r="D57" s="159"/>
      <c r="E57" s="159"/>
      <c r="F57" s="159"/>
      <c r="G57" s="159"/>
      <c r="H57" s="159"/>
      <c r="I57" s="159"/>
      <c r="J57" s="164" t="n">
        <v>15383614.11</v>
      </c>
      <c r="K57" s="164"/>
      <c r="L57" s="164"/>
      <c r="M57" s="164"/>
      <c r="N57" s="164"/>
      <c r="O57" s="164"/>
      <c r="P57" s="164"/>
      <c r="Q57" s="164"/>
      <c r="R57" s="164"/>
      <c r="S57" s="164"/>
      <c r="T57" s="164"/>
      <c r="U57" s="162" t="n">
        <v>0.00518236236850015</v>
      </c>
      <c r="V57" s="162"/>
      <c r="W57" s="162"/>
      <c r="X57" s="162"/>
      <c r="Y57" s="162"/>
      <c r="Z57" s="162"/>
      <c r="AA57" s="162"/>
      <c r="AB57" s="160" t="n">
        <v>532</v>
      </c>
      <c r="AC57" s="160"/>
      <c r="AD57" s="160"/>
      <c r="AE57" s="160"/>
      <c r="AF57" s="162" t="n">
        <v>0.0127992301214965</v>
      </c>
      <c r="AG57" s="162"/>
      <c r="AH57" s="162"/>
      <c r="AI57" s="162"/>
      <c r="AJ57" s="162"/>
    </row>
    <row r="58" customFormat="false" ht="10.5" hidden="false" customHeight="true" outlineLevel="0" collapsed="false">
      <c r="B58" s="159" t="s">
        <v>1435</v>
      </c>
      <c r="C58" s="159"/>
      <c r="D58" s="159"/>
      <c r="E58" s="159"/>
      <c r="F58" s="159"/>
      <c r="G58" s="159"/>
      <c r="H58" s="159"/>
      <c r="I58" s="159"/>
      <c r="J58" s="164" t="n">
        <v>16959142.85</v>
      </c>
      <c r="K58" s="164"/>
      <c r="L58" s="164"/>
      <c r="M58" s="164"/>
      <c r="N58" s="164"/>
      <c r="O58" s="164"/>
      <c r="P58" s="164"/>
      <c r="Q58" s="164"/>
      <c r="R58" s="164"/>
      <c r="S58" s="164"/>
      <c r="T58" s="164"/>
      <c r="U58" s="162" t="n">
        <v>0.0057131193671016</v>
      </c>
      <c r="V58" s="162"/>
      <c r="W58" s="162"/>
      <c r="X58" s="162"/>
      <c r="Y58" s="162"/>
      <c r="Z58" s="162"/>
      <c r="AA58" s="162"/>
      <c r="AB58" s="160" t="n">
        <v>541</v>
      </c>
      <c r="AC58" s="160"/>
      <c r="AD58" s="160"/>
      <c r="AE58" s="160"/>
      <c r="AF58" s="162" t="n">
        <v>0.0130157584506195</v>
      </c>
      <c r="AG58" s="162"/>
      <c r="AH58" s="162"/>
      <c r="AI58" s="162"/>
      <c r="AJ58" s="162"/>
    </row>
    <row r="59" customFormat="false" ht="10.5" hidden="false" customHeight="true" outlineLevel="0" collapsed="false">
      <c r="B59" s="159" t="s">
        <v>1436</v>
      </c>
      <c r="C59" s="159"/>
      <c r="D59" s="159"/>
      <c r="E59" s="159"/>
      <c r="F59" s="159"/>
      <c r="G59" s="159"/>
      <c r="H59" s="159"/>
      <c r="I59" s="159"/>
      <c r="J59" s="164" t="n">
        <v>25779672.32</v>
      </c>
      <c r="K59" s="164"/>
      <c r="L59" s="164"/>
      <c r="M59" s="164"/>
      <c r="N59" s="164"/>
      <c r="O59" s="164"/>
      <c r="P59" s="164"/>
      <c r="Q59" s="164"/>
      <c r="R59" s="164"/>
      <c r="S59" s="164"/>
      <c r="T59" s="164"/>
      <c r="U59" s="162" t="n">
        <v>0.00868453945530183</v>
      </c>
      <c r="V59" s="162"/>
      <c r="W59" s="162"/>
      <c r="X59" s="162"/>
      <c r="Y59" s="162"/>
      <c r="Z59" s="162"/>
      <c r="AA59" s="162"/>
      <c r="AB59" s="160" t="n">
        <v>809</v>
      </c>
      <c r="AC59" s="160"/>
      <c r="AD59" s="160"/>
      <c r="AE59" s="160"/>
      <c r="AF59" s="162" t="n">
        <v>0.0194634909178395</v>
      </c>
      <c r="AG59" s="162"/>
      <c r="AH59" s="162"/>
      <c r="AI59" s="162"/>
      <c r="AJ59" s="162"/>
    </row>
    <row r="60" customFormat="false" ht="10.5" hidden="false" customHeight="true" outlineLevel="0" collapsed="false">
      <c r="B60" s="159" t="s">
        <v>1437</v>
      </c>
      <c r="C60" s="159"/>
      <c r="D60" s="159"/>
      <c r="E60" s="159"/>
      <c r="F60" s="159"/>
      <c r="G60" s="159"/>
      <c r="H60" s="159"/>
      <c r="I60" s="159"/>
      <c r="J60" s="164" t="n">
        <v>43266823.43</v>
      </c>
      <c r="K60" s="164"/>
      <c r="L60" s="164"/>
      <c r="M60" s="164"/>
      <c r="N60" s="164"/>
      <c r="O60" s="164"/>
      <c r="P60" s="164"/>
      <c r="Q60" s="164"/>
      <c r="R60" s="164"/>
      <c r="S60" s="164"/>
      <c r="T60" s="164"/>
      <c r="U60" s="162" t="n">
        <v>0.0145755318577848</v>
      </c>
      <c r="V60" s="162"/>
      <c r="W60" s="162"/>
      <c r="X60" s="162"/>
      <c r="Y60" s="162"/>
      <c r="Z60" s="162"/>
      <c r="AA60" s="162"/>
      <c r="AB60" s="160" t="n">
        <v>1212</v>
      </c>
      <c r="AC60" s="160"/>
      <c r="AD60" s="160"/>
      <c r="AE60" s="160"/>
      <c r="AF60" s="162" t="n">
        <v>0.0291591483219055</v>
      </c>
      <c r="AG60" s="162"/>
      <c r="AH60" s="162"/>
      <c r="AI60" s="162"/>
      <c r="AJ60" s="162"/>
    </row>
    <row r="61" customFormat="false" ht="10.5" hidden="false" customHeight="true" outlineLevel="0" collapsed="false">
      <c r="B61" s="159" t="s">
        <v>1438</v>
      </c>
      <c r="C61" s="159"/>
      <c r="D61" s="159"/>
      <c r="E61" s="159"/>
      <c r="F61" s="159"/>
      <c r="G61" s="159"/>
      <c r="H61" s="159"/>
      <c r="I61" s="159"/>
      <c r="J61" s="164" t="n">
        <v>112132729.53</v>
      </c>
      <c r="K61" s="164"/>
      <c r="L61" s="164"/>
      <c r="M61" s="164"/>
      <c r="N61" s="164"/>
      <c r="O61" s="164"/>
      <c r="P61" s="164"/>
      <c r="Q61" s="164"/>
      <c r="R61" s="164"/>
      <c r="S61" s="164"/>
      <c r="T61" s="164"/>
      <c r="U61" s="162" t="n">
        <v>0.0377747669460671</v>
      </c>
      <c r="V61" s="162"/>
      <c r="W61" s="162"/>
      <c r="X61" s="162"/>
      <c r="Y61" s="162"/>
      <c r="Z61" s="162"/>
      <c r="AA61" s="162"/>
      <c r="AB61" s="160" t="n">
        <v>3357</v>
      </c>
      <c r="AC61" s="160"/>
      <c r="AD61" s="160"/>
      <c r="AE61" s="160"/>
      <c r="AF61" s="162" t="n">
        <v>0.0807650667629015</v>
      </c>
      <c r="AG61" s="162"/>
      <c r="AH61" s="162"/>
      <c r="AI61" s="162"/>
      <c r="AJ61" s="162"/>
    </row>
    <row r="62" customFormat="false" ht="10.5" hidden="false" customHeight="true" outlineLevel="0" collapsed="false">
      <c r="B62" s="159" t="s">
        <v>1439</v>
      </c>
      <c r="C62" s="159"/>
      <c r="D62" s="159"/>
      <c r="E62" s="159"/>
      <c r="F62" s="159"/>
      <c r="G62" s="159"/>
      <c r="H62" s="159"/>
      <c r="I62" s="159"/>
      <c r="J62" s="164" t="n">
        <v>137184715.77</v>
      </c>
      <c r="K62" s="164"/>
      <c r="L62" s="164"/>
      <c r="M62" s="164"/>
      <c r="N62" s="164"/>
      <c r="O62" s="164"/>
      <c r="P62" s="164"/>
      <c r="Q62" s="164"/>
      <c r="R62" s="164"/>
      <c r="S62" s="164"/>
      <c r="T62" s="164"/>
      <c r="U62" s="162" t="n">
        <v>0.0462141668047754</v>
      </c>
      <c r="V62" s="162"/>
      <c r="W62" s="162"/>
      <c r="X62" s="162"/>
      <c r="Y62" s="162"/>
      <c r="Z62" s="162"/>
      <c r="AA62" s="162"/>
      <c r="AB62" s="160" t="n">
        <v>3668</v>
      </c>
      <c r="AC62" s="160"/>
      <c r="AD62" s="160"/>
      <c r="AE62" s="160"/>
      <c r="AF62" s="162" t="n">
        <v>0.088247323469265</v>
      </c>
      <c r="AG62" s="162"/>
      <c r="AH62" s="162"/>
      <c r="AI62" s="162"/>
      <c r="AJ62" s="162"/>
    </row>
    <row r="63" customFormat="false" ht="10.5" hidden="false" customHeight="true" outlineLevel="0" collapsed="false">
      <c r="B63" s="159" t="s">
        <v>1440</v>
      </c>
      <c r="C63" s="159"/>
      <c r="D63" s="159"/>
      <c r="E63" s="159"/>
      <c r="F63" s="159"/>
      <c r="G63" s="159"/>
      <c r="H63" s="159"/>
      <c r="I63" s="159"/>
      <c r="J63" s="164" t="n">
        <v>107048637.14</v>
      </c>
      <c r="K63" s="164"/>
      <c r="L63" s="164"/>
      <c r="M63" s="164"/>
      <c r="N63" s="164"/>
      <c r="O63" s="164"/>
      <c r="P63" s="164"/>
      <c r="Q63" s="164"/>
      <c r="R63" s="164"/>
      <c r="S63" s="164"/>
      <c r="T63" s="164"/>
      <c r="U63" s="162" t="n">
        <v>0.0360620608880811</v>
      </c>
      <c r="V63" s="162"/>
      <c r="W63" s="162"/>
      <c r="X63" s="162"/>
      <c r="Y63" s="162"/>
      <c r="Z63" s="162"/>
      <c r="AA63" s="162"/>
      <c r="AB63" s="160" t="n">
        <v>2267</v>
      </c>
      <c r="AC63" s="160"/>
      <c r="AD63" s="160"/>
      <c r="AE63" s="160"/>
      <c r="AF63" s="162" t="n">
        <v>0.0545410802357753</v>
      </c>
      <c r="AG63" s="162"/>
      <c r="AH63" s="162"/>
      <c r="AI63" s="162"/>
      <c r="AJ63" s="162"/>
    </row>
    <row r="64" customFormat="false" ht="10.5" hidden="false" customHeight="true" outlineLevel="0" collapsed="false">
      <c r="B64" s="159" t="s">
        <v>1441</v>
      </c>
      <c r="C64" s="159"/>
      <c r="D64" s="159"/>
      <c r="E64" s="159"/>
      <c r="F64" s="159"/>
      <c r="G64" s="159"/>
      <c r="H64" s="159"/>
      <c r="I64" s="159"/>
      <c r="J64" s="164" t="n">
        <v>128319361.57</v>
      </c>
      <c r="K64" s="164"/>
      <c r="L64" s="164"/>
      <c r="M64" s="164"/>
      <c r="N64" s="164"/>
      <c r="O64" s="164"/>
      <c r="P64" s="164"/>
      <c r="Q64" s="164"/>
      <c r="R64" s="164"/>
      <c r="S64" s="164"/>
      <c r="T64" s="164"/>
      <c r="U64" s="162" t="n">
        <v>0.0432276463641958</v>
      </c>
      <c r="V64" s="162"/>
      <c r="W64" s="162"/>
      <c r="X64" s="162"/>
      <c r="Y64" s="162"/>
      <c r="Z64" s="162"/>
      <c r="AA64" s="162"/>
      <c r="AB64" s="160" t="n">
        <v>2379</v>
      </c>
      <c r="AC64" s="160"/>
      <c r="AD64" s="160"/>
      <c r="AE64" s="160"/>
      <c r="AF64" s="162" t="n">
        <v>0.0572356549981956</v>
      </c>
      <c r="AG64" s="162"/>
      <c r="AH64" s="162"/>
      <c r="AI64" s="162"/>
      <c r="AJ64" s="162"/>
    </row>
    <row r="65" customFormat="false" ht="10.5" hidden="false" customHeight="true" outlineLevel="0" collapsed="false">
      <c r="B65" s="159" t="s">
        <v>1442</v>
      </c>
      <c r="C65" s="159"/>
      <c r="D65" s="159"/>
      <c r="E65" s="159"/>
      <c r="F65" s="159"/>
      <c r="G65" s="159"/>
      <c r="H65" s="159"/>
      <c r="I65" s="159"/>
      <c r="J65" s="164" t="n">
        <v>149748619.66</v>
      </c>
      <c r="K65" s="164"/>
      <c r="L65" s="164"/>
      <c r="M65" s="164"/>
      <c r="N65" s="164"/>
      <c r="O65" s="164"/>
      <c r="P65" s="164"/>
      <c r="Q65" s="164"/>
      <c r="R65" s="164"/>
      <c r="S65" s="164"/>
      <c r="T65" s="164"/>
      <c r="U65" s="162" t="n">
        <v>0.050446637942924</v>
      </c>
      <c r="V65" s="162"/>
      <c r="W65" s="162"/>
      <c r="X65" s="162"/>
      <c r="Y65" s="162"/>
      <c r="Z65" s="162"/>
      <c r="AA65" s="162"/>
      <c r="AB65" s="160" t="n">
        <v>2618</v>
      </c>
      <c r="AC65" s="160"/>
      <c r="AD65" s="160"/>
      <c r="AE65" s="160"/>
      <c r="AF65" s="162" t="n">
        <v>0.0629856850715747</v>
      </c>
      <c r="AG65" s="162"/>
      <c r="AH65" s="162"/>
      <c r="AI65" s="162"/>
      <c r="AJ65" s="162"/>
    </row>
    <row r="66" customFormat="false" ht="10.5" hidden="false" customHeight="true" outlineLevel="0" collapsed="false">
      <c r="B66" s="159" t="s">
        <v>1443</v>
      </c>
      <c r="C66" s="159"/>
      <c r="D66" s="159"/>
      <c r="E66" s="159"/>
      <c r="F66" s="159"/>
      <c r="G66" s="159"/>
      <c r="H66" s="159"/>
      <c r="I66" s="159"/>
      <c r="J66" s="164" t="n">
        <v>134796248.77</v>
      </c>
      <c r="K66" s="164"/>
      <c r="L66" s="164"/>
      <c r="M66" s="164"/>
      <c r="N66" s="164"/>
      <c r="O66" s="164"/>
      <c r="P66" s="164"/>
      <c r="Q66" s="164"/>
      <c r="R66" s="164"/>
      <c r="S66" s="164"/>
      <c r="T66" s="164"/>
      <c r="U66" s="162" t="n">
        <v>0.0454095508406271</v>
      </c>
      <c r="V66" s="162"/>
      <c r="W66" s="162"/>
      <c r="X66" s="162"/>
      <c r="Y66" s="162"/>
      <c r="Z66" s="162"/>
      <c r="AA66" s="162"/>
      <c r="AB66" s="160" t="n">
        <v>2077</v>
      </c>
      <c r="AC66" s="160"/>
      <c r="AD66" s="160"/>
      <c r="AE66" s="160"/>
      <c r="AF66" s="162" t="n">
        <v>0.0499699266209551</v>
      </c>
      <c r="AG66" s="162"/>
      <c r="AH66" s="162"/>
      <c r="AI66" s="162"/>
      <c r="AJ66" s="162"/>
    </row>
    <row r="67" customFormat="false" ht="10.5" hidden="false" customHeight="true" outlineLevel="0" collapsed="false">
      <c r="B67" s="159" t="s">
        <v>1444</v>
      </c>
      <c r="C67" s="159"/>
      <c r="D67" s="159"/>
      <c r="E67" s="159"/>
      <c r="F67" s="159"/>
      <c r="G67" s="159"/>
      <c r="H67" s="159"/>
      <c r="I67" s="159"/>
      <c r="J67" s="164" t="n">
        <v>154348478.06</v>
      </c>
      <c r="K67" s="164"/>
      <c r="L67" s="164"/>
      <c r="M67" s="164"/>
      <c r="N67" s="164"/>
      <c r="O67" s="164"/>
      <c r="P67" s="164"/>
      <c r="Q67" s="164"/>
      <c r="R67" s="164"/>
      <c r="S67" s="164"/>
      <c r="T67" s="164"/>
      <c r="U67" s="162" t="n">
        <v>0.0519962174436924</v>
      </c>
      <c r="V67" s="162"/>
      <c r="W67" s="162"/>
      <c r="X67" s="162"/>
      <c r="Y67" s="162"/>
      <c r="Z67" s="162"/>
      <c r="AA67" s="162"/>
      <c r="AB67" s="160" t="n">
        <v>2188</v>
      </c>
      <c r="AC67" s="160"/>
      <c r="AD67" s="160"/>
      <c r="AE67" s="160"/>
      <c r="AF67" s="162" t="n">
        <v>0.0526404426801395</v>
      </c>
      <c r="AG67" s="162"/>
      <c r="AH67" s="162"/>
      <c r="AI67" s="162"/>
      <c r="AJ67" s="162"/>
    </row>
    <row r="68" customFormat="false" ht="10.5" hidden="false" customHeight="true" outlineLevel="0" collapsed="false">
      <c r="B68" s="159" t="s">
        <v>1445</v>
      </c>
      <c r="C68" s="159"/>
      <c r="D68" s="159"/>
      <c r="E68" s="159"/>
      <c r="F68" s="159"/>
      <c r="G68" s="159"/>
      <c r="H68" s="159"/>
      <c r="I68" s="159"/>
      <c r="J68" s="164" t="n">
        <v>120044018.51</v>
      </c>
      <c r="K68" s="164"/>
      <c r="L68" s="164"/>
      <c r="M68" s="164"/>
      <c r="N68" s="164"/>
      <c r="O68" s="164"/>
      <c r="P68" s="164"/>
      <c r="Q68" s="164"/>
      <c r="R68" s="164"/>
      <c r="S68" s="164"/>
      <c r="T68" s="164"/>
      <c r="U68" s="162" t="n">
        <v>0.0404398862088825</v>
      </c>
      <c r="V68" s="162"/>
      <c r="W68" s="162"/>
      <c r="X68" s="162"/>
      <c r="Y68" s="162"/>
      <c r="Z68" s="162"/>
      <c r="AA68" s="162"/>
      <c r="AB68" s="160" t="n">
        <v>1549</v>
      </c>
      <c r="AC68" s="160"/>
      <c r="AD68" s="160"/>
      <c r="AE68" s="160"/>
      <c r="AF68" s="162" t="n">
        <v>0.0372669313124023</v>
      </c>
      <c r="AG68" s="162"/>
      <c r="AH68" s="162"/>
      <c r="AI68" s="162"/>
      <c r="AJ68" s="162"/>
    </row>
    <row r="69" customFormat="false" ht="10.5" hidden="false" customHeight="true" outlineLevel="0" collapsed="false">
      <c r="B69" s="159" t="s">
        <v>1446</v>
      </c>
      <c r="C69" s="159"/>
      <c r="D69" s="159"/>
      <c r="E69" s="159"/>
      <c r="F69" s="159"/>
      <c r="G69" s="159"/>
      <c r="H69" s="159"/>
      <c r="I69" s="159"/>
      <c r="J69" s="164" t="n">
        <v>125666007.26</v>
      </c>
      <c r="K69" s="164"/>
      <c r="L69" s="164"/>
      <c r="M69" s="164"/>
      <c r="N69" s="164"/>
      <c r="O69" s="164"/>
      <c r="P69" s="164"/>
      <c r="Q69" s="164"/>
      <c r="R69" s="164"/>
      <c r="S69" s="164"/>
      <c r="T69" s="164"/>
      <c r="U69" s="162" t="n">
        <v>0.0423337963606714</v>
      </c>
      <c r="V69" s="162"/>
      <c r="W69" s="162"/>
      <c r="X69" s="162"/>
      <c r="Y69" s="162"/>
      <c r="Z69" s="162"/>
      <c r="AA69" s="162"/>
      <c r="AB69" s="160" t="n">
        <v>1548</v>
      </c>
      <c r="AC69" s="160"/>
      <c r="AD69" s="160"/>
      <c r="AE69" s="160"/>
      <c r="AF69" s="162" t="n">
        <v>0.0372428726091664</v>
      </c>
      <c r="AG69" s="162"/>
      <c r="AH69" s="162"/>
      <c r="AI69" s="162"/>
      <c r="AJ69" s="162"/>
    </row>
    <row r="70" customFormat="false" ht="10.5" hidden="false" customHeight="true" outlineLevel="0" collapsed="false">
      <c r="B70" s="159" t="s">
        <v>1447</v>
      </c>
      <c r="C70" s="159"/>
      <c r="D70" s="159"/>
      <c r="E70" s="159"/>
      <c r="F70" s="159"/>
      <c r="G70" s="159"/>
      <c r="H70" s="159"/>
      <c r="I70" s="159"/>
      <c r="J70" s="164" t="n">
        <v>175012229.82</v>
      </c>
      <c r="K70" s="164"/>
      <c r="L70" s="164"/>
      <c r="M70" s="164"/>
      <c r="N70" s="164"/>
      <c r="O70" s="164"/>
      <c r="P70" s="164"/>
      <c r="Q70" s="164"/>
      <c r="R70" s="164"/>
      <c r="S70" s="164"/>
      <c r="T70" s="164"/>
      <c r="U70" s="162" t="n">
        <v>0.0589573287110013</v>
      </c>
      <c r="V70" s="162"/>
      <c r="W70" s="162"/>
      <c r="X70" s="162"/>
      <c r="Y70" s="162"/>
      <c r="Z70" s="162"/>
      <c r="AA70" s="162"/>
      <c r="AB70" s="160" t="n">
        <v>2068</v>
      </c>
      <c r="AC70" s="160"/>
      <c r="AD70" s="160"/>
      <c r="AE70" s="160"/>
      <c r="AF70" s="162" t="n">
        <v>0.0497533982918321</v>
      </c>
      <c r="AG70" s="162"/>
      <c r="AH70" s="162"/>
      <c r="AI70" s="162"/>
      <c r="AJ70" s="162"/>
    </row>
    <row r="71" customFormat="false" ht="10.5" hidden="false" customHeight="true" outlineLevel="0" collapsed="false">
      <c r="B71" s="159" t="s">
        <v>1448</v>
      </c>
      <c r="C71" s="159"/>
      <c r="D71" s="159"/>
      <c r="E71" s="159"/>
      <c r="F71" s="159"/>
      <c r="G71" s="159"/>
      <c r="H71" s="159"/>
      <c r="I71" s="159"/>
      <c r="J71" s="164" t="n">
        <v>178588669.92</v>
      </c>
      <c r="K71" s="164"/>
      <c r="L71" s="164"/>
      <c r="M71" s="164"/>
      <c r="N71" s="164"/>
      <c r="O71" s="164"/>
      <c r="P71" s="164"/>
      <c r="Q71" s="164"/>
      <c r="R71" s="164"/>
      <c r="S71" s="164"/>
      <c r="T71" s="164"/>
      <c r="U71" s="162" t="n">
        <v>0.0601621436819766</v>
      </c>
      <c r="V71" s="162"/>
      <c r="W71" s="162"/>
      <c r="X71" s="162"/>
      <c r="Y71" s="162"/>
      <c r="Z71" s="162"/>
      <c r="AA71" s="162"/>
      <c r="AB71" s="160" t="n">
        <v>1978</v>
      </c>
      <c r="AC71" s="160"/>
      <c r="AD71" s="160"/>
      <c r="AE71" s="160"/>
      <c r="AF71" s="162" t="n">
        <v>0.0475881150006015</v>
      </c>
      <c r="AG71" s="162"/>
      <c r="AH71" s="162"/>
      <c r="AI71" s="162"/>
      <c r="AJ71" s="162"/>
    </row>
    <row r="72" customFormat="false" ht="10.5" hidden="false" customHeight="true" outlineLevel="0" collapsed="false">
      <c r="B72" s="159" t="s">
        <v>1449</v>
      </c>
      <c r="C72" s="159"/>
      <c r="D72" s="159"/>
      <c r="E72" s="159"/>
      <c r="F72" s="159"/>
      <c r="G72" s="159"/>
      <c r="H72" s="159"/>
      <c r="I72" s="159"/>
      <c r="J72" s="164" t="n">
        <v>201955157.97</v>
      </c>
      <c r="K72" s="164"/>
      <c r="L72" s="164"/>
      <c r="M72" s="164"/>
      <c r="N72" s="164"/>
      <c r="O72" s="164"/>
      <c r="P72" s="164"/>
      <c r="Q72" s="164"/>
      <c r="R72" s="164"/>
      <c r="S72" s="164"/>
      <c r="T72" s="164"/>
      <c r="U72" s="162" t="n">
        <v>0.0680337405309649</v>
      </c>
      <c r="V72" s="162"/>
      <c r="W72" s="162"/>
      <c r="X72" s="162"/>
      <c r="Y72" s="162"/>
      <c r="Z72" s="162"/>
      <c r="AA72" s="162"/>
      <c r="AB72" s="160" t="n">
        <v>2063</v>
      </c>
      <c r="AC72" s="160"/>
      <c r="AD72" s="160"/>
      <c r="AE72" s="160"/>
      <c r="AF72" s="162" t="n">
        <v>0.0496331047756526</v>
      </c>
      <c r="AG72" s="162"/>
      <c r="AH72" s="162"/>
      <c r="AI72" s="162"/>
      <c r="AJ72" s="162"/>
    </row>
    <row r="73" customFormat="false" ht="10.5" hidden="false" customHeight="true" outlineLevel="0" collapsed="false">
      <c r="B73" s="159" t="s">
        <v>1450</v>
      </c>
      <c r="C73" s="159"/>
      <c r="D73" s="159"/>
      <c r="E73" s="159"/>
      <c r="F73" s="159"/>
      <c r="G73" s="159"/>
      <c r="H73" s="159"/>
      <c r="I73" s="159"/>
      <c r="J73" s="164" t="n">
        <v>147869882.47</v>
      </c>
      <c r="K73" s="164"/>
      <c r="L73" s="164"/>
      <c r="M73" s="164"/>
      <c r="N73" s="164"/>
      <c r="O73" s="164"/>
      <c r="P73" s="164"/>
      <c r="Q73" s="164"/>
      <c r="R73" s="164"/>
      <c r="S73" s="164"/>
      <c r="T73" s="164"/>
      <c r="U73" s="162" t="n">
        <v>0.049813737452562</v>
      </c>
      <c r="V73" s="162"/>
      <c r="W73" s="162"/>
      <c r="X73" s="162"/>
      <c r="Y73" s="162"/>
      <c r="Z73" s="162"/>
      <c r="AA73" s="162"/>
      <c r="AB73" s="160" t="n">
        <v>1458</v>
      </c>
      <c r="AC73" s="160"/>
      <c r="AD73" s="160"/>
      <c r="AE73" s="160"/>
      <c r="AF73" s="162" t="n">
        <v>0.0350775893179358</v>
      </c>
      <c r="AG73" s="162"/>
      <c r="AH73" s="162"/>
      <c r="AI73" s="162"/>
      <c r="AJ73" s="162"/>
    </row>
    <row r="74" customFormat="false" ht="10.5" hidden="false" customHeight="true" outlineLevel="0" collapsed="false">
      <c r="B74" s="159" t="s">
        <v>1451</v>
      </c>
      <c r="C74" s="159"/>
      <c r="D74" s="159"/>
      <c r="E74" s="159"/>
      <c r="F74" s="159"/>
      <c r="G74" s="159"/>
      <c r="H74" s="159"/>
      <c r="I74" s="159"/>
      <c r="J74" s="164" t="n">
        <v>150511163.47</v>
      </c>
      <c r="K74" s="164"/>
      <c r="L74" s="164"/>
      <c r="M74" s="164"/>
      <c r="N74" s="164"/>
      <c r="O74" s="164"/>
      <c r="P74" s="164"/>
      <c r="Q74" s="164"/>
      <c r="R74" s="164"/>
      <c r="S74" s="164"/>
      <c r="T74" s="164"/>
      <c r="U74" s="162" t="n">
        <v>0.0507035202539998</v>
      </c>
      <c r="V74" s="162"/>
      <c r="W74" s="162"/>
      <c r="X74" s="162"/>
      <c r="Y74" s="162"/>
      <c r="Z74" s="162"/>
      <c r="AA74" s="162"/>
      <c r="AB74" s="160" t="n">
        <v>1400</v>
      </c>
      <c r="AC74" s="160"/>
      <c r="AD74" s="160"/>
      <c r="AE74" s="160"/>
      <c r="AF74" s="162" t="n">
        <v>0.0336821845302538</v>
      </c>
      <c r="AG74" s="162"/>
      <c r="AH74" s="162"/>
      <c r="AI74" s="162"/>
      <c r="AJ74" s="162"/>
    </row>
    <row r="75" customFormat="false" ht="10.5" hidden="false" customHeight="true" outlineLevel="0" collapsed="false">
      <c r="B75" s="159" t="s">
        <v>1452</v>
      </c>
      <c r="C75" s="159"/>
      <c r="D75" s="159"/>
      <c r="E75" s="159"/>
      <c r="F75" s="159"/>
      <c r="G75" s="159"/>
      <c r="H75" s="159"/>
      <c r="I75" s="159"/>
      <c r="J75" s="164" t="n">
        <v>165484901.64</v>
      </c>
      <c r="K75" s="164"/>
      <c r="L75" s="164"/>
      <c r="M75" s="164"/>
      <c r="N75" s="164"/>
      <c r="O75" s="164"/>
      <c r="P75" s="164"/>
      <c r="Q75" s="164"/>
      <c r="R75" s="164"/>
      <c r="S75" s="164"/>
      <c r="T75" s="164"/>
      <c r="U75" s="162" t="n">
        <v>0.0557478054689767</v>
      </c>
      <c r="V75" s="162"/>
      <c r="W75" s="162"/>
      <c r="X75" s="162"/>
      <c r="Y75" s="162"/>
      <c r="Z75" s="162"/>
      <c r="AA75" s="162"/>
      <c r="AB75" s="160" t="n">
        <v>1686</v>
      </c>
      <c r="AC75" s="160"/>
      <c r="AD75" s="160"/>
      <c r="AE75" s="160"/>
      <c r="AF75" s="162" t="n">
        <v>0.04056297365572</v>
      </c>
      <c r="AG75" s="162"/>
      <c r="AH75" s="162"/>
      <c r="AI75" s="162"/>
      <c r="AJ75" s="162"/>
    </row>
    <row r="76" customFormat="false" ht="10.5" hidden="false" customHeight="true" outlineLevel="0" collapsed="false">
      <c r="B76" s="159" t="s">
        <v>1453</v>
      </c>
      <c r="C76" s="159"/>
      <c r="D76" s="159"/>
      <c r="E76" s="159"/>
      <c r="F76" s="159"/>
      <c r="G76" s="159"/>
      <c r="H76" s="159"/>
      <c r="I76" s="159"/>
      <c r="J76" s="164" t="n">
        <v>163465866.92</v>
      </c>
      <c r="K76" s="164"/>
      <c r="L76" s="164"/>
      <c r="M76" s="164"/>
      <c r="N76" s="164"/>
      <c r="O76" s="164"/>
      <c r="P76" s="164"/>
      <c r="Q76" s="164"/>
      <c r="R76" s="164"/>
      <c r="S76" s="164"/>
      <c r="T76" s="164"/>
      <c r="U76" s="162" t="n">
        <v>0.0550676421810259</v>
      </c>
      <c r="V76" s="162"/>
      <c r="W76" s="162"/>
      <c r="X76" s="162"/>
      <c r="Y76" s="162"/>
      <c r="Z76" s="162"/>
      <c r="AA76" s="162"/>
      <c r="AB76" s="160" t="n">
        <v>1528</v>
      </c>
      <c r="AC76" s="160"/>
      <c r="AD76" s="160"/>
      <c r="AE76" s="160"/>
      <c r="AF76" s="162" t="n">
        <v>0.0367616985444485</v>
      </c>
      <c r="AG76" s="162"/>
      <c r="AH76" s="162"/>
      <c r="AI76" s="162"/>
      <c r="AJ76" s="162"/>
    </row>
    <row r="77" customFormat="false" ht="10.5" hidden="false" customHeight="true" outlineLevel="0" collapsed="false">
      <c r="B77" s="159" t="s">
        <v>1454</v>
      </c>
      <c r="C77" s="159"/>
      <c r="D77" s="159"/>
      <c r="E77" s="159"/>
      <c r="F77" s="159"/>
      <c r="G77" s="159"/>
      <c r="H77" s="159"/>
      <c r="I77" s="159"/>
      <c r="J77" s="164" t="n">
        <v>154551281.17</v>
      </c>
      <c r="K77" s="164"/>
      <c r="L77" s="164"/>
      <c r="M77" s="164"/>
      <c r="N77" s="164"/>
      <c r="O77" s="164"/>
      <c r="P77" s="164"/>
      <c r="Q77" s="164"/>
      <c r="R77" s="164"/>
      <c r="S77" s="164"/>
      <c r="T77" s="164"/>
      <c r="U77" s="162" t="n">
        <v>0.0520645368384695</v>
      </c>
      <c r="V77" s="162"/>
      <c r="W77" s="162"/>
      <c r="X77" s="162"/>
      <c r="Y77" s="162"/>
      <c r="Z77" s="162"/>
      <c r="AA77" s="162"/>
      <c r="AB77" s="160" t="n">
        <v>1372</v>
      </c>
      <c r="AC77" s="160"/>
      <c r="AD77" s="160"/>
      <c r="AE77" s="160"/>
      <c r="AF77" s="162" t="n">
        <v>0.0330085408396487</v>
      </c>
      <c r="AG77" s="162"/>
      <c r="AH77" s="162"/>
      <c r="AI77" s="162"/>
      <c r="AJ77" s="162"/>
    </row>
    <row r="78" customFormat="false" ht="10.5" hidden="false" customHeight="true" outlineLevel="0" collapsed="false">
      <c r="B78" s="159" t="s">
        <v>1455</v>
      </c>
      <c r="C78" s="159"/>
      <c r="D78" s="159"/>
      <c r="E78" s="159"/>
      <c r="F78" s="159"/>
      <c r="G78" s="159"/>
      <c r="H78" s="159"/>
      <c r="I78" s="159"/>
      <c r="J78" s="164" t="n">
        <v>103072059.91</v>
      </c>
      <c r="K78" s="164"/>
      <c r="L78" s="164"/>
      <c r="M78" s="164"/>
      <c r="N78" s="164"/>
      <c r="O78" s="164"/>
      <c r="P78" s="164"/>
      <c r="Q78" s="164"/>
      <c r="R78" s="164"/>
      <c r="S78" s="164"/>
      <c r="T78" s="164"/>
      <c r="U78" s="162" t="n">
        <v>0.0347224495298639</v>
      </c>
      <c r="V78" s="162"/>
      <c r="W78" s="162"/>
      <c r="X78" s="162"/>
      <c r="Y78" s="162"/>
      <c r="Z78" s="162"/>
      <c r="AA78" s="162"/>
      <c r="AB78" s="160" t="n">
        <v>873</v>
      </c>
      <c r="AC78" s="160"/>
      <c r="AD78" s="160"/>
      <c r="AE78" s="160"/>
      <c r="AF78" s="162" t="n">
        <v>0.0210032479249368</v>
      </c>
      <c r="AG78" s="162"/>
      <c r="AH78" s="162"/>
      <c r="AI78" s="162"/>
      <c r="AJ78" s="162"/>
    </row>
    <row r="79" customFormat="false" ht="10.5" hidden="false" customHeight="true" outlineLevel="0" collapsed="false">
      <c r="B79" s="159" t="s">
        <v>1458</v>
      </c>
      <c r="C79" s="159"/>
      <c r="D79" s="159"/>
      <c r="E79" s="159"/>
      <c r="F79" s="159"/>
      <c r="G79" s="159"/>
      <c r="H79" s="159"/>
      <c r="I79" s="159"/>
      <c r="J79" s="164" t="n">
        <v>73274566.97</v>
      </c>
      <c r="K79" s="164"/>
      <c r="L79" s="164"/>
      <c r="M79" s="164"/>
      <c r="N79" s="164"/>
      <c r="O79" s="164"/>
      <c r="P79" s="164"/>
      <c r="Q79" s="164"/>
      <c r="R79" s="164"/>
      <c r="S79" s="164"/>
      <c r="T79" s="164"/>
      <c r="U79" s="162" t="n">
        <v>0.0246844048295926</v>
      </c>
      <c r="V79" s="162"/>
      <c r="W79" s="162"/>
      <c r="X79" s="162"/>
      <c r="Y79" s="162"/>
      <c r="Z79" s="162"/>
      <c r="AA79" s="162"/>
      <c r="AB79" s="160" t="n">
        <v>620</v>
      </c>
      <c r="AC79" s="160"/>
      <c r="AD79" s="160"/>
      <c r="AE79" s="160"/>
      <c r="AF79" s="162" t="n">
        <v>0.0149163960062553</v>
      </c>
      <c r="AG79" s="162"/>
      <c r="AH79" s="162"/>
      <c r="AI79" s="162"/>
      <c r="AJ79" s="162"/>
    </row>
    <row r="80" customFormat="false" ht="10.5" hidden="false" customHeight="true" outlineLevel="0" collapsed="false">
      <c r="B80" s="159" t="s">
        <v>1459</v>
      </c>
      <c r="C80" s="159"/>
      <c r="D80" s="159"/>
      <c r="E80" s="159"/>
      <c r="F80" s="159"/>
      <c r="G80" s="159"/>
      <c r="H80" s="159"/>
      <c r="I80" s="159"/>
      <c r="J80" s="164" t="n">
        <v>125456149.55</v>
      </c>
      <c r="K80" s="164"/>
      <c r="L80" s="164"/>
      <c r="M80" s="164"/>
      <c r="N80" s="164"/>
      <c r="O80" s="164"/>
      <c r="P80" s="164"/>
      <c r="Q80" s="164"/>
      <c r="R80" s="164"/>
      <c r="S80" s="164"/>
      <c r="T80" s="164"/>
      <c r="U80" s="162" t="n">
        <v>0.0422631004441419</v>
      </c>
      <c r="V80" s="162"/>
      <c r="W80" s="162"/>
      <c r="X80" s="162"/>
      <c r="Y80" s="162"/>
      <c r="Z80" s="162"/>
      <c r="AA80" s="162"/>
      <c r="AB80" s="160" t="n">
        <v>1013</v>
      </c>
      <c r="AC80" s="160"/>
      <c r="AD80" s="160"/>
      <c r="AE80" s="160"/>
      <c r="AF80" s="162" t="n">
        <v>0.0243714663779622</v>
      </c>
      <c r="AG80" s="162"/>
      <c r="AH80" s="162"/>
      <c r="AI80" s="162"/>
      <c r="AJ80" s="162"/>
    </row>
    <row r="81" customFormat="false" ht="10.5" hidden="false" customHeight="true" outlineLevel="0" collapsed="false">
      <c r="B81" s="159" t="s">
        <v>1460</v>
      </c>
      <c r="C81" s="159"/>
      <c r="D81" s="159"/>
      <c r="E81" s="159"/>
      <c r="F81" s="159"/>
      <c r="G81" s="159"/>
      <c r="H81" s="159"/>
      <c r="I81" s="159"/>
      <c r="J81" s="164" t="n">
        <v>55685948.79</v>
      </c>
      <c r="K81" s="164"/>
      <c r="L81" s="164"/>
      <c r="M81" s="164"/>
      <c r="N81" s="164"/>
      <c r="O81" s="164"/>
      <c r="P81" s="164"/>
      <c r="Q81" s="164"/>
      <c r="R81" s="164"/>
      <c r="S81" s="164"/>
      <c r="T81" s="164"/>
      <c r="U81" s="162" t="n">
        <v>0.0187592306593241</v>
      </c>
      <c r="V81" s="162"/>
      <c r="W81" s="162"/>
      <c r="X81" s="162"/>
      <c r="Y81" s="162"/>
      <c r="Z81" s="162"/>
      <c r="AA81" s="162"/>
      <c r="AB81" s="160" t="n">
        <v>368</v>
      </c>
      <c r="AC81" s="160"/>
      <c r="AD81" s="160"/>
      <c r="AE81" s="160"/>
      <c r="AF81" s="162" t="n">
        <v>0.00885360279080958</v>
      </c>
      <c r="AG81" s="162"/>
      <c r="AH81" s="162"/>
      <c r="AI81" s="162"/>
      <c r="AJ81" s="162"/>
    </row>
    <row r="82" customFormat="false" ht="10.5" hidden="false" customHeight="true" outlineLevel="0" collapsed="false">
      <c r="B82" s="159" t="s">
        <v>1461</v>
      </c>
      <c r="C82" s="159"/>
      <c r="D82" s="159"/>
      <c r="E82" s="159"/>
      <c r="F82" s="159"/>
      <c r="G82" s="159"/>
      <c r="H82" s="159"/>
      <c r="I82" s="159"/>
      <c r="J82" s="164" t="n">
        <v>637949.83</v>
      </c>
      <c r="K82" s="164"/>
      <c r="L82" s="164"/>
      <c r="M82" s="164"/>
      <c r="N82" s="164"/>
      <c r="O82" s="164"/>
      <c r="P82" s="164"/>
      <c r="Q82" s="164"/>
      <c r="R82" s="164"/>
      <c r="S82" s="164"/>
      <c r="T82" s="164"/>
      <c r="U82" s="162" t="n">
        <v>0.000214909654411701</v>
      </c>
      <c r="V82" s="162"/>
      <c r="W82" s="162"/>
      <c r="X82" s="162"/>
      <c r="Y82" s="162"/>
      <c r="Z82" s="162"/>
      <c r="AA82" s="162"/>
      <c r="AB82" s="160" t="n">
        <v>6</v>
      </c>
      <c r="AC82" s="160"/>
      <c r="AD82" s="160"/>
      <c r="AE82" s="160"/>
      <c r="AF82" s="162" t="n">
        <v>0.000144352219415374</v>
      </c>
      <c r="AG82" s="162"/>
      <c r="AH82" s="162"/>
      <c r="AI82" s="162"/>
      <c r="AJ82" s="162"/>
    </row>
    <row r="83" customFormat="false" ht="10.5" hidden="false" customHeight="true" outlineLevel="0" collapsed="false">
      <c r="B83" s="159" t="s">
        <v>1462</v>
      </c>
      <c r="C83" s="159"/>
      <c r="D83" s="159"/>
      <c r="E83" s="159"/>
      <c r="F83" s="159"/>
      <c r="G83" s="159"/>
      <c r="H83" s="159"/>
      <c r="I83" s="159"/>
      <c r="J83" s="164" t="n">
        <v>1080873.25</v>
      </c>
      <c r="K83" s="164"/>
      <c r="L83" s="164"/>
      <c r="M83" s="164"/>
      <c r="N83" s="164"/>
      <c r="O83" s="164"/>
      <c r="P83" s="164"/>
      <c r="Q83" s="164"/>
      <c r="R83" s="164"/>
      <c r="S83" s="164"/>
      <c r="T83" s="164"/>
      <c r="U83" s="162" t="n">
        <v>0.000364119693582099</v>
      </c>
      <c r="V83" s="162"/>
      <c r="W83" s="162"/>
      <c r="X83" s="162"/>
      <c r="Y83" s="162"/>
      <c r="Z83" s="162"/>
      <c r="AA83" s="162"/>
      <c r="AB83" s="160" t="n">
        <v>12</v>
      </c>
      <c r="AC83" s="160"/>
      <c r="AD83" s="160"/>
      <c r="AE83" s="160"/>
      <c r="AF83" s="162" t="n">
        <v>0.000288704438830747</v>
      </c>
      <c r="AG83" s="162"/>
      <c r="AH83" s="162"/>
      <c r="AI83" s="162"/>
      <c r="AJ83" s="162"/>
    </row>
    <row r="84" customFormat="false" ht="10.5" hidden="false" customHeight="true" outlineLevel="0" collapsed="false">
      <c r="B84" s="159" t="s">
        <v>1463</v>
      </c>
      <c r="C84" s="159"/>
      <c r="D84" s="159"/>
      <c r="E84" s="159"/>
      <c r="F84" s="159"/>
      <c r="G84" s="159"/>
      <c r="H84" s="159"/>
      <c r="I84" s="159"/>
      <c r="J84" s="164" t="n">
        <v>547188.63</v>
      </c>
      <c r="K84" s="164"/>
      <c r="L84" s="164"/>
      <c r="M84" s="164"/>
      <c r="N84" s="164"/>
      <c r="O84" s="164"/>
      <c r="P84" s="164"/>
      <c r="Q84" s="164"/>
      <c r="R84" s="164"/>
      <c r="S84" s="164"/>
      <c r="T84" s="164"/>
      <c r="U84" s="162" t="n">
        <v>0.000184334431708074</v>
      </c>
      <c r="V84" s="162"/>
      <c r="W84" s="162"/>
      <c r="X84" s="162"/>
      <c r="Y84" s="162"/>
      <c r="Z84" s="162"/>
      <c r="AA84" s="162"/>
      <c r="AB84" s="160" t="n">
        <v>3</v>
      </c>
      <c r="AC84" s="160"/>
      <c r="AD84" s="160"/>
      <c r="AE84" s="160"/>
      <c r="AF84" s="162" t="n">
        <v>7.21761097076868E-005</v>
      </c>
      <c r="AG84" s="162"/>
      <c r="AH84" s="162"/>
      <c r="AI84" s="162"/>
      <c r="AJ84" s="162"/>
    </row>
    <row r="85" customFormat="false" ht="10.5" hidden="false" customHeight="true" outlineLevel="0" collapsed="false">
      <c r="B85" s="159" t="s">
        <v>1464</v>
      </c>
      <c r="C85" s="159"/>
      <c r="D85" s="159"/>
      <c r="E85" s="159"/>
      <c r="F85" s="159"/>
      <c r="G85" s="159"/>
      <c r="H85" s="159"/>
      <c r="I85" s="159"/>
      <c r="J85" s="164" t="n">
        <v>207235.18</v>
      </c>
      <c r="K85" s="164"/>
      <c r="L85" s="164"/>
      <c r="M85" s="164"/>
      <c r="N85" s="164"/>
      <c r="O85" s="164"/>
      <c r="P85" s="164"/>
      <c r="Q85" s="164"/>
      <c r="R85" s="164"/>
      <c r="S85" s="164"/>
      <c r="T85" s="164"/>
      <c r="U85" s="162" t="n">
        <v>6.98124504802308E-005</v>
      </c>
      <c r="V85" s="162"/>
      <c r="W85" s="162"/>
      <c r="X85" s="162"/>
      <c r="Y85" s="162"/>
      <c r="Z85" s="162"/>
      <c r="AA85" s="162"/>
      <c r="AB85" s="160" t="n">
        <v>3</v>
      </c>
      <c r="AC85" s="160"/>
      <c r="AD85" s="160"/>
      <c r="AE85" s="160"/>
      <c r="AF85" s="162" t="n">
        <v>7.21761097076868E-005</v>
      </c>
      <c r="AG85" s="162"/>
      <c r="AH85" s="162"/>
      <c r="AI85" s="162"/>
      <c r="AJ85" s="162"/>
    </row>
    <row r="86" customFormat="false" ht="10.5" hidden="false" customHeight="true" outlineLevel="0" collapsed="false">
      <c r="B86" s="159" t="s">
        <v>1465</v>
      </c>
      <c r="C86" s="159"/>
      <c r="D86" s="159"/>
      <c r="E86" s="159"/>
      <c r="F86" s="159"/>
      <c r="G86" s="159"/>
      <c r="H86" s="159"/>
      <c r="I86" s="159"/>
      <c r="J86" s="164" t="n">
        <v>226698.06</v>
      </c>
      <c r="K86" s="164"/>
      <c r="L86" s="164"/>
      <c r="M86" s="164"/>
      <c r="N86" s="164"/>
      <c r="O86" s="164"/>
      <c r="P86" s="164"/>
      <c r="Q86" s="164"/>
      <c r="R86" s="164"/>
      <c r="S86" s="164"/>
      <c r="T86" s="164"/>
      <c r="U86" s="162" t="n">
        <v>7.63690174984498E-005</v>
      </c>
      <c r="V86" s="162"/>
      <c r="W86" s="162"/>
      <c r="X86" s="162"/>
      <c r="Y86" s="162"/>
      <c r="Z86" s="162"/>
      <c r="AA86" s="162"/>
      <c r="AB86" s="160" t="n">
        <v>4</v>
      </c>
      <c r="AC86" s="160"/>
      <c r="AD86" s="160"/>
      <c r="AE86" s="160"/>
      <c r="AF86" s="162" t="n">
        <v>9.62348129435823E-005</v>
      </c>
      <c r="AG86" s="162"/>
      <c r="AH86" s="162"/>
      <c r="AI86" s="162"/>
      <c r="AJ86" s="162"/>
    </row>
    <row r="87" customFormat="false" ht="13.5" hidden="false" customHeight="true" outlineLevel="0" collapsed="false">
      <c r="B87" s="156"/>
      <c r="C87" s="156"/>
      <c r="D87" s="156"/>
      <c r="E87" s="156"/>
      <c r="F87" s="156"/>
      <c r="G87" s="156"/>
      <c r="H87" s="156"/>
      <c r="I87" s="156"/>
      <c r="J87" s="204" t="n">
        <v>2968455892.53</v>
      </c>
      <c r="K87" s="204"/>
      <c r="L87" s="204"/>
      <c r="M87" s="204"/>
      <c r="N87" s="204"/>
      <c r="O87" s="204"/>
      <c r="P87" s="204"/>
      <c r="Q87" s="204"/>
      <c r="R87" s="204"/>
      <c r="S87" s="204"/>
      <c r="T87" s="204"/>
      <c r="U87" s="205" t="n">
        <v>0.999999999999998</v>
      </c>
      <c r="V87" s="205"/>
      <c r="W87" s="205"/>
      <c r="X87" s="205"/>
      <c r="Y87" s="205"/>
      <c r="Z87" s="205"/>
      <c r="AA87" s="205"/>
      <c r="AB87" s="206" t="n">
        <v>41565</v>
      </c>
      <c r="AC87" s="206"/>
      <c r="AD87" s="206"/>
      <c r="AE87" s="206"/>
      <c r="AF87" s="205" t="n">
        <v>1</v>
      </c>
      <c r="AG87" s="205"/>
      <c r="AH87" s="205"/>
      <c r="AI87" s="205"/>
      <c r="AJ87" s="205"/>
    </row>
    <row r="88" customFormat="false" ht="9" hidden="false" customHeight="true" outlineLevel="0" collapsed="false">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row>
    <row r="89" customFormat="false" ht="18.75" hidden="false" customHeight="true" outlineLevel="0" collapsed="false">
      <c r="B89" s="173" t="s">
        <v>1466</v>
      </c>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row>
    <row r="90" customFormat="false" ht="9.2" hidden="false" customHeight="true" outlineLevel="0" collapsed="false">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row>
    <row r="91" customFormat="false" ht="12.75" hidden="false" customHeight="true" outlineLevel="0" collapsed="false">
      <c r="B91" s="156" t="s">
        <v>1433</v>
      </c>
      <c r="C91" s="156"/>
      <c r="D91" s="156"/>
      <c r="E91" s="156"/>
      <c r="F91" s="156"/>
      <c r="G91" s="156"/>
      <c r="H91" s="156"/>
      <c r="I91" s="156" t="s">
        <v>1429</v>
      </c>
      <c r="J91" s="156"/>
      <c r="K91" s="156"/>
      <c r="L91" s="156"/>
      <c r="M91" s="156"/>
      <c r="N91" s="156"/>
      <c r="O91" s="156"/>
      <c r="P91" s="156"/>
      <c r="Q91" s="156"/>
      <c r="R91" s="156"/>
      <c r="S91" s="156"/>
      <c r="T91" s="156"/>
      <c r="U91" s="156" t="s">
        <v>1430</v>
      </c>
      <c r="V91" s="156"/>
      <c r="W91" s="156"/>
      <c r="X91" s="156"/>
      <c r="Y91" s="156"/>
      <c r="Z91" s="156"/>
      <c r="AA91" s="156"/>
      <c r="AB91" s="156" t="s">
        <v>1431</v>
      </c>
      <c r="AC91" s="156"/>
      <c r="AD91" s="156"/>
      <c r="AE91" s="156"/>
      <c r="AF91" s="156" t="s">
        <v>1430</v>
      </c>
      <c r="AG91" s="156"/>
      <c r="AH91" s="156"/>
      <c r="AI91" s="156"/>
      <c r="AJ91" s="156"/>
    </row>
    <row r="92" customFormat="false" ht="10.5" hidden="false" customHeight="true" outlineLevel="0" collapsed="false">
      <c r="B92" s="159" t="s">
        <v>1434</v>
      </c>
      <c r="C92" s="159"/>
      <c r="D92" s="159"/>
      <c r="E92" s="159"/>
      <c r="F92" s="159"/>
      <c r="G92" s="159"/>
      <c r="H92" s="159"/>
      <c r="I92" s="164" t="n">
        <v>0</v>
      </c>
      <c r="J92" s="164"/>
      <c r="K92" s="164"/>
      <c r="L92" s="164"/>
      <c r="M92" s="164"/>
      <c r="N92" s="164"/>
      <c r="O92" s="164"/>
      <c r="P92" s="164"/>
      <c r="Q92" s="164"/>
      <c r="R92" s="164"/>
      <c r="S92" s="164"/>
      <c r="T92" s="164"/>
      <c r="U92" s="162" t="n">
        <v>0</v>
      </c>
      <c r="V92" s="162"/>
      <c r="W92" s="162"/>
      <c r="X92" s="162"/>
      <c r="Y92" s="162"/>
      <c r="Z92" s="162"/>
      <c r="AA92" s="162"/>
      <c r="AB92" s="160" t="n">
        <v>4</v>
      </c>
      <c r="AC92" s="160"/>
      <c r="AD92" s="160"/>
      <c r="AE92" s="160"/>
      <c r="AF92" s="162" t="n">
        <v>9.62348129435823E-005</v>
      </c>
      <c r="AG92" s="162"/>
      <c r="AH92" s="162"/>
      <c r="AI92" s="162"/>
      <c r="AJ92" s="162"/>
    </row>
    <row r="93" customFormat="false" ht="10.5" hidden="false" customHeight="true" outlineLevel="0" collapsed="false">
      <c r="B93" s="159" t="s">
        <v>1435</v>
      </c>
      <c r="C93" s="159"/>
      <c r="D93" s="159"/>
      <c r="E93" s="159"/>
      <c r="F93" s="159"/>
      <c r="G93" s="159"/>
      <c r="H93" s="159"/>
      <c r="I93" s="164" t="n">
        <v>2033344.38</v>
      </c>
      <c r="J93" s="164"/>
      <c r="K93" s="164"/>
      <c r="L93" s="164"/>
      <c r="M93" s="164"/>
      <c r="N93" s="164"/>
      <c r="O93" s="164"/>
      <c r="P93" s="164"/>
      <c r="Q93" s="164"/>
      <c r="R93" s="164"/>
      <c r="S93" s="164"/>
      <c r="T93" s="164"/>
      <c r="U93" s="162" t="n">
        <v>0.000684983861514274</v>
      </c>
      <c r="V93" s="162"/>
      <c r="W93" s="162"/>
      <c r="X93" s="162"/>
      <c r="Y93" s="162"/>
      <c r="Z93" s="162"/>
      <c r="AA93" s="162"/>
      <c r="AB93" s="160" t="n">
        <v>41</v>
      </c>
      <c r="AC93" s="160"/>
      <c r="AD93" s="160"/>
      <c r="AE93" s="160"/>
      <c r="AF93" s="162" t="n">
        <v>0.000986406832671719</v>
      </c>
      <c r="AG93" s="162"/>
      <c r="AH93" s="162"/>
      <c r="AI93" s="162"/>
      <c r="AJ93" s="162"/>
    </row>
    <row r="94" customFormat="false" ht="10.5" hidden="false" customHeight="true" outlineLevel="0" collapsed="false">
      <c r="B94" s="159" t="s">
        <v>1436</v>
      </c>
      <c r="C94" s="159"/>
      <c r="D94" s="159"/>
      <c r="E94" s="159"/>
      <c r="F94" s="159"/>
      <c r="G94" s="159"/>
      <c r="H94" s="159"/>
      <c r="I94" s="164" t="n">
        <v>5573498.43</v>
      </c>
      <c r="J94" s="164"/>
      <c r="K94" s="164"/>
      <c r="L94" s="164"/>
      <c r="M94" s="164"/>
      <c r="N94" s="164"/>
      <c r="O94" s="164"/>
      <c r="P94" s="164"/>
      <c r="Q94" s="164"/>
      <c r="R94" s="164"/>
      <c r="S94" s="164"/>
      <c r="T94" s="164"/>
      <c r="U94" s="162" t="n">
        <v>0.0018775749520232</v>
      </c>
      <c r="V94" s="162"/>
      <c r="W94" s="162"/>
      <c r="X94" s="162"/>
      <c r="Y94" s="162"/>
      <c r="Z94" s="162"/>
      <c r="AA94" s="162"/>
      <c r="AB94" s="160" t="n">
        <v>77</v>
      </c>
      <c r="AC94" s="160"/>
      <c r="AD94" s="160"/>
      <c r="AE94" s="160"/>
      <c r="AF94" s="162" t="n">
        <v>0.00185252014916396</v>
      </c>
      <c r="AG94" s="162"/>
      <c r="AH94" s="162"/>
      <c r="AI94" s="162"/>
      <c r="AJ94" s="162"/>
    </row>
    <row r="95" customFormat="false" ht="10.5" hidden="false" customHeight="true" outlineLevel="0" collapsed="false">
      <c r="B95" s="159" t="s">
        <v>1437</v>
      </c>
      <c r="C95" s="159"/>
      <c r="D95" s="159"/>
      <c r="E95" s="159"/>
      <c r="F95" s="159"/>
      <c r="G95" s="159"/>
      <c r="H95" s="159"/>
      <c r="I95" s="164" t="n">
        <v>2278655</v>
      </c>
      <c r="J95" s="164"/>
      <c r="K95" s="164"/>
      <c r="L95" s="164"/>
      <c r="M95" s="164"/>
      <c r="N95" s="164"/>
      <c r="O95" s="164"/>
      <c r="P95" s="164"/>
      <c r="Q95" s="164"/>
      <c r="R95" s="164"/>
      <c r="S95" s="164"/>
      <c r="T95" s="164"/>
      <c r="U95" s="162" t="n">
        <v>0.000767622994073836</v>
      </c>
      <c r="V95" s="162"/>
      <c r="W95" s="162"/>
      <c r="X95" s="162"/>
      <c r="Y95" s="162"/>
      <c r="Z95" s="162"/>
      <c r="AA95" s="162"/>
      <c r="AB95" s="160" t="n">
        <v>80</v>
      </c>
      <c r="AC95" s="160"/>
      <c r="AD95" s="160"/>
      <c r="AE95" s="160"/>
      <c r="AF95" s="162" t="n">
        <v>0.00192469625887165</v>
      </c>
      <c r="AG95" s="162"/>
      <c r="AH95" s="162"/>
      <c r="AI95" s="162"/>
      <c r="AJ95" s="162"/>
    </row>
    <row r="96" customFormat="false" ht="10.5" hidden="false" customHeight="true" outlineLevel="0" collapsed="false">
      <c r="B96" s="159" t="s">
        <v>1438</v>
      </c>
      <c r="C96" s="159"/>
      <c r="D96" s="159"/>
      <c r="E96" s="159"/>
      <c r="F96" s="159"/>
      <c r="G96" s="159"/>
      <c r="H96" s="159"/>
      <c r="I96" s="164" t="n">
        <v>34430230.69</v>
      </c>
      <c r="J96" s="164"/>
      <c r="K96" s="164"/>
      <c r="L96" s="164"/>
      <c r="M96" s="164"/>
      <c r="N96" s="164"/>
      <c r="O96" s="164"/>
      <c r="P96" s="164"/>
      <c r="Q96" s="164"/>
      <c r="R96" s="164"/>
      <c r="S96" s="164"/>
      <c r="T96" s="164"/>
      <c r="U96" s="162" t="n">
        <v>0.0115987004478127</v>
      </c>
      <c r="V96" s="162"/>
      <c r="W96" s="162"/>
      <c r="X96" s="162"/>
      <c r="Y96" s="162"/>
      <c r="Z96" s="162"/>
      <c r="AA96" s="162"/>
      <c r="AB96" s="160" t="n">
        <v>428</v>
      </c>
      <c r="AC96" s="160"/>
      <c r="AD96" s="160"/>
      <c r="AE96" s="160"/>
      <c r="AF96" s="162" t="n">
        <v>0.0102971249849633</v>
      </c>
      <c r="AG96" s="162"/>
      <c r="AH96" s="162"/>
      <c r="AI96" s="162"/>
      <c r="AJ96" s="162"/>
    </row>
    <row r="97" customFormat="false" ht="10.5" hidden="false" customHeight="true" outlineLevel="0" collapsed="false">
      <c r="B97" s="159" t="s">
        <v>1439</v>
      </c>
      <c r="C97" s="159"/>
      <c r="D97" s="159"/>
      <c r="E97" s="159"/>
      <c r="F97" s="159"/>
      <c r="G97" s="159"/>
      <c r="H97" s="159"/>
      <c r="I97" s="164" t="n">
        <v>4973699.41</v>
      </c>
      <c r="J97" s="164"/>
      <c r="K97" s="164"/>
      <c r="L97" s="164"/>
      <c r="M97" s="164"/>
      <c r="N97" s="164"/>
      <c r="O97" s="164"/>
      <c r="P97" s="164"/>
      <c r="Q97" s="164"/>
      <c r="R97" s="164"/>
      <c r="S97" s="164"/>
      <c r="T97" s="164"/>
      <c r="U97" s="162" t="n">
        <v>0.00167551736999566</v>
      </c>
      <c r="V97" s="162"/>
      <c r="W97" s="162"/>
      <c r="X97" s="162"/>
      <c r="Y97" s="162"/>
      <c r="Z97" s="162"/>
      <c r="AA97" s="162"/>
      <c r="AB97" s="160" t="n">
        <v>395</v>
      </c>
      <c r="AC97" s="160"/>
      <c r="AD97" s="160"/>
      <c r="AE97" s="160"/>
      <c r="AF97" s="162" t="n">
        <v>0.00950318777817876</v>
      </c>
      <c r="AG97" s="162"/>
      <c r="AH97" s="162"/>
      <c r="AI97" s="162"/>
      <c r="AJ97" s="162"/>
    </row>
    <row r="98" customFormat="false" ht="10.5" hidden="false" customHeight="true" outlineLevel="0" collapsed="false">
      <c r="B98" s="159" t="s">
        <v>1440</v>
      </c>
      <c r="C98" s="159"/>
      <c r="D98" s="159"/>
      <c r="E98" s="159"/>
      <c r="F98" s="159"/>
      <c r="G98" s="159"/>
      <c r="H98" s="159"/>
      <c r="I98" s="164" t="n">
        <v>11919098.33</v>
      </c>
      <c r="J98" s="164"/>
      <c r="K98" s="164"/>
      <c r="L98" s="164"/>
      <c r="M98" s="164"/>
      <c r="N98" s="164"/>
      <c r="O98" s="164"/>
      <c r="P98" s="164"/>
      <c r="Q98" s="164"/>
      <c r="R98" s="164"/>
      <c r="S98" s="164"/>
      <c r="T98" s="164"/>
      <c r="U98" s="162" t="n">
        <v>0.00401525195641072</v>
      </c>
      <c r="V98" s="162"/>
      <c r="W98" s="162"/>
      <c r="X98" s="162"/>
      <c r="Y98" s="162"/>
      <c r="Z98" s="162"/>
      <c r="AA98" s="162"/>
      <c r="AB98" s="160" t="n">
        <v>533</v>
      </c>
      <c r="AC98" s="160"/>
      <c r="AD98" s="160"/>
      <c r="AE98" s="160"/>
      <c r="AF98" s="162" t="n">
        <v>0.0128232888247323</v>
      </c>
      <c r="AG98" s="162"/>
      <c r="AH98" s="162"/>
      <c r="AI98" s="162"/>
      <c r="AJ98" s="162"/>
    </row>
    <row r="99" customFormat="false" ht="10.5" hidden="false" customHeight="true" outlineLevel="0" collapsed="false">
      <c r="B99" s="159" t="s">
        <v>1441</v>
      </c>
      <c r="C99" s="159"/>
      <c r="D99" s="159"/>
      <c r="E99" s="159"/>
      <c r="F99" s="159"/>
      <c r="G99" s="159"/>
      <c r="H99" s="159"/>
      <c r="I99" s="164" t="n">
        <v>18495955.43</v>
      </c>
      <c r="J99" s="164"/>
      <c r="K99" s="164"/>
      <c r="L99" s="164"/>
      <c r="M99" s="164"/>
      <c r="N99" s="164"/>
      <c r="O99" s="164"/>
      <c r="P99" s="164"/>
      <c r="Q99" s="164"/>
      <c r="R99" s="164"/>
      <c r="S99" s="164"/>
      <c r="T99" s="164"/>
      <c r="U99" s="162" t="n">
        <v>0.00623083384076695</v>
      </c>
      <c r="V99" s="162"/>
      <c r="W99" s="162"/>
      <c r="X99" s="162"/>
      <c r="Y99" s="162"/>
      <c r="Z99" s="162"/>
      <c r="AA99" s="162"/>
      <c r="AB99" s="160" t="n">
        <v>716</v>
      </c>
      <c r="AC99" s="160"/>
      <c r="AD99" s="160"/>
      <c r="AE99" s="160"/>
      <c r="AF99" s="162" t="n">
        <v>0.0172260315169012</v>
      </c>
      <c r="AG99" s="162"/>
      <c r="AH99" s="162"/>
      <c r="AI99" s="162"/>
      <c r="AJ99" s="162"/>
    </row>
    <row r="100" customFormat="false" ht="10.5" hidden="false" customHeight="true" outlineLevel="0" collapsed="false">
      <c r="B100" s="159" t="s">
        <v>1442</v>
      </c>
      <c r="C100" s="159"/>
      <c r="D100" s="159"/>
      <c r="E100" s="159"/>
      <c r="F100" s="159"/>
      <c r="G100" s="159"/>
      <c r="H100" s="159"/>
      <c r="I100" s="164" t="n">
        <v>33142866.87</v>
      </c>
      <c r="J100" s="164"/>
      <c r="K100" s="164"/>
      <c r="L100" s="164"/>
      <c r="M100" s="164"/>
      <c r="N100" s="164"/>
      <c r="O100" s="164"/>
      <c r="P100" s="164"/>
      <c r="Q100" s="164"/>
      <c r="R100" s="164"/>
      <c r="S100" s="164"/>
      <c r="T100" s="164"/>
      <c r="U100" s="162" t="n">
        <v>0.0111650191446006</v>
      </c>
      <c r="V100" s="162"/>
      <c r="W100" s="162"/>
      <c r="X100" s="162"/>
      <c r="Y100" s="162"/>
      <c r="Z100" s="162"/>
      <c r="AA100" s="162"/>
      <c r="AB100" s="160" t="n">
        <v>866</v>
      </c>
      <c r="AC100" s="160"/>
      <c r="AD100" s="160"/>
      <c r="AE100" s="160"/>
      <c r="AF100" s="162" t="n">
        <v>0.0208348370022856</v>
      </c>
      <c r="AG100" s="162"/>
      <c r="AH100" s="162"/>
      <c r="AI100" s="162"/>
      <c r="AJ100" s="162"/>
    </row>
    <row r="101" customFormat="false" ht="10.5" hidden="false" customHeight="true" outlineLevel="0" collapsed="false">
      <c r="B101" s="159" t="s">
        <v>1443</v>
      </c>
      <c r="C101" s="159"/>
      <c r="D101" s="159"/>
      <c r="E101" s="159"/>
      <c r="F101" s="159"/>
      <c r="G101" s="159"/>
      <c r="H101" s="159"/>
      <c r="I101" s="164" t="n">
        <v>364347081.570001</v>
      </c>
      <c r="J101" s="164"/>
      <c r="K101" s="164"/>
      <c r="L101" s="164"/>
      <c r="M101" s="164"/>
      <c r="N101" s="164"/>
      <c r="O101" s="164"/>
      <c r="P101" s="164"/>
      <c r="Q101" s="164"/>
      <c r="R101" s="164"/>
      <c r="S101" s="164"/>
      <c r="T101" s="164"/>
      <c r="U101" s="162" t="n">
        <v>0.122739597541896</v>
      </c>
      <c r="V101" s="162"/>
      <c r="W101" s="162"/>
      <c r="X101" s="162"/>
      <c r="Y101" s="162"/>
      <c r="Z101" s="162"/>
      <c r="AA101" s="162"/>
      <c r="AB101" s="160" t="n">
        <v>8837</v>
      </c>
      <c r="AC101" s="160"/>
      <c r="AD101" s="160"/>
      <c r="AE101" s="160"/>
      <c r="AF101" s="162" t="n">
        <v>0.212606760495609</v>
      </c>
      <c r="AG101" s="162"/>
      <c r="AH101" s="162"/>
      <c r="AI101" s="162"/>
      <c r="AJ101" s="162"/>
    </row>
    <row r="102" customFormat="false" ht="10.5" hidden="false" customHeight="true" outlineLevel="0" collapsed="false">
      <c r="B102" s="159" t="s">
        <v>1444</v>
      </c>
      <c r="C102" s="159"/>
      <c r="D102" s="159"/>
      <c r="E102" s="159"/>
      <c r="F102" s="159"/>
      <c r="G102" s="159"/>
      <c r="H102" s="159"/>
      <c r="I102" s="164" t="n">
        <v>59754209.18</v>
      </c>
      <c r="J102" s="164"/>
      <c r="K102" s="164"/>
      <c r="L102" s="164"/>
      <c r="M102" s="164"/>
      <c r="N102" s="164"/>
      <c r="O102" s="164"/>
      <c r="P102" s="164"/>
      <c r="Q102" s="164"/>
      <c r="R102" s="164"/>
      <c r="S102" s="164"/>
      <c r="T102" s="164"/>
      <c r="U102" s="162" t="n">
        <v>0.0201297278259613</v>
      </c>
      <c r="V102" s="162"/>
      <c r="W102" s="162"/>
      <c r="X102" s="162"/>
      <c r="Y102" s="162"/>
      <c r="Z102" s="162"/>
      <c r="AA102" s="162"/>
      <c r="AB102" s="160" t="n">
        <v>1936</v>
      </c>
      <c r="AC102" s="160"/>
      <c r="AD102" s="160"/>
      <c r="AE102" s="160"/>
      <c r="AF102" s="162" t="n">
        <v>0.0465776494646939</v>
      </c>
      <c r="AG102" s="162"/>
      <c r="AH102" s="162"/>
      <c r="AI102" s="162"/>
      <c r="AJ102" s="162"/>
    </row>
    <row r="103" customFormat="false" ht="10.5" hidden="false" customHeight="true" outlineLevel="0" collapsed="false">
      <c r="B103" s="159" t="s">
        <v>1445</v>
      </c>
      <c r="C103" s="159"/>
      <c r="D103" s="159"/>
      <c r="E103" s="159"/>
      <c r="F103" s="159"/>
      <c r="G103" s="159"/>
      <c r="H103" s="159"/>
      <c r="I103" s="164" t="n">
        <v>62611364.52</v>
      </c>
      <c r="J103" s="164"/>
      <c r="K103" s="164"/>
      <c r="L103" s="164"/>
      <c r="M103" s="164"/>
      <c r="N103" s="164"/>
      <c r="O103" s="164"/>
      <c r="P103" s="164"/>
      <c r="Q103" s="164"/>
      <c r="R103" s="164"/>
      <c r="S103" s="164"/>
      <c r="T103" s="164"/>
      <c r="U103" s="162" t="n">
        <v>0.0210922333990405</v>
      </c>
      <c r="V103" s="162"/>
      <c r="W103" s="162"/>
      <c r="X103" s="162"/>
      <c r="Y103" s="162"/>
      <c r="Z103" s="162"/>
      <c r="AA103" s="162"/>
      <c r="AB103" s="160" t="n">
        <v>1107</v>
      </c>
      <c r="AC103" s="160"/>
      <c r="AD103" s="160"/>
      <c r="AE103" s="160"/>
      <c r="AF103" s="162" t="n">
        <v>0.0266329844821364</v>
      </c>
      <c r="AG103" s="162"/>
      <c r="AH103" s="162"/>
      <c r="AI103" s="162"/>
      <c r="AJ103" s="162"/>
    </row>
    <row r="104" customFormat="false" ht="10.5" hidden="false" customHeight="true" outlineLevel="0" collapsed="false">
      <c r="B104" s="159" t="s">
        <v>1446</v>
      </c>
      <c r="C104" s="159"/>
      <c r="D104" s="159"/>
      <c r="E104" s="159"/>
      <c r="F104" s="159"/>
      <c r="G104" s="159"/>
      <c r="H104" s="159"/>
      <c r="I104" s="164" t="n">
        <v>207334897.4</v>
      </c>
      <c r="J104" s="164"/>
      <c r="K104" s="164"/>
      <c r="L104" s="164"/>
      <c r="M104" s="164"/>
      <c r="N104" s="164"/>
      <c r="O104" s="164"/>
      <c r="P104" s="164"/>
      <c r="Q104" s="164"/>
      <c r="R104" s="164"/>
      <c r="S104" s="164"/>
      <c r="T104" s="164"/>
      <c r="U104" s="162" t="n">
        <v>0.0698460428270973</v>
      </c>
      <c r="V104" s="162"/>
      <c r="W104" s="162"/>
      <c r="X104" s="162"/>
      <c r="Y104" s="162"/>
      <c r="Z104" s="162"/>
      <c r="AA104" s="162"/>
      <c r="AB104" s="160" t="n">
        <v>3452</v>
      </c>
      <c r="AC104" s="160"/>
      <c r="AD104" s="160"/>
      <c r="AE104" s="160"/>
      <c r="AF104" s="162" t="n">
        <v>0.0830506435703116</v>
      </c>
      <c r="AG104" s="162"/>
      <c r="AH104" s="162"/>
      <c r="AI104" s="162"/>
      <c r="AJ104" s="162"/>
    </row>
    <row r="105" customFormat="false" ht="10.5" hidden="false" customHeight="true" outlineLevel="0" collapsed="false">
      <c r="B105" s="159" t="s">
        <v>1447</v>
      </c>
      <c r="C105" s="159"/>
      <c r="D105" s="159"/>
      <c r="E105" s="159"/>
      <c r="F105" s="159"/>
      <c r="G105" s="159"/>
      <c r="H105" s="159"/>
      <c r="I105" s="164" t="n">
        <v>26541243.01</v>
      </c>
      <c r="J105" s="164"/>
      <c r="K105" s="164"/>
      <c r="L105" s="164"/>
      <c r="M105" s="164"/>
      <c r="N105" s="164"/>
      <c r="O105" s="164"/>
      <c r="P105" s="164"/>
      <c r="Q105" s="164"/>
      <c r="R105" s="164"/>
      <c r="S105" s="164"/>
      <c r="T105" s="164"/>
      <c r="U105" s="162" t="n">
        <v>0.00894109394611185</v>
      </c>
      <c r="V105" s="162"/>
      <c r="W105" s="162"/>
      <c r="X105" s="162"/>
      <c r="Y105" s="162"/>
      <c r="Z105" s="162"/>
      <c r="AA105" s="162"/>
      <c r="AB105" s="160" t="n">
        <v>414</v>
      </c>
      <c r="AC105" s="160"/>
      <c r="AD105" s="160"/>
      <c r="AE105" s="160"/>
      <c r="AF105" s="162" t="n">
        <v>0.00996030313966077</v>
      </c>
      <c r="AG105" s="162"/>
      <c r="AH105" s="162"/>
      <c r="AI105" s="162"/>
      <c r="AJ105" s="162"/>
    </row>
    <row r="106" customFormat="false" ht="10.5" hidden="false" customHeight="true" outlineLevel="0" collapsed="false">
      <c r="B106" s="159" t="s">
        <v>1448</v>
      </c>
      <c r="C106" s="159"/>
      <c r="D106" s="159"/>
      <c r="E106" s="159"/>
      <c r="F106" s="159"/>
      <c r="G106" s="159"/>
      <c r="H106" s="159"/>
      <c r="I106" s="164" t="n">
        <v>429623404.33</v>
      </c>
      <c r="J106" s="164"/>
      <c r="K106" s="164"/>
      <c r="L106" s="164"/>
      <c r="M106" s="164"/>
      <c r="N106" s="164"/>
      <c r="O106" s="164"/>
      <c r="P106" s="164"/>
      <c r="Q106" s="164"/>
      <c r="R106" s="164"/>
      <c r="S106" s="164"/>
      <c r="T106" s="164"/>
      <c r="U106" s="162" t="n">
        <v>0.144729590023935</v>
      </c>
      <c r="V106" s="162"/>
      <c r="W106" s="162"/>
      <c r="X106" s="162"/>
      <c r="Y106" s="162"/>
      <c r="Z106" s="162"/>
      <c r="AA106" s="162"/>
      <c r="AB106" s="160" t="n">
        <v>5712</v>
      </c>
      <c r="AC106" s="160"/>
      <c r="AD106" s="160"/>
      <c r="AE106" s="160"/>
      <c r="AF106" s="162" t="n">
        <v>0.137423312883436</v>
      </c>
      <c r="AG106" s="162"/>
      <c r="AH106" s="162"/>
      <c r="AI106" s="162"/>
      <c r="AJ106" s="162"/>
    </row>
    <row r="107" customFormat="false" ht="10.5" hidden="false" customHeight="true" outlineLevel="0" collapsed="false">
      <c r="B107" s="159" t="s">
        <v>1449</v>
      </c>
      <c r="C107" s="159"/>
      <c r="D107" s="159"/>
      <c r="E107" s="159"/>
      <c r="F107" s="159"/>
      <c r="G107" s="159"/>
      <c r="H107" s="159"/>
      <c r="I107" s="164" t="n">
        <v>30338581.97</v>
      </c>
      <c r="J107" s="164"/>
      <c r="K107" s="164"/>
      <c r="L107" s="164"/>
      <c r="M107" s="164"/>
      <c r="N107" s="164"/>
      <c r="O107" s="164"/>
      <c r="P107" s="164"/>
      <c r="Q107" s="164"/>
      <c r="R107" s="164"/>
      <c r="S107" s="164"/>
      <c r="T107" s="164"/>
      <c r="U107" s="162" t="n">
        <v>0.0102203243263091</v>
      </c>
      <c r="V107" s="162"/>
      <c r="W107" s="162"/>
      <c r="X107" s="162"/>
      <c r="Y107" s="162"/>
      <c r="Z107" s="162"/>
      <c r="AA107" s="162"/>
      <c r="AB107" s="160" t="n">
        <v>366</v>
      </c>
      <c r="AC107" s="160"/>
      <c r="AD107" s="160"/>
      <c r="AE107" s="160"/>
      <c r="AF107" s="162" t="n">
        <v>0.00880548538433778</v>
      </c>
      <c r="AG107" s="162"/>
      <c r="AH107" s="162"/>
      <c r="AI107" s="162"/>
      <c r="AJ107" s="162"/>
    </row>
    <row r="108" customFormat="false" ht="10.5" hidden="false" customHeight="true" outlineLevel="0" collapsed="false">
      <c r="B108" s="159" t="s">
        <v>1450</v>
      </c>
      <c r="C108" s="159"/>
      <c r="D108" s="159"/>
      <c r="E108" s="159"/>
      <c r="F108" s="159"/>
      <c r="G108" s="159"/>
      <c r="H108" s="159"/>
      <c r="I108" s="164" t="n">
        <v>41540599.14</v>
      </c>
      <c r="J108" s="164"/>
      <c r="K108" s="164"/>
      <c r="L108" s="164"/>
      <c r="M108" s="164"/>
      <c r="N108" s="164"/>
      <c r="O108" s="164"/>
      <c r="P108" s="164"/>
      <c r="Q108" s="164"/>
      <c r="R108" s="164"/>
      <c r="S108" s="164"/>
      <c r="T108" s="164"/>
      <c r="U108" s="162" t="n">
        <v>0.0139940092236288</v>
      </c>
      <c r="V108" s="162"/>
      <c r="W108" s="162"/>
      <c r="X108" s="162"/>
      <c r="Y108" s="162"/>
      <c r="Z108" s="162"/>
      <c r="AA108" s="162"/>
      <c r="AB108" s="160" t="n">
        <v>522</v>
      </c>
      <c r="AC108" s="160"/>
      <c r="AD108" s="160"/>
      <c r="AE108" s="160"/>
      <c r="AF108" s="162" t="n">
        <v>0.0125586430891375</v>
      </c>
      <c r="AG108" s="162"/>
      <c r="AH108" s="162"/>
      <c r="AI108" s="162"/>
      <c r="AJ108" s="162"/>
    </row>
    <row r="109" customFormat="false" ht="10.5" hidden="false" customHeight="true" outlineLevel="0" collapsed="false">
      <c r="B109" s="159" t="s">
        <v>1451</v>
      </c>
      <c r="C109" s="159"/>
      <c r="D109" s="159"/>
      <c r="E109" s="159"/>
      <c r="F109" s="159"/>
      <c r="G109" s="159"/>
      <c r="H109" s="159"/>
      <c r="I109" s="164" t="n">
        <v>204465409.89</v>
      </c>
      <c r="J109" s="164"/>
      <c r="K109" s="164"/>
      <c r="L109" s="164"/>
      <c r="M109" s="164"/>
      <c r="N109" s="164"/>
      <c r="O109" s="164"/>
      <c r="P109" s="164"/>
      <c r="Q109" s="164"/>
      <c r="R109" s="164"/>
      <c r="S109" s="164"/>
      <c r="T109" s="164"/>
      <c r="U109" s="162" t="n">
        <v>0.0688793828483451</v>
      </c>
      <c r="V109" s="162"/>
      <c r="W109" s="162"/>
      <c r="X109" s="162"/>
      <c r="Y109" s="162"/>
      <c r="Z109" s="162"/>
      <c r="AA109" s="162"/>
      <c r="AB109" s="160" t="n">
        <v>2328</v>
      </c>
      <c r="AC109" s="160"/>
      <c r="AD109" s="160"/>
      <c r="AE109" s="160"/>
      <c r="AF109" s="162" t="n">
        <v>0.0560086611331649</v>
      </c>
      <c r="AG109" s="162"/>
      <c r="AH109" s="162"/>
      <c r="AI109" s="162"/>
      <c r="AJ109" s="162"/>
    </row>
    <row r="110" customFormat="false" ht="10.5" hidden="false" customHeight="true" outlineLevel="0" collapsed="false">
      <c r="B110" s="159" t="s">
        <v>1452</v>
      </c>
      <c r="C110" s="159"/>
      <c r="D110" s="159"/>
      <c r="E110" s="159"/>
      <c r="F110" s="159"/>
      <c r="G110" s="159"/>
      <c r="H110" s="159"/>
      <c r="I110" s="164" t="n">
        <v>25759753.13</v>
      </c>
      <c r="J110" s="164"/>
      <c r="K110" s="164"/>
      <c r="L110" s="164"/>
      <c r="M110" s="164"/>
      <c r="N110" s="164"/>
      <c r="O110" s="164"/>
      <c r="P110" s="164"/>
      <c r="Q110" s="164"/>
      <c r="R110" s="164"/>
      <c r="S110" s="164"/>
      <c r="T110" s="164"/>
      <c r="U110" s="162" t="n">
        <v>0.00867782916863389</v>
      </c>
      <c r="V110" s="162"/>
      <c r="W110" s="162"/>
      <c r="X110" s="162"/>
      <c r="Y110" s="162"/>
      <c r="Z110" s="162"/>
      <c r="AA110" s="162"/>
      <c r="AB110" s="160" t="n">
        <v>374</v>
      </c>
      <c r="AC110" s="160"/>
      <c r="AD110" s="160"/>
      <c r="AE110" s="160"/>
      <c r="AF110" s="162" t="n">
        <v>0.00899795501022495</v>
      </c>
      <c r="AG110" s="162"/>
      <c r="AH110" s="162"/>
      <c r="AI110" s="162"/>
      <c r="AJ110" s="162"/>
    </row>
    <row r="111" customFormat="false" ht="10.5" hidden="false" customHeight="true" outlineLevel="0" collapsed="false">
      <c r="B111" s="159" t="s">
        <v>1453</v>
      </c>
      <c r="C111" s="159"/>
      <c r="D111" s="159"/>
      <c r="E111" s="159"/>
      <c r="F111" s="159"/>
      <c r="G111" s="159"/>
      <c r="H111" s="159"/>
      <c r="I111" s="164" t="n">
        <v>670746082.37</v>
      </c>
      <c r="J111" s="164"/>
      <c r="K111" s="164"/>
      <c r="L111" s="164"/>
      <c r="M111" s="164"/>
      <c r="N111" s="164"/>
      <c r="O111" s="164"/>
      <c r="P111" s="164"/>
      <c r="Q111" s="164"/>
      <c r="R111" s="164"/>
      <c r="S111" s="164"/>
      <c r="T111" s="164"/>
      <c r="U111" s="162" t="n">
        <v>0.225957907630666</v>
      </c>
      <c r="V111" s="162"/>
      <c r="W111" s="162"/>
      <c r="X111" s="162"/>
      <c r="Y111" s="162"/>
      <c r="Z111" s="162"/>
      <c r="AA111" s="162"/>
      <c r="AB111" s="160" t="n">
        <v>6718</v>
      </c>
      <c r="AC111" s="160"/>
      <c r="AD111" s="160"/>
      <c r="AE111" s="160"/>
      <c r="AF111" s="162" t="n">
        <v>0.161626368338747</v>
      </c>
      <c r="AG111" s="162"/>
      <c r="AH111" s="162"/>
      <c r="AI111" s="162"/>
      <c r="AJ111" s="162"/>
    </row>
    <row r="112" customFormat="false" ht="10.5" hidden="false" customHeight="true" outlineLevel="0" collapsed="false">
      <c r="B112" s="159" t="s">
        <v>1454</v>
      </c>
      <c r="C112" s="159"/>
      <c r="D112" s="159"/>
      <c r="E112" s="159"/>
      <c r="F112" s="159"/>
      <c r="G112" s="159"/>
      <c r="H112" s="159"/>
      <c r="I112" s="164" t="n">
        <v>47418462.38</v>
      </c>
      <c r="J112" s="164"/>
      <c r="K112" s="164"/>
      <c r="L112" s="164"/>
      <c r="M112" s="164"/>
      <c r="N112" s="164"/>
      <c r="O112" s="164"/>
      <c r="P112" s="164"/>
      <c r="Q112" s="164"/>
      <c r="R112" s="164"/>
      <c r="S112" s="164"/>
      <c r="T112" s="164"/>
      <c r="U112" s="162" t="n">
        <v>0.0159741172167411</v>
      </c>
      <c r="V112" s="162"/>
      <c r="W112" s="162"/>
      <c r="X112" s="162"/>
      <c r="Y112" s="162"/>
      <c r="Z112" s="162"/>
      <c r="AA112" s="162"/>
      <c r="AB112" s="160" t="n">
        <v>533</v>
      </c>
      <c r="AC112" s="160"/>
      <c r="AD112" s="160"/>
      <c r="AE112" s="160"/>
      <c r="AF112" s="162" t="n">
        <v>0.0128232888247323</v>
      </c>
      <c r="AG112" s="162"/>
      <c r="AH112" s="162"/>
      <c r="AI112" s="162"/>
      <c r="AJ112" s="162"/>
    </row>
    <row r="113" customFormat="false" ht="10.5" hidden="false" customHeight="true" outlineLevel="0" collapsed="false">
      <c r="B113" s="159" t="s">
        <v>1455</v>
      </c>
      <c r="C113" s="159"/>
      <c r="D113" s="159"/>
      <c r="E113" s="159"/>
      <c r="F113" s="159"/>
      <c r="G113" s="159"/>
      <c r="H113" s="159"/>
      <c r="I113" s="164" t="n">
        <v>13092876.92</v>
      </c>
      <c r="J113" s="164"/>
      <c r="K113" s="164"/>
      <c r="L113" s="164"/>
      <c r="M113" s="164"/>
      <c r="N113" s="164"/>
      <c r="O113" s="164"/>
      <c r="P113" s="164"/>
      <c r="Q113" s="164"/>
      <c r="R113" s="164"/>
      <c r="S113" s="164"/>
      <c r="T113" s="164"/>
      <c r="U113" s="162" t="n">
        <v>0.00441066918088549</v>
      </c>
      <c r="V113" s="162"/>
      <c r="W113" s="162"/>
      <c r="X113" s="162"/>
      <c r="Y113" s="162"/>
      <c r="Z113" s="162"/>
      <c r="AA113" s="162"/>
      <c r="AB113" s="160" t="n">
        <v>140</v>
      </c>
      <c r="AC113" s="160"/>
      <c r="AD113" s="160"/>
      <c r="AE113" s="160"/>
      <c r="AF113" s="162" t="n">
        <v>0.00336821845302538</v>
      </c>
      <c r="AG113" s="162"/>
      <c r="AH113" s="162"/>
      <c r="AI113" s="162"/>
      <c r="AJ113" s="162"/>
    </row>
    <row r="114" customFormat="false" ht="10.5" hidden="false" customHeight="true" outlineLevel="0" collapsed="false">
      <c r="B114" s="159" t="s">
        <v>1458</v>
      </c>
      <c r="C114" s="159"/>
      <c r="D114" s="159"/>
      <c r="E114" s="159"/>
      <c r="F114" s="159"/>
      <c r="G114" s="159"/>
      <c r="H114" s="159"/>
      <c r="I114" s="164" t="n">
        <v>21983246.1</v>
      </c>
      <c r="J114" s="164"/>
      <c r="K114" s="164"/>
      <c r="L114" s="164"/>
      <c r="M114" s="164"/>
      <c r="N114" s="164"/>
      <c r="O114" s="164"/>
      <c r="P114" s="164"/>
      <c r="Q114" s="164"/>
      <c r="R114" s="164"/>
      <c r="S114" s="164"/>
      <c r="T114" s="164"/>
      <c r="U114" s="162" t="n">
        <v>0.00740561655482904</v>
      </c>
      <c r="V114" s="162"/>
      <c r="W114" s="162"/>
      <c r="X114" s="162"/>
      <c r="Y114" s="162"/>
      <c r="Z114" s="162"/>
      <c r="AA114" s="162"/>
      <c r="AB114" s="160" t="n">
        <v>255</v>
      </c>
      <c r="AC114" s="160"/>
      <c r="AD114" s="160"/>
      <c r="AE114" s="160"/>
      <c r="AF114" s="162" t="n">
        <v>0.00613496932515337</v>
      </c>
      <c r="AG114" s="162"/>
      <c r="AH114" s="162"/>
      <c r="AI114" s="162"/>
      <c r="AJ114" s="162"/>
    </row>
    <row r="115" customFormat="false" ht="10.5" hidden="false" customHeight="true" outlineLevel="0" collapsed="false">
      <c r="B115" s="159" t="s">
        <v>1459</v>
      </c>
      <c r="C115" s="159"/>
      <c r="D115" s="159"/>
      <c r="E115" s="159"/>
      <c r="F115" s="159"/>
      <c r="G115" s="159"/>
      <c r="H115" s="159"/>
      <c r="I115" s="164" t="n">
        <v>16746394.84</v>
      </c>
      <c r="J115" s="164"/>
      <c r="K115" s="164"/>
      <c r="L115" s="164"/>
      <c r="M115" s="164"/>
      <c r="N115" s="164"/>
      <c r="O115" s="164"/>
      <c r="P115" s="164"/>
      <c r="Q115" s="164"/>
      <c r="R115" s="164"/>
      <c r="S115" s="164"/>
      <c r="T115" s="164"/>
      <c r="U115" s="162" t="n">
        <v>0.00564144977937575</v>
      </c>
      <c r="V115" s="162"/>
      <c r="W115" s="162"/>
      <c r="X115" s="162"/>
      <c r="Y115" s="162"/>
      <c r="Z115" s="162"/>
      <c r="AA115" s="162"/>
      <c r="AB115" s="160" t="n">
        <v>195</v>
      </c>
      <c r="AC115" s="160"/>
      <c r="AD115" s="160"/>
      <c r="AE115" s="160"/>
      <c r="AF115" s="162" t="n">
        <v>0.00469144713099964</v>
      </c>
      <c r="AG115" s="162"/>
      <c r="AH115" s="162"/>
      <c r="AI115" s="162"/>
      <c r="AJ115" s="162"/>
    </row>
    <row r="116" customFormat="false" ht="10.5" hidden="false" customHeight="true" outlineLevel="0" collapsed="false">
      <c r="B116" s="159" t="s">
        <v>1460</v>
      </c>
      <c r="C116" s="159"/>
      <c r="D116" s="159"/>
      <c r="E116" s="159"/>
      <c r="F116" s="159"/>
      <c r="G116" s="159"/>
      <c r="H116" s="159"/>
      <c r="I116" s="164" t="n">
        <v>552006796.91</v>
      </c>
      <c r="J116" s="164"/>
      <c r="K116" s="164"/>
      <c r="L116" s="164"/>
      <c r="M116" s="164"/>
      <c r="N116" s="164"/>
      <c r="O116" s="164"/>
      <c r="P116" s="164"/>
      <c r="Q116" s="164"/>
      <c r="R116" s="164"/>
      <c r="S116" s="164"/>
      <c r="T116" s="164"/>
      <c r="U116" s="162" t="n">
        <v>0.185957553992668</v>
      </c>
      <c r="V116" s="162"/>
      <c r="W116" s="162"/>
      <c r="X116" s="162"/>
      <c r="Y116" s="162"/>
      <c r="Z116" s="162"/>
      <c r="AA116" s="162"/>
      <c r="AB116" s="160" t="n">
        <v>4801</v>
      </c>
      <c r="AC116" s="160"/>
      <c r="AD116" s="160"/>
      <c r="AE116" s="160"/>
      <c r="AF116" s="162" t="n">
        <v>0.115505834235535</v>
      </c>
      <c r="AG116" s="162"/>
      <c r="AH116" s="162"/>
      <c r="AI116" s="162"/>
      <c r="AJ116" s="162"/>
    </row>
    <row r="117" customFormat="false" ht="10.5" hidden="false" customHeight="true" outlineLevel="0" collapsed="false">
      <c r="B117" s="159" t="s">
        <v>1461</v>
      </c>
      <c r="C117" s="159"/>
      <c r="D117" s="159"/>
      <c r="E117" s="159"/>
      <c r="F117" s="159"/>
      <c r="G117" s="159"/>
      <c r="H117" s="159"/>
      <c r="I117" s="164" t="n">
        <v>67845258.88</v>
      </c>
      <c r="J117" s="164"/>
      <c r="K117" s="164"/>
      <c r="L117" s="164"/>
      <c r="M117" s="164"/>
      <c r="N117" s="164"/>
      <c r="O117" s="164"/>
      <c r="P117" s="164"/>
      <c r="Q117" s="164"/>
      <c r="R117" s="164"/>
      <c r="S117" s="164"/>
      <c r="T117" s="164"/>
      <c r="U117" s="162" t="n">
        <v>0.0228554040673907</v>
      </c>
      <c r="V117" s="162"/>
      <c r="W117" s="162"/>
      <c r="X117" s="162"/>
      <c r="Y117" s="162"/>
      <c r="Z117" s="162"/>
      <c r="AA117" s="162"/>
      <c r="AB117" s="160" t="n">
        <v>566</v>
      </c>
      <c r="AC117" s="160"/>
      <c r="AD117" s="160"/>
      <c r="AE117" s="160"/>
      <c r="AF117" s="162" t="n">
        <v>0.0136172260315169</v>
      </c>
      <c r="AG117" s="162"/>
      <c r="AH117" s="162"/>
      <c r="AI117" s="162"/>
      <c r="AJ117" s="162"/>
    </row>
    <row r="118" customFormat="false" ht="10.5" hidden="false" customHeight="true" outlineLevel="0" collapsed="false">
      <c r="B118" s="159" t="s">
        <v>1462</v>
      </c>
      <c r="C118" s="159"/>
      <c r="D118" s="159"/>
      <c r="E118" s="159"/>
      <c r="F118" s="159"/>
      <c r="G118" s="159"/>
      <c r="H118" s="159"/>
      <c r="I118" s="164" t="n">
        <v>91759.32</v>
      </c>
      <c r="J118" s="164"/>
      <c r="K118" s="164"/>
      <c r="L118" s="164"/>
      <c r="M118" s="164"/>
      <c r="N118" s="164"/>
      <c r="O118" s="164"/>
      <c r="P118" s="164"/>
      <c r="Q118" s="164"/>
      <c r="R118" s="164"/>
      <c r="S118" s="164"/>
      <c r="T118" s="164"/>
      <c r="U118" s="162" t="n">
        <v>3.09114648564961E-005</v>
      </c>
      <c r="V118" s="162"/>
      <c r="W118" s="162"/>
      <c r="X118" s="162"/>
      <c r="Y118" s="162"/>
      <c r="Z118" s="162"/>
      <c r="AA118" s="162"/>
      <c r="AB118" s="160" t="n">
        <v>1</v>
      </c>
      <c r="AC118" s="160"/>
      <c r="AD118" s="160"/>
      <c r="AE118" s="160"/>
      <c r="AF118" s="162" t="n">
        <v>2.40587032358956E-005</v>
      </c>
      <c r="AG118" s="162"/>
      <c r="AH118" s="162"/>
      <c r="AI118" s="162"/>
      <c r="AJ118" s="162"/>
    </row>
    <row r="119" customFormat="false" ht="10.5" hidden="false" customHeight="true" outlineLevel="0" collapsed="false">
      <c r="B119" s="159" t="s">
        <v>1463</v>
      </c>
      <c r="C119" s="159"/>
      <c r="D119" s="159"/>
      <c r="E119" s="159"/>
      <c r="F119" s="159"/>
      <c r="G119" s="159"/>
      <c r="H119" s="159"/>
      <c r="I119" s="164" t="n">
        <v>642031.79</v>
      </c>
      <c r="J119" s="164"/>
      <c r="K119" s="164"/>
      <c r="L119" s="164"/>
      <c r="M119" s="164"/>
      <c r="N119" s="164"/>
      <c r="O119" s="164"/>
      <c r="P119" s="164"/>
      <c r="Q119" s="164"/>
      <c r="R119" s="164"/>
      <c r="S119" s="164"/>
      <c r="T119" s="164"/>
      <c r="U119" s="162" t="n">
        <v>0.000216284766641016</v>
      </c>
      <c r="V119" s="162"/>
      <c r="W119" s="162"/>
      <c r="X119" s="162"/>
      <c r="Y119" s="162"/>
      <c r="Z119" s="162"/>
      <c r="AA119" s="162"/>
      <c r="AB119" s="160" t="n">
        <v>6</v>
      </c>
      <c r="AC119" s="160"/>
      <c r="AD119" s="160"/>
      <c r="AE119" s="160"/>
      <c r="AF119" s="162" t="n">
        <v>0.000144352219415374</v>
      </c>
      <c r="AG119" s="162"/>
      <c r="AH119" s="162"/>
      <c r="AI119" s="162"/>
      <c r="AJ119" s="162"/>
    </row>
    <row r="120" customFormat="false" ht="10.5" hidden="false" customHeight="true" outlineLevel="0" collapsed="false">
      <c r="B120" s="159" t="s">
        <v>1464</v>
      </c>
      <c r="C120" s="159"/>
      <c r="D120" s="159"/>
      <c r="E120" s="159"/>
      <c r="F120" s="159"/>
      <c r="G120" s="159"/>
      <c r="H120" s="159"/>
      <c r="I120" s="164" t="n">
        <v>868137.56</v>
      </c>
      <c r="J120" s="164"/>
      <c r="K120" s="164"/>
      <c r="L120" s="164"/>
      <c r="M120" s="164"/>
      <c r="N120" s="164"/>
      <c r="O120" s="164"/>
      <c r="P120" s="164"/>
      <c r="Q120" s="164"/>
      <c r="R120" s="164"/>
      <c r="S120" s="164"/>
      <c r="T120" s="164"/>
      <c r="U120" s="162" t="n">
        <v>0.000292454256162146</v>
      </c>
      <c r="V120" s="162"/>
      <c r="W120" s="162"/>
      <c r="X120" s="162"/>
      <c r="Y120" s="162"/>
      <c r="Z120" s="162"/>
      <c r="AA120" s="162"/>
      <c r="AB120" s="160" t="n">
        <v>8</v>
      </c>
      <c r="AC120" s="160"/>
      <c r="AD120" s="160"/>
      <c r="AE120" s="160"/>
      <c r="AF120" s="162" t="n">
        <v>0.000192469625887165</v>
      </c>
      <c r="AG120" s="162"/>
      <c r="AH120" s="162"/>
      <c r="AI120" s="162"/>
      <c r="AJ120" s="162"/>
    </row>
    <row r="121" customFormat="false" ht="10.5" hidden="false" customHeight="true" outlineLevel="0" collapsed="false">
      <c r="B121" s="159" t="s">
        <v>1465</v>
      </c>
      <c r="C121" s="159"/>
      <c r="D121" s="159"/>
      <c r="E121" s="159"/>
      <c r="F121" s="159"/>
      <c r="G121" s="159"/>
      <c r="H121" s="159"/>
      <c r="I121" s="164" t="n">
        <v>9550061.02</v>
      </c>
      <c r="J121" s="164"/>
      <c r="K121" s="164"/>
      <c r="L121" s="164"/>
      <c r="M121" s="164"/>
      <c r="N121" s="164"/>
      <c r="O121" s="164"/>
      <c r="P121" s="164"/>
      <c r="Q121" s="164"/>
      <c r="R121" s="164"/>
      <c r="S121" s="164"/>
      <c r="T121" s="164"/>
      <c r="U121" s="162" t="n">
        <v>0.0032171813783834</v>
      </c>
      <c r="V121" s="162"/>
      <c r="W121" s="162"/>
      <c r="X121" s="162"/>
      <c r="Y121" s="162"/>
      <c r="Z121" s="162"/>
      <c r="AA121" s="162"/>
      <c r="AB121" s="160" t="n">
        <v>127</v>
      </c>
      <c r="AC121" s="160"/>
      <c r="AD121" s="160"/>
      <c r="AE121" s="160"/>
      <c r="AF121" s="162" t="n">
        <v>0.00305545531095874</v>
      </c>
      <c r="AG121" s="162"/>
      <c r="AH121" s="162"/>
      <c r="AI121" s="162"/>
      <c r="AJ121" s="162"/>
    </row>
    <row r="122" customFormat="false" ht="10.5" hidden="false" customHeight="true" outlineLevel="0" collapsed="false">
      <c r="B122" s="159" t="s">
        <v>1467</v>
      </c>
      <c r="C122" s="159"/>
      <c r="D122" s="159"/>
      <c r="E122" s="159"/>
      <c r="F122" s="159"/>
      <c r="G122" s="159"/>
      <c r="H122" s="159"/>
      <c r="I122" s="164" t="n">
        <v>2026627.63</v>
      </c>
      <c r="J122" s="164"/>
      <c r="K122" s="164"/>
      <c r="L122" s="164"/>
      <c r="M122" s="164"/>
      <c r="N122" s="164"/>
      <c r="O122" s="164"/>
      <c r="P122" s="164"/>
      <c r="Q122" s="164"/>
      <c r="R122" s="164"/>
      <c r="S122" s="164"/>
      <c r="T122" s="164"/>
      <c r="U122" s="162" t="n">
        <v>0.000682721153142254</v>
      </c>
      <c r="V122" s="162"/>
      <c r="W122" s="162"/>
      <c r="X122" s="162"/>
      <c r="Y122" s="162"/>
      <c r="Z122" s="162"/>
      <c r="AA122" s="162"/>
      <c r="AB122" s="160" t="n">
        <v>22</v>
      </c>
      <c r="AC122" s="160"/>
      <c r="AD122" s="160"/>
      <c r="AE122" s="160"/>
      <c r="AF122" s="162" t="n">
        <v>0.000529291471189703</v>
      </c>
      <c r="AG122" s="162"/>
      <c r="AH122" s="162"/>
      <c r="AI122" s="162"/>
      <c r="AJ122" s="162"/>
    </row>
    <row r="123" customFormat="false" ht="10.5" hidden="false" customHeight="true" outlineLevel="0" collapsed="false">
      <c r="B123" s="159" t="s">
        <v>1468</v>
      </c>
      <c r="C123" s="159"/>
      <c r="D123" s="159"/>
      <c r="E123" s="159"/>
      <c r="F123" s="159"/>
      <c r="G123" s="159"/>
      <c r="H123" s="159"/>
      <c r="I123" s="164" t="n">
        <v>274264.13</v>
      </c>
      <c r="J123" s="164"/>
      <c r="K123" s="164"/>
      <c r="L123" s="164"/>
      <c r="M123" s="164"/>
      <c r="N123" s="164"/>
      <c r="O123" s="164"/>
      <c r="P123" s="164"/>
      <c r="Q123" s="164"/>
      <c r="R123" s="164"/>
      <c r="S123" s="164"/>
      <c r="T123" s="164"/>
      <c r="U123" s="162" t="n">
        <v>9.23928601028483E-005</v>
      </c>
      <c r="V123" s="162"/>
      <c r="W123" s="162"/>
      <c r="X123" s="162"/>
      <c r="Y123" s="162"/>
      <c r="Z123" s="162"/>
      <c r="AA123" s="162"/>
      <c r="AB123" s="160" t="n">
        <v>5</v>
      </c>
      <c r="AC123" s="160"/>
      <c r="AD123" s="160"/>
      <c r="AE123" s="160"/>
      <c r="AF123" s="162" t="n">
        <v>0.000120293516179478</v>
      </c>
      <c r="AG123" s="162"/>
      <c r="AH123" s="162"/>
      <c r="AI123" s="162"/>
      <c r="AJ123" s="162"/>
    </row>
    <row r="124" customFormat="false" ht="12.75" hidden="false" customHeight="true" outlineLevel="0" collapsed="false">
      <c r="B124" s="156"/>
      <c r="C124" s="156"/>
      <c r="D124" s="156"/>
      <c r="E124" s="156"/>
      <c r="F124" s="156"/>
      <c r="G124" s="156"/>
      <c r="H124" s="156"/>
      <c r="I124" s="204" t="n">
        <v>2968455892.53</v>
      </c>
      <c r="J124" s="204"/>
      <c r="K124" s="204"/>
      <c r="L124" s="204"/>
      <c r="M124" s="204"/>
      <c r="N124" s="204"/>
      <c r="O124" s="204"/>
      <c r="P124" s="204"/>
      <c r="Q124" s="204"/>
      <c r="R124" s="204"/>
      <c r="S124" s="204"/>
      <c r="T124" s="204"/>
      <c r="U124" s="205" t="n">
        <v>0.999999999999998</v>
      </c>
      <c r="V124" s="205"/>
      <c r="W124" s="205"/>
      <c r="X124" s="205"/>
      <c r="Y124" s="205"/>
      <c r="Z124" s="205"/>
      <c r="AA124" s="205"/>
      <c r="AB124" s="206" t="n">
        <v>41565</v>
      </c>
      <c r="AC124" s="206"/>
      <c r="AD124" s="206"/>
      <c r="AE124" s="206"/>
      <c r="AF124" s="205" t="n">
        <v>1</v>
      </c>
      <c r="AG124" s="205"/>
      <c r="AH124" s="205"/>
      <c r="AI124" s="205"/>
      <c r="AJ124" s="205"/>
    </row>
    <row r="125" customFormat="false" ht="9" hidden="false" customHeight="true" outlineLevel="0" collapsed="false">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row>
    <row r="126" customFormat="false" ht="18.75" hidden="false" customHeight="true" outlineLevel="0" collapsed="false">
      <c r="B126" s="173" t="s">
        <v>1469</v>
      </c>
      <c r="C126" s="173"/>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row>
    <row r="127" customFormat="false" ht="8.25" hidden="false" customHeight="true" outlineLevel="0" collapsed="false">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row>
    <row r="128" customFormat="false" ht="12.75" hidden="false" customHeight="true" outlineLevel="0" collapsed="false">
      <c r="B128" s="156" t="s">
        <v>1470</v>
      </c>
      <c r="C128" s="156"/>
      <c r="D128" s="156"/>
      <c r="E128" s="156"/>
      <c r="F128" s="156"/>
      <c r="G128" s="156"/>
      <c r="H128" s="156"/>
      <c r="I128" s="156" t="s">
        <v>1429</v>
      </c>
      <c r="J128" s="156"/>
      <c r="K128" s="156"/>
      <c r="L128" s="156"/>
      <c r="M128" s="156"/>
      <c r="N128" s="156"/>
      <c r="O128" s="156"/>
      <c r="P128" s="156"/>
      <c r="Q128" s="156"/>
      <c r="R128" s="156"/>
      <c r="S128" s="156" t="s">
        <v>1430</v>
      </c>
      <c r="T128" s="156"/>
      <c r="U128" s="156"/>
      <c r="V128" s="156"/>
      <c r="W128" s="156"/>
      <c r="X128" s="156"/>
      <c r="Y128" s="156"/>
      <c r="Z128" s="156"/>
      <c r="AA128" s="156" t="s">
        <v>1431</v>
      </c>
      <c r="AB128" s="156"/>
      <c r="AC128" s="156"/>
      <c r="AD128" s="156"/>
      <c r="AE128" s="156" t="s">
        <v>1430</v>
      </c>
      <c r="AF128" s="156"/>
      <c r="AG128" s="156"/>
      <c r="AH128" s="156"/>
      <c r="AI128" s="156"/>
      <c r="AJ128" s="143"/>
    </row>
    <row r="129" customFormat="false" ht="12" hidden="false" customHeight="true" outlineLevel="0" collapsed="false">
      <c r="B129" s="207" t="n">
        <v>1999</v>
      </c>
      <c r="C129" s="207"/>
      <c r="D129" s="207"/>
      <c r="E129" s="207"/>
      <c r="F129" s="207"/>
      <c r="G129" s="207"/>
      <c r="H129" s="207"/>
      <c r="I129" s="164" t="n">
        <v>10237.26</v>
      </c>
      <c r="J129" s="164"/>
      <c r="K129" s="164"/>
      <c r="L129" s="164"/>
      <c r="M129" s="164"/>
      <c r="N129" s="164"/>
      <c r="O129" s="164"/>
      <c r="P129" s="164"/>
      <c r="Q129" s="164"/>
      <c r="R129" s="164"/>
      <c r="S129" s="162" t="n">
        <v>3.44868186378031E-006</v>
      </c>
      <c r="T129" s="162"/>
      <c r="U129" s="162"/>
      <c r="V129" s="162"/>
      <c r="W129" s="162"/>
      <c r="X129" s="162"/>
      <c r="Y129" s="162"/>
      <c r="Z129" s="162"/>
      <c r="AA129" s="160" t="n">
        <v>2</v>
      </c>
      <c r="AB129" s="160"/>
      <c r="AC129" s="160"/>
      <c r="AD129" s="160"/>
      <c r="AE129" s="162" t="n">
        <v>4.81174064717912E-005</v>
      </c>
      <c r="AF129" s="162"/>
      <c r="AG129" s="162"/>
      <c r="AH129" s="162"/>
      <c r="AI129" s="162"/>
      <c r="AJ129" s="143"/>
    </row>
    <row r="130" customFormat="false" ht="12" hidden="false" customHeight="true" outlineLevel="0" collapsed="false">
      <c r="B130" s="207" t="n">
        <v>2000</v>
      </c>
      <c r="C130" s="207"/>
      <c r="D130" s="207"/>
      <c r="E130" s="207"/>
      <c r="F130" s="207"/>
      <c r="G130" s="207"/>
      <c r="H130" s="207"/>
      <c r="I130" s="164" t="n">
        <v>43451.31</v>
      </c>
      <c r="J130" s="164"/>
      <c r="K130" s="164"/>
      <c r="L130" s="164"/>
      <c r="M130" s="164"/>
      <c r="N130" s="164"/>
      <c r="O130" s="164"/>
      <c r="P130" s="164"/>
      <c r="Q130" s="164"/>
      <c r="R130" s="164"/>
      <c r="S130" s="162" t="n">
        <v>1.46376808593799E-005</v>
      </c>
      <c r="T130" s="162"/>
      <c r="U130" s="162"/>
      <c r="V130" s="162"/>
      <c r="W130" s="162"/>
      <c r="X130" s="162"/>
      <c r="Y130" s="162"/>
      <c r="Z130" s="162"/>
      <c r="AA130" s="160" t="n">
        <v>3</v>
      </c>
      <c r="AB130" s="160"/>
      <c r="AC130" s="160"/>
      <c r="AD130" s="160"/>
      <c r="AE130" s="162" t="n">
        <v>7.21761097076868E-005</v>
      </c>
      <c r="AF130" s="162"/>
      <c r="AG130" s="162"/>
      <c r="AH130" s="162"/>
      <c r="AI130" s="162"/>
      <c r="AJ130" s="143"/>
    </row>
    <row r="131" customFormat="false" ht="12" hidden="false" customHeight="true" outlineLevel="0" collapsed="false">
      <c r="B131" s="207" t="n">
        <v>2001</v>
      </c>
      <c r="C131" s="207"/>
      <c r="D131" s="207"/>
      <c r="E131" s="207"/>
      <c r="F131" s="207"/>
      <c r="G131" s="207"/>
      <c r="H131" s="207"/>
      <c r="I131" s="164" t="n">
        <v>3554.59</v>
      </c>
      <c r="J131" s="164"/>
      <c r="K131" s="164"/>
      <c r="L131" s="164"/>
      <c r="M131" s="164"/>
      <c r="N131" s="164"/>
      <c r="O131" s="164"/>
      <c r="P131" s="164"/>
      <c r="Q131" s="164"/>
      <c r="R131" s="164"/>
      <c r="S131" s="162" t="n">
        <v>1.19745420807666E-006</v>
      </c>
      <c r="T131" s="162"/>
      <c r="U131" s="162"/>
      <c r="V131" s="162"/>
      <c r="W131" s="162"/>
      <c r="X131" s="162"/>
      <c r="Y131" s="162"/>
      <c r="Z131" s="162"/>
      <c r="AA131" s="160" t="n">
        <v>1</v>
      </c>
      <c r="AB131" s="160"/>
      <c r="AC131" s="160"/>
      <c r="AD131" s="160"/>
      <c r="AE131" s="162" t="n">
        <v>2.40587032358956E-005</v>
      </c>
      <c r="AF131" s="162"/>
      <c r="AG131" s="162"/>
      <c r="AH131" s="162"/>
      <c r="AI131" s="162"/>
      <c r="AJ131" s="143"/>
    </row>
    <row r="132" customFormat="false" ht="12" hidden="false" customHeight="true" outlineLevel="0" collapsed="false">
      <c r="B132" s="207" t="n">
        <v>2002</v>
      </c>
      <c r="C132" s="207"/>
      <c r="D132" s="207"/>
      <c r="E132" s="207"/>
      <c r="F132" s="207"/>
      <c r="G132" s="207"/>
      <c r="H132" s="207"/>
      <c r="I132" s="164" t="n">
        <v>289049.99</v>
      </c>
      <c r="J132" s="164"/>
      <c r="K132" s="164"/>
      <c r="L132" s="164"/>
      <c r="M132" s="164"/>
      <c r="N132" s="164"/>
      <c r="O132" s="164"/>
      <c r="P132" s="164"/>
      <c r="Q132" s="164"/>
      <c r="R132" s="164"/>
      <c r="S132" s="162" t="n">
        <v>9.73738537693562E-005</v>
      </c>
      <c r="T132" s="162"/>
      <c r="U132" s="162"/>
      <c r="V132" s="162"/>
      <c r="W132" s="162"/>
      <c r="X132" s="162"/>
      <c r="Y132" s="162"/>
      <c r="Z132" s="162"/>
      <c r="AA132" s="160" t="n">
        <v>6</v>
      </c>
      <c r="AB132" s="160"/>
      <c r="AC132" s="160"/>
      <c r="AD132" s="160"/>
      <c r="AE132" s="162" t="n">
        <v>0.000144352219415374</v>
      </c>
      <c r="AF132" s="162"/>
      <c r="AG132" s="162"/>
      <c r="AH132" s="162"/>
      <c r="AI132" s="162"/>
      <c r="AJ132" s="143"/>
    </row>
    <row r="133" customFormat="false" ht="12" hidden="false" customHeight="true" outlineLevel="0" collapsed="false">
      <c r="B133" s="207" t="n">
        <v>2003</v>
      </c>
      <c r="C133" s="207"/>
      <c r="D133" s="207"/>
      <c r="E133" s="207"/>
      <c r="F133" s="207"/>
      <c r="G133" s="207"/>
      <c r="H133" s="207"/>
      <c r="I133" s="164" t="n">
        <v>383192.51</v>
      </c>
      <c r="J133" s="164"/>
      <c r="K133" s="164"/>
      <c r="L133" s="164"/>
      <c r="M133" s="164"/>
      <c r="N133" s="164"/>
      <c r="O133" s="164"/>
      <c r="P133" s="164"/>
      <c r="Q133" s="164"/>
      <c r="R133" s="164"/>
      <c r="S133" s="162" t="n">
        <v>0.000129088160266854</v>
      </c>
      <c r="T133" s="162"/>
      <c r="U133" s="162"/>
      <c r="V133" s="162"/>
      <c r="W133" s="162"/>
      <c r="X133" s="162"/>
      <c r="Y133" s="162"/>
      <c r="Z133" s="162"/>
      <c r="AA133" s="160" t="n">
        <v>33</v>
      </c>
      <c r="AB133" s="160"/>
      <c r="AC133" s="160"/>
      <c r="AD133" s="160"/>
      <c r="AE133" s="162" t="n">
        <v>0.000793937206784554</v>
      </c>
      <c r="AF133" s="162"/>
      <c r="AG133" s="162"/>
      <c r="AH133" s="162"/>
      <c r="AI133" s="162"/>
      <c r="AJ133" s="143"/>
    </row>
    <row r="134" customFormat="false" ht="12" hidden="false" customHeight="true" outlineLevel="0" collapsed="false">
      <c r="B134" s="207" t="n">
        <v>2004</v>
      </c>
      <c r="C134" s="207"/>
      <c r="D134" s="207"/>
      <c r="E134" s="207"/>
      <c r="F134" s="207"/>
      <c r="G134" s="207"/>
      <c r="H134" s="207"/>
      <c r="I134" s="164" t="n">
        <v>1211565.75</v>
      </c>
      <c r="J134" s="164"/>
      <c r="K134" s="164"/>
      <c r="L134" s="164"/>
      <c r="M134" s="164"/>
      <c r="N134" s="164"/>
      <c r="O134" s="164"/>
      <c r="P134" s="164"/>
      <c r="Q134" s="164"/>
      <c r="R134" s="164"/>
      <c r="S134" s="162" t="n">
        <v>0.000408146792091086</v>
      </c>
      <c r="T134" s="162"/>
      <c r="U134" s="162"/>
      <c r="V134" s="162"/>
      <c r="W134" s="162"/>
      <c r="X134" s="162"/>
      <c r="Y134" s="162"/>
      <c r="Z134" s="162"/>
      <c r="AA134" s="160" t="n">
        <v>53</v>
      </c>
      <c r="AB134" s="160"/>
      <c r="AC134" s="160"/>
      <c r="AD134" s="160"/>
      <c r="AE134" s="162" t="n">
        <v>0.00127511127150247</v>
      </c>
      <c r="AF134" s="162"/>
      <c r="AG134" s="162"/>
      <c r="AH134" s="162"/>
      <c r="AI134" s="162"/>
      <c r="AJ134" s="143"/>
    </row>
    <row r="135" customFormat="false" ht="12" hidden="false" customHeight="true" outlineLevel="0" collapsed="false">
      <c r="B135" s="207" t="n">
        <v>2005</v>
      </c>
      <c r="C135" s="207"/>
      <c r="D135" s="207"/>
      <c r="E135" s="207"/>
      <c r="F135" s="207"/>
      <c r="G135" s="207"/>
      <c r="H135" s="207"/>
      <c r="I135" s="164" t="n">
        <v>3215723.19</v>
      </c>
      <c r="J135" s="164"/>
      <c r="K135" s="164"/>
      <c r="L135" s="164"/>
      <c r="M135" s="164"/>
      <c r="N135" s="164"/>
      <c r="O135" s="164"/>
      <c r="P135" s="164"/>
      <c r="Q135" s="164"/>
      <c r="R135" s="164"/>
      <c r="S135" s="162" t="n">
        <v>0.00108329828921906</v>
      </c>
      <c r="T135" s="162"/>
      <c r="U135" s="162"/>
      <c r="V135" s="162"/>
      <c r="W135" s="162"/>
      <c r="X135" s="162"/>
      <c r="Y135" s="162"/>
      <c r="Z135" s="162"/>
      <c r="AA135" s="160" t="n">
        <v>123</v>
      </c>
      <c r="AB135" s="160"/>
      <c r="AC135" s="160"/>
      <c r="AD135" s="160"/>
      <c r="AE135" s="162" t="n">
        <v>0.00295922049801516</v>
      </c>
      <c r="AF135" s="162"/>
      <c r="AG135" s="162"/>
      <c r="AH135" s="162"/>
      <c r="AI135" s="162"/>
      <c r="AJ135" s="143"/>
    </row>
    <row r="136" customFormat="false" ht="12" hidden="false" customHeight="true" outlineLevel="0" collapsed="false">
      <c r="B136" s="207" t="n">
        <v>2006</v>
      </c>
      <c r="C136" s="207"/>
      <c r="D136" s="207"/>
      <c r="E136" s="207"/>
      <c r="F136" s="207"/>
      <c r="G136" s="207"/>
      <c r="H136" s="207"/>
      <c r="I136" s="164" t="n">
        <v>2461178.45</v>
      </c>
      <c r="J136" s="164"/>
      <c r="K136" s="164"/>
      <c r="L136" s="164"/>
      <c r="M136" s="164"/>
      <c r="N136" s="164"/>
      <c r="O136" s="164"/>
      <c r="P136" s="164"/>
      <c r="Q136" s="164"/>
      <c r="R136" s="164"/>
      <c r="S136" s="162" t="n">
        <v>0.000829110668679112</v>
      </c>
      <c r="T136" s="162"/>
      <c r="U136" s="162"/>
      <c r="V136" s="162"/>
      <c r="W136" s="162"/>
      <c r="X136" s="162"/>
      <c r="Y136" s="162"/>
      <c r="Z136" s="162"/>
      <c r="AA136" s="160" t="n">
        <v>54</v>
      </c>
      <c r="AB136" s="160"/>
      <c r="AC136" s="160"/>
      <c r="AD136" s="160"/>
      <c r="AE136" s="162" t="n">
        <v>0.00129916997473836</v>
      </c>
      <c r="AF136" s="162"/>
      <c r="AG136" s="162"/>
      <c r="AH136" s="162"/>
      <c r="AI136" s="162"/>
      <c r="AJ136" s="143"/>
    </row>
    <row r="137" customFormat="false" ht="12" hidden="false" customHeight="true" outlineLevel="0" collapsed="false">
      <c r="B137" s="207" t="n">
        <v>2007</v>
      </c>
      <c r="C137" s="207"/>
      <c r="D137" s="207"/>
      <c r="E137" s="207"/>
      <c r="F137" s="207"/>
      <c r="G137" s="207"/>
      <c r="H137" s="207"/>
      <c r="I137" s="164" t="n">
        <v>4727901.42</v>
      </c>
      <c r="J137" s="164"/>
      <c r="K137" s="164"/>
      <c r="L137" s="164"/>
      <c r="M137" s="164"/>
      <c r="N137" s="164"/>
      <c r="O137" s="164"/>
      <c r="P137" s="164"/>
      <c r="Q137" s="164"/>
      <c r="R137" s="164"/>
      <c r="S137" s="162" t="n">
        <v>0.00159271405443401</v>
      </c>
      <c r="T137" s="162"/>
      <c r="U137" s="162"/>
      <c r="V137" s="162"/>
      <c r="W137" s="162"/>
      <c r="X137" s="162"/>
      <c r="Y137" s="162"/>
      <c r="Z137" s="162"/>
      <c r="AA137" s="160" t="n">
        <v>19</v>
      </c>
      <c r="AB137" s="160"/>
      <c r="AC137" s="160"/>
      <c r="AD137" s="160"/>
      <c r="AE137" s="162" t="n">
        <v>0.000457115361482016</v>
      </c>
      <c r="AF137" s="162"/>
      <c r="AG137" s="162"/>
      <c r="AH137" s="162"/>
      <c r="AI137" s="162"/>
      <c r="AJ137" s="143"/>
    </row>
    <row r="138" customFormat="false" ht="12" hidden="false" customHeight="true" outlineLevel="0" collapsed="false">
      <c r="B138" s="207" t="n">
        <v>2008</v>
      </c>
      <c r="C138" s="207"/>
      <c r="D138" s="207"/>
      <c r="E138" s="207"/>
      <c r="F138" s="207"/>
      <c r="G138" s="207"/>
      <c r="H138" s="207"/>
      <c r="I138" s="164" t="n">
        <v>2491720.57</v>
      </c>
      <c r="J138" s="164"/>
      <c r="K138" s="164"/>
      <c r="L138" s="164"/>
      <c r="M138" s="164"/>
      <c r="N138" s="164"/>
      <c r="O138" s="164"/>
      <c r="P138" s="164"/>
      <c r="Q138" s="164"/>
      <c r="R138" s="164"/>
      <c r="S138" s="162" t="n">
        <v>0.000839399559976725</v>
      </c>
      <c r="T138" s="162"/>
      <c r="U138" s="162"/>
      <c r="V138" s="162"/>
      <c r="W138" s="162"/>
      <c r="X138" s="162"/>
      <c r="Y138" s="162"/>
      <c r="Z138" s="162"/>
      <c r="AA138" s="160" t="n">
        <v>32</v>
      </c>
      <c r="AB138" s="160"/>
      <c r="AC138" s="160"/>
      <c r="AD138" s="160"/>
      <c r="AE138" s="162" t="n">
        <v>0.000769878503548659</v>
      </c>
      <c r="AF138" s="162"/>
      <c r="AG138" s="162"/>
      <c r="AH138" s="162"/>
      <c r="AI138" s="162"/>
      <c r="AJ138" s="143"/>
    </row>
    <row r="139" customFormat="false" ht="12" hidden="false" customHeight="true" outlineLevel="0" collapsed="false">
      <c r="B139" s="207" t="n">
        <v>2009</v>
      </c>
      <c r="C139" s="207"/>
      <c r="D139" s="207"/>
      <c r="E139" s="207"/>
      <c r="F139" s="207"/>
      <c r="G139" s="207"/>
      <c r="H139" s="207"/>
      <c r="I139" s="164" t="n">
        <v>8341421.26</v>
      </c>
      <c r="J139" s="164"/>
      <c r="K139" s="164"/>
      <c r="L139" s="164"/>
      <c r="M139" s="164"/>
      <c r="N139" s="164"/>
      <c r="O139" s="164"/>
      <c r="P139" s="164"/>
      <c r="Q139" s="164"/>
      <c r="R139" s="164"/>
      <c r="S139" s="162" t="n">
        <v>0.00281002028057444</v>
      </c>
      <c r="T139" s="162"/>
      <c r="U139" s="162"/>
      <c r="V139" s="162"/>
      <c r="W139" s="162"/>
      <c r="X139" s="162"/>
      <c r="Y139" s="162"/>
      <c r="Z139" s="162"/>
      <c r="AA139" s="160" t="n">
        <v>179</v>
      </c>
      <c r="AB139" s="160"/>
      <c r="AC139" s="160"/>
      <c r="AD139" s="160"/>
      <c r="AE139" s="162" t="n">
        <v>0.00430650787922531</v>
      </c>
      <c r="AF139" s="162"/>
      <c r="AG139" s="162"/>
      <c r="AH139" s="162"/>
      <c r="AI139" s="162"/>
      <c r="AJ139" s="143"/>
    </row>
    <row r="140" customFormat="false" ht="12" hidden="false" customHeight="true" outlineLevel="0" collapsed="false">
      <c r="B140" s="207" t="n">
        <v>2010</v>
      </c>
      <c r="C140" s="207"/>
      <c r="D140" s="207"/>
      <c r="E140" s="207"/>
      <c r="F140" s="207"/>
      <c r="G140" s="207"/>
      <c r="H140" s="207"/>
      <c r="I140" s="164" t="n">
        <v>14253040.33</v>
      </c>
      <c r="J140" s="164"/>
      <c r="K140" s="164"/>
      <c r="L140" s="164"/>
      <c r="M140" s="164"/>
      <c r="N140" s="164"/>
      <c r="O140" s="164"/>
      <c r="P140" s="164"/>
      <c r="Q140" s="164"/>
      <c r="R140" s="164"/>
      <c r="S140" s="162" t="n">
        <v>0.00480149978507924</v>
      </c>
      <c r="T140" s="162"/>
      <c r="U140" s="162"/>
      <c r="V140" s="162"/>
      <c r="W140" s="162"/>
      <c r="X140" s="162"/>
      <c r="Y140" s="162"/>
      <c r="Z140" s="162"/>
      <c r="AA140" s="160" t="n">
        <v>345</v>
      </c>
      <c r="AB140" s="160"/>
      <c r="AC140" s="160"/>
      <c r="AD140" s="160"/>
      <c r="AE140" s="162" t="n">
        <v>0.00830025261638398</v>
      </c>
      <c r="AF140" s="162"/>
      <c r="AG140" s="162"/>
      <c r="AH140" s="162"/>
      <c r="AI140" s="162"/>
      <c r="AJ140" s="143"/>
    </row>
    <row r="141" customFormat="false" ht="12" hidden="false" customHeight="true" outlineLevel="0" collapsed="false">
      <c r="B141" s="207" t="n">
        <v>2011</v>
      </c>
      <c r="C141" s="207"/>
      <c r="D141" s="207"/>
      <c r="E141" s="207"/>
      <c r="F141" s="207"/>
      <c r="G141" s="207"/>
      <c r="H141" s="207"/>
      <c r="I141" s="164" t="n">
        <v>6138276.29999999</v>
      </c>
      <c r="J141" s="164"/>
      <c r="K141" s="164"/>
      <c r="L141" s="164"/>
      <c r="M141" s="164"/>
      <c r="N141" s="164"/>
      <c r="O141" s="164"/>
      <c r="P141" s="164"/>
      <c r="Q141" s="164"/>
      <c r="R141" s="164"/>
      <c r="S141" s="162" t="n">
        <v>0.00206783476737745</v>
      </c>
      <c r="T141" s="162"/>
      <c r="U141" s="162"/>
      <c r="V141" s="162"/>
      <c r="W141" s="162"/>
      <c r="X141" s="162"/>
      <c r="Y141" s="162"/>
      <c r="Z141" s="162"/>
      <c r="AA141" s="160" t="n">
        <v>406</v>
      </c>
      <c r="AB141" s="160"/>
      <c r="AC141" s="160"/>
      <c r="AD141" s="160"/>
      <c r="AE141" s="162" t="n">
        <v>0.00976783351377361</v>
      </c>
      <c r="AF141" s="162"/>
      <c r="AG141" s="162"/>
      <c r="AH141" s="162"/>
      <c r="AI141" s="162"/>
      <c r="AJ141" s="143"/>
    </row>
    <row r="142" customFormat="false" ht="12" hidden="false" customHeight="true" outlineLevel="0" collapsed="false">
      <c r="B142" s="207" t="n">
        <v>2012</v>
      </c>
      <c r="C142" s="207"/>
      <c r="D142" s="207"/>
      <c r="E142" s="207"/>
      <c r="F142" s="207"/>
      <c r="G142" s="207"/>
      <c r="H142" s="207"/>
      <c r="I142" s="164" t="n">
        <v>2171968.65</v>
      </c>
      <c r="J142" s="164"/>
      <c r="K142" s="164"/>
      <c r="L142" s="164"/>
      <c r="M142" s="164"/>
      <c r="N142" s="164"/>
      <c r="O142" s="164"/>
      <c r="P142" s="164"/>
      <c r="Q142" s="164"/>
      <c r="R142" s="164"/>
      <c r="S142" s="162" t="n">
        <v>0.000731682978839494</v>
      </c>
      <c r="T142" s="162"/>
      <c r="U142" s="162"/>
      <c r="V142" s="162"/>
      <c r="W142" s="162"/>
      <c r="X142" s="162"/>
      <c r="Y142" s="162"/>
      <c r="Z142" s="162"/>
      <c r="AA142" s="160" t="n">
        <v>89</v>
      </c>
      <c r="AB142" s="160"/>
      <c r="AC142" s="160"/>
      <c r="AD142" s="160"/>
      <c r="AE142" s="162" t="n">
        <v>0.00214122458799471</v>
      </c>
      <c r="AF142" s="162"/>
      <c r="AG142" s="162"/>
      <c r="AH142" s="162"/>
      <c r="AI142" s="162"/>
      <c r="AJ142" s="143"/>
    </row>
    <row r="143" customFormat="false" ht="12" hidden="false" customHeight="true" outlineLevel="0" collapsed="false">
      <c r="B143" s="207" t="n">
        <v>2013</v>
      </c>
      <c r="C143" s="207"/>
      <c r="D143" s="207"/>
      <c r="E143" s="207"/>
      <c r="F143" s="207"/>
      <c r="G143" s="207"/>
      <c r="H143" s="207"/>
      <c r="I143" s="164" t="n">
        <v>8099517.82</v>
      </c>
      <c r="J143" s="164"/>
      <c r="K143" s="164"/>
      <c r="L143" s="164"/>
      <c r="M143" s="164"/>
      <c r="N143" s="164"/>
      <c r="O143" s="164"/>
      <c r="P143" s="164"/>
      <c r="Q143" s="164"/>
      <c r="R143" s="164"/>
      <c r="S143" s="162" t="n">
        <v>0.00272852894340863</v>
      </c>
      <c r="T143" s="162"/>
      <c r="U143" s="162"/>
      <c r="V143" s="162"/>
      <c r="W143" s="162"/>
      <c r="X143" s="162"/>
      <c r="Y143" s="162"/>
      <c r="Z143" s="162"/>
      <c r="AA143" s="160" t="n">
        <v>189</v>
      </c>
      <c r="AB143" s="160"/>
      <c r="AC143" s="160"/>
      <c r="AD143" s="160"/>
      <c r="AE143" s="162" t="n">
        <v>0.00454709491158427</v>
      </c>
      <c r="AF143" s="162"/>
      <c r="AG143" s="162"/>
      <c r="AH143" s="162"/>
      <c r="AI143" s="162"/>
      <c r="AJ143" s="143"/>
    </row>
    <row r="144" customFormat="false" ht="12" hidden="false" customHeight="true" outlineLevel="0" collapsed="false">
      <c r="B144" s="207" t="n">
        <v>2014</v>
      </c>
      <c r="C144" s="207"/>
      <c r="D144" s="207"/>
      <c r="E144" s="207"/>
      <c r="F144" s="207"/>
      <c r="G144" s="207"/>
      <c r="H144" s="207"/>
      <c r="I144" s="164" t="n">
        <v>52784635.16</v>
      </c>
      <c r="J144" s="164"/>
      <c r="K144" s="164"/>
      <c r="L144" s="164"/>
      <c r="M144" s="164"/>
      <c r="N144" s="164"/>
      <c r="O144" s="164"/>
      <c r="P144" s="164"/>
      <c r="Q144" s="164"/>
      <c r="R144" s="164"/>
      <c r="S144" s="162" t="n">
        <v>0.0177818492411595</v>
      </c>
      <c r="T144" s="162"/>
      <c r="U144" s="162"/>
      <c r="V144" s="162"/>
      <c r="W144" s="162"/>
      <c r="X144" s="162"/>
      <c r="Y144" s="162"/>
      <c r="Z144" s="162"/>
      <c r="AA144" s="160" t="n">
        <v>1146</v>
      </c>
      <c r="AB144" s="160"/>
      <c r="AC144" s="160"/>
      <c r="AD144" s="160"/>
      <c r="AE144" s="162" t="n">
        <v>0.0275712739083363</v>
      </c>
      <c r="AF144" s="162"/>
      <c r="AG144" s="162"/>
      <c r="AH144" s="162"/>
      <c r="AI144" s="162"/>
      <c r="AJ144" s="143"/>
    </row>
    <row r="145" customFormat="false" ht="12" hidden="false" customHeight="true" outlineLevel="0" collapsed="false">
      <c r="B145" s="207" t="n">
        <v>2015</v>
      </c>
      <c r="C145" s="207"/>
      <c r="D145" s="207"/>
      <c r="E145" s="207"/>
      <c r="F145" s="207"/>
      <c r="G145" s="207"/>
      <c r="H145" s="207"/>
      <c r="I145" s="164" t="n">
        <v>529122492.18</v>
      </c>
      <c r="J145" s="164"/>
      <c r="K145" s="164"/>
      <c r="L145" s="164"/>
      <c r="M145" s="164"/>
      <c r="N145" s="164"/>
      <c r="O145" s="164"/>
      <c r="P145" s="164"/>
      <c r="Q145" s="164"/>
      <c r="R145" s="164"/>
      <c r="S145" s="162" t="n">
        <v>0.178248392880459</v>
      </c>
      <c r="T145" s="162"/>
      <c r="U145" s="162"/>
      <c r="V145" s="162"/>
      <c r="W145" s="162"/>
      <c r="X145" s="162"/>
      <c r="Y145" s="162"/>
      <c r="Z145" s="162"/>
      <c r="AA145" s="160" t="n">
        <v>8694</v>
      </c>
      <c r="AB145" s="160"/>
      <c r="AC145" s="160"/>
      <c r="AD145" s="160"/>
      <c r="AE145" s="162" t="n">
        <v>0.209166365932876</v>
      </c>
      <c r="AF145" s="162"/>
      <c r="AG145" s="162"/>
      <c r="AH145" s="162"/>
      <c r="AI145" s="162"/>
      <c r="AJ145" s="143"/>
    </row>
    <row r="146" customFormat="false" ht="12" hidden="false" customHeight="true" outlineLevel="0" collapsed="false">
      <c r="B146" s="207" t="n">
        <v>2016</v>
      </c>
      <c r="C146" s="207"/>
      <c r="D146" s="207"/>
      <c r="E146" s="207"/>
      <c r="F146" s="207"/>
      <c r="G146" s="207"/>
      <c r="H146" s="207"/>
      <c r="I146" s="164" t="n">
        <v>809368742.340002</v>
      </c>
      <c r="J146" s="164"/>
      <c r="K146" s="164"/>
      <c r="L146" s="164"/>
      <c r="M146" s="164"/>
      <c r="N146" s="164"/>
      <c r="O146" s="164"/>
      <c r="P146" s="164"/>
      <c r="Q146" s="164"/>
      <c r="R146" s="164"/>
      <c r="S146" s="162" t="n">
        <v>0.27265648257626</v>
      </c>
      <c r="T146" s="162"/>
      <c r="U146" s="162"/>
      <c r="V146" s="162"/>
      <c r="W146" s="162"/>
      <c r="X146" s="162"/>
      <c r="Y146" s="162"/>
      <c r="Z146" s="162"/>
      <c r="AA146" s="160" t="n">
        <v>12589</v>
      </c>
      <c r="AB146" s="160"/>
      <c r="AC146" s="160"/>
      <c r="AD146" s="160"/>
      <c r="AE146" s="162" t="n">
        <v>0.30287501503669</v>
      </c>
      <c r="AF146" s="162"/>
      <c r="AG146" s="162"/>
      <c r="AH146" s="162"/>
      <c r="AI146" s="162"/>
      <c r="AJ146" s="143"/>
    </row>
    <row r="147" customFormat="false" ht="12" hidden="false" customHeight="true" outlineLevel="0" collapsed="false">
      <c r="B147" s="207" t="n">
        <v>2017</v>
      </c>
      <c r="C147" s="207"/>
      <c r="D147" s="207"/>
      <c r="E147" s="207"/>
      <c r="F147" s="207"/>
      <c r="G147" s="207"/>
      <c r="H147" s="207"/>
      <c r="I147" s="164" t="n">
        <v>457190529.059999</v>
      </c>
      <c r="J147" s="164"/>
      <c r="K147" s="164"/>
      <c r="L147" s="164"/>
      <c r="M147" s="164"/>
      <c r="N147" s="164"/>
      <c r="O147" s="164"/>
      <c r="P147" s="164"/>
      <c r="Q147" s="164"/>
      <c r="R147" s="164"/>
      <c r="S147" s="162" t="n">
        <v>0.154016278365631</v>
      </c>
      <c r="T147" s="162"/>
      <c r="U147" s="162"/>
      <c r="V147" s="162"/>
      <c r="W147" s="162"/>
      <c r="X147" s="162"/>
      <c r="Y147" s="162"/>
      <c r="Z147" s="162"/>
      <c r="AA147" s="160" t="n">
        <v>5909</v>
      </c>
      <c r="AB147" s="160"/>
      <c r="AC147" s="160"/>
      <c r="AD147" s="160"/>
      <c r="AE147" s="162" t="n">
        <v>0.142162877420907</v>
      </c>
      <c r="AF147" s="162"/>
      <c r="AG147" s="162"/>
      <c r="AH147" s="162"/>
      <c r="AI147" s="162"/>
      <c r="AJ147" s="143"/>
    </row>
    <row r="148" customFormat="false" ht="12" hidden="false" customHeight="true" outlineLevel="0" collapsed="false">
      <c r="B148" s="207" t="n">
        <v>2018</v>
      </c>
      <c r="C148" s="207"/>
      <c r="D148" s="207"/>
      <c r="E148" s="207"/>
      <c r="F148" s="207"/>
      <c r="G148" s="207"/>
      <c r="H148" s="207"/>
      <c r="I148" s="164" t="n">
        <v>369575262.27</v>
      </c>
      <c r="J148" s="164"/>
      <c r="K148" s="164"/>
      <c r="L148" s="164"/>
      <c r="M148" s="164"/>
      <c r="N148" s="164"/>
      <c r="O148" s="164"/>
      <c r="P148" s="164"/>
      <c r="Q148" s="164"/>
      <c r="R148" s="164"/>
      <c r="S148" s="162" t="n">
        <v>0.124500843418298</v>
      </c>
      <c r="T148" s="162"/>
      <c r="U148" s="162"/>
      <c r="V148" s="162"/>
      <c r="W148" s="162"/>
      <c r="X148" s="162"/>
      <c r="Y148" s="162"/>
      <c r="Z148" s="162"/>
      <c r="AA148" s="160" t="n">
        <v>4197</v>
      </c>
      <c r="AB148" s="160"/>
      <c r="AC148" s="160"/>
      <c r="AD148" s="160"/>
      <c r="AE148" s="162" t="n">
        <v>0.100974377481054</v>
      </c>
      <c r="AF148" s="162"/>
      <c r="AG148" s="162"/>
      <c r="AH148" s="162"/>
      <c r="AI148" s="162"/>
      <c r="AJ148" s="143"/>
    </row>
    <row r="149" customFormat="false" ht="12" hidden="false" customHeight="true" outlineLevel="0" collapsed="false">
      <c r="B149" s="207" t="n">
        <v>2019</v>
      </c>
      <c r="C149" s="207"/>
      <c r="D149" s="207"/>
      <c r="E149" s="207"/>
      <c r="F149" s="207"/>
      <c r="G149" s="207"/>
      <c r="H149" s="207"/>
      <c r="I149" s="164" t="n">
        <v>525715614.28</v>
      </c>
      <c r="J149" s="164"/>
      <c r="K149" s="164"/>
      <c r="L149" s="164"/>
      <c r="M149" s="164"/>
      <c r="N149" s="164"/>
      <c r="O149" s="164"/>
      <c r="P149" s="164"/>
      <c r="Q149" s="164"/>
      <c r="R149" s="164"/>
      <c r="S149" s="162" t="n">
        <v>0.177100699256789</v>
      </c>
      <c r="T149" s="162"/>
      <c r="U149" s="162"/>
      <c r="V149" s="162"/>
      <c r="W149" s="162"/>
      <c r="X149" s="162"/>
      <c r="Y149" s="162"/>
      <c r="Z149" s="162"/>
      <c r="AA149" s="160" t="n">
        <v>5905</v>
      </c>
      <c r="AB149" s="160"/>
      <c r="AC149" s="160"/>
      <c r="AD149" s="160"/>
      <c r="AE149" s="162" t="n">
        <v>0.142066642607963</v>
      </c>
      <c r="AF149" s="162"/>
      <c r="AG149" s="162"/>
      <c r="AH149" s="162"/>
      <c r="AI149" s="162"/>
      <c r="AJ149" s="143"/>
    </row>
    <row r="150" customFormat="false" ht="12" hidden="false" customHeight="true" outlineLevel="0" collapsed="false">
      <c r="B150" s="207" t="n">
        <v>2020</v>
      </c>
      <c r="C150" s="207"/>
      <c r="D150" s="207"/>
      <c r="E150" s="207"/>
      <c r="F150" s="207"/>
      <c r="G150" s="207"/>
      <c r="H150" s="207"/>
      <c r="I150" s="164" t="n">
        <v>170856817.84</v>
      </c>
      <c r="J150" s="164"/>
      <c r="K150" s="164"/>
      <c r="L150" s="164"/>
      <c r="M150" s="164"/>
      <c r="N150" s="164"/>
      <c r="O150" s="164"/>
      <c r="P150" s="164"/>
      <c r="Q150" s="164"/>
      <c r="R150" s="164"/>
      <c r="S150" s="162" t="n">
        <v>0.0575574723107573</v>
      </c>
      <c r="T150" s="162"/>
      <c r="U150" s="162"/>
      <c r="V150" s="162"/>
      <c r="W150" s="162"/>
      <c r="X150" s="162"/>
      <c r="Y150" s="162"/>
      <c r="Z150" s="162"/>
      <c r="AA150" s="160" t="n">
        <v>1591</v>
      </c>
      <c r="AB150" s="160"/>
      <c r="AC150" s="160"/>
      <c r="AD150" s="160"/>
      <c r="AE150" s="162" t="n">
        <v>0.0382773968483099</v>
      </c>
      <c r="AF150" s="162"/>
      <c r="AG150" s="162"/>
      <c r="AH150" s="162"/>
      <c r="AI150" s="162"/>
      <c r="AJ150" s="143"/>
    </row>
    <row r="151" customFormat="false" ht="12" hidden="false" customHeight="true" outlineLevel="0" collapsed="false">
      <c r="B151" s="156"/>
      <c r="C151" s="156"/>
      <c r="D151" s="156"/>
      <c r="E151" s="156"/>
      <c r="F151" s="156"/>
      <c r="G151" s="156"/>
      <c r="H151" s="156"/>
      <c r="I151" s="204" t="n">
        <v>2968455892.53</v>
      </c>
      <c r="J151" s="204"/>
      <c r="K151" s="204"/>
      <c r="L151" s="204"/>
      <c r="M151" s="204"/>
      <c r="N151" s="204"/>
      <c r="O151" s="204"/>
      <c r="P151" s="204"/>
      <c r="Q151" s="204"/>
      <c r="R151" s="204"/>
      <c r="S151" s="205" t="n">
        <v>0.999999999999998</v>
      </c>
      <c r="T151" s="205"/>
      <c r="U151" s="205"/>
      <c r="V151" s="205"/>
      <c r="W151" s="205"/>
      <c r="X151" s="205"/>
      <c r="Y151" s="205"/>
      <c r="Z151" s="205"/>
      <c r="AA151" s="206" t="n">
        <v>41565</v>
      </c>
      <c r="AB151" s="206"/>
      <c r="AC151" s="206"/>
      <c r="AD151" s="206"/>
      <c r="AE151" s="205" t="n">
        <v>1</v>
      </c>
      <c r="AF151" s="205"/>
      <c r="AG151" s="205"/>
      <c r="AH151" s="205"/>
      <c r="AI151" s="205"/>
      <c r="AJ151" s="143"/>
    </row>
    <row r="152" customFormat="false" ht="9" hidden="false" customHeight="true" outlineLevel="0" collapsed="false">
      <c r="B152" s="143"/>
      <c r="C152" s="143"/>
      <c r="D152" s="143"/>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row>
    <row r="153" customFormat="false" ht="18.75" hidden="false" customHeight="true" outlineLevel="0" collapsed="false">
      <c r="B153" s="173" t="s">
        <v>1471</v>
      </c>
      <c r="C153" s="173"/>
      <c r="D153" s="173"/>
      <c r="E153" s="173"/>
      <c r="F153" s="173"/>
      <c r="G153" s="173"/>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row>
    <row r="154" customFormat="false" ht="8.25" hidden="false" customHeight="true" outlineLevel="0" collapsed="false">
      <c r="B154" s="143"/>
      <c r="C154" s="143"/>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row>
    <row r="155" customFormat="false" ht="11.25" hidden="false" customHeight="true" outlineLevel="0" collapsed="false">
      <c r="B155" s="156" t="s">
        <v>1472</v>
      </c>
      <c r="C155" s="156"/>
      <c r="D155" s="156"/>
      <c r="E155" s="156"/>
      <c r="F155" s="156"/>
      <c r="G155" s="156"/>
      <c r="H155" s="156" t="s">
        <v>1429</v>
      </c>
      <c r="I155" s="156"/>
      <c r="J155" s="156"/>
      <c r="K155" s="156"/>
      <c r="L155" s="156"/>
      <c r="M155" s="156"/>
      <c r="N155" s="156"/>
      <c r="O155" s="156"/>
      <c r="P155" s="156"/>
      <c r="Q155" s="156"/>
      <c r="R155" s="156"/>
      <c r="S155" s="156"/>
      <c r="T155" s="156" t="s">
        <v>1430</v>
      </c>
      <c r="U155" s="156"/>
      <c r="V155" s="156"/>
      <c r="W155" s="156"/>
      <c r="X155" s="156"/>
      <c r="Y155" s="156"/>
      <c r="Z155" s="156"/>
      <c r="AA155" s="156" t="s">
        <v>1473</v>
      </c>
      <c r="AB155" s="156"/>
      <c r="AC155" s="156"/>
      <c r="AD155" s="156"/>
      <c r="AE155" s="156"/>
      <c r="AF155" s="156" t="s">
        <v>1430</v>
      </c>
      <c r="AG155" s="156"/>
      <c r="AH155" s="156"/>
      <c r="AI155" s="156"/>
      <c r="AJ155" s="143"/>
    </row>
    <row r="156" customFormat="false" ht="10.5" hidden="false" customHeight="true" outlineLevel="0" collapsed="false">
      <c r="B156" s="159" t="s">
        <v>1474</v>
      </c>
      <c r="C156" s="159"/>
      <c r="D156" s="159"/>
      <c r="E156" s="159"/>
      <c r="F156" s="159"/>
      <c r="G156" s="159"/>
      <c r="H156" s="164" t="n">
        <v>629150863.429999</v>
      </c>
      <c r="I156" s="164"/>
      <c r="J156" s="164"/>
      <c r="K156" s="164"/>
      <c r="L156" s="164"/>
      <c r="M156" s="164"/>
      <c r="N156" s="164"/>
      <c r="O156" s="164"/>
      <c r="P156" s="164"/>
      <c r="Q156" s="164"/>
      <c r="R156" s="164"/>
      <c r="S156" s="164"/>
      <c r="T156" s="162" t="n">
        <v>0.211945498335762</v>
      </c>
      <c r="U156" s="162"/>
      <c r="V156" s="162"/>
      <c r="W156" s="162"/>
      <c r="X156" s="162"/>
      <c r="Y156" s="162"/>
      <c r="Z156" s="162"/>
      <c r="AA156" s="160" t="n">
        <v>12687</v>
      </c>
      <c r="AB156" s="160"/>
      <c r="AC156" s="160"/>
      <c r="AD156" s="160"/>
      <c r="AE156" s="160"/>
      <c r="AF156" s="162" t="n">
        <v>0.524798345398139</v>
      </c>
      <c r="AG156" s="162"/>
      <c r="AH156" s="162"/>
      <c r="AI156" s="162"/>
      <c r="AJ156" s="143"/>
    </row>
    <row r="157" customFormat="false" ht="10.5" hidden="false" customHeight="true" outlineLevel="0" collapsed="false">
      <c r="B157" s="159" t="s">
        <v>1475</v>
      </c>
      <c r="C157" s="159"/>
      <c r="D157" s="159"/>
      <c r="E157" s="159"/>
      <c r="F157" s="159"/>
      <c r="G157" s="159"/>
      <c r="H157" s="164" t="n">
        <v>1055754217.16</v>
      </c>
      <c r="I157" s="164"/>
      <c r="J157" s="164"/>
      <c r="K157" s="164"/>
      <c r="L157" s="164"/>
      <c r="M157" s="164"/>
      <c r="N157" s="164"/>
      <c r="O157" s="164"/>
      <c r="P157" s="164"/>
      <c r="Q157" s="164"/>
      <c r="R157" s="164"/>
      <c r="S157" s="164"/>
      <c r="T157" s="162" t="n">
        <v>0.355657707367916</v>
      </c>
      <c r="U157" s="162"/>
      <c r="V157" s="162"/>
      <c r="W157" s="162"/>
      <c r="X157" s="162"/>
      <c r="Y157" s="162"/>
      <c r="Z157" s="162"/>
      <c r="AA157" s="160" t="n">
        <v>7333</v>
      </c>
      <c r="AB157" s="160"/>
      <c r="AC157" s="160"/>
      <c r="AD157" s="160"/>
      <c r="AE157" s="160"/>
      <c r="AF157" s="162" t="n">
        <v>0.303329886246122</v>
      </c>
      <c r="AG157" s="162"/>
      <c r="AH157" s="162"/>
      <c r="AI157" s="162"/>
      <c r="AJ157" s="143"/>
    </row>
    <row r="158" customFormat="false" ht="10.5" hidden="false" customHeight="true" outlineLevel="0" collapsed="false">
      <c r="B158" s="159" t="s">
        <v>1476</v>
      </c>
      <c r="C158" s="159"/>
      <c r="D158" s="159"/>
      <c r="E158" s="159"/>
      <c r="F158" s="159"/>
      <c r="G158" s="159"/>
      <c r="H158" s="164" t="n">
        <v>694933757.269999</v>
      </c>
      <c r="I158" s="164"/>
      <c r="J158" s="164"/>
      <c r="K158" s="164"/>
      <c r="L158" s="164"/>
      <c r="M158" s="164"/>
      <c r="N158" s="164"/>
      <c r="O158" s="164"/>
      <c r="P158" s="164"/>
      <c r="Q158" s="164"/>
      <c r="R158" s="164"/>
      <c r="S158" s="164"/>
      <c r="T158" s="162" t="n">
        <v>0.234106142192906</v>
      </c>
      <c r="U158" s="162"/>
      <c r="V158" s="162"/>
      <c r="W158" s="162"/>
      <c r="X158" s="162"/>
      <c r="Y158" s="162"/>
      <c r="Z158" s="162"/>
      <c r="AA158" s="160" t="n">
        <v>2893</v>
      </c>
      <c r="AB158" s="160"/>
      <c r="AC158" s="160"/>
      <c r="AD158" s="160"/>
      <c r="AE158" s="160"/>
      <c r="AF158" s="162" t="n">
        <v>0.119669079627715</v>
      </c>
      <c r="AG158" s="162"/>
      <c r="AH158" s="162"/>
      <c r="AI158" s="162"/>
      <c r="AJ158" s="143"/>
    </row>
    <row r="159" customFormat="false" ht="10.5" hidden="false" customHeight="true" outlineLevel="0" collapsed="false">
      <c r="B159" s="159" t="s">
        <v>1477</v>
      </c>
      <c r="C159" s="159"/>
      <c r="D159" s="159"/>
      <c r="E159" s="159"/>
      <c r="F159" s="159"/>
      <c r="G159" s="159"/>
      <c r="H159" s="164" t="n">
        <v>252322648.53</v>
      </c>
      <c r="I159" s="164"/>
      <c r="J159" s="164"/>
      <c r="K159" s="164"/>
      <c r="L159" s="164"/>
      <c r="M159" s="164"/>
      <c r="N159" s="164"/>
      <c r="O159" s="164"/>
      <c r="P159" s="164"/>
      <c r="Q159" s="164"/>
      <c r="R159" s="164"/>
      <c r="S159" s="164"/>
      <c r="T159" s="162" t="n">
        <v>0.0850013130277461</v>
      </c>
      <c r="U159" s="162"/>
      <c r="V159" s="162"/>
      <c r="W159" s="162"/>
      <c r="X159" s="162"/>
      <c r="Y159" s="162"/>
      <c r="Z159" s="162"/>
      <c r="AA159" s="160" t="n">
        <v>741</v>
      </c>
      <c r="AB159" s="160"/>
      <c r="AC159" s="160"/>
      <c r="AD159" s="160"/>
      <c r="AE159" s="160"/>
      <c r="AF159" s="162" t="n">
        <v>0.0306514994829369</v>
      </c>
      <c r="AG159" s="162"/>
      <c r="AH159" s="162"/>
      <c r="AI159" s="162"/>
      <c r="AJ159" s="143"/>
    </row>
    <row r="160" customFormat="false" ht="10.5" hidden="false" customHeight="true" outlineLevel="0" collapsed="false">
      <c r="B160" s="159" t="s">
        <v>1478</v>
      </c>
      <c r="C160" s="159"/>
      <c r="D160" s="159"/>
      <c r="E160" s="159"/>
      <c r="F160" s="159"/>
      <c r="G160" s="159"/>
      <c r="H160" s="164" t="n">
        <v>336294406.14</v>
      </c>
      <c r="I160" s="164"/>
      <c r="J160" s="164"/>
      <c r="K160" s="164"/>
      <c r="L160" s="164"/>
      <c r="M160" s="164"/>
      <c r="N160" s="164"/>
      <c r="O160" s="164"/>
      <c r="P160" s="164"/>
      <c r="Q160" s="164"/>
      <c r="R160" s="164"/>
      <c r="S160" s="164"/>
      <c r="T160" s="162" t="n">
        <v>0.113289339075669</v>
      </c>
      <c r="U160" s="162"/>
      <c r="V160" s="162"/>
      <c r="W160" s="162"/>
      <c r="X160" s="162"/>
      <c r="Y160" s="162"/>
      <c r="Z160" s="162"/>
      <c r="AA160" s="160" t="n">
        <v>521</v>
      </c>
      <c r="AB160" s="160"/>
      <c r="AC160" s="160"/>
      <c r="AD160" s="160"/>
      <c r="AE160" s="160"/>
      <c r="AF160" s="162" t="n">
        <v>0.0215511892450879</v>
      </c>
      <c r="AG160" s="162"/>
      <c r="AH160" s="162"/>
      <c r="AI160" s="162"/>
      <c r="AJ160" s="143"/>
    </row>
    <row r="161" customFormat="false" ht="12" hidden="false" customHeight="true" outlineLevel="0" collapsed="false">
      <c r="B161" s="156"/>
      <c r="C161" s="156"/>
      <c r="D161" s="156"/>
      <c r="E161" s="156"/>
      <c r="F161" s="156"/>
      <c r="G161" s="156"/>
      <c r="H161" s="204" t="n">
        <v>2968455892.53</v>
      </c>
      <c r="I161" s="204"/>
      <c r="J161" s="204"/>
      <c r="K161" s="204"/>
      <c r="L161" s="204"/>
      <c r="M161" s="204"/>
      <c r="N161" s="204"/>
      <c r="O161" s="204"/>
      <c r="P161" s="204"/>
      <c r="Q161" s="204"/>
      <c r="R161" s="204"/>
      <c r="S161" s="204"/>
      <c r="T161" s="205" t="n">
        <v>1</v>
      </c>
      <c r="U161" s="205"/>
      <c r="V161" s="205"/>
      <c r="W161" s="205"/>
      <c r="X161" s="205"/>
      <c r="Y161" s="205"/>
      <c r="Z161" s="205"/>
      <c r="AA161" s="206" t="n">
        <v>24175</v>
      </c>
      <c r="AB161" s="206"/>
      <c r="AC161" s="206"/>
      <c r="AD161" s="206"/>
      <c r="AE161" s="206"/>
      <c r="AF161" s="205" t="n">
        <v>1</v>
      </c>
      <c r="AG161" s="205"/>
      <c r="AH161" s="205"/>
      <c r="AI161" s="205"/>
      <c r="AJ161" s="143"/>
    </row>
    <row r="162" customFormat="false" ht="9" hidden="false" customHeight="true" outlineLevel="0" collapsed="false">
      <c r="B162" s="143"/>
      <c r="C162" s="143"/>
      <c r="D162" s="143"/>
      <c r="E162" s="143"/>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43"/>
      <c r="AD162" s="143"/>
      <c r="AE162" s="143"/>
      <c r="AF162" s="143"/>
      <c r="AG162" s="143"/>
      <c r="AH162" s="143"/>
      <c r="AI162" s="143"/>
      <c r="AJ162" s="143"/>
    </row>
    <row r="163" customFormat="false" ht="18.75" hidden="false" customHeight="true" outlineLevel="0" collapsed="false">
      <c r="B163" s="173" t="s">
        <v>1479</v>
      </c>
      <c r="C163" s="173"/>
      <c r="D163" s="173"/>
      <c r="E163" s="173"/>
      <c r="F163" s="173"/>
      <c r="G163" s="173"/>
      <c r="H163" s="173"/>
      <c r="I163" s="173"/>
      <c r="J163" s="173"/>
      <c r="K163" s="173"/>
      <c r="L163" s="173"/>
      <c r="M163" s="173"/>
      <c r="N163" s="173"/>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73"/>
      <c r="AJ163" s="173"/>
    </row>
    <row r="164" customFormat="false" ht="8.25" hidden="false" customHeight="true" outlineLevel="0" collapsed="false">
      <c r="B164" s="143"/>
      <c r="C164" s="143"/>
      <c r="D164" s="143"/>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row>
    <row r="165" customFormat="false" ht="11.25" hidden="false" customHeight="true" outlineLevel="0" collapsed="false">
      <c r="B165" s="156"/>
      <c r="C165" s="156"/>
      <c r="D165" s="156"/>
      <c r="E165" s="156"/>
      <c r="F165" s="156"/>
      <c r="G165" s="156" t="s">
        <v>1429</v>
      </c>
      <c r="H165" s="156"/>
      <c r="I165" s="156"/>
      <c r="J165" s="156"/>
      <c r="K165" s="156"/>
      <c r="L165" s="156"/>
      <c r="M165" s="156"/>
      <c r="N165" s="156"/>
      <c r="O165" s="156"/>
      <c r="P165" s="156"/>
      <c r="Q165" s="156"/>
      <c r="R165" s="156"/>
      <c r="S165" s="156" t="s">
        <v>1430</v>
      </c>
      <c r="T165" s="156"/>
      <c r="U165" s="156"/>
      <c r="V165" s="156"/>
      <c r="W165" s="156"/>
      <c r="X165" s="156"/>
      <c r="Y165" s="156"/>
      <c r="Z165" s="156" t="s">
        <v>1431</v>
      </c>
      <c r="AA165" s="156"/>
      <c r="AB165" s="156"/>
      <c r="AC165" s="156"/>
      <c r="AD165" s="156"/>
      <c r="AE165" s="156"/>
      <c r="AF165" s="156" t="s">
        <v>1430</v>
      </c>
      <c r="AG165" s="156"/>
      <c r="AH165" s="156"/>
      <c r="AI165" s="156"/>
      <c r="AJ165" s="143"/>
    </row>
    <row r="166" customFormat="false" ht="11.25" hidden="false" customHeight="true" outlineLevel="0" collapsed="false">
      <c r="B166" s="159" t="s">
        <v>1480</v>
      </c>
      <c r="C166" s="159"/>
      <c r="D166" s="159"/>
      <c r="E166" s="159"/>
      <c r="F166" s="159"/>
      <c r="G166" s="164" t="n">
        <v>3055758.57</v>
      </c>
      <c r="H166" s="164"/>
      <c r="I166" s="164"/>
      <c r="J166" s="164"/>
      <c r="K166" s="164"/>
      <c r="L166" s="164"/>
      <c r="M166" s="164"/>
      <c r="N166" s="164"/>
      <c r="O166" s="164"/>
      <c r="P166" s="164"/>
      <c r="Q166" s="164"/>
      <c r="R166" s="164"/>
      <c r="S166" s="162" t="n">
        <v>0.0010294101312705</v>
      </c>
      <c r="T166" s="162"/>
      <c r="U166" s="162"/>
      <c r="V166" s="162"/>
      <c r="W166" s="162"/>
      <c r="X166" s="162"/>
      <c r="Y166" s="162"/>
      <c r="Z166" s="160" t="n">
        <v>64</v>
      </c>
      <c r="AA166" s="160"/>
      <c r="AB166" s="160"/>
      <c r="AC166" s="160"/>
      <c r="AD166" s="160"/>
      <c r="AE166" s="160"/>
      <c r="AF166" s="162" t="n">
        <v>0.00153975700709732</v>
      </c>
      <c r="AG166" s="162"/>
      <c r="AH166" s="162"/>
      <c r="AI166" s="162"/>
      <c r="AJ166" s="143"/>
    </row>
    <row r="167" customFormat="false" ht="11.25" hidden="false" customHeight="true" outlineLevel="0" collapsed="false">
      <c r="B167" s="159" t="s">
        <v>1481</v>
      </c>
      <c r="C167" s="159"/>
      <c r="D167" s="159"/>
      <c r="E167" s="159"/>
      <c r="F167" s="159"/>
      <c r="G167" s="164" t="n">
        <v>60128694.46</v>
      </c>
      <c r="H167" s="164"/>
      <c r="I167" s="164"/>
      <c r="J167" s="164"/>
      <c r="K167" s="164"/>
      <c r="L167" s="164"/>
      <c r="M167" s="164"/>
      <c r="N167" s="164"/>
      <c r="O167" s="164"/>
      <c r="P167" s="164"/>
      <c r="Q167" s="164"/>
      <c r="R167" s="164"/>
      <c r="S167" s="162" t="n">
        <v>0.0202558827339531</v>
      </c>
      <c r="T167" s="162"/>
      <c r="U167" s="162"/>
      <c r="V167" s="162"/>
      <c r="W167" s="162"/>
      <c r="X167" s="162"/>
      <c r="Y167" s="162"/>
      <c r="Z167" s="160" t="n">
        <v>750</v>
      </c>
      <c r="AA167" s="160"/>
      <c r="AB167" s="160"/>
      <c r="AC167" s="160"/>
      <c r="AD167" s="160"/>
      <c r="AE167" s="160"/>
      <c r="AF167" s="162" t="n">
        <v>0.0180440274269217</v>
      </c>
      <c r="AG167" s="162"/>
      <c r="AH167" s="162"/>
      <c r="AI167" s="162"/>
      <c r="AJ167" s="143"/>
    </row>
    <row r="168" customFormat="false" ht="11.25" hidden="false" customHeight="true" outlineLevel="0" collapsed="false">
      <c r="B168" s="159" t="s">
        <v>1482</v>
      </c>
      <c r="C168" s="159"/>
      <c r="D168" s="159"/>
      <c r="E168" s="159"/>
      <c r="F168" s="159"/>
      <c r="G168" s="164" t="n">
        <v>575050457.930002</v>
      </c>
      <c r="H168" s="164"/>
      <c r="I168" s="164"/>
      <c r="J168" s="164"/>
      <c r="K168" s="164"/>
      <c r="L168" s="164"/>
      <c r="M168" s="164"/>
      <c r="N168" s="164"/>
      <c r="O168" s="164"/>
      <c r="P168" s="164"/>
      <c r="Q168" s="164"/>
      <c r="R168" s="164"/>
      <c r="S168" s="162" t="n">
        <v>0.193720398331366</v>
      </c>
      <c r="T168" s="162"/>
      <c r="U168" s="162"/>
      <c r="V168" s="162"/>
      <c r="W168" s="162"/>
      <c r="X168" s="162"/>
      <c r="Y168" s="162"/>
      <c r="Z168" s="160" t="n">
        <v>7841</v>
      </c>
      <c r="AA168" s="160"/>
      <c r="AB168" s="160"/>
      <c r="AC168" s="160"/>
      <c r="AD168" s="160"/>
      <c r="AE168" s="160"/>
      <c r="AF168" s="162" t="n">
        <v>0.188644292072657</v>
      </c>
      <c r="AG168" s="162"/>
      <c r="AH168" s="162"/>
      <c r="AI168" s="162"/>
      <c r="AJ168" s="143"/>
    </row>
    <row r="169" customFormat="false" ht="11.25" hidden="false" customHeight="true" outlineLevel="0" collapsed="false">
      <c r="B169" s="159" t="s">
        <v>1483</v>
      </c>
      <c r="C169" s="159"/>
      <c r="D169" s="159"/>
      <c r="E169" s="159"/>
      <c r="F169" s="159"/>
      <c r="G169" s="164" t="n">
        <v>1955802674.4</v>
      </c>
      <c r="H169" s="164"/>
      <c r="I169" s="164"/>
      <c r="J169" s="164"/>
      <c r="K169" s="164"/>
      <c r="L169" s="164"/>
      <c r="M169" s="164"/>
      <c r="N169" s="164"/>
      <c r="O169" s="164"/>
      <c r="P169" s="164"/>
      <c r="Q169" s="164"/>
      <c r="R169" s="164"/>
      <c r="S169" s="162" t="n">
        <v>0.658861962315728</v>
      </c>
      <c r="T169" s="162"/>
      <c r="U169" s="162"/>
      <c r="V169" s="162"/>
      <c r="W169" s="162"/>
      <c r="X169" s="162"/>
      <c r="Y169" s="162"/>
      <c r="Z169" s="160" t="n">
        <v>27066</v>
      </c>
      <c r="AA169" s="160"/>
      <c r="AB169" s="160"/>
      <c r="AC169" s="160"/>
      <c r="AD169" s="160"/>
      <c r="AE169" s="160"/>
      <c r="AF169" s="162" t="n">
        <v>0.65117286178275</v>
      </c>
      <c r="AG169" s="162"/>
      <c r="AH169" s="162"/>
      <c r="AI169" s="162"/>
      <c r="AJ169" s="143"/>
    </row>
    <row r="170" customFormat="false" ht="11.25" hidden="false" customHeight="true" outlineLevel="0" collapsed="false">
      <c r="B170" s="159" t="s">
        <v>1484</v>
      </c>
      <c r="C170" s="159"/>
      <c r="D170" s="159"/>
      <c r="E170" s="159"/>
      <c r="F170" s="159"/>
      <c r="G170" s="164" t="n">
        <v>236287622.53</v>
      </c>
      <c r="H170" s="164"/>
      <c r="I170" s="164"/>
      <c r="J170" s="164"/>
      <c r="K170" s="164"/>
      <c r="L170" s="164"/>
      <c r="M170" s="164"/>
      <c r="N170" s="164"/>
      <c r="O170" s="164"/>
      <c r="P170" s="164"/>
      <c r="Q170" s="164"/>
      <c r="R170" s="164"/>
      <c r="S170" s="162" t="n">
        <v>0.0795995059669264</v>
      </c>
      <c r="T170" s="162"/>
      <c r="U170" s="162"/>
      <c r="V170" s="162"/>
      <c r="W170" s="162"/>
      <c r="X170" s="162"/>
      <c r="Y170" s="162"/>
      <c r="Z170" s="160" t="n">
        <v>3373</v>
      </c>
      <c r="AA170" s="160"/>
      <c r="AB170" s="160"/>
      <c r="AC170" s="160"/>
      <c r="AD170" s="160"/>
      <c r="AE170" s="160"/>
      <c r="AF170" s="162" t="n">
        <v>0.0811500060146758</v>
      </c>
      <c r="AG170" s="162"/>
      <c r="AH170" s="162"/>
      <c r="AI170" s="162"/>
      <c r="AJ170" s="143"/>
    </row>
    <row r="171" customFormat="false" ht="11.25" hidden="false" customHeight="true" outlineLevel="0" collapsed="false">
      <c r="B171" s="159" t="s">
        <v>1485</v>
      </c>
      <c r="C171" s="159"/>
      <c r="D171" s="159"/>
      <c r="E171" s="159"/>
      <c r="F171" s="159"/>
      <c r="G171" s="164" t="n">
        <v>105659628.87</v>
      </c>
      <c r="H171" s="164"/>
      <c r="I171" s="164"/>
      <c r="J171" s="164"/>
      <c r="K171" s="164"/>
      <c r="L171" s="164"/>
      <c r="M171" s="164"/>
      <c r="N171" s="164"/>
      <c r="O171" s="164"/>
      <c r="P171" s="164"/>
      <c r="Q171" s="164"/>
      <c r="R171" s="164"/>
      <c r="S171" s="162" t="n">
        <v>0.0355941380621111</v>
      </c>
      <c r="T171" s="162"/>
      <c r="U171" s="162"/>
      <c r="V171" s="162"/>
      <c r="W171" s="162"/>
      <c r="X171" s="162"/>
      <c r="Y171" s="162"/>
      <c r="Z171" s="160" t="n">
        <v>1654</v>
      </c>
      <c r="AA171" s="160"/>
      <c r="AB171" s="160"/>
      <c r="AC171" s="160"/>
      <c r="AD171" s="160"/>
      <c r="AE171" s="160"/>
      <c r="AF171" s="162" t="n">
        <v>0.0397930951521713</v>
      </c>
      <c r="AG171" s="162"/>
      <c r="AH171" s="162"/>
      <c r="AI171" s="162"/>
      <c r="AJ171" s="143"/>
    </row>
    <row r="172" customFormat="false" ht="11.25" hidden="false" customHeight="true" outlineLevel="0" collapsed="false">
      <c r="B172" s="159" t="s">
        <v>1486</v>
      </c>
      <c r="C172" s="159"/>
      <c r="D172" s="159"/>
      <c r="E172" s="159"/>
      <c r="F172" s="159"/>
      <c r="G172" s="164" t="n">
        <v>20458197.35</v>
      </c>
      <c r="H172" s="164"/>
      <c r="I172" s="164"/>
      <c r="J172" s="164"/>
      <c r="K172" s="164"/>
      <c r="L172" s="164"/>
      <c r="M172" s="164"/>
      <c r="N172" s="164"/>
      <c r="O172" s="164"/>
      <c r="P172" s="164"/>
      <c r="Q172" s="164"/>
      <c r="R172" s="164"/>
      <c r="S172" s="162" t="n">
        <v>0.00689186502702708</v>
      </c>
      <c r="T172" s="162"/>
      <c r="U172" s="162"/>
      <c r="V172" s="162"/>
      <c r="W172" s="162"/>
      <c r="X172" s="162"/>
      <c r="Y172" s="162"/>
      <c r="Z172" s="160" t="n">
        <v>421</v>
      </c>
      <c r="AA172" s="160"/>
      <c r="AB172" s="160"/>
      <c r="AC172" s="160"/>
      <c r="AD172" s="160"/>
      <c r="AE172" s="160"/>
      <c r="AF172" s="162" t="n">
        <v>0.010128714062312</v>
      </c>
      <c r="AG172" s="162"/>
      <c r="AH172" s="162"/>
      <c r="AI172" s="162"/>
      <c r="AJ172" s="143"/>
    </row>
    <row r="173" customFormat="false" ht="11.25" hidden="false" customHeight="true" outlineLevel="0" collapsed="false">
      <c r="B173" s="159" t="s">
        <v>1487</v>
      </c>
      <c r="C173" s="159"/>
      <c r="D173" s="159"/>
      <c r="E173" s="159"/>
      <c r="F173" s="159"/>
      <c r="G173" s="164" t="n">
        <v>8545335.67</v>
      </c>
      <c r="H173" s="164"/>
      <c r="I173" s="164"/>
      <c r="J173" s="164"/>
      <c r="K173" s="164"/>
      <c r="L173" s="164"/>
      <c r="M173" s="164"/>
      <c r="N173" s="164"/>
      <c r="O173" s="164"/>
      <c r="P173" s="164"/>
      <c r="Q173" s="164"/>
      <c r="R173" s="164"/>
      <c r="S173" s="162" t="n">
        <v>0.00287871404507104</v>
      </c>
      <c r="T173" s="162"/>
      <c r="U173" s="162"/>
      <c r="V173" s="162"/>
      <c r="W173" s="162"/>
      <c r="X173" s="162"/>
      <c r="Y173" s="162"/>
      <c r="Z173" s="160" t="n">
        <v>246</v>
      </c>
      <c r="AA173" s="160"/>
      <c r="AB173" s="160"/>
      <c r="AC173" s="160"/>
      <c r="AD173" s="160"/>
      <c r="AE173" s="160"/>
      <c r="AF173" s="162" t="n">
        <v>0.00591844099603031</v>
      </c>
      <c r="AG173" s="162"/>
      <c r="AH173" s="162"/>
      <c r="AI173" s="162"/>
      <c r="AJ173" s="143"/>
    </row>
    <row r="174" customFormat="false" ht="11.25" hidden="false" customHeight="true" outlineLevel="0" collapsed="false">
      <c r="B174" s="159" t="s">
        <v>1488</v>
      </c>
      <c r="C174" s="159"/>
      <c r="D174" s="159"/>
      <c r="E174" s="159"/>
      <c r="F174" s="159"/>
      <c r="G174" s="164" t="n">
        <v>2430273.35</v>
      </c>
      <c r="H174" s="164"/>
      <c r="I174" s="164"/>
      <c r="J174" s="164"/>
      <c r="K174" s="164"/>
      <c r="L174" s="164"/>
      <c r="M174" s="164"/>
      <c r="N174" s="164"/>
      <c r="O174" s="164"/>
      <c r="P174" s="164"/>
      <c r="Q174" s="164"/>
      <c r="R174" s="164"/>
      <c r="S174" s="162" t="n">
        <v>0.000818699498320215</v>
      </c>
      <c r="T174" s="162"/>
      <c r="U174" s="162"/>
      <c r="V174" s="162"/>
      <c r="W174" s="162"/>
      <c r="X174" s="162"/>
      <c r="Y174" s="162"/>
      <c r="Z174" s="160" t="n">
        <v>83</v>
      </c>
      <c r="AA174" s="160"/>
      <c r="AB174" s="160"/>
      <c r="AC174" s="160"/>
      <c r="AD174" s="160"/>
      <c r="AE174" s="160"/>
      <c r="AF174" s="162" t="n">
        <v>0.00199687236857933</v>
      </c>
      <c r="AG174" s="162"/>
      <c r="AH174" s="162"/>
      <c r="AI174" s="162"/>
      <c r="AJ174" s="143"/>
    </row>
    <row r="175" customFormat="false" ht="11.25" hidden="false" customHeight="true" outlineLevel="0" collapsed="false">
      <c r="B175" s="159" t="s">
        <v>1489</v>
      </c>
      <c r="C175" s="159"/>
      <c r="D175" s="159"/>
      <c r="E175" s="159"/>
      <c r="F175" s="159"/>
      <c r="G175" s="164" t="n">
        <v>770746.28</v>
      </c>
      <c r="H175" s="164"/>
      <c r="I175" s="164"/>
      <c r="J175" s="164"/>
      <c r="K175" s="164"/>
      <c r="L175" s="164"/>
      <c r="M175" s="164"/>
      <c r="N175" s="164"/>
      <c r="O175" s="164"/>
      <c r="P175" s="164"/>
      <c r="Q175" s="164"/>
      <c r="R175" s="164"/>
      <c r="S175" s="162" t="n">
        <v>0.000259645522084243</v>
      </c>
      <c r="T175" s="162"/>
      <c r="U175" s="162"/>
      <c r="V175" s="162"/>
      <c r="W175" s="162"/>
      <c r="X175" s="162"/>
      <c r="Y175" s="162"/>
      <c r="Z175" s="160" t="n">
        <v>45</v>
      </c>
      <c r="AA175" s="160"/>
      <c r="AB175" s="160"/>
      <c r="AC175" s="160"/>
      <c r="AD175" s="160"/>
      <c r="AE175" s="160"/>
      <c r="AF175" s="162" t="n">
        <v>0.0010826416456153</v>
      </c>
      <c r="AG175" s="162"/>
      <c r="AH175" s="162"/>
      <c r="AI175" s="162"/>
      <c r="AJ175" s="143"/>
    </row>
    <row r="176" customFormat="false" ht="11.25" hidden="false" customHeight="true" outlineLevel="0" collapsed="false">
      <c r="B176" s="159" t="s">
        <v>1490</v>
      </c>
      <c r="C176" s="159"/>
      <c r="D176" s="159"/>
      <c r="E176" s="159"/>
      <c r="F176" s="159"/>
      <c r="G176" s="164" t="n">
        <v>227439.96</v>
      </c>
      <c r="H176" s="164"/>
      <c r="I176" s="164"/>
      <c r="J176" s="164"/>
      <c r="K176" s="164"/>
      <c r="L176" s="164"/>
      <c r="M176" s="164"/>
      <c r="N176" s="164"/>
      <c r="O176" s="164"/>
      <c r="P176" s="164"/>
      <c r="Q176" s="164"/>
      <c r="R176" s="164"/>
      <c r="S176" s="162" t="n">
        <v>7.66189454161482E-005</v>
      </c>
      <c r="T176" s="162"/>
      <c r="U176" s="162"/>
      <c r="V176" s="162"/>
      <c r="W176" s="162"/>
      <c r="X176" s="162"/>
      <c r="Y176" s="162"/>
      <c r="Z176" s="160" t="n">
        <v>14</v>
      </c>
      <c r="AA176" s="160"/>
      <c r="AB176" s="160"/>
      <c r="AC176" s="160"/>
      <c r="AD176" s="160"/>
      <c r="AE176" s="160"/>
      <c r="AF176" s="162" t="n">
        <v>0.000336821845302538</v>
      </c>
      <c r="AG176" s="162"/>
      <c r="AH176" s="162"/>
      <c r="AI176" s="162"/>
      <c r="AJ176" s="143"/>
    </row>
    <row r="177" customFormat="false" ht="11.25" hidden="false" customHeight="true" outlineLevel="0" collapsed="false">
      <c r="B177" s="159" t="s">
        <v>1491</v>
      </c>
      <c r="C177" s="159"/>
      <c r="D177" s="159"/>
      <c r="E177" s="159"/>
      <c r="F177" s="159"/>
      <c r="G177" s="164" t="n">
        <v>35939.08</v>
      </c>
      <c r="H177" s="164"/>
      <c r="I177" s="164"/>
      <c r="J177" s="164"/>
      <c r="K177" s="164"/>
      <c r="L177" s="164"/>
      <c r="M177" s="164"/>
      <c r="N177" s="164"/>
      <c r="O177" s="164"/>
      <c r="P177" s="164"/>
      <c r="Q177" s="164"/>
      <c r="R177" s="164"/>
      <c r="S177" s="162" t="n">
        <v>1.21069947815089E-005</v>
      </c>
      <c r="T177" s="162"/>
      <c r="U177" s="162"/>
      <c r="V177" s="162"/>
      <c r="W177" s="162"/>
      <c r="X177" s="162"/>
      <c r="Y177" s="162"/>
      <c r="Z177" s="160" t="n">
        <v>7</v>
      </c>
      <c r="AA177" s="160"/>
      <c r="AB177" s="160"/>
      <c r="AC177" s="160"/>
      <c r="AD177" s="160"/>
      <c r="AE177" s="160"/>
      <c r="AF177" s="162" t="n">
        <v>0.000168410922651269</v>
      </c>
      <c r="AG177" s="162"/>
      <c r="AH177" s="162"/>
      <c r="AI177" s="162"/>
      <c r="AJ177" s="143"/>
    </row>
    <row r="178" customFormat="false" ht="11.25" hidden="false" customHeight="true" outlineLevel="0" collapsed="false">
      <c r="B178" s="159" t="s">
        <v>1492</v>
      </c>
      <c r="C178" s="159"/>
      <c r="D178" s="159"/>
      <c r="E178" s="159"/>
      <c r="F178" s="159"/>
      <c r="G178" s="164" t="n">
        <v>3124.08</v>
      </c>
      <c r="H178" s="164"/>
      <c r="I178" s="164"/>
      <c r="J178" s="164"/>
      <c r="K178" s="164"/>
      <c r="L178" s="164"/>
      <c r="M178" s="164"/>
      <c r="N178" s="164"/>
      <c r="O178" s="164"/>
      <c r="P178" s="164"/>
      <c r="Q178" s="164"/>
      <c r="R178" s="164"/>
      <c r="S178" s="162" t="n">
        <v>1.05242594571192E-006</v>
      </c>
      <c r="T178" s="162"/>
      <c r="U178" s="162"/>
      <c r="V178" s="162"/>
      <c r="W178" s="162"/>
      <c r="X178" s="162"/>
      <c r="Y178" s="162"/>
      <c r="Z178" s="160" t="n">
        <v>1</v>
      </c>
      <c r="AA178" s="160"/>
      <c r="AB178" s="160"/>
      <c r="AC178" s="160"/>
      <c r="AD178" s="160"/>
      <c r="AE178" s="160"/>
      <c r="AF178" s="162" t="n">
        <v>2.40587032358956E-005</v>
      </c>
      <c r="AG178" s="162"/>
      <c r="AH178" s="162"/>
      <c r="AI178" s="162"/>
      <c r="AJ178" s="143"/>
    </row>
    <row r="179" customFormat="false" ht="11.25" hidden="false" customHeight="true" outlineLevel="0" collapsed="false">
      <c r="B179" s="156"/>
      <c r="C179" s="156"/>
      <c r="D179" s="156"/>
      <c r="E179" s="156"/>
      <c r="F179" s="156"/>
      <c r="G179" s="204" t="n">
        <v>2968455892.53</v>
      </c>
      <c r="H179" s="204"/>
      <c r="I179" s="204"/>
      <c r="J179" s="204"/>
      <c r="K179" s="204"/>
      <c r="L179" s="204"/>
      <c r="M179" s="204"/>
      <c r="N179" s="204"/>
      <c r="O179" s="204"/>
      <c r="P179" s="204"/>
      <c r="Q179" s="204"/>
      <c r="R179" s="204"/>
      <c r="S179" s="205" t="n">
        <v>0.999999999999996</v>
      </c>
      <c r="T179" s="205"/>
      <c r="U179" s="205"/>
      <c r="V179" s="205"/>
      <c r="W179" s="205"/>
      <c r="X179" s="205"/>
      <c r="Y179" s="205"/>
      <c r="Z179" s="206" t="n">
        <v>41565</v>
      </c>
      <c r="AA179" s="206"/>
      <c r="AB179" s="206"/>
      <c r="AC179" s="206"/>
      <c r="AD179" s="206"/>
      <c r="AE179" s="206"/>
      <c r="AF179" s="205" t="n">
        <v>1</v>
      </c>
      <c r="AG179" s="205"/>
      <c r="AH179" s="205"/>
      <c r="AI179" s="205"/>
      <c r="AJ179" s="143"/>
    </row>
    <row r="180" customFormat="false" ht="9" hidden="false" customHeight="true" outlineLevel="0" collapsed="false">
      <c r="B180" s="143"/>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c r="AJ180" s="143"/>
    </row>
    <row r="181" customFormat="false" ht="18.75" hidden="false" customHeight="true" outlineLevel="0" collapsed="false">
      <c r="B181" s="173" t="s">
        <v>1493</v>
      </c>
      <c r="C181" s="173"/>
      <c r="D181" s="173"/>
      <c r="E181" s="173"/>
      <c r="F181" s="173"/>
      <c r="G181" s="173"/>
      <c r="H181" s="173"/>
      <c r="I181" s="173"/>
      <c r="J181" s="173"/>
      <c r="K181" s="173"/>
      <c r="L181" s="173"/>
      <c r="M181" s="173"/>
      <c r="N181" s="173"/>
      <c r="O181" s="173"/>
      <c r="P181" s="173"/>
      <c r="Q181" s="173"/>
      <c r="R181" s="173"/>
      <c r="S181" s="173"/>
      <c r="T181" s="173"/>
      <c r="U181" s="173"/>
      <c r="V181" s="173"/>
      <c r="W181" s="173"/>
      <c r="X181" s="173"/>
      <c r="Y181" s="173"/>
      <c r="Z181" s="173"/>
      <c r="AA181" s="173"/>
      <c r="AB181" s="173"/>
      <c r="AC181" s="173"/>
      <c r="AD181" s="173"/>
      <c r="AE181" s="173"/>
      <c r="AF181" s="173"/>
      <c r="AG181" s="173"/>
      <c r="AH181" s="173"/>
      <c r="AI181" s="173"/>
      <c r="AJ181" s="173"/>
    </row>
    <row r="182" customFormat="false" ht="8.25" hidden="false" customHeight="true" outlineLevel="0" collapsed="false">
      <c r="B182" s="143"/>
      <c r="C182" s="143"/>
      <c r="D182" s="143"/>
      <c r="E182" s="143"/>
      <c r="F182" s="143"/>
      <c r="G182" s="143"/>
      <c r="H182" s="143"/>
      <c r="I182" s="143"/>
      <c r="J182" s="143"/>
      <c r="K182" s="143"/>
      <c r="L182" s="143"/>
      <c r="M182" s="143"/>
      <c r="N182" s="143"/>
      <c r="O182" s="143"/>
      <c r="P182" s="143"/>
      <c r="Q182" s="143"/>
      <c r="R182" s="143"/>
      <c r="S182" s="143"/>
      <c r="T182" s="143"/>
      <c r="U182" s="143"/>
      <c r="V182" s="143"/>
      <c r="W182" s="143"/>
      <c r="X182" s="143"/>
      <c r="Y182" s="143"/>
      <c r="Z182" s="143"/>
      <c r="AA182" s="143"/>
      <c r="AB182" s="143"/>
      <c r="AC182" s="143"/>
      <c r="AD182" s="143"/>
      <c r="AE182" s="143"/>
      <c r="AF182" s="143"/>
      <c r="AG182" s="143"/>
      <c r="AH182" s="143"/>
      <c r="AI182" s="143"/>
      <c r="AJ182" s="143"/>
    </row>
    <row r="183" customFormat="false" ht="12.75" hidden="false" customHeight="true" outlineLevel="0" collapsed="false">
      <c r="B183" s="156"/>
      <c r="C183" s="156"/>
      <c r="D183" s="156"/>
      <c r="E183" s="156"/>
      <c r="F183" s="156" t="s">
        <v>1429</v>
      </c>
      <c r="G183" s="156"/>
      <c r="H183" s="156"/>
      <c r="I183" s="156"/>
      <c r="J183" s="156"/>
      <c r="K183" s="156"/>
      <c r="L183" s="156"/>
      <c r="M183" s="156"/>
      <c r="N183" s="156"/>
      <c r="O183" s="156"/>
      <c r="P183" s="156"/>
      <c r="Q183" s="156"/>
      <c r="R183" s="156" t="s">
        <v>1430</v>
      </c>
      <c r="S183" s="156"/>
      <c r="T183" s="156"/>
      <c r="U183" s="156"/>
      <c r="V183" s="156"/>
      <c r="W183" s="156"/>
      <c r="X183" s="156"/>
      <c r="Y183" s="156" t="s">
        <v>1431</v>
      </c>
      <c r="Z183" s="156"/>
      <c r="AA183" s="156"/>
      <c r="AB183" s="156"/>
      <c r="AC183" s="156"/>
      <c r="AD183" s="156"/>
      <c r="AE183" s="156"/>
      <c r="AF183" s="156" t="s">
        <v>1430</v>
      </c>
      <c r="AG183" s="156"/>
      <c r="AH183" s="156"/>
      <c r="AI183" s="156"/>
      <c r="AJ183" s="143"/>
    </row>
    <row r="184" customFormat="false" ht="11.25" hidden="false" customHeight="true" outlineLevel="0" collapsed="false">
      <c r="B184" s="159" t="s">
        <v>1286</v>
      </c>
      <c r="C184" s="159"/>
      <c r="D184" s="159"/>
      <c r="E184" s="159"/>
      <c r="F184" s="164" t="n">
        <v>2788172852.42</v>
      </c>
      <c r="G184" s="164"/>
      <c r="H184" s="164"/>
      <c r="I184" s="164"/>
      <c r="J184" s="164"/>
      <c r="K184" s="164"/>
      <c r="L184" s="164"/>
      <c r="M184" s="164"/>
      <c r="N184" s="164"/>
      <c r="O184" s="164"/>
      <c r="P184" s="164"/>
      <c r="Q184" s="164"/>
      <c r="R184" s="162" t="n">
        <v>0.939267064549056</v>
      </c>
      <c r="S184" s="162"/>
      <c r="T184" s="162"/>
      <c r="U184" s="162"/>
      <c r="V184" s="162"/>
      <c r="W184" s="162"/>
      <c r="X184" s="162"/>
      <c r="Y184" s="160" t="n">
        <v>39380</v>
      </c>
      <c r="Z184" s="160"/>
      <c r="AA184" s="160"/>
      <c r="AB184" s="160"/>
      <c r="AC184" s="160"/>
      <c r="AD184" s="160"/>
      <c r="AE184" s="160"/>
      <c r="AF184" s="162" t="n">
        <v>0.947431733429568</v>
      </c>
      <c r="AG184" s="162"/>
      <c r="AH184" s="162"/>
      <c r="AI184" s="162"/>
      <c r="AJ184" s="143"/>
    </row>
    <row r="185" customFormat="false" ht="11.25" hidden="false" customHeight="true" outlineLevel="0" collapsed="false">
      <c r="B185" s="159" t="s">
        <v>1494</v>
      </c>
      <c r="C185" s="159"/>
      <c r="D185" s="159"/>
      <c r="E185" s="159"/>
      <c r="F185" s="164" t="n">
        <v>2505548.24</v>
      </c>
      <c r="G185" s="164"/>
      <c r="H185" s="164"/>
      <c r="I185" s="164"/>
      <c r="J185" s="164"/>
      <c r="K185" s="164"/>
      <c r="L185" s="164"/>
      <c r="M185" s="164"/>
      <c r="N185" s="164"/>
      <c r="O185" s="164"/>
      <c r="P185" s="164"/>
      <c r="Q185" s="164"/>
      <c r="R185" s="162" t="n">
        <v>0.000844057762928233</v>
      </c>
      <c r="S185" s="162"/>
      <c r="T185" s="162"/>
      <c r="U185" s="162"/>
      <c r="V185" s="162"/>
      <c r="W185" s="162"/>
      <c r="X185" s="162"/>
      <c r="Y185" s="160" t="n">
        <v>48</v>
      </c>
      <c r="Z185" s="160"/>
      <c r="AA185" s="160"/>
      <c r="AB185" s="160"/>
      <c r="AC185" s="160"/>
      <c r="AD185" s="160"/>
      <c r="AE185" s="160"/>
      <c r="AF185" s="162" t="n">
        <v>0.00115481775532299</v>
      </c>
      <c r="AG185" s="162"/>
      <c r="AH185" s="162"/>
      <c r="AI185" s="162"/>
      <c r="AJ185" s="143"/>
    </row>
    <row r="186" customFormat="false" ht="11.25" hidden="false" customHeight="true" outlineLevel="0" collapsed="false">
      <c r="B186" s="159" t="s">
        <v>1495</v>
      </c>
      <c r="C186" s="159"/>
      <c r="D186" s="159"/>
      <c r="E186" s="159"/>
      <c r="F186" s="164" t="n">
        <v>177777491.87</v>
      </c>
      <c r="G186" s="164"/>
      <c r="H186" s="164"/>
      <c r="I186" s="164"/>
      <c r="J186" s="164"/>
      <c r="K186" s="164"/>
      <c r="L186" s="164"/>
      <c r="M186" s="164"/>
      <c r="N186" s="164"/>
      <c r="O186" s="164"/>
      <c r="P186" s="164"/>
      <c r="Q186" s="164"/>
      <c r="R186" s="162" t="n">
        <v>0.0598888776880161</v>
      </c>
      <c r="S186" s="162"/>
      <c r="T186" s="162"/>
      <c r="U186" s="162"/>
      <c r="V186" s="162"/>
      <c r="W186" s="162"/>
      <c r="X186" s="162"/>
      <c r="Y186" s="160" t="n">
        <v>2137</v>
      </c>
      <c r="Z186" s="160"/>
      <c r="AA186" s="160"/>
      <c r="AB186" s="160"/>
      <c r="AC186" s="160"/>
      <c r="AD186" s="160"/>
      <c r="AE186" s="160"/>
      <c r="AF186" s="162" t="n">
        <v>0.0514134488151089</v>
      </c>
      <c r="AG186" s="162"/>
      <c r="AH186" s="162"/>
      <c r="AI186" s="162"/>
      <c r="AJ186" s="143"/>
    </row>
    <row r="187" customFormat="false" ht="12.75" hidden="false" customHeight="true" outlineLevel="0" collapsed="false">
      <c r="B187" s="156"/>
      <c r="C187" s="156"/>
      <c r="D187" s="156"/>
      <c r="E187" s="156"/>
      <c r="F187" s="204" t="n">
        <v>2968455892.53</v>
      </c>
      <c r="G187" s="204"/>
      <c r="H187" s="204"/>
      <c r="I187" s="204"/>
      <c r="J187" s="204"/>
      <c r="K187" s="204"/>
      <c r="L187" s="204"/>
      <c r="M187" s="204"/>
      <c r="N187" s="204"/>
      <c r="O187" s="204"/>
      <c r="P187" s="204"/>
      <c r="Q187" s="204"/>
      <c r="R187" s="205" t="n">
        <v>0.999999999999999</v>
      </c>
      <c r="S187" s="205"/>
      <c r="T187" s="205"/>
      <c r="U187" s="205"/>
      <c r="V187" s="205"/>
      <c r="W187" s="205"/>
      <c r="X187" s="205"/>
      <c r="Y187" s="206" t="n">
        <v>41565</v>
      </c>
      <c r="Z187" s="206"/>
      <c r="AA187" s="206"/>
      <c r="AB187" s="206"/>
      <c r="AC187" s="206"/>
      <c r="AD187" s="206"/>
      <c r="AE187" s="206"/>
      <c r="AF187" s="205" t="n">
        <v>1</v>
      </c>
      <c r="AG187" s="205"/>
      <c r="AH187" s="205"/>
      <c r="AI187" s="205"/>
      <c r="AJ187" s="143"/>
    </row>
    <row r="188" customFormat="false" ht="9" hidden="false" customHeight="true" outlineLevel="0" collapsed="false">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c r="AJ188" s="143"/>
    </row>
    <row r="189" customFormat="false" ht="18.75" hidden="false" customHeight="true" outlineLevel="0" collapsed="false">
      <c r="B189" s="173" t="s">
        <v>1496</v>
      </c>
      <c r="C189" s="173"/>
      <c r="D189" s="173"/>
      <c r="E189" s="173"/>
      <c r="F189" s="173"/>
      <c r="G189" s="173"/>
      <c r="H189" s="173"/>
      <c r="I189" s="173"/>
      <c r="J189" s="173"/>
      <c r="K189" s="173"/>
      <c r="L189" s="173"/>
      <c r="M189" s="173"/>
      <c r="N189" s="173"/>
      <c r="O189" s="173"/>
      <c r="P189" s="173"/>
      <c r="Q189" s="173"/>
      <c r="R189" s="173"/>
      <c r="S189" s="173"/>
      <c r="T189" s="173"/>
      <c r="U189" s="173"/>
      <c r="V189" s="173"/>
      <c r="W189" s="173"/>
      <c r="X189" s="173"/>
      <c r="Y189" s="173"/>
      <c r="Z189" s="173"/>
      <c r="AA189" s="173"/>
      <c r="AB189" s="173"/>
      <c r="AC189" s="173"/>
      <c r="AD189" s="173"/>
      <c r="AE189" s="173"/>
      <c r="AF189" s="173"/>
      <c r="AG189" s="173"/>
      <c r="AH189" s="173"/>
      <c r="AI189" s="173"/>
      <c r="AJ189" s="173"/>
    </row>
    <row r="190" customFormat="false" ht="8.25" hidden="false" customHeight="true" outlineLevel="0" collapsed="false">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3"/>
      <c r="Z190" s="143"/>
      <c r="AA190" s="143"/>
      <c r="AB190" s="143"/>
      <c r="AC190" s="143"/>
      <c r="AD190" s="143"/>
      <c r="AE190" s="143"/>
      <c r="AF190" s="143"/>
      <c r="AG190" s="143"/>
      <c r="AH190" s="143"/>
      <c r="AI190" s="143"/>
      <c r="AJ190" s="143"/>
    </row>
    <row r="191" customFormat="false" ht="12.75" hidden="false" customHeight="true" outlineLevel="0" collapsed="false">
      <c r="B191" s="156"/>
      <c r="C191" s="156"/>
      <c r="D191" s="156"/>
      <c r="E191" s="156"/>
      <c r="F191" s="156" t="s">
        <v>1429</v>
      </c>
      <c r="G191" s="156"/>
      <c r="H191" s="156"/>
      <c r="I191" s="156"/>
      <c r="J191" s="156"/>
      <c r="K191" s="156"/>
      <c r="L191" s="156"/>
      <c r="M191" s="156"/>
      <c r="N191" s="156"/>
      <c r="O191" s="156"/>
      <c r="P191" s="156"/>
      <c r="Q191" s="156"/>
      <c r="R191" s="156" t="s">
        <v>1430</v>
      </c>
      <c r="S191" s="156"/>
      <c r="T191" s="156"/>
      <c r="U191" s="156"/>
      <c r="V191" s="156"/>
      <c r="W191" s="156"/>
      <c r="X191" s="156"/>
      <c r="Y191" s="156" t="s">
        <v>1431</v>
      </c>
      <c r="Z191" s="156"/>
      <c r="AA191" s="156"/>
      <c r="AB191" s="156"/>
      <c r="AC191" s="156"/>
      <c r="AD191" s="156"/>
      <c r="AE191" s="156"/>
      <c r="AF191" s="156" t="s">
        <v>1430</v>
      </c>
      <c r="AG191" s="156"/>
      <c r="AH191" s="156"/>
      <c r="AI191" s="156"/>
      <c r="AJ191" s="156"/>
    </row>
    <row r="192" customFormat="false" ht="12" hidden="false" customHeight="true" outlineLevel="0" collapsed="false">
      <c r="B192" s="159" t="s">
        <v>1497</v>
      </c>
      <c r="C192" s="159"/>
      <c r="D192" s="159"/>
      <c r="E192" s="159"/>
      <c r="F192" s="164" t="n">
        <v>46961892.94</v>
      </c>
      <c r="G192" s="164"/>
      <c r="H192" s="164"/>
      <c r="I192" s="164"/>
      <c r="J192" s="164"/>
      <c r="K192" s="164"/>
      <c r="L192" s="164"/>
      <c r="M192" s="164"/>
      <c r="N192" s="164"/>
      <c r="O192" s="164"/>
      <c r="P192" s="164"/>
      <c r="Q192" s="164"/>
      <c r="R192" s="162" t="n">
        <v>0.0158203101680499</v>
      </c>
      <c r="S192" s="162"/>
      <c r="T192" s="162"/>
      <c r="U192" s="162"/>
      <c r="V192" s="162"/>
      <c r="W192" s="162"/>
      <c r="X192" s="162"/>
      <c r="Y192" s="160" t="n">
        <v>875</v>
      </c>
      <c r="Z192" s="160"/>
      <c r="AA192" s="160"/>
      <c r="AB192" s="160"/>
      <c r="AC192" s="160"/>
      <c r="AD192" s="160"/>
      <c r="AE192" s="160"/>
      <c r="AF192" s="162" t="n">
        <v>0.0210513653314086</v>
      </c>
      <c r="AG192" s="162"/>
      <c r="AH192" s="162"/>
      <c r="AI192" s="162"/>
      <c r="AJ192" s="162"/>
    </row>
    <row r="193" customFormat="false" ht="12" hidden="false" customHeight="true" outlineLevel="0" collapsed="false">
      <c r="B193" s="159" t="s">
        <v>1498</v>
      </c>
      <c r="C193" s="159"/>
      <c r="D193" s="159"/>
      <c r="E193" s="159"/>
      <c r="F193" s="164" t="n">
        <v>10997472.64</v>
      </c>
      <c r="G193" s="164"/>
      <c r="H193" s="164"/>
      <c r="I193" s="164"/>
      <c r="J193" s="164"/>
      <c r="K193" s="164"/>
      <c r="L193" s="164"/>
      <c r="M193" s="164"/>
      <c r="N193" s="164"/>
      <c r="O193" s="164"/>
      <c r="P193" s="164"/>
      <c r="Q193" s="164"/>
      <c r="R193" s="162" t="n">
        <v>0.00370477886084638</v>
      </c>
      <c r="S193" s="162"/>
      <c r="T193" s="162"/>
      <c r="U193" s="162"/>
      <c r="V193" s="162"/>
      <c r="W193" s="162"/>
      <c r="X193" s="162"/>
      <c r="Y193" s="160" t="n">
        <v>80</v>
      </c>
      <c r="Z193" s="160"/>
      <c r="AA193" s="160"/>
      <c r="AB193" s="160"/>
      <c r="AC193" s="160"/>
      <c r="AD193" s="160"/>
      <c r="AE193" s="160"/>
      <c r="AF193" s="162" t="n">
        <v>0.00192469625887165</v>
      </c>
      <c r="AG193" s="162"/>
      <c r="AH193" s="162"/>
      <c r="AI193" s="162"/>
      <c r="AJ193" s="162"/>
    </row>
    <row r="194" customFormat="false" ht="12" hidden="false" customHeight="true" outlineLevel="0" collapsed="false">
      <c r="B194" s="159" t="s">
        <v>1499</v>
      </c>
      <c r="C194" s="159"/>
      <c r="D194" s="159"/>
      <c r="E194" s="159"/>
      <c r="F194" s="164" t="n">
        <v>20812958.05</v>
      </c>
      <c r="G194" s="164"/>
      <c r="H194" s="164"/>
      <c r="I194" s="164"/>
      <c r="J194" s="164"/>
      <c r="K194" s="164"/>
      <c r="L194" s="164"/>
      <c r="M194" s="164"/>
      <c r="N194" s="164"/>
      <c r="O194" s="164"/>
      <c r="P194" s="164"/>
      <c r="Q194" s="164"/>
      <c r="R194" s="162" t="n">
        <v>0.00701137520768794</v>
      </c>
      <c r="S194" s="162"/>
      <c r="T194" s="162"/>
      <c r="U194" s="162"/>
      <c r="V194" s="162"/>
      <c r="W194" s="162"/>
      <c r="X194" s="162"/>
      <c r="Y194" s="160" t="n">
        <v>190</v>
      </c>
      <c r="Z194" s="160"/>
      <c r="AA194" s="160"/>
      <c r="AB194" s="160"/>
      <c r="AC194" s="160"/>
      <c r="AD194" s="160"/>
      <c r="AE194" s="160"/>
      <c r="AF194" s="162" t="n">
        <v>0.00457115361482016</v>
      </c>
      <c r="AG194" s="162"/>
      <c r="AH194" s="162"/>
      <c r="AI194" s="162"/>
      <c r="AJ194" s="162"/>
    </row>
    <row r="195" customFormat="false" ht="12" hidden="false" customHeight="true" outlineLevel="0" collapsed="false">
      <c r="B195" s="159" t="s">
        <v>1500</v>
      </c>
      <c r="C195" s="159"/>
      <c r="D195" s="159"/>
      <c r="E195" s="159"/>
      <c r="F195" s="164" t="n">
        <v>32064784.69</v>
      </c>
      <c r="G195" s="164"/>
      <c r="H195" s="164"/>
      <c r="I195" s="164"/>
      <c r="J195" s="164"/>
      <c r="K195" s="164"/>
      <c r="L195" s="164"/>
      <c r="M195" s="164"/>
      <c r="N195" s="164"/>
      <c r="O195" s="164"/>
      <c r="P195" s="164"/>
      <c r="Q195" s="164"/>
      <c r="R195" s="162" t="n">
        <v>0.0108018396940611</v>
      </c>
      <c r="S195" s="162"/>
      <c r="T195" s="162"/>
      <c r="U195" s="162"/>
      <c r="V195" s="162"/>
      <c r="W195" s="162"/>
      <c r="X195" s="162"/>
      <c r="Y195" s="160" t="n">
        <v>304</v>
      </c>
      <c r="Z195" s="160"/>
      <c r="AA195" s="160"/>
      <c r="AB195" s="160"/>
      <c r="AC195" s="160"/>
      <c r="AD195" s="160"/>
      <c r="AE195" s="160"/>
      <c r="AF195" s="162" t="n">
        <v>0.00731384578371226</v>
      </c>
      <c r="AG195" s="162"/>
      <c r="AH195" s="162"/>
      <c r="AI195" s="162"/>
      <c r="AJ195" s="162"/>
    </row>
    <row r="196" customFormat="false" ht="12" hidden="false" customHeight="true" outlineLevel="0" collapsed="false">
      <c r="B196" s="159" t="s">
        <v>1501</v>
      </c>
      <c r="C196" s="159"/>
      <c r="D196" s="159"/>
      <c r="E196" s="159"/>
      <c r="F196" s="164" t="n">
        <v>13507083.12</v>
      </c>
      <c r="G196" s="164"/>
      <c r="H196" s="164"/>
      <c r="I196" s="164"/>
      <c r="J196" s="164"/>
      <c r="K196" s="164"/>
      <c r="L196" s="164"/>
      <c r="M196" s="164"/>
      <c r="N196" s="164"/>
      <c r="O196" s="164"/>
      <c r="P196" s="164"/>
      <c r="Q196" s="164"/>
      <c r="R196" s="162" t="n">
        <v>0.00455020509281948</v>
      </c>
      <c r="S196" s="162"/>
      <c r="T196" s="162"/>
      <c r="U196" s="162"/>
      <c r="V196" s="162"/>
      <c r="W196" s="162"/>
      <c r="X196" s="162"/>
      <c r="Y196" s="160" t="n">
        <v>140</v>
      </c>
      <c r="Z196" s="160"/>
      <c r="AA196" s="160"/>
      <c r="AB196" s="160"/>
      <c r="AC196" s="160"/>
      <c r="AD196" s="160"/>
      <c r="AE196" s="160"/>
      <c r="AF196" s="162" t="n">
        <v>0.00336821845302538</v>
      </c>
      <c r="AG196" s="162"/>
      <c r="AH196" s="162"/>
      <c r="AI196" s="162"/>
      <c r="AJ196" s="162"/>
    </row>
    <row r="197" customFormat="false" ht="12" hidden="false" customHeight="true" outlineLevel="0" collapsed="false">
      <c r="B197" s="159" t="s">
        <v>1502</v>
      </c>
      <c r="C197" s="159"/>
      <c r="D197" s="159"/>
      <c r="E197" s="159"/>
      <c r="F197" s="164" t="n">
        <v>7716561.86</v>
      </c>
      <c r="G197" s="164"/>
      <c r="H197" s="164"/>
      <c r="I197" s="164"/>
      <c r="J197" s="164"/>
      <c r="K197" s="164"/>
      <c r="L197" s="164"/>
      <c r="M197" s="164"/>
      <c r="N197" s="164"/>
      <c r="O197" s="164"/>
      <c r="P197" s="164"/>
      <c r="Q197" s="164"/>
      <c r="R197" s="162" t="n">
        <v>0.00259952047103628</v>
      </c>
      <c r="S197" s="162"/>
      <c r="T197" s="162"/>
      <c r="U197" s="162"/>
      <c r="V197" s="162"/>
      <c r="W197" s="162"/>
      <c r="X197" s="162"/>
      <c r="Y197" s="160" t="n">
        <v>67</v>
      </c>
      <c r="Z197" s="160"/>
      <c r="AA197" s="160"/>
      <c r="AB197" s="160"/>
      <c r="AC197" s="160"/>
      <c r="AD197" s="160"/>
      <c r="AE197" s="160"/>
      <c r="AF197" s="162" t="n">
        <v>0.001611933116805</v>
      </c>
      <c r="AG197" s="162"/>
      <c r="AH197" s="162"/>
      <c r="AI197" s="162"/>
      <c r="AJ197" s="162"/>
    </row>
    <row r="198" customFormat="false" ht="12" hidden="false" customHeight="true" outlineLevel="0" collapsed="false">
      <c r="B198" s="159" t="s">
        <v>1503</v>
      </c>
      <c r="C198" s="159"/>
      <c r="D198" s="159"/>
      <c r="E198" s="159"/>
      <c r="F198" s="164" t="n">
        <v>4158384.67</v>
      </c>
      <c r="G198" s="164"/>
      <c r="H198" s="164"/>
      <c r="I198" s="164"/>
      <c r="J198" s="164"/>
      <c r="K198" s="164"/>
      <c r="L198" s="164"/>
      <c r="M198" s="164"/>
      <c r="N198" s="164"/>
      <c r="O198" s="164"/>
      <c r="P198" s="164"/>
      <c r="Q198" s="164"/>
      <c r="R198" s="162" t="n">
        <v>0.00140085782661094</v>
      </c>
      <c r="S198" s="162"/>
      <c r="T198" s="162"/>
      <c r="U198" s="162"/>
      <c r="V198" s="162"/>
      <c r="W198" s="162"/>
      <c r="X198" s="162"/>
      <c r="Y198" s="160" t="n">
        <v>41</v>
      </c>
      <c r="Z198" s="160"/>
      <c r="AA198" s="160"/>
      <c r="AB198" s="160"/>
      <c r="AC198" s="160"/>
      <c r="AD198" s="160"/>
      <c r="AE198" s="160"/>
      <c r="AF198" s="162" t="n">
        <v>0.000986406832671719</v>
      </c>
      <c r="AG198" s="162"/>
      <c r="AH198" s="162"/>
      <c r="AI198" s="162"/>
      <c r="AJ198" s="162"/>
    </row>
    <row r="199" customFormat="false" ht="12" hidden="false" customHeight="true" outlineLevel="0" collapsed="false">
      <c r="B199" s="159" t="s">
        <v>1504</v>
      </c>
      <c r="C199" s="159"/>
      <c r="D199" s="159"/>
      <c r="E199" s="159"/>
      <c r="F199" s="164" t="n">
        <v>3596024.68</v>
      </c>
      <c r="G199" s="164"/>
      <c r="H199" s="164"/>
      <c r="I199" s="164"/>
      <c r="J199" s="164"/>
      <c r="K199" s="164"/>
      <c r="L199" s="164"/>
      <c r="M199" s="164"/>
      <c r="N199" s="164"/>
      <c r="O199" s="164"/>
      <c r="P199" s="164"/>
      <c r="Q199" s="164"/>
      <c r="R199" s="162" t="n">
        <v>0.00121141253573929</v>
      </c>
      <c r="S199" s="162"/>
      <c r="T199" s="162"/>
      <c r="U199" s="162"/>
      <c r="V199" s="162"/>
      <c r="W199" s="162"/>
      <c r="X199" s="162"/>
      <c r="Y199" s="160" t="n">
        <v>40</v>
      </c>
      <c r="Z199" s="160"/>
      <c r="AA199" s="160"/>
      <c r="AB199" s="160"/>
      <c r="AC199" s="160"/>
      <c r="AD199" s="160"/>
      <c r="AE199" s="160"/>
      <c r="AF199" s="162" t="n">
        <v>0.000962348129435823</v>
      </c>
      <c r="AG199" s="162"/>
      <c r="AH199" s="162"/>
      <c r="AI199" s="162"/>
      <c r="AJ199" s="162"/>
    </row>
    <row r="200" customFormat="false" ht="12" hidden="false" customHeight="true" outlineLevel="0" collapsed="false">
      <c r="B200" s="159" t="s">
        <v>1505</v>
      </c>
      <c r="C200" s="159"/>
      <c r="D200" s="159"/>
      <c r="E200" s="159"/>
      <c r="F200" s="164" t="n">
        <v>5912887.66</v>
      </c>
      <c r="G200" s="164"/>
      <c r="H200" s="164"/>
      <c r="I200" s="164"/>
      <c r="J200" s="164"/>
      <c r="K200" s="164"/>
      <c r="L200" s="164"/>
      <c r="M200" s="164"/>
      <c r="N200" s="164"/>
      <c r="O200" s="164"/>
      <c r="P200" s="164"/>
      <c r="Q200" s="164"/>
      <c r="R200" s="162" t="n">
        <v>0.00199190686136841</v>
      </c>
      <c r="S200" s="162"/>
      <c r="T200" s="162"/>
      <c r="U200" s="162"/>
      <c r="V200" s="162"/>
      <c r="W200" s="162"/>
      <c r="X200" s="162"/>
      <c r="Y200" s="160" t="n">
        <v>59</v>
      </c>
      <c r="Z200" s="160"/>
      <c r="AA200" s="160"/>
      <c r="AB200" s="160"/>
      <c r="AC200" s="160"/>
      <c r="AD200" s="160"/>
      <c r="AE200" s="160"/>
      <c r="AF200" s="162" t="n">
        <v>0.00141946349091784</v>
      </c>
      <c r="AG200" s="162"/>
      <c r="AH200" s="162"/>
      <c r="AI200" s="162"/>
      <c r="AJ200" s="162"/>
    </row>
    <row r="201" customFormat="false" ht="12" hidden="false" customHeight="true" outlineLevel="0" collapsed="false">
      <c r="B201" s="159" t="s">
        <v>1506</v>
      </c>
      <c r="C201" s="159"/>
      <c r="D201" s="159"/>
      <c r="E201" s="159"/>
      <c r="F201" s="164" t="n">
        <v>13560.04</v>
      </c>
      <c r="G201" s="164"/>
      <c r="H201" s="164"/>
      <c r="I201" s="164"/>
      <c r="J201" s="164"/>
      <c r="K201" s="164"/>
      <c r="L201" s="164"/>
      <c r="M201" s="164"/>
      <c r="N201" s="164"/>
      <c r="O201" s="164"/>
      <c r="P201" s="164"/>
      <c r="Q201" s="164"/>
      <c r="R201" s="162" t="n">
        <v>4.56804496712358E-006</v>
      </c>
      <c r="S201" s="162"/>
      <c r="T201" s="162"/>
      <c r="U201" s="162"/>
      <c r="V201" s="162"/>
      <c r="W201" s="162"/>
      <c r="X201" s="162"/>
      <c r="Y201" s="160" t="n">
        <v>1</v>
      </c>
      <c r="Z201" s="160"/>
      <c r="AA201" s="160"/>
      <c r="AB201" s="160"/>
      <c r="AC201" s="160"/>
      <c r="AD201" s="160"/>
      <c r="AE201" s="160"/>
      <c r="AF201" s="162" t="n">
        <v>2.40587032358956E-005</v>
      </c>
      <c r="AG201" s="162"/>
      <c r="AH201" s="162"/>
      <c r="AI201" s="162"/>
      <c r="AJ201" s="162"/>
    </row>
    <row r="202" customFormat="false" ht="12" hidden="false" customHeight="true" outlineLevel="0" collapsed="false">
      <c r="B202" s="159" t="s">
        <v>1507</v>
      </c>
      <c r="C202" s="159"/>
      <c r="D202" s="159"/>
      <c r="E202" s="159"/>
      <c r="F202" s="164" t="n">
        <v>4282021.33</v>
      </c>
      <c r="G202" s="164"/>
      <c r="H202" s="164"/>
      <c r="I202" s="164"/>
      <c r="J202" s="164"/>
      <c r="K202" s="164"/>
      <c r="L202" s="164"/>
      <c r="M202" s="164"/>
      <c r="N202" s="164"/>
      <c r="O202" s="164"/>
      <c r="P202" s="164"/>
      <c r="Q202" s="164"/>
      <c r="R202" s="162" t="n">
        <v>0.00144250798564181</v>
      </c>
      <c r="S202" s="162"/>
      <c r="T202" s="162"/>
      <c r="U202" s="162"/>
      <c r="V202" s="162"/>
      <c r="W202" s="162"/>
      <c r="X202" s="162"/>
      <c r="Y202" s="160" t="n">
        <v>48</v>
      </c>
      <c r="Z202" s="160"/>
      <c r="AA202" s="160"/>
      <c r="AB202" s="160"/>
      <c r="AC202" s="160"/>
      <c r="AD202" s="160"/>
      <c r="AE202" s="160"/>
      <c r="AF202" s="162" t="n">
        <v>0.00115481775532299</v>
      </c>
      <c r="AG202" s="162"/>
      <c r="AH202" s="162"/>
      <c r="AI202" s="162"/>
      <c r="AJ202" s="162"/>
    </row>
    <row r="203" customFormat="false" ht="12" hidden="false" customHeight="true" outlineLevel="0" collapsed="false">
      <c r="B203" s="159" t="s">
        <v>1508</v>
      </c>
      <c r="C203" s="159"/>
      <c r="D203" s="159"/>
      <c r="E203" s="159"/>
      <c r="F203" s="164" t="n">
        <v>19973702.71</v>
      </c>
      <c r="G203" s="164"/>
      <c r="H203" s="164"/>
      <c r="I203" s="164"/>
      <c r="J203" s="164"/>
      <c r="K203" s="164"/>
      <c r="L203" s="164"/>
      <c r="M203" s="164"/>
      <c r="N203" s="164"/>
      <c r="O203" s="164"/>
      <c r="P203" s="164"/>
      <c r="Q203" s="164"/>
      <c r="R203" s="162" t="n">
        <v>0.0067286506632162</v>
      </c>
      <c r="S203" s="162"/>
      <c r="T203" s="162"/>
      <c r="U203" s="162"/>
      <c r="V203" s="162"/>
      <c r="W203" s="162"/>
      <c r="X203" s="162"/>
      <c r="Y203" s="160" t="n">
        <v>210</v>
      </c>
      <c r="Z203" s="160"/>
      <c r="AA203" s="160"/>
      <c r="AB203" s="160"/>
      <c r="AC203" s="160"/>
      <c r="AD203" s="160"/>
      <c r="AE203" s="160"/>
      <c r="AF203" s="162" t="n">
        <v>0.00505232767953807</v>
      </c>
      <c r="AG203" s="162"/>
      <c r="AH203" s="162"/>
      <c r="AI203" s="162"/>
      <c r="AJ203" s="162"/>
    </row>
    <row r="204" customFormat="false" ht="12" hidden="false" customHeight="true" outlineLevel="0" collapsed="false">
      <c r="B204" s="159" t="s">
        <v>1509</v>
      </c>
      <c r="C204" s="159"/>
      <c r="D204" s="159"/>
      <c r="E204" s="159"/>
      <c r="F204" s="164" t="n">
        <v>2877831.65</v>
      </c>
      <c r="G204" s="164"/>
      <c r="H204" s="164"/>
      <c r="I204" s="164"/>
      <c r="J204" s="164"/>
      <c r="K204" s="164"/>
      <c r="L204" s="164"/>
      <c r="M204" s="164"/>
      <c r="N204" s="164"/>
      <c r="O204" s="164"/>
      <c r="P204" s="164"/>
      <c r="Q204" s="164"/>
      <c r="R204" s="162" t="n">
        <v>0.00096947091490965</v>
      </c>
      <c r="S204" s="162"/>
      <c r="T204" s="162"/>
      <c r="U204" s="162"/>
      <c r="V204" s="162"/>
      <c r="W204" s="162"/>
      <c r="X204" s="162"/>
      <c r="Y204" s="160" t="n">
        <v>17</v>
      </c>
      <c r="Z204" s="160"/>
      <c r="AA204" s="160"/>
      <c r="AB204" s="160"/>
      <c r="AC204" s="160"/>
      <c r="AD204" s="160"/>
      <c r="AE204" s="160"/>
      <c r="AF204" s="162" t="n">
        <v>0.000408997955010225</v>
      </c>
      <c r="AG204" s="162"/>
      <c r="AH204" s="162"/>
      <c r="AI204" s="162"/>
      <c r="AJ204" s="162"/>
    </row>
    <row r="205" customFormat="false" ht="12" hidden="false" customHeight="true" outlineLevel="0" collapsed="false">
      <c r="B205" s="159" t="s">
        <v>1510</v>
      </c>
      <c r="C205" s="159"/>
      <c r="D205" s="159"/>
      <c r="E205" s="159"/>
      <c r="F205" s="164" t="n">
        <v>2795580726.49</v>
      </c>
      <c r="G205" s="164"/>
      <c r="H205" s="164"/>
      <c r="I205" s="164"/>
      <c r="J205" s="164"/>
      <c r="K205" s="164"/>
      <c r="L205" s="164"/>
      <c r="M205" s="164"/>
      <c r="N205" s="164"/>
      <c r="O205" s="164"/>
      <c r="P205" s="164"/>
      <c r="Q205" s="164"/>
      <c r="R205" s="162" t="n">
        <v>0.941762595673046</v>
      </c>
      <c r="S205" s="162"/>
      <c r="T205" s="162"/>
      <c r="U205" s="162"/>
      <c r="V205" s="162"/>
      <c r="W205" s="162"/>
      <c r="X205" s="162"/>
      <c r="Y205" s="160" t="n">
        <v>39493</v>
      </c>
      <c r="Z205" s="160"/>
      <c r="AA205" s="160"/>
      <c r="AB205" s="160"/>
      <c r="AC205" s="160"/>
      <c r="AD205" s="160"/>
      <c r="AE205" s="160"/>
      <c r="AF205" s="162" t="n">
        <v>0.950150366895224</v>
      </c>
      <c r="AG205" s="162"/>
      <c r="AH205" s="162"/>
      <c r="AI205" s="162"/>
      <c r="AJ205" s="162"/>
    </row>
    <row r="206" customFormat="false" ht="12.75" hidden="false" customHeight="true" outlineLevel="0" collapsed="false">
      <c r="B206" s="156"/>
      <c r="C206" s="156"/>
      <c r="D206" s="156"/>
      <c r="E206" s="156"/>
      <c r="F206" s="204" t="n">
        <v>2968455892.53</v>
      </c>
      <c r="G206" s="204"/>
      <c r="H206" s="204"/>
      <c r="I206" s="204"/>
      <c r="J206" s="204"/>
      <c r="K206" s="204"/>
      <c r="L206" s="204"/>
      <c r="M206" s="204"/>
      <c r="N206" s="204"/>
      <c r="O206" s="204"/>
      <c r="P206" s="204"/>
      <c r="Q206" s="204"/>
      <c r="R206" s="205" t="n">
        <v>0.999999999999999</v>
      </c>
      <c r="S206" s="205"/>
      <c r="T206" s="205"/>
      <c r="U206" s="205"/>
      <c r="V206" s="205"/>
      <c r="W206" s="205"/>
      <c r="X206" s="205"/>
      <c r="Y206" s="206" t="n">
        <v>41565</v>
      </c>
      <c r="Z206" s="206"/>
      <c r="AA206" s="206"/>
      <c r="AB206" s="206"/>
      <c r="AC206" s="206"/>
      <c r="AD206" s="206"/>
      <c r="AE206" s="206"/>
      <c r="AF206" s="205" t="n">
        <v>1</v>
      </c>
      <c r="AG206" s="205"/>
      <c r="AH206" s="205"/>
      <c r="AI206" s="205"/>
      <c r="AJ206" s="205"/>
    </row>
    <row r="207" customFormat="false" ht="9" hidden="false" customHeight="true" outlineLevel="0" collapsed="false">
      <c r="B207" s="143"/>
      <c r="C207" s="143"/>
      <c r="D207" s="143"/>
      <c r="E207" s="143"/>
      <c r="F207" s="143"/>
      <c r="G207" s="143"/>
      <c r="H207" s="143"/>
      <c r="I207" s="143"/>
      <c r="J207" s="143"/>
      <c r="K207" s="143"/>
      <c r="L207" s="143"/>
      <c r="M207" s="143"/>
      <c r="N207" s="143"/>
      <c r="O207" s="143"/>
      <c r="P207" s="143"/>
      <c r="Q207" s="143"/>
      <c r="R207" s="143"/>
      <c r="S207" s="143"/>
      <c r="T207" s="143"/>
      <c r="U207" s="143"/>
      <c r="V207" s="143"/>
      <c r="W207" s="143"/>
      <c r="X207" s="143"/>
      <c r="Y207" s="143"/>
      <c r="Z207" s="143"/>
      <c r="AA207" s="143"/>
      <c r="AB207" s="143"/>
      <c r="AC207" s="143"/>
      <c r="AD207" s="143"/>
      <c r="AE207" s="143"/>
      <c r="AF207" s="143"/>
      <c r="AG207" s="143"/>
      <c r="AH207" s="143"/>
      <c r="AI207" s="143"/>
      <c r="AJ207" s="143"/>
    </row>
    <row r="208" customFormat="false" ht="18.75" hidden="false" customHeight="true" outlineLevel="0" collapsed="false">
      <c r="B208" s="173" t="s">
        <v>1511</v>
      </c>
      <c r="C208" s="173"/>
      <c r="D208" s="173"/>
      <c r="E208" s="173"/>
      <c r="F208" s="173"/>
      <c r="G208" s="173"/>
      <c r="H208" s="173"/>
      <c r="I208" s="173"/>
      <c r="J208" s="173"/>
      <c r="K208" s="173"/>
      <c r="L208" s="173"/>
      <c r="M208" s="173"/>
      <c r="N208" s="173"/>
      <c r="O208" s="173"/>
      <c r="P208" s="173"/>
      <c r="Q208" s="173"/>
      <c r="R208" s="173"/>
      <c r="S208" s="173"/>
      <c r="T208" s="173"/>
      <c r="U208" s="173"/>
      <c r="V208" s="173"/>
      <c r="W208" s="173"/>
      <c r="X208" s="173"/>
      <c r="Y208" s="173"/>
      <c r="Z208" s="173"/>
      <c r="AA208" s="173"/>
      <c r="AB208" s="173"/>
      <c r="AC208" s="173"/>
      <c r="AD208" s="173"/>
      <c r="AE208" s="173"/>
      <c r="AF208" s="173"/>
      <c r="AG208" s="173"/>
      <c r="AH208" s="173"/>
      <c r="AI208" s="173"/>
      <c r="AJ208" s="173"/>
    </row>
    <row r="209" customFormat="false" ht="8.25" hidden="false" customHeight="true" outlineLevel="0" collapsed="false">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143"/>
      <c r="AB209" s="143"/>
      <c r="AC209" s="143"/>
      <c r="AD209" s="143"/>
      <c r="AE209" s="143"/>
      <c r="AF209" s="143"/>
      <c r="AG209" s="143"/>
      <c r="AH209" s="143"/>
      <c r="AI209" s="143"/>
      <c r="AJ209" s="143"/>
    </row>
    <row r="210" customFormat="false" ht="12" hidden="false" customHeight="true" outlineLevel="0" collapsed="false">
      <c r="B210" s="156"/>
      <c r="C210" s="156"/>
      <c r="D210" s="156"/>
      <c r="E210" s="156" t="s">
        <v>1429</v>
      </c>
      <c r="F210" s="156"/>
      <c r="G210" s="156"/>
      <c r="H210" s="156"/>
      <c r="I210" s="156"/>
      <c r="J210" s="156"/>
      <c r="K210" s="156"/>
      <c r="L210" s="156"/>
      <c r="M210" s="156"/>
      <c r="N210" s="156"/>
      <c r="O210" s="156"/>
      <c r="P210" s="156"/>
      <c r="Q210" s="156" t="s">
        <v>1430</v>
      </c>
      <c r="R210" s="156"/>
      <c r="S210" s="156"/>
      <c r="T210" s="156"/>
      <c r="U210" s="156"/>
      <c r="V210" s="156"/>
      <c r="W210" s="156"/>
      <c r="X210" s="156" t="s">
        <v>1431</v>
      </c>
      <c r="Y210" s="156"/>
      <c r="Z210" s="156"/>
      <c r="AA210" s="156"/>
      <c r="AB210" s="156"/>
      <c r="AC210" s="156"/>
      <c r="AD210" s="156"/>
      <c r="AE210" s="156" t="s">
        <v>1430</v>
      </c>
      <c r="AF210" s="156"/>
      <c r="AG210" s="156"/>
      <c r="AH210" s="156"/>
      <c r="AI210" s="156"/>
      <c r="AJ210" s="143"/>
    </row>
    <row r="211" customFormat="false" ht="12" hidden="false" customHeight="true" outlineLevel="0" collapsed="false">
      <c r="B211" s="159" t="s">
        <v>1512</v>
      </c>
      <c r="C211" s="159"/>
      <c r="D211" s="159"/>
      <c r="E211" s="164" t="n">
        <v>2968455892.53</v>
      </c>
      <c r="F211" s="164"/>
      <c r="G211" s="164"/>
      <c r="H211" s="164"/>
      <c r="I211" s="164"/>
      <c r="J211" s="164"/>
      <c r="K211" s="164"/>
      <c r="L211" s="164"/>
      <c r="M211" s="164"/>
      <c r="N211" s="164"/>
      <c r="O211" s="164"/>
      <c r="P211" s="164"/>
      <c r="Q211" s="162" t="n">
        <v>1</v>
      </c>
      <c r="R211" s="162"/>
      <c r="S211" s="162"/>
      <c r="T211" s="162"/>
      <c r="U211" s="162"/>
      <c r="V211" s="162"/>
      <c r="W211" s="162"/>
      <c r="X211" s="160" t="n">
        <v>41565</v>
      </c>
      <c r="Y211" s="160"/>
      <c r="Z211" s="160"/>
      <c r="AA211" s="160"/>
      <c r="AB211" s="160"/>
      <c r="AC211" s="160"/>
      <c r="AD211" s="160"/>
      <c r="AE211" s="162" t="n">
        <v>1</v>
      </c>
      <c r="AF211" s="162"/>
      <c r="AG211" s="162"/>
      <c r="AH211" s="162"/>
      <c r="AI211" s="162"/>
      <c r="AJ211" s="143"/>
    </row>
    <row r="212" customFormat="false" ht="12" hidden="false" customHeight="true" outlineLevel="0" collapsed="false">
      <c r="B212" s="156"/>
      <c r="C212" s="156"/>
      <c r="D212" s="156"/>
      <c r="E212" s="204" t="n">
        <v>2968455892.53</v>
      </c>
      <c r="F212" s="204"/>
      <c r="G212" s="204"/>
      <c r="H212" s="204"/>
      <c r="I212" s="204"/>
      <c r="J212" s="204"/>
      <c r="K212" s="204"/>
      <c r="L212" s="204"/>
      <c r="M212" s="204"/>
      <c r="N212" s="204"/>
      <c r="O212" s="204"/>
      <c r="P212" s="204"/>
      <c r="Q212" s="205" t="n">
        <v>0.999999999999998</v>
      </c>
      <c r="R212" s="205"/>
      <c r="S212" s="205"/>
      <c r="T212" s="205"/>
      <c r="U212" s="205"/>
      <c r="V212" s="205"/>
      <c r="W212" s="205"/>
      <c r="X212" s="206" t="n">
        <v>41565</v>
      </c>
      <c r="Y212" s="206"/>
      <c r="Z212" s="206"/>
      <c r="AA212" s="206"/>
      <c r="AB212" s="206"/>
      <c r="AC212" s="206"/>
      <c r="AD212" s="206"/>
      <c r="AE212" s="205" t="n">
        <v>1</v>
      </c>
      <c r="AF212" s="205"/>
      <c r="AG212" s="205"/>
      <c r="AH212" s="205"/>
      <c r="AI212" s="205"/>
      <c r="AJ212" s="143"/>
    </row>
    <row r="213" customFormat="false" ht="17.1" hidden="false" customHeight="true" outlineLevel="0" collapsed="false">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c r="AJ213" s="143"/>
    </row>
    <row r="214" customFormat="false" ht="18.75" hidden="false" customHeight="true" outlineLevel="0" collapsed="false">
      <c r="B214" s="173" t="s">
        <v>1513</v>
      </c>
      <c r="C214" s="173"/>
      <c r="D214" s="173"/>
      <c r="E214" s="173"/>
      <c r="F214" s="173"/>
      <c r="G214" s="173"/>
      <c r="H214" s="173"/>
      <c r="I214" s="173"/>
      <c r="J214" s="173"/>
      <c r="K214" s="173"/>
      <c r="L214" s="173"/>
      <c r="M214" s="173"/>
      <c r="N214" s="173"/>
      <c r="O214" s="173"/>
      <c r="P214" s="173"/>
      <c r="Q214" s="173"/>
      <c r="R214" s="173"/>
      <c r="S214" s="173"/>
      <c r="T214" s="173"/>
      <c r="U214" s="173"/>
      <c r="V214" s="173"/>
      <c r="W214" s="173"/>
      <c r="X214" s="173"/>
      <c r="Y214" s="173"/>
      <c r="Z214" s="173"/>
      <c r="AA214" s="173"/>
      <c r="AB214" s="173"/>
      <c r="AC214" s="173"/>
      <c r="AD214" s="173"/>
      <c r="AE214" s="173"/>
      <c r="AF214" s="173"/>
      <c r="AG214" s="173"/>
      <c r="AH214" s="173"/>
      <c r="AI214" s="173"/>
      <c r="AJ214" s="173"/>
    </row>
    <row r="215" customFormat="false" ht="6.75" hidden="false" customHeight="true" outlineLevel="0" collapsed="false">
      <c r="B215" s="143"/>
      <c r="C215" s="143"/>
      <c r="D215" s="143"/>
      <c r="E215" s="143"/>
      <c r="F215" s="143"/>
      <c r="G215" s="143"/>
      <c r="H215" s="143"/>
      <c r="I215" s="143"/>
      <c r="J215" s="143"/>
      <c r="K215" s="143"/>
      <c r="L215" s="143"/>
      <c r="M215" s="143"/>
      <c r="N215" s="143"/>
      <c r="O215" s="143"/>
      <c r="P215" s="143"/>
      <c r="Q215" s="143"/>
      <c r="R215" s="143"/>
      <c r="S215" s="143"/>
      <c r="T215" s="143"/>
      <c r="U215" s="143"/>
      <c r="V215" s="143"/>
      <c r="W215" s="143"/>
      <c r="X215" s="143"/>
      <c r="Y215" s="143"/>
      <c r="Z215" s="143"/>
      <c r="AA215" s="143"/>
      <c r="AB215" s="143"/>
      <c r="AC215" s="143"/>
      <c r="AD215" s="143"/>
      <c r="AE215" s="143"/>
      <c r="AF215" s="143"/>
      <c r="AG215" s="143"/>
      <c r="AH215" s="143"/>
      <c r="AI215" s="143"/>
      <c r="AJ215" s="143"/>
    </row>
    <row r="216" customFormat="false" ht="13.5" hidden="false" customHeight="true" outlineLevel="0" collapsed="false">
      <c r="B216" s="156"/>
      <c r="C216" s="156"/>
      <c r="D216" s="156" t="s">
        <v>1429</v>
      </c>
      <c r="E216" s="156"/>
      <c r="F216" s="156"/>
      <c r="G216" s="156"/>
      <c r="H216" s="156"/>
      <c r="I216" s="156"/>
      <c r="J216" s="156"/>
      <c r="K216" s="156"/>
      <c r="L216" s="156"/>
      <c r="M216" s="156"/>
      <c r="N216" s="156"/>
      <c r="O216" s="156"/>
      <c r="P216" s="156" t="s">
        <v>1430</v>
      </c>
      <c r="Q216" s="156"/>
      <c r="R216" s="156"/>
      <c r="S216" s="156"/>
      <c r="T216" s="156"/>
      <c r="U216" s="156"/>
      <c r="V216" s="156"/>
      <c r="W216" s="156" t="s">
        <v>1431</v>
      </c>
      <c r="X216" s="156"/>
      <c r="Y216" s="156"/>
      <c r="Z216" s="156"/>
      <c r="AA216" s="156"/>
      <c r="AB216" s="156"/>
      <c r="AC216" s="156"/>
      <c r="AD216" s="156" t="s">
        <v>1430</v>
      </c>
      <c r="AE216" s="156"/>
      <c r="AF216" s="156"/>
      <c r="AG216" s="156"/>
      <c r="AH216" s="156"/>
      <c r="AI216" s="156"/>
      <c r="AJ216" s="143"/>
    </row>
    <row r="217" customFormat="false" ht="12" hidden="false" customHeight="true" outlineLevel="0" collapsed="false">
      <c r="B217" s="159" t="s">
        <v>1514</v>
      </c>
      <c r="C217" s="159"/>
      <c r="D217" s="164" t="n">
        <v>2826361594.49</v>
      </c>
      <c r="E217" s="164"/>
      <c r="F217" s="164"/>
      <c r="G217" s="164"/>
      <c r="H217" s="164"/>
      <c r="I217" s="164"/>
      <c r="J217" s="164"/>
      <c r="K217" s="164"/>
      <c r="L217" s="164"/>
      <c r="M217" s="164"/>
      <c r="N217" s="164"/>
      <c r="O217" s="164"/>
      <c r="P217" s="162" t="n">
        <v>0.952131915317464</v>
      </c>
      <c r="Q217" s="162"/>
      <c r="R217" s="162"/>
      <c r="S217" s="162"/>
      <c r="T217" s="162"/>
      <c r="U217" s="162"/>
      <c r="V217" s="162"/>
      <c r="W217" s="160" t="n">
        <v>39987</v>
      </c>
      <c r="X217" s="160"/>
      <c r="Y217" s="160"/>
      <c r="Z217" s="160"/>
      <c r="AA217" s="160"/>
      <c r="AB217" s="160"/>
      <c r="AC217" s="160"/>
      <c r="AD217" s="162" t="n">
        <v>0.962035366293757</v>
      </c>
      <c r="AE217" s="162"/>
      <c r="AF217" s="162"/>
      <c r="AG217" s="162"/>
      <c r="AH217" s="162"/>
      <c r="AI217" s="162"/>
      <c r="AJ217" s="143"/>
    </row>
    <row r="218" customFormat="false" ht="12" hidden="false" customHeight="true" outlineLevel="0" collapsed="false">
      <c r="B218" s="159" t="s">
        <v>1515</v>
      </c>
      <c r="C218" s="159"/>
      <c r="D218" s="164" t="n">
        <v>91735191.69</v>
      </c>
      <c r="E218" s="164"/>
      <c r="F218" s="164"/>
      <c r="G218" s="164"/>
      <c r="H218" s="164"/>
      <c r="I218" s="164"/>
      <c r="J218" s="164"/>
      <c r="K218" s="164"/>
      <c r="L218" s="164"/>
      <c r="M218" s="164"/>
      <c r="N218" s="164"/>
      <c r="O218" s="164"/>
      <c r="P218" s="162" t="n">
        <v>0.030903336620513</v>
      </c>
      <c r="Q218" s="162"/>
      <c r="R218" s="162"/>
      <c r="S218" s="162"/>
      <c r="T218" s="162"/>
      <c r="U218" s="162"/>
      <c r="V218" s="162"/>
      <c r="W218" s="160" t="n">
        <v>530</v>
      </c>
      <c r="X218" s="160"/>
      <c r="Y218" s="160"/>
      <c r="Z218" s="160"/>
      <c r="AA218" s="160"/>
      <c r="AB218" s="160"/>
      <c r="AC218" s="160"/>
      <c r="AD218" s="162" t="n">
        <v>0.0127511127150247</v>
      </c>
      <c r="AE218" s="162"/>
      <c r="AF218" s="162"/>
      <c r="AG218" s="162"/>
      <c r="AH218" s="162"/>
      <c r="AI218" s="162"/>
      <c r="AJ218" s="143"/>
    </row>
    <row r="219" customFormat="false" ht="12" hidden="false" customHeight="true" outlineLevel="0" collapsed="false">
      <c r="B219" s="159" t="s">
        <v>1516</v>
      </c>
      <c r="C219" s="159"/>
      <c r="D219" s="164" t="n">
        <v>50359106.35</v>
      </c>
      <c r="E219" s="164"/>
      <c r="F219" s="164"/>
      <c r="G219" s="164"/>
      <c r="H219" s="164"/>
      <c r="I219" s="164"/>
      <c r="J219" s="164"/>
      <c r="K219" s="164"/>
      <c r="L219" s="164"/>
      <c r="M219" s="164"/>
      <c r="N219" s="164"/>
      <c r="O219" s="164"/>
      <c r="P219" s="162" t="n">
        <v>0.0169647480620233</v>
      </c>
      <c r="Q219" s="162"/>
      <c r="R219" s="162"/>
      <c r="S219" s="162"/>
      <c r="T219" s="162"/>
      <c r="U219" s="162"/>
      <c r="V219" s="162"/>
      <c r="W219" s="160" t="n">
        <v>1048</v>
      </c>
      <c r="X219" s="160"/>
      <c r="Y219" s="160"/>
      <c r="Z219" s="160"/>
      <c r="AA219" s="160"/>
      <c r="AB219" s="160"/>
      <c r="AC219" s="160"/>
      <c r="AD219" s="162" t="n">
        <v>0.0252135209912186</v>
      </c>
      <c r="AE219" s="162"/>
      <c r="AF219" s="162"/>
      <c r="AG219" s="162"/>
      <c r="AH219" s="162"/>
      <c r="AI219" s="162"/>
      <c r="AJ219" s="143"/>
    </row>
    <row r="220" customFormat="false" ht="12" hidden="false" customHeight="true" outlineLevel="0" collapsed="false">
      <c r="B220" s="156"/>
      <c r="C220" s="156"/>
      <c r="D220" s="204" t="n">
        <v>2968455892.53</v>
      </c>
      <c r="E220" s="204"/>
      <c r="F220" s="204"/>
      <c r="G220" s="204"/>
      <c r="H220" s="204"/>
      <c r="I220" s="204"/>
      <c r="J220" s="204"/>
      <c r="K220" s="204"/>
      <c r="L220" s="204"/>
      <c r="M220" s="204"/>
      <c r="N220" s="204"/>
      <c r="O220" s="204"/>
      <c r="P220" s="205" t="n">
        <v>0.999999999999998</v>
      </c>
      <c r="Q220" s="205"/>
      <c r="R220" s="205"/>
      <c r="S220" s="205"/>
      <c r="T220" s="205"/>
      <c r="U220" s="205"/>
      <c r="V220" s="205"/>
      <c r="W220" s="206" t="n">
        <v>41565</v>
      </c>
      <c r="X220" s="206"/>
      <c r="Y220" s="206"/>
      <c r="Z220" s="206"/>
      <c r="AA220" s="206"/>
      <c r="AB220" s="206"/>
      <c r="AC220" s="206"/>
      <c r="AD220" s="205" t="n">
        <v>1</v>
      </c>
      <c r="AE220" s="205"/>
      <c r="AF220" s="205"/>
      <c r="AG220" s="205"/>
      <c r="AH220" s="205"/>
      <c r="AI220" s="205"/>
      <c r="AJ220" s="143"/>
    </row>
    <row r="221" customFormat="false" ht="9" hidden="false" customHeight="true" outlineLevel="0" collapsed="false">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c r="AJ221" s="143"/>
    </row>
    <row r="222" customFormat="false" ht="18.75" hidden="false" customHeight="true" outlineLevel="0" collapsed="false">
      <c r="B222" s="173" t="s">
        <v>1517</v>
      </c>
      <c r="C222" s="173"/>
      <c r="D222" s="173"/>
      <c r="E222" s="173"/>
      <c r="F222" s="173"/>
      <c r="G222" s="173"/>
      <c r="H222" s="173"/>
      <c r="I222" s="173"/>
      <c r="J222" s="173"/>
      <c r="K222" s="173"/>
      <c r="L222" s="173"/>
      <c r="M222" s="173"/>
      <c r="N222" s="173"/>
      <c r="O222" s="173"/>
      <c r="P222" s="173"/>
      <c r="Q222" s="173"/>
      <c r="R222" s="173"/>
      <c r="S222" s="173"/>
      <c r="T222" s="173"/>
      <c r="U222" s="173"/>
      <c r="V222" s="173"/>
      <c r="W222" s="173"/>
      <c r="X222" s="173"/>
      <c r="Y222" s="173"/>
      <c r="Z222" s="173"/>
      <c r="AA222" s="173"/>
      <c r="AB222" s="173"/>
      <c r="AC222" s="173"/>
      <c r="AD222" s="173"/>
      <c r="AE222" s="173"/>
      <c r="AF222" s="173"/>
      <c r="AG222" s="173"/>
      <c r="AH222" s="173"/>
      <c r="AI222" s="173"/>
      <c r="AJ222" s="173"/>
    </row>
    <row r="223" customFormat="false" ht="8.25" hidden="false" customHeight="true" outlineLevel="0" collapsed="false">
      <c r="B223" s="143"/>
      <c r="C223" s="143"/>
      <c r="D223" s="143"/>
      <c r="E223" s="143"/>
      <c r="F223" s="143"/>
      <c r="G223" s="143"/>
      <c r="H223" s="143"/>
      <c r="I223" s="143"/>
      <c r="J223" s="143"/>
      <c r="K223" s="143"/>
      <c r="L223" s="143"/>
      <c r="M223" s="143"/>
      <c r="N223" s="143"/>
      <c r="O223" s="143"/>
      <c r="P223" s="143"/>
      <c r="Q223" s="143"/>
      <c r="R223" s="143"/>
      <c r="S223" s="143"/>
      <c r="T223" s="143"/>
      <c r="U223" s="143"/>
      <c r="V223" s="143"/>
      <c r="W223" s="143"/>
      <c r="X223" s="143"/>
      <c r="Y223" s="143"/>
      <c r="Z223" s="143"/>
      <c r="AA223" s="143"/>
      <c r="AB223" s="143"/>
      <c r="AC223" s="143"/>
      <c r="AD223" s="143"/>
      <c r="AE223" s="143"/>
      <c r="AF223" s="143"/>
      <c r="AG223" s="143"/>
      <c r="AH223" s="143"/>
      <c r="AI223" s="143"/>
      <c r="AJ223" s="143"/>
    </row>
    <row r="224" customFormat="false" ht="12.75" hidden="false" customHeight="true" outlineLevel="0" collapsed="false">
      <c r="B224" s="156"/>
      <c r="C224" s="156" t="s">
        <v>1429</v>
      </c>
      <c r="D224" s="156"/>
      <c r="E224" s="156"/>
      <c r="F224" s="156"/>
      <c r="G224" s="156"/>
      <c r="H224" s="156"/>
      <c r="I224" s="156"/>
      <c r="J224" s="156"/>
      <c r="K224" s="156"/>
      <c r="L224" s="156"/>
      <c r="M224" s="156"/>
      <c r="N224" s="156"/>
      <c r="O224" s="156" t="s">
        <v>1430</v>
      </c>
      <c r="P224" s="156"/>
      <c r="Q224" s="156"/>
      <c r="R224" s="156"/>
      <c r="S224" s="156"/>
      <c r="T224" s="156"/>
      <c r="U224" s="156"/>
      <c r="V224" s="156" t="s">
        <v>1431</v>
      </c>
      <c r="W224" s="156"/>
      <c r="X224" s="156"/>
      <c r="Y224" s="156"/>
      <c r="Z224" s="156"/>
      <c r="AA224" s="156"/>
      <c r="AB224" s="156"/>
      <c r="AC224" s="156" t="s">
        <v>1430</v>
      </c>
      <c r="AD224" s="156"/>
      <c r="AE224" s="156"/>
      <c r="AF224" s="156"/>
      <c r="AG224" s="156"/>
      <c r="AH224" s="156"/>
      <c r="AI224" s="143"/>
      <c r="AJ224" s="143"/>
    </row>
    <row r="225" customFormat="false" ht="12" hidden="false" customHeight="true" outlineLevel="0" collapsed="false">
      <c r="B225" s="159" t="s">
        <v>724</v>
      </c>
      <c r="C225" s="164" t="n">
        <v>611031</v>
      </c>
      <c r="D225" s="164"/>
      <c r="E225" s="164"/>
      <c r="F225" s="164"/>
      <c r="G225" s="164"/>
      <c r="H225" s="164"/>
      <c r="I225" s="164"/>
      <c r="J225" s="164"/>
      <c r="K225" s="164"/>
      <c r="L225" s="164"/>
      <c r="M225" s="164"/>
      <c r="N225" s="164"/>
      <c r="O225" s="162" t="n">
        <v>0.000205841360667556</v>
      </c>
      <c r="P225" s="162"/>
      <c r="Q225" s="162"/>
      <c r="R225" s="162"/>
      <c r="S225" s="162"/>
      <c r="T225" s="162"/>
      <c r="U225" s="162"/>
      <c r="V225" s="160" t="n">
        <v>215</v>
      </c>
      <c r="W225" s="160"/>
      <c r="X225" s="160"/>
      <c r="Y225" s="160"/>
      <c r="Z225" s="160"/>
      <c r="AA225" s="160"/>
      <c r="AB225" s="160"/>
      <c r="AC225" s="162" t="n">
        <v>0.00517262119571755</v>
      </c>
      <c r="AD225" s="162"/>
      <c r="AE225" s="162"/>
      <c r="AF225" s="162"/>
      <c r="AG225" s="162"/>
      <c r="AH225" s="162"/>
      <c r="AI225" s="143"/>
      <c r="AJ225" s="143"/>
    </row>
    <row r="226" customFormat="false" ht="12" hidden="false" customHeight="true" outlineLevel="0" collapsed="false">
      <c r="B226" s="159" t="s">
        <v>1518</v>
      </c>
      <c r="C226" s="164" t="n">
        <v>46900106.1599999</v>
      </c>
      <c r="D226" s="164"/>
      <c r="E226" s="164"/>
      <c r="F226" s="164"/>
      <c r="G226" s="164"/>
      <c r="H226" s="164"/>
      <c r="I226" s="164"/>
      <c r="J226" s="164"/>
      <c r="K226" s="164"/>
      <c r="L226" s="164"/>
      <c r="M226" s="164"/>
      <c r="N226" s="164"/>
      <c r="O226" s="162" t="n">
        <v>0.0157994957169558</v>
      </c>
      <c r="P226" s="162"/>
      <c r="Q226" s="162"/>
      <c r="R226" s="162"/>
      <c r="S226" s="162"/>
      <c r="T226" s="162"/>
      <c r="U226" s="162"/>
      <c r="V226" s="160" t="n">
        <v>2349</v>
      </c>
      <c r="W226" s="160"/>
      <c r="X226" s="160"/>
      <c r="Y226" s="160"/>
      <c r="Z226" s="160"/>
      <c r="AA226" s="160"/>
      <c r="AB226" s="160"/>
      <c r="AC226" s="162" t="n">
        <v>0.0565138939011187</v>
      </c>
      <c r="AD226" s="162"/>
      <c r="AE226" s="162"/>
      <c r="AF226" s="162"/>
      <c r="AG226" s="162"/>
      <c r="AH226" s="162"/>
      <c r="AI226" s="143"/>
      <c r="AJ226" s="143"/>
    </row>
    <row r="227" customFormat="false" ht="12" hidden="false" customHeight="true" outlineLevel="0" collapsed="false">
      <c r="B227" s="159" t="s">
        <v>1519</v>
      </c>
      <c r="C227" s="164" t="n">
        <v>169347527.51</v>
      </c>
      <c r="D227" s="164"/>
      <c r="E227" s="164"/>
      <c r="F227" s="164"/>
      <c r="G227" s="164"/>
      <c r="H227" s="164"/>
      <c r="I227" s="164"/>
      <c r="J227" s="164"/>
      <c r="K227" s="164"/>
      <c r="L227" s="164"/>
      <c r="M227" s="164"/>
      <c r="N227" s="164"/>
      <c r="O227" s="162" t="n">
        <v>0.0570490294082376</v>
      </c>
      <c r="P227" s="162"/>
      <c r="Q227" s="162"/>
      <c r="R227" s="162"/>
      <c r="S227" s="162"/>
      <c r="T227" s="162"/>
      <c r="U227" s="162"/>
      <c r="V227" s="160" t="n">
        <v>4821</v>
      </c>
      <c r="W227" s="160"/>
      <c r="X227" s="160"/>
      <c r="Y227" s="160"/>
      <c r="Z227" s="160"/>
      <c r="AA227" s="160"/>
      <c r="AB227" s="160"/>
      <c r="AC227" s="162" t="n">
        <v>0.115987008300253</v>
      </c>
      <c r="AD227" s="162"/>
      <c r="AE227" s="162"/>
      <c r="AF227" s="162"/>
      <c r="AG227" s="162"/>
      <c r="AH227" s="162"/>
      <c r="AI227" s="143"/>
      <c r="AJ227" s="143"/>
    </row>
    <row r="228" customFormat="false" ht="12" hidden="false" customHeight="true" outlineLevel="0" collapsed="false">
      <c r="B228" s="159" t="s">
        <v>1520</v>
      </c>
      <c r="C228" s="164" t="n">
        <v>274796410.58</v>
      </c>
      <c r="D228" s="164"/>
      <c r="E228" s="164"/>
      <c r="F228" s="164"/>
      <c r="G228" s="164"/>
      <c r="H228" s="164"/>
      <c r="I228" s="164"/>
      <c r="J228" s="164"/>
      <c r="K228" s="164"/>
      <c r="L228" s="164"/>
      <c r="M228" s="164"/>
      <c r="N228" s="164"/>
      <c r="O228" s="162" t="n">
        <v>0.0925721723780753</v>
      </c>
      <c r="P228" s="162"/>
      <c r="Q228" s="162"/>
      <c r="R228" s="162"/>
      <c r="S228" s="162"/>
      <c r="T228" s="162"/>
      <c r="U228" s="162"/>
      <c r="V228" s="160" t="n">
        <v>5433</v>
      </c>
      <c r="W228" s="160"/>
      <c r="X228" s="160"/>
      <c r="Y228" s="160"/>
      <c r="Z228" s="160"/>
      <c r="AA228" s="160"/>
      <c r="AB228" s="160"/>
      <c r="AC228" s="162" t="n">
        <v>0.130710934680621</v>
      </c>
      <c r="AD228" s="162"/>
      <c r="AE228" s="162"/>
      <c r="AF228" s="162"/>
      <c r="AG228" s="162"/>
      <c r="AH228" s="162"/>
      <c r="AI228" s="143"/>
      <c r="AJ228" s="143"/>
    </row>
    <row r="229" customFormat="false" ht="12" hidden="false" customHeight="true" outlineLevel="0" collapsed="false">
      <c r="B229" s="159" t="s">
        <v>1521</v>
      </c>
      <c r="C229" s="164" t="n">
        <v>317735859.79</v>
      </c>
      <c r="D229" s="164"/>
      <c r="E229" s="164"/>
      <c r="F229" s="164"/>
      <c r="G229" s="164"/>
      <c r="H229" s="164"/>
      <c r="I229" s="164"/>
      <c r="J229" s="164"/>
      <c r="K229" s="164"/>
      <c r="L229" s="164"/>
      <c r="M229" s="164"/>
      <c r="N229" s="164"/>
      <c r="O229" s="162" t="n">
        <v>0.107037419888761</v>
      </c>
      <c r="P229" s="162"/>
      <c r="Q229" s="162"/>
      <c r="R229" s="162"/>
      <c r="S229" s="162"/>
      <c r="T229" s="162"/>
      <c r="U229" s="162"/>
      <c r="V229" s="160" t="n">
        <v>5317</v>
      </c>
      <c r="W229" s="160"/>
      <c r="X229" s="160"/>
      <c r="Y229" s="160"/>
      <c r="Z229" s="160"/>
      <c r="AA229" s="160"/>
      <c r="AB229" s="160"/>
      <c r="AC229" s="162" t="n">
        <v>0.127920125105257</v>
      </c>
      <c r="AD229" s="162"/>
      <c r="AE229" s="162"/>
      <c r="AF229" s="162"/>
      <c r="AG229" s="162"/>
      <c r="AH229" s="162"/>
      <c r="AI229" s="143"/>
      <c r="AJ229" s="143"/>
    </row>
    <row r="230" customFormat="false" ht="12" hidden="false" customHeight="true" outlineLevel="0" collapsed="false">
      <c r="B230" s="159" t="s">
        <v>1522</v>
      </c>
      <c r="C230" s="164" t="n">
        <v>366262090.17</v>
      </c>
      <c r="D230" s="164"/>
      <c r="E230" s="164"/>
      <c r="F230" s="164"/>
      <c r="G230" s="164"/>
      <c r="H230" s="164"/>
      <c r="I230" s="164"/>
      <c r="J230" s="164"/>
      <c r="K230" s="164"/>
      <c r="L230" s="164"/>
      <c r="M230" s="164"/>
      <c r="N230" s="164"/>
      <c r="O230" s="162" t="n">
        <v>0.123384716980867</v>
      </c>
      <c r="P230" s="162"/>
      <c r="Q230" s="162"/>
      <c r="R230" s="162"/>
      <c r="S230" s="162"/>
      <c r="T230" s="162"/>
      <c r="U230" s="162"/>
      <c r="V230" s="160" t="n">
        <v>5233</v>
      </c>
      <c r="W230" s="160"/>
      <c r="X230" s="160"/>
      <c r="Y230" s="160"/>
      <c r="Z230" s="160"/>
      <c r="AA230" s="160"/>
      <c r="AB230" s="160"/>
      <c r="AC230" s="162" t="n">
        <v>0.125899194033442</v>
      </c>
      <c r="AD230" s="162"/>
      <c r="AE230" s="162"/>
      <c r="AF230" s="162"/>
      <c r="AG230" s="162"/>
      <c r="AH230" s="162"/>
      <c r="AI230" s="143"/>
      <c r="AJ230" s="143"/>
    </row>
    <row r="231" customFormat="false" ht="12" hidden="false" customHeight="true" outlineLevel="0" collapsed="false">
      <c r="B231" s="159" t="s">
        <v>1523</v>
      </c>
      <c r="C231" s="164" t="n">
        <v>390608495.309999</v>
      </c>
      <c r="D231" s="164"/>
      <c r="E231" s="164"/>
      <c r="F231" s="164"/>
      <c r="G231" s="164"/>
      <c r="H231" s="164"/>
      <c r="I231" s="164"/>
      <c r="J231" s="164"/>
      <c r="K231" s="164"/>
      <c r="L231" s="164"/>
      <c r="M231" s="164"/>
      <c r="N231" s="164"/>
      <c r="O231" s="162" t="n">
        <v>0.131586423868702</v>
      </c>
      <c r="P231" s="162"/>
      <c r="Q231" s="162"/>
      <c r="R231" s="162"/>
      <c r="S231" s="162"/>
      <c r="T231" s="162"/>
      <c r="U231" s="162"/>
      <c r="V231" s="160" t="n">
        <v>4743</v>
      </c>
      <c r="W231" s="160"/>
      <c r="X231" s="160"/>
      <c r="Y231" s="160"/>
      <c r="Z231" s="160"/>
      <c r="AA231" s="160"/>
      <c r="AB231" s="160"/>
      <c r="AC231" s="162" t="n">
        <v>0.114110429447853</v>
      </c>
      <c r="AD231" s="162"/>
      <c r="AE231" s="162"/>
      <c r="AF231" s="162"/>
      <c r="AG231" s="162"/>
      <c r="AH231" s="162"/>
      <c r="AI231" s="143"/>
      <c r="AJ231" s="143"/>
    </row>
    <row r="232" customFormat="false" ht="12" hidden="false" customHeight="true" outlineLevel="0" collapsed="false">
      <c r="B232" s="159" t="s">
        <v>1524</v>
      </c>
      <c r="C232" s="164" t="n">
        <v>397282575.94</v>
      </c>
      <c r="D232" s="164"/>
      <c r="E232" s="164"/>
      <c r="F232" s="164"/>
      <c r="G232" s="164"/>
      <c r="H232" s="164"/>
      <c r="I232" s="164"/>
      <c r="J232" s="164"/>
      <c r="K232" s="164"/>
      <c r="L232" s="164"/>
      <c r="M232" s="164"/>
      <c r="N232" s="164"/>
      <c r="O232" s="162" t="n">
        <v>0.133834757976275</v>
      </c>
      <c r="P232" s="162"/>
      <c r="Q232" s="162"/>
      <c r="R232" s="162"/>
      <c r="S232" s="162"/>
      <c r="T232" s="162"/>
      <c r="U232" s="162"/>
      <c r="V232" s="160" t="n">
        <v>4432</v>
      </c>
      <c r="W232" s="160"/>
      <c r="X232" s="160"/>
      <c r="Y232" s="160"/>
      <c r="Z232" s="160"/>
      <c r="AA232" s="160"/>
      <c r="AB232" s="160"/>
      <c r="AC232" s="162" t="n">
        <v>0.106628172741489</v>
      </c>
      <c r="AD232" s="162"/>
      <c r="AE232" s="162"/>
      <c r="AF232" s="162"/>
      <c r="AG232" s="162"/>
      <c r="AH232" s="162"/>
      <c r="AI232" s="143"/>
      <c r="AJ232" s="143"/>
    </row>
    <row r="233" customFormat="false" ht="12" hidden="false" customHeight="true" outlineLevel="0" collapsed="false">
      <c r="B233" s="159" t="s">
        <v>1525</v>
      </c>
      <c r="C233" s="164" t="n">
        <v>401304524.34</v>
      </c>
      <c r="D233" s="164"/>
      <c r="E233" s="164"/>
      <c r="F233" s="164"/>
      <c r="G233" s="164"/>
      <c r="H233" s="164"/>
      <c r="I233" s="164"/>
      <c r="J233" s="164"/>
      <c r="K233" s="164"/>
      <c r="L233" s="164"/>
      <c r="M233" s="164"/>
      <c r="N233" s="164"/>
      <c r="O233" s="162" t="n">
        <v>0.135189653769108</v>
      </c>
      <c r="P233" s="162"/>
      <c r="Q233" s="162"/>
      <c r="R233" s="162"/>
      <c r="S233" s="162"/>
      <c r="T233" s="162"/>
      <c r="U233" s="162"/>
      <c r="V233" s="160" t="n">
        <v>3882</v>
      </c>
      <c r="W233" s="160"/>
      <c r="X233" s="160"/>
      <c r="Y233" s="160"/>
      <c r="Z233" s="160"/>
      <c r="AA233" s="160"/>
      <c r="AB233" s="160"/>
      <c r="AC233" s="162" t="n">
        <v>0.0933958859617467</v>
      </c>
      <c r="AD233" s="162"/>
      <c r="AE233" s="162"/>
      <c r="AF233" s="162"/>
      <c r="AG233" s="162"/>
      <c r="AH233" s="162"/>
      <c r="AI233" s="143"/>
      <c r="AJ233" s="143"/>
    </row>
    <row r="234" customFormat="false" ht="12" hidden="false" customHeight="true" outlineLevel="0" collapsed="false">
      <c r="B234" s="159" t="s">
        <v>1526</v>
      </c>
      <c r="C234" s="164" t="n">
        <v>407779255.2</v>
      </c>
      <c r="D234" s="164"/>
      <c r="E234" s="164"/>
      <c r="F234" s="164"/>
      <c r="G234" s="164"/>
      <c r="H234" s="164"/>
      <c r="I234" s="164"/>
      <c r="J234" s="164"/>
      <c r="K234" s="164"/>
      <c r="L234" s="164"/>
      <c r="M234" s="164"/>
      <c r="N234" s="164"/>
      <c r="O234" s="162" t="n">
        <v>0.13737083182747</v>
      </c>
      <c r="P234" s="162"/>
      <c r="Q234" s="162"/>
      <c r="R234" s="162"/>
      <c r="S234" s="162"/>
      <c r="T234" s="162"/>
      <c r="U234" s="162"/>
      <c r="V234" s="160" t="n">
        <v>3570</v>
      </c>
      <c r="W234" s="160"/>
      <c r="X234" s="160"/>
      <c r="Y234" s="160"/>
      <c r="Z234" s="160"/>
      <c r="AA234" s="160"/>
      <c r="AB234" s="160"/>
      <c r="AC234" s="162" t="n">
        <v>0.0858895705521472</v>
      </c>
      <c r="AD234" s="162"/>
      <c r="AE234" s="162"/>
      <c r="AF234" s="162"/>
      <c r="AG234" s="162"/>
      <c r="AH234" s="162"/>
      <c r="AI234" s="143"/>
      <c r="AJ234" s="143"/>
    </row>
    <row r="235" customFormat="false" ht="12" hidden="false" customHeight="true" outlineLevel="0" collapsed="false">
      <c r="B235" s="159" t="s">
        <v>1527</v>
      </c>
      <c r="C235" s="164" t="n">
        <v>165944724.13</v>
      </c>
      <c r="D235" s="164"/>
      <c r="E235" s="164"/>
      <c r="F235" s="164"/>
      <c r="G235" s="164"/>
      <c r="H235" s="164"/>
      <c r="I235" s="164"/>
      <c r="J235" s="164"/>
      <c r="K235" s="164"/>
      <c r="L235" s="164"/>
      <c r="M235" s="164"/>
      <c r="N235" s="164"/>
      <c r="O235" s="162" t="n">
        <v>0.0559027083904442</v>
      </c>
      <c r="P235" s="162"/>
      <c r="Q235" s="162"/>
      <c r="R235" s="162"/>
      <c r="S235" s="162"/>
      <c r="T235" s="162"/>
      <c r="U235" s="162"/>
      <c r="V235" s="160" t="n">
        <v>1279</v>
      </c>
      <c r="W235" s="160"/>
      <c r="X235" s="160"/>
      <c r="Y235" s="160"/>
      <c r="Z235" s="160"/>
      <c r="AA235" s="160"/>
      <c r="AB235" s="160"/>
      <c r="AC235" s="162" t="n">
        <v>0.0307710814387105</v>
      </c>
      <c r="AD235" s="162"/>
      <c r="AE235" s="162"/>
      <c r="AF235" s="162"/>
      <c r="AG235" s="162"/>
      <c r="AH235" s="162"/>
      <c r="AI235" s="143"/>
      <c r="AJ235" s="143"/>
    </row>
    <row r="236" customFormat="false" ht="12" hidden="false" customHeight="true" outlineLevel="0" collapsed="false">
      <c r="B236" s="159" t="s">
        <v>1528</v>
      </c>
      <c r="C236" s="164" t="n">
        <v>11442254.84</v>
      </c>
      <c r="D236" s="164"/>
      <c r="E236" s="164"/>
      <c r="F236" s="164"/>
      <c r="G236" s="164"/>
      <c r="H236" s="164"/>
      <c r="I236" s="164"/>
      <c r="J236" s="164"/>
      <c r="K236" s="164"/>
      <c r="L236" s="164"/>
      <c r="M236" s="164"/>
      <c r="N236" s="164"/>
      <c r="O236" s="162" t="n">
        <v>0.0038546150774192</v>
      </c>
      <c r="P236" s="162"/>
      <c r="Q236" s="162"/>
      <c r="R236" s="162"/>
      <c r="S236" s="162"/>
      <c r="T236" s="162"/>
      <c r="U236" s="162"/>
      <c r="V236" s="160" t="n">
        <v>100</v>
      </c>
      <c r="W236" s="160"/>
      <c r="X236" s="160"/>
      <c r="Y236" s="160"/>
      <c r="Z236" s="160"/>
      <c r="AA236" s="160"/>
      <c r="AB236" s="160"/>
      <c r="AC236" s="162" t="n">
        <v>0.00240587032358956</v>
      </c>
      <c r="AD236" s="162"/>
      <c r="AE236" s="162"/>
      <c r="AF236" s="162"/>
      <c r="AG236" s="162"/>
      <c r="AH236" s="162"/>
      <c r="AI236" s="143"/>
      <c r="AJ236" s="143"/>
    </row>
    <row r="237" customFormat="false" ht="12" hidden="false" customHeight="true" outlineLevel="0" collapsed="false">
      <c r="B237" s="159" t="s">
        <v>1529</v>
      </c>
      <c r="C237" s="164" t="n">
        <v>3469584.99</v>
      </c>
      <c r="D237" s="164"/>
      <c r="E237" s="164"/>
      <c r="F237" s="164"/>
      <c r="G237" s="164"/>
      <c r="H237" s="164"/>
      <c r="I237" s="164"/>
      <c r="J237" s="164"/>
      <c r="K237" s="164"/>
      <c r="L237" s="164"/>
      <c r="M237" s="164"/>
      <c r="N237" s="164"/>
      <c r="O237" s="162" t="n">
        <v>0.00116881810463516</v>
      </c>
      <c r="P237" s="162"/>
      <c r="Q237" s="162"/>
      <c r="R237" s="162"/>
      <c r="S237" s="162"/>
      <c r="T237" s="162"/>
      <c r="U237" s="162"/>
      <c r="V237" s="160" t="n">
        <v>59</v>
      </c>
      <c r="W237" s="160"/>
      <c r="X237" s="160"/>
      <c r="Y237" s="160"/>
      <c r="Z237" s="160"/>
      <c r="AA237" s="160"/>
      <c r="AB237" s="160"/>
      <c r="AC237" s="162" t="n">
        <v>0.00141946349091784</v>
      </c>
      <c r="AD237" s="162"/>
      <c r="AE237" s="162"/>
      <c r="AF237" s="162"/>
      <c r="AG237" s="162"/>
      <c r="AH237" s="162"/>
      <c r="AI237" s="143"/>
      <c r="AJ237" s="143"/>
    </row>
    <row r="238" customFormat="false" ht="12" hidden="false" customHeight="true" outlineLevel="0" collapsed="false">
      <c r="B238" s="159" t="s">
        <v>1530</v>
      </c>
      <c r="C238" s="164" t="n">
        <v>14971452.57</v>
      </c>
      <c r="D238" s="164"/>
      <c r="E238" s="164"/>
      <c r="F238" s="164"/>
      <c r="G238" s="164"/>
      <c r="H238" s="164"/>
      <c r="I238" s="164"/>
      <c r="J238" s="164"/>
      <c r="K238" s="164"/>
      <c r="L238" s="164"/>
      <c r="M238" s="164"/>
      <c r="N238" s="164"/>
      <c r="O238" s="162" t="n">
        <v>0.00504351525238258</v>
      </c>
      <c r="P238" s="162"/>
      <c r="Q238" s="162"/>
      <c r="R238" s="162"/>
      <c r="S238" s="162"/>
      <c r="T238" s="162"/>
      <c r="U238" s="162"/>
      <c r="V238" s="160" t="n">
        <v>132</v>
      </c>
      <c r="W238" s="160"/>
      <c r="X238" s="160"/>
      <c r="Y238" s="160"/>
      <c r="Z238" s="160"/>
      <c r="AA238" s="160"/>
      <c r="AB238" s="160"/>
      <c r="AC238" s="162" t="n">
        <v>0.00317574882713822</v>
      </c>
      <c r="AD238" s="162"/>
      <c r="AE238" s="162"/>
      <c r="AF238" s="162"/>
      <c r="AG238" s="162"/>
      <c r="AH238" s="162"/>
      <c r="AI238" s="143"/>
      <c r="AJ238" s="143"/>
    </row>
    <row r="239" customFormat="false" ht="12.75" hidden="false" customHeight="true" outlineLevel="0" collapsed="false">
      <c r="B239" s="208"/>
      <c r="C239" s="204" t="n">
        <v>2968455892.53</v>
      </c>
      <c r="D239" s="204"/>
      <c r="E239" s="204"/>
      <c r="F239" s="204"/>
      <c r="G239" s="204"/>
      <c r="H239" s="204"/>
      <c r="I239" s="204"/>
      <c r="J239" s="204"/>
      <c r="K239" s="204"/>
      <c r="L239" s="204"/>
      <c r="M239" s="204"/>
      <c r="N239" s="204"/>
      <c r="O239" s="205" t="n">
        <v>0.999999999999998</v>
      </c>
      <c r="P239" s="205"/>
      <c r="Q239" s="205"/>
      <c r="R239" s="205"/>
      <c r="S239" s="205"/>
      <c r="T239" s="205"/>
      <c r="U239" s="205"/>
      <c r="V239" s="206" t="n">
        <v>41565</v>
      </c>
      <c r="W239" s="206"/>
      <c r="X239" s="206"/>
      <c r="Y239" s="206"/>
      <c r="Z239" s="206"/>
      <c r="AA239" s="206"/>
      <c r="AB239" s="206"/>
      <c r="AC239" s="205" t="n">
        <v>1</v>
      </c>
      <c r="AD239" s="205"/>
      <c r="AE239" s="205"/>
      <c r="AF239" s="205"/>
      <c r="AG239" s="205"/>
      <c r="AH239" s="205"/>
      <c r="AI239" s="143"/>
      <c r="AJ239" s="143"/>
    </row>
    <row r="240" customFormat="false" ht="9" hidden="false" customHeight="true" outlineLevel="0" collapsed="false">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c r="AJ240" s="143"/>
    </row>
    <row r="241" customFormat="false" ht="18.75" hidden="false" customHeight="true" outlineLevel="0" collapsed="false">
      <c r="B241" s="173" t="s">
        <v>1531</v>
      </c>
      <c r="C241" s="173"/>
      <c r="D241" s="173"/>
      <c r="E241" s="173"/>
      <c r="F241" s="173"/>
      <c r="G241" s="173"/>
      <c r="H241" s="173"/>
      <c r="I241" s="173"/>
      <c r="J241" s="173"/>
      <c r="K241" s="173"/>
      <c r="L241" s="173"/>
      <c r="M241" s="173"/>
      <c r="N241" s="173"/>
      <c r="O241" s="173"/>
      <c r="P241" s="173"/>
      <c r="Q241" s="173"/>
      <c r="R241" s="173"/>
      <c r="S241" s="173"/>
      <c r="T241" s="173"/>
      <c r="U241" s="173"/>
      <c r="V241" s="173"/>
      <c r="W241" s="173"/>
      <c r="X241" s="173"/>
      <c r="Y241" s="173"/>
      <c r="Z241" s="173"/>
      <c r="AA241" s="173"/>
      <c r="AB241" s="173"/>
      <c r="AC241" s="173"/>
      <c r="AD241" s="173"/>
      <c r="AE241" s="173"/>
      <c r="AF241" s="173"/>
      <c r="AG241" s="173"/>
      <c r="AH241" s="173"/>
      <c r="AI241" s="173"/>
      <c r="AJ241" s="173"/>
    </row>
    <row r="242" customFormat="false" ht="8.25" hidden="false" customHeight="true" outlineLevel="0" collapsed="false">
      <c r="B242" s="143"/>
      <c r="C242" s="143"/>
      <c r="D242" s="143"/>
      <c r="E242" s="143"/>
      <c r="F242" s="143"/>
      <c r="G242" s="143"/>
      <c r="H242" s="143"/>
      <c r="I242" s="143"/>
      <c r="J242" s="143"/>
      <c r="K242" s="143"/>
      <c r="L242" s="143"/>
      <c r="M242" s="143"/>
      <c r="N242" s="143"/>
      <c r="O242" s="143"/>
      <c r="P242" s="143"/>
      <c r="Q242" s="143"/>
      <c r="R242" s="143"/>
      <c r="S242" s="143"/>
      <c r="T242" s="143"/>
      <c r="U242" s="143"/>
      <c r="V242" s="143"/>
      <c r="W242" s="143"/>
      <c r="X242" s="143"/>
      <c r="Y242" s="143"/>
      <c r="Z242" s="143"/>
      <c r="AA242" s="143"/>
      <c r="AB242" s="143"/>
      <c r="AC242" s="143"/>
      <c r="AD242" s="143"/>
      <c r="AE242" s="143"/>
      <c r="AF242" s="143"/>
      <c r="AG242" s="143"/>
      <c r="AH242" s="143"/>
      <c r="AI242" s="143"/>
      <c r="AJ242" s="143"/>
    </row>
    <row r="243" customFormat="false" ht="13.5" hidden="false" customHeight="true" outlineLevel="0" collapsed="false">
      <c r="B243" s="156"/>
      <c r="C243" s="156"/>
      <c r="D243" s="156" t="s">
        <v>1429</v>
      </c>
      <c r="E243" s="156"/>
      <c r="F243" s="156"/>
      <c r="G243" s="156"/>
      <c r="H243" s="156"/>
      <c r="I243" s="156"/>
      <c r="J243" s="156"/>
      <c r="K243" s="156"/>
      <c r="L243" s="156"/>
      <c r="M243" s="156"/>
      <c r="N243" s="156"/>
      <c r="O243" s="156"/>
      <c r="P243" s="156" t="s">
        <v>1430</v>
      </c>
      <c r="Q243" s="156"/>
      <c r="R243" s="156"/>
      <c r="S243" s="156"/>
      <c r="T243" s="156"/>
      <c r="U243" s="156"/>
      <c r="V243" s="156"/>
      <c r="W243" s="156" t="s">
        <v>1431</v>
      </c>
      <c r="X243" s="156"/>
      <c r="Y243" s="156"/>
      <c r="Z243" s="156"/>
      <c r="AA243" s="156"/>
      <c r="AB243" s="156"/>
      <c r="AC243" s="156"/>
      <c r="AD243" s="156" t="s">
        <v>1430</v>
      </c>
      <c r="AE243" s="156"/>
      <c r="AF243" s="156"/>
      <c r="AG243" s="156"/>
      <c r="AH243" s="156"/>
      <c r="AI243" s="156"/>
      <c r="AJ243" s="143"/>
    </row>
    <row r="244" customFormat="false" ht="11.25" hidden="false" customHeight="true" outlineLevel="0" collapsed="false">
      <c r="B244" s="159" t="s">
        <v>1532</v>
      </c>
      <c r="C244" s="159"/>
      <c r="D244" s="164" t="n">
        <v>13628825.76</v>
      </c>
      <c r="E244" s="164"/>
      <c r="F244" s="164"/>
      <c r="G244" s="164"/>
      <c r="H244" s="164"/>
      <c r="I244" s="164"/>
      <c r="J244" s="164"/>
      <c r="K244" s="164"/>
      <c r="L244" s="164"/>
      <c r="M244" s="164"/>
      <c r="N244" s="164"/>
      <c r="O244" s="164"/>
      <c r="P244" s="162" t="n">
        <v>0.00459121720295605</v>
      </c>
      <c r="Q244" s="162"/>
      <c r="R244" s="162"/>
      <c r="S244" s="162"/>
      <c r="T244" s="162"/>
      <c r="U244" s="162"/>
      <c r="V244" s="162"/>
      <c r="W244" s="160" t="n">
        <v>1278</v>
      </c>
      <c r="X244" s="160"/>
      <c r="Y244" s="160"/>
      <c r="Z244" s="160"/>
      <c r="AA244" s="160"/>
      <c r="AB244" s="160"/>
      <c r="AC244" s="160"/>
      <c r="AD244" s="162" t="n">
        <v>0.0307470227354746</v>
      </c>
      <c r="AE244" s="162"/>
      <c r="AF244" s="162"/>
      <c r="AG244" s="162"/>
      <c r="AH244" s="162"/>
      <c r="AI244" s="162"/>
      <c r="AJ244" s="143"/>
    </row>
    <row r="245" customFormat="false" ht="11.25" hidden="false" customHeight="true" outlineLevel="0" collapsed="false">
      <c r="B245" s="159" t="s">
        <v>1533</v>
      </c>
      <c r="C245" s="159"/>
      <c r="D245" s="164" t="n">
        <v>71129641.42</v>
      </c>
      <c r="E245" s="164"/>
      <c r="F245" s="164"/>
      <c r="G245" s="164"/>
      <c r="H245" s="164"/>
      <c r="I245" s="164"/>
      <c r="J245" s="164"/>
      <c r="K245" s="164"/>
      <c r="L245" s="164"/>
      <c r="M245" s="164"/>
      <c r="N245" s="164"/>
      <c r="O245" s="164"/>
      <c r="P245" s="162" t="n">
        <v>0.0239618320080129</v>
      </c>
      <c r="Q245" s="162"/>
      <c r="R245" s="162"/>
      <c r="S245" s="162"/>
      <c r="T245" s="162"/>
      <c r="U245" s="162"/>
      <c r="V245" s="162"/>
      <c r="W245" s="160" t="n">
        <v>2598</v>
      </c>
      <c r="X245" s="160"/>
      <c r="Y245" s="160"/>
      <c r="Z245" s="160"/>
      <c r="AA245" s="160"/>
      <c r="AB245" s="160"/>
      <c r="AC245" s="160"/>
      <c r="AD245" s="162" t="n">
        <v>0.0625045110068567</v>
      </c>
      <c r="AE245" s="162"/>
      <c r="AF245" s="162"/>
      <c r="AG245" s="162"/>
      <c r="AH245" s="162"/>
      <c r="AI245" s="162"/>
      <c r="AJ245" s="143"/>
    </row>
    <row r="246" customFormat="false" ht="11.25" hidden="false" customHeight="true" outlineLevel="0" collapsed="false">
      <c r="B246" s="159" t="s">
        <v>1534</v>
      </c>
      <c r="C246" s="159"/>
      <c r="D246" s="164" t="n">
        <v>203800581.69</v>
      </c>
      <c r="E246" s="164"/>
      <c r="F246" s="164"/>
      <c r="G246" s="164"/>
      <c r="H246" s="164"/>
      <c r="I246" s="164"/>
      <c r="J246" s="164"/>
      <c r="K246" s="164"/>
      <c r="L246" s="164"/>
      <c r="M246" s="164"/>
      <c r="N246" s="164"/>
      <c r="O246" s="164"/>
      <c r="P246" s="162" t="n">
        <v>0.068655418530171</v>
      </c>
      <c r="Q246" s="162"/>
      <c r="R246" s="162"/>
      <c r="S246" s="162"/>
      <c r="T246" s="162"/>
      <c r="U246" s="162"/>
      <c r="V246" s="162"/>
      <c r="W246" s="160" t="n">
        <v>5240</v>
      </c>
      <c r="X246" s="160"/>
      <c r="Y246" s="160"/>
      <c r="Z246" s="160"/>
      <c r="AA246" s="160"/>
      <c r="AB246" s="160"/>
      <c r="AC246" s="160"/>
      <c r="AD246" s="162" t="n">
        <v>0.126067604956093</v>
      </c>
      <c r="AE246" s="162"/>
      <c r="AF246" s="162"/>
      <c r="AG246" s="162"/>
      <c r="AH246" s="162"/>
      <c r="AI246" s="162"/>
      <c r="AJ246" s="143"/>
    </row>
    <row r="247" customFormat="false" ht="11.25" hidden="false" customHeight="true" outlineLevel="0" collapsed="false">
      <c r="B247" s="159" t="s">
        <v>1535</v>
      </c>
      <c r="C247" s="159"/>
      <c r="D247" s="164" t="n">
        <v>433733000.390001</v>
      </c>
      <c r="E247" s="164"/>
      <c r="F247" s="164"/>
      <c r="G247" s="164"/>
      <c r="H247" s="164"/>
      <c r="I247" s="164"/>
      <c r="J247" s="164"/>
      <c r="K247" s="164"/>
      <c r="L247" s="164"/>
      <c r="M247" s="164"/>
      <c r="N247" s="164"/>
      <c r="O247" s="164"/>
      <c r="P247" s="162" t="n">
        <v>0.146114012164194</v>
      </c>
      <c r="Q247" s="162"/>
      <c r="R247" s="162"/>
      <c r="S247" s="162"/>
      <c r="T247" s="162"/>
      <c r="U247" s="162"/>
      <c r="V247" s="162"/>
      <c r="W247" s="160" t="n">
        <v>7135</v>
      </c>
      <c r="X247" s="160"/>
      <c r="Y247" s="160"/>
      <c r="Z247" s="160"/>
      <c r="AA247" s="160"/>
      <c r="AB247" s="160"/>
      <c r="AC247" s="160"/>
      <c r="AD247" s="162" t="n">
        <v>0.171658847588115</v>
      </c>
      <c r="AE247" s="162"/>
      <c r="AF247" s="162"/>
      <c r="AG247" s="162"/>
      <c r="AH247" s="162"/>
      <c r="AI247" s="162"/>
      <c r="AJ247" s="143"/>
    </row>
    <row r="248" customFormat="false" ht="11.25" hidden="false" customHeight="true" outlineLevel="0" collapsed="false">
      <c r="B248" s="159" t="s">
        <v>1536</v>
      </c>
      <c r="C248" s="159"/>
      <c r="D248" s="164" t="n">
        <v>593270400.110002</v>
      </c>
      <c r="E248" s="164"/>
      <c r="F248" s="164"/>
      <c r="G248" s="164"/>
      <c r="H248" s="164"/>
      <c r="I248" s="164"/>
      <c r="J248" s="164"/>
      <c r="K248" s="164"/>
      <c r="L248" s="164"/>
      <c r="M248" s="164"/>
      <c r="N248" s="164"/>
      <c r="O248" s="164"/>
      <c r="P248" s="162" t="n">
        <v>0.199858250076392</v>
      </c>
      <c r="Q248" s="162"/>
      <c r="R248" s="162"/>
      <c r="S248" s="162"/>
      <c r="T248" s="162"/>
      <c r="U248" s="162"/>
      <c r="V248" s="162"/>
      <c r="W248" s="160" t="n">
        <v>6443</v>
      </c>
      <c r="X248" s="160"/>
      <c r="Y248" s="160"/>
      <c r="Z248" s="160"/>
      <c r="AA248" s="160"/>
      <c r="AB248" s="160"/>
      <c r="AC248" s="160"/>
      <c r="AD248" s="162" t="n">
        <v>0.155010224948875</v>
      </c>
      <c r="AE248" s="162"/>
      <c r="AF248" s="162"/>
      <c r="AG248" s="162"/>
      <c r="AH248" s="162"/>
      <c r="AI248" s="162"/>
      <c r="AJ248" s="143"/>
    </row>
    <row r="249" customFormat="false" ht="11.25" hidden="false" customHeight="true" outlineLevel="0" collapsed="false">
      <c r="B249" s="159" t="s">
        <v>1537</v>
      </c>
      <c r="C249" s="159"/>
      <c r="D249" s="164" t="n">
        <v>75838869.2900001</v>
      </c>
      <c r="E249" s="164"/>
      <c r="F249" s="164"/>
      <c r="G249" s="164"/>
      <c r="H249" s="164"/>
      <c r="I249" s="164"/>
      <c r="J249" s="164"/>
      <c r="K249" s="164"/>
      <c r="L249" s="164"/>
      <c r="M249" s="164"/>
      <c r="N249" s="164"/>
      <c r="O249" s="164"/>
      <c r="P249" s="162" t="n">
        <v>0.0255482554013504</v>
      </c>
      <c r="Q249" s="162"/>
      <c r="R249" s="162"/>
      <c r="S249" s="162"/>
      <c r="T249" s="162"/>
      <c r="U249" s="162"/>
      <c r="V249" s="162"/>
      <c r="W249" s="160" t="n">
        <v>1510</v>
      </c>
      <c r="X249" s="160"/>
      <c r="Y249" s="160"/>
      <c r="Z249" s="160"/>
      <c r="AA249" s="160"/>
      <c r="AB249" s="160"/>
      <c r="AC249" s="160"/>
      <c r="AD249" s="162" t="n">
        <v>0.0363286418862023</v>
      </c>
      <c r="AE249" s="162"/>
      <c r="AF249" s="162"/>
      <c r="AG249" s="162"/>
      <c r="AH249" s="162"/>
      <c r="AI249" s="162"/>
      <c r="AJ249" s="143"/>
    </row>
    <row r="250" customFormat="false" ht="11.25" hidden="false" customHeight="true" outlineLevel="0" collapsed="false">
      <c r="B250" s="159" t="s">
        <v>1538</v>
      </c>
      <c r="C250" s="159"/>
      <c r="D250" s="164" t="n">
        <v>120342766.04</v>
      </c>
      <c r="E250" s="164"/>
      <c r="F250" s="164"/>
      <c r="G250" s="164"/>
      <c r="H250" s="164"/>
      <c r="I250" s="164"/>
      <c r="J250" s="164"/>
      <c r="K250" s="164"/>
      <c r="L250" s="164"/>
      <c r="M250" s="164"/>
      <c r="N250" s="164"/>
      <c r="O250" s="164"/>
      <c r="P250" s="162" t="n">
        <v>0.0405405269260822</v>
      </c>
      <c r="Q250" s="162"/>
      <c r="R250" s="162"/>
      <c r="S250" s="162"/>
      <c r="T250" s="162"/>
      <c r="U250" s="162"/>
      <c r="V250" s="162"/>
      <c r="W250" s="160" t="n">
        <v>1836</v>
      </c>
      <c r="X250" s="160"/>
      <c r="Y250" s="160"/>
      <c r="Z250" s="160"/>
      <c r="AA250" s="160"/>
      <c r="AB250" s="160"/>
      <c r="AC250" s="160"/>
      <c r="AD250" s="162" t="n">
        <v>0.0441717791411043</v>
      </c>
      <c r="AE250" s="162"/>
      <c r="AF250" s="162"/>
      <c r="AG250" s="162"/>
      <c r="AH250" s="162"/>
      <c r="AI250" s="162"/>
      <c r="AJ250" s="143"/>
    </row>
    <row r="251" customFormat="false" ht="11.25" hidden="false" customHeight="true" outlineLevel="0" collapsed="false">
      <c r="B251" s="159" t="s">
        <v>1539</v>
      </c>
      <c r="C251" s="159"/>
      <c r="D251" s="164" t="n">
        <v>148022880.28</v>
      </c>
      <c r="E251" s="164"/>
      <c r="F251" s="164"/>
      <c r="G251" s="164"/>
      <c r="H251" s="164"/>
      <c r="I251" s="164"/>
      <c r="J251" s="164"/>
      <c r="K251" s="164"/>
      <c r="L251" s="164"/>
      <c r="M251" s="164"/>
      <c r="N251" s="164"/>
      <c r="O251" s="164"/>
      <c r="P251" s="162" t="n">
        <v>0.0498652786630563</v>
      </c>
      <c r="Q251" s="162"/>
      <c r="R251" s="162"/>
      <c r="S251" s="162"/>
      <c r="T251" s="162"/>
      <c r="U251" s="162"/>
      <c r="V251" s="162"/>
      <c r="W251" s="160" t="n">
        <v>2198</v>
      </c>
      <c r="X251" s="160"/>
      <c r="Y251" s="160"/>
      <c r="Z251" s="160"/>
      <c r="AA251" s="160"/>
      <c r="AB251" s="160"/>
      <c r="AC251" s="160"/>
      <c r="AD251" s="162" t="n">
        <v>0.0528810297124985</v>
      </c>
      <c r="AE251" s="162"/>
      <c r="AF251" s="162"/>
      <c r="AG251" s="162"/>
      <c r="AH251" s="162"/>
      <c r="AI251" s="162"/>
      <c r="AJ251" s="143"/>
    </row>
    <row r="252" customFormat="false" ht="11.25" hidden="false" customHeight="true" outlineLevel="0" collapsed="false">
      <c r="B252" s="159" t="s">
        <v>1540</v>
      </c>
      <c r="C252" s="159"/>
      <c r="D252" s="164" t="n">
        <v>173703841.68</v>
      </c>
      <c r="E252" s="164"/>
      <c r="F252" s="164"/>
      <c r="G252" s="164"/>
      <c r="H252" s="164"/>
      <c r="I252" s="164"/>
      <c r="J252" s="164"/>
      <c r="K252" s="164"/>
      <c r="L252" s="164"/>
      <c r="M252" s="164"/>
      <c r="N252" s="164"/>
      <c r="O252" s="164"/>
      <c r="P252" s="162" t="n">
        <v>0.0585165648299234</v>
      </c>
      <c r="Q252" s="162"/>
      <c r="R252" s="162"/>
      <c r="S252" s="162"/>
      <c r="T252" s="162"/>
      <c r="U252" s="162"/>
      <c r="V252" s="162"/>
      <c r="W252" s="160" t="n">
        <v>2219</v>
      </c>
      <c r="X252" s="160"/>
      <c r="Y252" s="160"/>
      <c r="Z252" s="160"/>
      <c r="AA252" s="160"/>
      <c r="AB252" s="160"/>
      <c r="AC252" s="160"/>
      <c r="AD252" s="162" t="n">
        <v>0.0533862624804523</v>
      </c>
      <c r="AE252" s="162"/>
      <c r="AF252" s="162"/>
      <c r="AG252" s="162"/>
      <c r="AH252" s="162"/>
      <c r="AI252" s="162"/>
      <c r="AJ252" s="143"/>
    </row>
    <row r="253" customFormat="false" ht="11.25" hidden="false" customHeight="true" outlineLevel="0" collapsed="false">
      <c r="B253" s="159" t="s">
        <v>1541</v>
      </c>
      <c r="C253" s="159"/>
      <c r="D253" s="164" t="n">
        <v>148619675.39</v>
      </c>
      <c r="E253" s="164"/>
      <c r="F253" s="164"/>
      <c r="G253" s="164"/>
      <c r="H253" s="164"/>
      <c r="I253" s="164"/>
      <c r="J253" s="164"/>
      <c r="K253" s="164"/>
      <c r="L253" s="164"/>
      <c r="M253" s="164"/>
      <c r="N253" s="164"/>
      <c r="O253" s="164"/>
      <c r="P253" s="162" t="n">
        <v>0.0500663243014643</v>
      </c>
      <c r="Q253" s="162"/>
      <c r="R253" s="162"/>
      <c r="S253" s="162"/>
      <c r="T253" s="162"/>
      <c r="U253" s="162"/>
      <c r="V253" s="162"/>
      <c r="W253" s="160" t="n">
        <v>1830</v>
      </c>
      <c r="X253" s="160"/>
      <c r="Y253" s="160"/>
      <c r="Z253" s="160"/>
      <c r="AA253" s="160"/>
      <c r="AB253" s="160"/>
      <c r="AC253" s="160"/>
      <c r="AD253" s="162" t="n">
        <v>0.0440274269216889</v>
      </c>
      <c r="AE253" s="162"/>
      <c r="AF253" s="162"/>
      <c r="AG253" s="162"/>
      <c r="AH253" s="162"/>
      <c r="AI253" s="162"/>
      <c r="AJ253" s="143"/>
    </row>
    <row r="254" customFormat="false" ht="11.25" hidden="false" customHeight="true" outlineLevel="0" collapsed="false">
      <c r="B254" s="159" t="s">
        <v>1542</v>
      </c>
      <c r="C254" s="159"/>
      <c r="D254" s="164" t="n">
        <v>475691229.68</v>
      </c>
      <c r="E254" s="164"/>
      <c r="F254" s="164"/>
      <c r="G254" s="164"/>
      <c r="H254" s="164"/>
      <c r="I254" s="164"/>
      <c r="J254" s="164"/>
      <c r="K254" s="164"/>
      <c r="L254" s="164"/>
      <c r="M254" s="164"/>
      <c r="N254" s="164"/>
      <c r="O254" s="164"/>
      <c r="P254" s="162" t="n">
        <v>0.160248710744552</v>
      </c>
      <c r="Q254" s="162"/>
      <c r="R254" s="162"/>
      <c r="S254" s="162"/>
      <c r="T254" s="162"/>
      <c r="U254" s="162"/>
      <c r="V254" s="162"/>
      <c r="W254" s="160" t="n">
        <v>5073</v>
      </c>
      <c r="X254" s="160"/>
      <c r="Y254" s="160"/>
      <c r="Z254" s="160"/>
      <c r="AA254" s="160"/>
      <c r="AB254" s="160"/>
      <c r="AC254" s="160"/>
      <c r="AD254" s="162" t="n">
        <v>0.122049801515698</v>
      </c>
      <c r="AE254" s="162"/>
      <c r="AF254" s="162"/>
      <c r="AG254" s="162"/>
      <c r="AH254" s="162"/>
      <c r="AI254" s="162"/>
      <c r="AJ254" s="143"/>
    </row>
    <row r="255" customFormat="false" ht="11.25" hidden="false" customHeight="true" outlineLevel="0" collapsed="false">
      <c r="B255" s="159" t="s">
        <v>1543</v>
      </c>
      <c r="C255" s="159"/>
      <c r="D255" s="164" t="n">
        <v>204166981.16</v>
      </c>
      <c r="E255" s="164"/>
      <c r="F255" s="164"/>
      <c r="G255" s="164"/>
      <c r="H255" s="164"/>
      <c r="I255" s="164"/>
      <c r="J255" s="164"/>
      <c r="K255" s="164"/>
      <c r="L255" s="164"/>
      <c r="M255" s="164"/>
      <c r="N255" s="164"/>
      <c r="O255" s="164"/>
      <c r="P255" s="162" t="n">
        <v>0.0687788495270481</v>
      </c>
      <c r="Q255" s="162"/>
      <c r="R255" s="162"/>
      <c r="S255" s="162"/>
      <c r="T255" s="162"/>
      <c r="U255" s="162"/>
      <c r="V255" s="162"/>
      <c r="W255" s="160" t="n">
        <v>1925</v>
      </c>
      <c r="X255" s="160"/>
      <c r="Y255" s="160"/>
      <c r="Z255" s="160"/>
      <c r="AA255" s="160"/>
      <c r="AB255" s="160"/>
      <c r="AC255" s="160"/>
      <c r="AD255" s="162" t="n">
        <v>0.046313003729099</v>
      </c>
      <c r="AE255" s="162"/>
      <c r="AF255" s="162"/>
      <c r="AG255" s="162"/>
      <c r="AH255" s="162"/>
      <c r="AI255" s="162"/>
      <c r="AJ255" s="143"/>
    </row>
    <row r="256" customFormat="false" ht="11.25" hidden="false" customHeight="true" outlineLevel="0" collapsed="false">
      <c r="B256" s="159" t="s">
        <v>1544</v>
      </c>
      <c r="C256" s="159"/>
      <c r="D256" s="164" t="n">
        <v>81344021</v>
      </c>
      <c r="E256" s="164"/>
      <c r="F256" s="164"/>
      <c r="G256" s="164"/>
      <c r="H256" s="164"/>
      <c r="I256" s="164"/>
      <c r="J256" s="164"/>
      <c r="K256" s="164"/>
      <c r="L256" s="164"/>
      <c r="M256" s="164"/>
      <c r="N256" s="164"/>
      <c r="O256" s="164"/>
      <c r="P256" s="162" t="n">
        <v>0.0274028060193513</v>
      </c>
      <c r="Q256" s="162"/>
      <c r="R256" s="162"/>
      <c r="S256" s="162"/>
      <c r="T256" s="162"/>
      <c r="U256" s="162"/>
      <c r="V256" s="162"/>
      <c r="W256" s="160" t="n">
        <v>720</v>
      </c>
      <c r="X256" s="160"/>
      <c r="Y256" s="160"/>
      <c r="Z256" s="160"/>
      <c r="AA256" s="160"/>
      <c r="AB256" s="160"/>
      <c r="AC256" s="160"/>
      <c r="AD256" s="162" t="n">
        <v>0.0173222663298448</v>
      </c>
      <c r="AE256" s="162"/>
      <c r="AF256" s="162"/>
      <c r="AG256" s="162"/>
      <c r="AH256" s="162"/>
      <c r="AI256" s="162"/>
      <c r="AJ256" s="143"/>
    </row>
    <row r="257" customFormat="false" ht="11.25" hidden="false" customHeight="true" outlineLevel="0" collapsed="false">
      <c r="B257" s="159" t="s">
        <v>1545</v>
      </c>
      <c r="C257" s="159"/>
      <c r="D257" s="164" t="n">
        <v>225163178.64</v>
      </c>
      <c r="E257" s="164"/>
      <c r="F257" s="164"/>
      <c r="G257" s="164"/>
      <c r="H257" s="164"/>
      <c r="I257" s="164"/>
      <c r="J257" s="164"/>
      <c r="K257" s="164"/>
      <c r="L257" s="164"/>
      <c r="M257" s="164"/>
      <c r="N257" s="164"/>
      <c r="O257" s="164"/>
      <c r="P257" s="162" t="n">
        <v>0.0758519536054465</v>
      </c>
      <c r="Q257" s="162"/>
      <c r="R257" s="162"/>
      <c r="S257" s="162"/>
      <c r="T257" s="162"/>
      <c r="U257" s="162"/>
      <c r="V257" s="162"/>
      <c r="W257" s="160" t="n">
        <v>1560</v>
      </c>
      <c r="X257" s="160"/>
      <c r="Y257" s="160"/>
      <c r="Z257" s="160"/>
      <c r="AA257" s="160"/>
      <c r="AB257" s="160"/>
      <c r="AC257" s="160"/>
      <c r="AD257" s="162" t="n">
        <v>0.0375315770479971</v>
      </c>
      <c r="AE257" s="162"/>
      <c r="AF257" s="162"/>
      <c r="AG257" s="162"/>
      <c r="AH257" s="162"/>
      <c r="AI257" s="162"/>
      <c r="AJ257" s="143"/>
    </row>
    <row r="258" customFormat="false" ht="11.25" hidden="false" customHeight="true" outlineLevel="0" collapsed="false">
      <c r="B258" s="156"/>
      <c r="C258" s="156"/>
      <c r="D258" s="204" t="n">
        <v>2968455892.53</v>
      </c>
      <c r="E258" s="204"/>
      <c r="F258" s="204"/>
      <c r="G258" s="204"/>
      <c r="H258" s="204"/>
      <c r="I258" s="204"/>
      <c r="J258" s="204"/>
      <c r="K258" s="204"/>
      <c r="L258" s="204"/>
      <c r="M258" s="204"/>
      <c r="N258" s="204"/>
      <c r="O258" s="204"/>
      <c r="P258" s="205" t="n">
        <v>1</v>
      </c>
      <c r="Q258" s="205"/>
      <c r="R258" s="205"/>
      <c r="S258" s="205"/>
      <c r="T258" s="205"/>
      <c r="U258" s="205"/>
      <c r="V258" s="205"/>
      <c r="W258" s="206" t="n">
        <v>41565</v>
      </c>
      <c r="X258" s="206"/>
      <c r="Y258" s="206"/>
      <c r="Z258" s="206"/>
      <c r="AA258" s="206"/>
      <c r="AB258" s="206"/>
      <c r="AC258" s="206"/>
      <c r="AD258" s="205" t="n">
        <v>1</v>
      </c>
      <c r="AE258" s="205"/>
      <c r="AF258" s="205"/>
      <c r="AG258" s="205"/>
      <c r="AH258" s="205"/>
      <c r="AI258" s="205"/>
      <c r="AJ258" s="143"/>
    </row>
    <row r="259" customFormat="false" ht="9" hidden="false" customHeight="true" outlineLevel="0" collapsed="false">
      <c r="B259" s="143"/>
      <c r="C259" s="143"/>
      <c r="D259" s="143"/>
      <c r="E259" s="143"/>
      <c r="F259" s="143"/>
      <c r="G259" s="143"/>
      <c r="H259" s="143"/>
      <c r="I259" s="143"/>
      <c r="J259" s="143"/>
      <c r="K259" s="143"/>
      <c r="L259" s="143"/>
      <c r="M259" s="143"/>
      <c r="N259" s="143"/>
      <c r="O259" s="143"/>
      <c r="P259" s="143"/>
      <c r="Q259" s="143"/>
      <c r="R259" s="143"/>
      <c r="S259" s="143"/>
      <c r="T259" s="143"/>
      <c r="U259" s="143"/>
      <c r="V259" s="143"/>
      <c r="W259" s="143"/>
      <c r="X259" s="143"/>
      <c r="Y259" s="143"/>
      <c r="Z259" s="143"/>
      <c r="AA259" s="143"/>
      <c r="AB259" s="143"/>
      <c r="AC259" s="143"/>
      <c r="AD259" s="143"/>
      <c r="AE259" s="143"/>
      <c r="AF259" s="143"/>
      <c r="AG259" s="143"/>
      <c r="AH259" s="143"/>
      <c r="AI259" s="143"/>
      <c r="AJ259" s="143"/>
    </row>
    <row r="260" customFormat="false" ht="18.75" hidden="false" customHeight="true" outlineLevel="0" collapsed="false">
      <c r="B260" s="173" t="s">
        <v>1546</v>
      </c>
      <c r="C260" s="173"/>
      <c r="D260" s="173"/>
      <c r="E260" s="173"/>
      <c r="F260" s="173"/>
      <c r="G260" s="173"/>
      <c r="H260" s="173"/>
      <c r="I260" s="173"/>
      <c r="J260" s="173"/>
      <c r="K260" s="173"/>
      <c r="L260" s="173"/>
      <c r="M260" s="173"/>
      <c r="N260" s="173"/>
      <c r="O260" s="173"/>
      <c r="P260" s="173"/>
      <c r="Q260" s="173"/>
      <c r="R260" s="173"/>
      <c r="S260" s="173"/>
      <c r="T260" s="173"/>
      <c r="U260" s="173"/>
      <c r="V260" s="173"/>
      <c r="W260" s="173"/>
      <c r="X260" s="173"/>
      <c r="Y260" s="173"/>
      <c r="Z260" s="173"/>
      <c r="AA260" s="173"/>
      <c r="AB260" s="173"/>
      <c r="AC260" s="173"/>
      <c r="AD260" s="173"/>
      <c r="AE260" s="173"/>
      <c r="AF260" s="173"/>
      <c r="AG260" s="173"/>
      <c r="AH260" s="173"/>
      <c r="AI260" s="173"/>
      <c r="AJ260" s="173"/>
    </row>
    <row r="261" customFormat="false" ht="8.25" hidden="false" customHeight="true" outlineLevel="0" collapsed="false">
      <c r="B261" s="143"/>
      <c r="C261" s="143"/>
      <c r="D261" s="143"/>
      <c r="E261" s="143"/>
      <c r="F261" s="143"/>
      <c r="G261" s="143"/>
      <c r="H261" s="143"/>
      <c r="I261" s="143"/>
      <c r="J261" s="143"/>
      <c r="K261" s="143"/>
      <c r="L261" s="143"/>
      <c r="M261" s="143"/>
      <c r="N261" s="143"/>
      <c r="O261" s="143"/>
      <c r="P261" s="143"/>
      <c r="Q261" s="143"/>
      <c r="R261" s="143"/>
      <c r="S261" s="143"/>
      <c r="T261" s="143"/>
      <c r="U261" s="143"/>
      <c r="V261" s="143"/>
      <c r="W261" s="143"/>
      <c r="X261" s="143"/>
      <c r="Y261" s="143"/>
      <c r="Z261" s="143"/>
      <c r="AA261" s="143"/>
      <c r="AB261" s="143"/>
      <c r="AC261" s="143"/>
      <c r="AD261" s="143"/>
      <c r="AE261" s="143"/>
      <c r="AF261" s="143"/>
      <c r="AG261" s="143"/>
      <c r="AH261" s="143"/>
      <c r="AI261" s="143"/>
      <c r="AJ261" s="143"/>
    </row>
    <row r="262" customFormat="false" ht="10.5" hidden="false" customHeight="true" outlineLevel="0" collapsed="false">
      <c r="B262" s="156" t="s">
        <v>1433</v>
      </c>
      <c r="C262" s="156"/>
      <c r="D262" s="156" t="s">
        <v>1429</v>
      </c>
      <c r="E262" s="156"/>
      <c r="F262" s="156"/>
      <c r="G262" s="156"/>
      <c r="H262" s="156"/>
      <c r="I262" s="156"/>
      <c r="J262" s="156"/>
      <c r="K262" s="156"/>
      <c r="L262" s="156"/>
      <c r="M262" s="156"/>
      <c r="N262" s="156"/>
      <c r="O262" s="156"/>
      <c r="P262" s="156" t="s">
        <v>1430</v>
      </c>
      <c r="Q262" s="156"/>
      <c r="R262" s="156"/>
      <c r="S262" s="156"/>
      <c r="T262" s="156"/>
      <c r="U262" s="156"/>
      <c r="V262" s="156"/>
      <c r="W262" s="156" t="s">
        <v>1431</v>
      </c>
      <c r="X262" s="156"/>
      <c r="Y262" s="156"/>
      <c r="Z262" s="156"/>
      <c r="AA262" s="156"/>
      <c r="AB262" s="156"/>
      <c r="AC262" s="156"/>
      <c r="AD262" s="156" t="s">
        <v>1430</v>
      </c>
      <c r="AE262" s="156"/>
      <c r="AF262" s="156"/>
      <c r="AG262" s="156"/>
      <c r="AH262" s="156"/>
      <c r="AI262" s="156"/>
      <c r="AJ262" s="143"/>
    </row>
    <row r="263" customFormat="false" ht="10.5" hidden="false" customHeight="true" outlineLevel="0" collapsed="false">
      <c r="B263" s="159" t="s">
        <v>1547</v>
      </c>
      <c r="C263" s="159"/>
      <c r="D263" s="164" t="n">
        <v>35516276.46</v>
      </c>
      <c r="E263" s="164"/>
      <c r="F263" s="164"/>
      <c r="G263" s="164"/>
      <c r="H263" s="164"/>
      <c r="I263" s="164"/>
      <c r="J263" s="164"/>
      <c r="K263" s="164"/>
      <c r="L263" s="164"/>
      <c r="M263" s="164"/>
      <c r="N263" s="164"/>
      <c r="O263" s="164"/>
      <c r="P263" s="162" t="n">
        <v>0.0119645626365463</v>
      </c>
      <c r="Q263" s="162"/>
      <c r="R263" s="162"/>
      <c r="S263" s="162"/>
      <c r="T263" s="162"/>
      <c r="U263" s="162"/>
      <c r="V263" s="162"/>
      <c r="W263" s="160" t="n">
        <v>1507</v>
      </c>
      <c r="X263" s="160"/>
      <c r="Y263" s="160"/>
      <c r="Z263" s="160"/>
      <c r="AA263" s="160"/>
      <c r="AB263" s="160"/>
      <c r="AC263" s="160"/>
      <c r="AD263" s="162" t="n">
        <v>0.0362564657764947</v>
      </c>
      <c r="AE263" s="162"/>
      <c r="AF263" s="162"/>
      <c r="AG263" s="162"/>
      <c r="AH263" s="162"/>
      <c r="AI263" s="162"/>
      <c r="AJ263" s="143"/>
    </row>
    <row r="264" customFormat="false" ht="10.5" hidden="false" customHeight="true" outlineLevel="0" collapsed="false">
      <c r="B264" s="159" t="s">
        <v>1435</v>
      </c>
      <c r="C264" s="159"/>
      <c r="D264" s="164" t="n">
        <v>61379759.63</v>
      </c>
      <c r="E264" s="164"/>
      <c r="F264" s="164"/>
      <c r="G264" s="164"/>
      <c r="H264" s="164"/>
      <c r="I264" s="164"/>
      <c r="J264" s="164"/>
      <c r="K264" s="164"/>
      <c r="L264" s="164"/>
      <c r="M264" s="164"/>
      <c r="N264" s="164"/>
      <c r="O264" s="164"/>
      <c r="P264" s="162" t="n">
        <v>0.0206773359120679</v>
      </c>
      <c r="Q264" s="162"/>
      <c r="R264" s="162"/>
      <c r="S264" s="162"/>
      <c r="T264" s="162"/>
      <c r="U264" s="162"/>
      <c r="V264" s="162"/>
      <c r="W264" s="160" t="n">
        <v>1746</v>
      </c>
      <c r="X264" s="160"/>
      <c r="Y264" s="160"/>
      <c r="Z264" s="160"/>
      <c r="AA264" s="160"/>
      <c r="AB264" s="160"/>
      <c r="AC264" s="160"/>
      <c r="AD264" s="162" t="n">
        <v>0.0420064958498737</v>
      </c>
      <c r="AE264" s="162"/>
      <c r="AF264" s="162"/>
      <c r="AG264" s="162"/>
      <c r="AH264" s="162"/>
      <c r="AI264" s="162"/>
      <c r="AJ264" s="143"/>
    </row>
    <row r="265" customFormat="false" ht="10.5" hidden="false" customHeight="true" outlineLevel="0" collapsed="false">
      <c r="B265" s="159" t="s">
        <v>1436</v>
      </c>
      <c r="C265" s="159"/>
      <c r="D265" s="164" t="n">
        <v>244097311.48</v>
      </c>
      <c r="E265" s="164"/>
      <c r="F265" s="164"/>
      <c r="G265" s="164"/>
      <c r="H265" s="164"/>
      <c r="I265" s="164"/>
      <c r="J265" s="164"/>
      <c r="K265" s="164"/>
      <c r="L265" s="164"/>
      <c r="M265" s="164"/>
      <c r="N265" s="164"/>
      <c r="O265" s="164"/>
      <c r="P265" s="162" t="n">
        <v>0.0822303986709929</v>
      </c>
      <c r="Q265" s="162"/>
      <c r="R265" s="162"/>
      <c r="S265" s="162"/>
      <c r="T265" s="162"/>
      <c r="U265" s="162"/>
      <c r="V265" s="162"/>
      <c r="W265" s="160" t="n">
        <v>6992</v>
      </c>
      <c r="X265" s="160"/>
      <c r="Y265" s="160"/>
      <c r="Z265" s="160"/>
      <c r="AA265" s="160"/>
      <c r="AB265" s="160"/>
      <c r="AC265" s="160"/>
      <c r="AD265" s="162" t="n">
        <v>0.168218453025382</v>
      </c>
      <c r="AE265" s="162"/>
      <c r="AF265" s="162"/>
      <c r="AG265" s="162"/>
      <c r="AH265" s="162"/>
      <c r="AI265" s="162"/>
      <c r="AJ265" s="143"/>
    </row>
    <row r="266" customFormat="false" ht="10.5" hidden="false" customHeight="true" outlineLevel="0" collapsed="false">
      <c r="B266" s="159" t="s">
        <v>1437</v>
      </c>
      <c r="C266" s="159"/>
      <c r="D266" s="164" t="n">
        <v>231346191.7</v>
      </c>
      <c r="E266" s="164"/>
      <c r="F266" s="164"/>
      <c r="G266" s="164"/>
      <c r="H266" s="164"/>
      <c r="I266" s="164"/>
      <c r="J266" s="164"/>
      <c r="K266" s="164"/>
      <c r="L266" s="164"/>
      <c r="M266" s="164"/>
      <c r="N266" s="164"/>
      <c r="O266" s="164"/>
      <c r="P266" s="162" t="n">
        <v>0.0779348590902676</v>
      </c>
      <c r="Q266" s="162"/>
      <c r="R266" s="162"/>
      <c r="S266" s="162"/>
      <c r="T266" s="162"/>
      <c r="U266" s="162"/>
      <c r="V266" s="162"/>
      <c r="W266" s="160" t="n">
        <v>4665</v>
      </c>
      <c r="X266" s="160"/>
      <c r="Y266" s="160"/>
      <c r="Z266" s="160"/>
      <c r="AA266" s="160"/>
      <c r="AB266" s="160"/>
      <c r="AC266" s="160"/>
      <c r="AD266" s="162" t="n">
        <v>0.112233850595453</v>
      </c>
      <c r="AE266" s="162"/>
      <c r="AF266" s="162"/>
      <c r="AG266" s="162"/>
      <c r="AH266" s="162"/>
      <c r="AI266" s="162"/>
      <c r="AJ266" s="143"/>
    </row>
    <row r="267" customFormat="false" ht="10.5" hidden="false" customHeight="true" outlineLevel="0" collapsed="false">
      <c r="B267" s="159" t="s">
        <v>1438</v>
      </c>
      <c r="C267" s="159"/>
      <c r="D267" s="164" t="n">
        <v>280022782.77</v>
      </c>
      <c r="E267" s="164"/>
      <c r="F267" s="164"/>
      <c r="G267" s="164"/>
      <c r="H267" s="164"/>
      <c r="I267" s="164"/>
      <c r="J267" s="164"/>
      <c r="K267" s="164"/>
      <c r="L267" s="164"/>
      <c r="M267" s="164"/>
      <c r="N267" s="164"/>
      <c r="O267" s="164"/>
      <c r="P267" s="162" t="n">
        <v>0.0943328090118051</v>
      </c>
      <c r="Q267" s="162"/>
      <c r="R267" s="162"/>
      <c r="S267" s="162"/>
      <c r="T267" s="162"/>
      <c r="U267" s="162"/>
      <c r="V267" s="162"/>
      <c r="W267" s="160" t="n">
        <v>4642</v>
      </c>
      <c r="X267" s="160"/>
      <c r="Y267" s="160"/>
      <c r="Z267" s="160"/>
      <c r="AA267" s="160"/>
      <c r="AB267" s="160"/>
      <c r="AC267" s="160"/>
      <c r="AD267" s="162" t="n">
        <v>0.111680500421027</v>
      </c>
      <c r="AE267" s="162"/>
      <c r="AF267" s="162"/>
      <c r="AG267" s="162"/>
      <c r="AH267" s="162"/>
      <c r="AI267" s="162"/>
      <c r="AJ267" s="143"/>
    </row>
    <row r="268" customFormat="false" ht="10.5" hidden="false" customHeight="true" outlineLevel="0" collapsed="false">
      <c r="B268" s="159" t="s">
        <v>1439</v>
      </c>
      <c r="C268" s="159"/>
      <c r="D268" s="164" t="n">
        <v>254861844.989999</v>
      </c>
      <c r="E268" s="164"/>
      <c r="F268" s="164"/>
      <c r="G268" s="164"/>
      <c r="H268" s="164"/>
      <c r="I268" s="164"/>
      <c r="J268" s="164"/>
      <c r="K268" s="164"/>
      <c r="L268" s="164"/>
      <c r="M268" s="164"/>
      <c r="N268" s="164"/>
      <c r="O268" s="164"/>
      <c r="P268" s="162" t="n">
        <v>0.0858567060508964</v>
      </c>
      <c r="Q268" s="162"/>
      <c r="R268" s="162"/>
      <c r="S268" s="162"/>
      <c r="T268" s="162"/>
      <c r="U268" s="162"/>
      <c r="V268" s="162"/>
      <c r="W268" s="160" t="n">
        <v>3502</v>
      </c>
      <c r="X268" s="160"/>
      <c r="Y268" s="160"/>
      <c r="Z268" s="160"/>
      <c r="AA268" s="160"/>
      <c r="AB268" s="160"/>
      <c r="AC268" s="160"/>
      <c r="AD268" s="162" t="n">
        <v>0.0842535787321063</v>
      </c>
      <c r="AE268" s="162"/>
      <c r="AF268" s="162"/>
      <c r="AG268" s="162"/>
      <c r="AH268" s="162"/>
      <c r="AI268" s="162"/>
      <c r="AJ268" s="143"/>
    </row>
    <row r="269" customFormat="false" ht="10.5" hidden="false" customHeight="true" outlineLevel="0" collapsed="false">
      <c r="B269" s="159" t="s">
        <v>1440</v>
      </c>
      <c r="C269" s="159"/>
      <c r="D269" s="164" t="n">
        <v>250637770.69</v>
      </c>
      <c r="E269" s="164"/>
      <c r="F269" s="164"/>
      <c r="G269" s="164"/>
      <c r="H269" s="164"/>
      <c r="I269" s="164"/>
      <c r="J269" s="164"/>
      <c r="K269" s="164"/>
      <c r="L269" s="164"/>
      <c r="M269" s="164"/>
      <c r="N269" s="164"/>
      <c r="O269" s="164"/>
      <c r="P269" s="162" t="n">
        <v>0.0844337189987294</v>
      </c>
      <c r="Q269" s="162"/>
      <c r="R269" s="162"/>
      <c r="S269" s="162"/>
      <c r="T269" s="162"/>
      <c r="U269" s="162"/>
      <c r="V269" s="162"/>
      <c r="W269" s="160" t="n">
        <v>3065</v>
      </c>
      <c r="X269" s="160"/>
      <c r="Y269" s="160"/>
      <c r="Z269" s="160"/>
      <c r="AA269" s="160"/>
      <c r="AB269" s="160"/>
      <c r="AC269" s="160"/>
      <c r="AD269" s="162" t="n">
        <v>0.07373992541802</v>
      </c>
      <c r="AE269" s="162"/>
      <c r="AF269" s="162"/>
      <c r="AG269" s="162"/>
      <c r="AH269" s="162"/>
      <c r="AI269" s="162"/>
      <c r="AJ269" s="143"/>
    </row>
    <row r="270" customFormat="false" ht="10.5" hidden="false" customHeight="true" outlineLevel="0" collapsed="false">
      <c r="B270" s="159" t="s">
        <v>1441</v>
      </c>
      <c r="C270" s="159"/>
      <c r="D270" s="164" t="n">
        <v>309603710.76</v>
      </c>
      <c r="E270" s="164"/>
      <c r="F270" s="164"/>
      <c r="G270" s="164"/>
      <c r="H270" s="164"/>
      <c r="I270" s="164"/>
      <c r="J270" s="164"/>
      <c r="K270" s="164"/>
      <c r="L270" s="164"/>
      <c r="M270" s="164"/>
      <c r="N270" s="164"/>
      <c r="O270" s="164"/>
      <c r="P270" s="162" t="n">
        <v>0.104297898290861</v>
      </c>
      <c r="Q270" s="162"/>
      <c r="R270" s="162"/>
      <c r="S270" s="162"/>
      <c r="T270" s="162"/>
      <c r="U270" s="162"/>
      <c r="V270" s="162"/>
      <c r="W270" s="160" t="n">
        <v>3481</v>
      </c>
      <c r="X270" s="160"/>
      <c r="Y270" s="160"/>
      <c r="Z270" s="160"/>
      <c r="AA270" s="160"/>
      <c r="AB270" s="160"/>
      <c r="AC270" s="160"/>
      <c r="AD270" s="162" t="n">
        <v>0.0837483459641525</v>
      </c>
      <c r="AE270" s="162"/>
      <c r="AF270" s="162"/>
      <c r="AG270" s="162"/>
      <c r="AH270" s="162"/>
      <c r="AI270" s="162"/>
      <c r="AJ270" s="143"/>
    </row>
    <row r="271" customFormat="false" ht="10.5" hidden="false" customHeight="true" outlineLevel="0" collapsed="false">
      <c r="B271" s="159" t="s">
        <v>1442</v>
      </c>
      <c r="C271" s="159"/>
      <c r="D271" s="164" t="n">
        <v>361920130.969999</v>
      </c>
      <c r="E271" s="164"/>
      <c r="F271" s="164"/>
      <c r="G271" s="164"/>
      <c r="H271" s="164"/>
      <c r="I271" s="164"/>
      <c r="J271" s="164"/>
      <c r="K271" s="164"/>
      <c r="L271" s="164"/>
      <c r="M271" s="164"/>
      <c r="N271" s="164"/>
      <c r="O271" s="164"/>
      <c r="P271" s="162" t="n">
        <v>0.121922017396572</v>
      </c>
      <c r="Q271" s="162"/>
      <c r="R271" s="162"/>
      <c r="S271" s="162"/>
      <c r="T271" s="162"/>
      <c r="U271" s="162"/>
      <c r="V271" s="162"/>
      <c r="W271" s="160" t="n">
        <v>3578</v>
      </c>
      <c r="X271" s="160"/>
      <c r="Y271" s="160"/>
      <c r="Z271" s="160"/>
      <c r="AA271" s="160"/>
      <c r="AB271" s="160"/>
      <c r="AC271" s="160"/>
      <c r="AD271" s="162" t="n">
        <v>0.0860820401780344</v>
      </c>
      <c r="AE271" s="162"/>
      <c r="AF271" s="162"/>
      <c r="AG271" s="162"/>
      <c r="AH271" s="162"/>
      <c r="AI271" s="162"/>
      <c r="AJ271" s="143"/>
    </row>
    <row r="272" customFormat="false" ht="10.5" hidden="false" customHeight="true" outlineLevel="0" collapsed="false">
      <c r="B272" s="159" t="s">
        <v>1443</v>
      </c>
      <c r="C272" s="159"/>
      <c r="D272" s="164" t="n">
        <v>267414722.29</v>
      </c>
      <c r="E272" s="164"/>
      <c r="F272" s="164"/>
      <c r="G272" s="164"/>
      <c r="H272" s="164"/>
      <c r="I272" s="164"/>
      <c r="J272" s="164"/>
      <c r="K272" s="164"/>
      <c r="L272" s="164"/>
      <c r="M272" s="164"/>
      <c r="N272" s="164"/>
      <c r="O272" s="164"/>
      <c r="P272" s="162" t="n">
        <v>0.0900854626012596</v>
      </c>
      <c r="Q272" s="162"/>
      <c r="R272" s="162"/>
      <c r="S272" s="162"/>
      <c r="T272" s="162"/>
      <c r="U272" s="162"/>
      <c r="V272" s="162"/>
      <c r="W272" s="160" t="n">
        <v>2630</v>
      </c>
      <c r="X272" s="160"/>
      <c r="Y272" s="160"/>
      <c r="Z272" s="160"/>
      <c r="AA272" s="160"/>
      <c r="AB272" s="160"/>
      <c r="AC272" s="160"/>
      <c r="AD272" s="162" t="n">
        <v>0.0632743895104054</v>
      </c>
      <c r="AE272" s="162"/>
      <c r="AF272" s="162"/>
      <c r="AG272" s="162"/>
      <c r="AH272" s="162"/>
      <c r="AI272" s="162"/>
      <c r="AJ272" s="143"/>
    </row>
    <row r="273" customFormat="false" ht="10.5" hidden="false" customHeight="true" outlineLevel="0" collapsed="false">
      <c r="B273" s="159" t="s">
        <v>1444</v>
      </c>
      <c r="C273" s="159"/>
      <c r="D273" s="164" t="n">
        <v>265059331.45</v>
      </c>
      <c r="E273" s="164"/>
      <c r="F273" s="164"/>
      <c r="G273" s="164"/>
      <c r="H273" s="164"/>
      <c r="I273" s="164"/>
      <c r="J273" s="164"/>
      <c r="K273" s="164"/>
      <c r="L273" s="164"/>
      <c r="M273" s="164"/>
      <c r="N273" s="164"/>
      <c r="O273" s="164"/>
      <c r="P273" s="162" t="n">
        <v>0.0892919891843472</v>
      </c>
      <c r="Q273" s="162"/>
      <c r="R273" s="162"/>
      <c r="S273" s="162"/>
      <c r="T273" s="162"/>
      <c r="U273" s="162"/>
      <c r="V273" s="162"/>
      <c r="W273" s="160" t="n">
        <v>2462</v>
      </c>
      <c r="X273" s="160"/>
      <c r="Y273" s="160"/>
      <c r="Z273" s="160"/>
      <c r="AA273" s="160"/>
      <c r="AB273" s="160"/>
      <c r="AC273" s="160"/>
      <c r="AD273" s="162" t="n">
        <v>0.0592325273667749</v>
      </c>
      <c r="AE273" s="162"/>
      <c r="AF273" s="162"/>
      <c r="AG273" s="162"/>
      <c r="AH273" s="162"/>
      <c r="AI273" s="162"/>
      <c r="AJ273" s="143"/>
    </row>
    <row r="274" customFormat="false" ht="10.5" hidden="false" customHeight="true" outlineLevel="0" collapsed="false">
      <c r="B274" s="159" t="s">
        <v>1445</v>
      </c>
      <c r="C274" s="159"/>
      <c r="D274" s="164" t="n">
        <v>202558225.08</v>
      </c>
      <c r="E274" s="164"/>
      <c r="F274" s="164"/>
      <c r="G274" s="164"/>
      <c r="H274" s="164"/>
      <c r="I274" s="164"/>
      <c r="J274" s="164"/>
      <c r="K274" s="164"/>
      <c r="L274" s="164"/>
      <c r="M274" s="164"/>
      <c r="N274" s="164"/>
      <c r="O274" s="164"/>
      <c r="P274" s="162" t="n">
        <v>0.0682368990523759</v>
      </c>
      <c r="Q274" s="162"/>
      <c r="R274" s="162"/>
      <c r="S274" s="162"/>
      <c r="T274" s="162"/>
      <c r="U274" s="162"/>
      <c r="V274" s="162"/>
      <c r="W274" s="160" t="n">
        <v>1699</v>
      </c>
      <c r="X274" s="160"/>
      <c r="Y274" s="160"/>
      <c r="Z274" s="160"/>
      <c r="AA274" s="160"/>
      <c r="AB274" s="160"/>
      <c r="AC274" s="160"/>
      <c r="AD274" s="162" t="n">
        <v>0.0408757367977866</v>
      </c>
      <c r="AE274" s="162"/>
      <c r="AF274" s="162"/>
      <c r="AG274" s="162"/>
      <c r="AH274" s="162"/>
      <c r="AI274" s="162"/>
      <c r="AJ274" s="143"/>
    </row>
    <row r="275" customFormat="false" ht="10.5" hidden="false" customHeight="true" outlineLevel="0" collapsed="false">
      <c r="B275" s="159" t="s">
        <v>1446</v>
      </c>
      <c r="C275" s="159"/>
      <c r="D275" s="164" t="n">
        <v>189654454.73</v>
      </c>
      <c r="E275" s="164"/>
      <c r="F275" s="164"/>
      <c r="G275" s="164"/>
      <c r="H275" s="164"/>
      <c r="I275" s="164"/>
      <c r="J275" s="164"/>
      <c r="K275" s="164"/>
      <c r="L275" s="164"/>
      <c r="M275" s="164"/>
      <c r="N275" s="164"/>
      <c r="O275" s="164"/>
      <c r="P275" s="162" t="n">
        <v>0.0638899352377975</v>
      </c>
      <c r="Q275" s="162"/>
      <c r="R275" s="162"/>
      <c r="S275" s="162"/>
      <c r="T275" s="162"/>
      <c r="U275" s="162"/>
      <c r="V275" s="162"/>
      <c r="W275" s="160" t="n">
        <v>1482</v>
      </c>
      <c r="X275" s="160"/>
      <c r="Y275" s="160"/>
      <c r="Z275" s="160"/>
      <c r="AA275" s="160"/>
      <c r="AB275" s="160"/>
      <c r="AC275" s="160"/>
      <c r="AD275" s="162" t="n">
        <v>0.0356549981955973</v>
      </c>
      <c r="AE275" s="162"/>
      <c r="AF275" s="162"/>
      <c r="AG275" s="162"/>
      <c r="AH275" s="162"/>
      <c r="AI275" s="162"/>
      <c r="AJ275" s="143"/>
    </row>
    <row r="276" customFormat="false" ht="10.5" hidden="false" customHeight="true" outlineLevel="0" collapsed="false">
      <c r="B276" s="159" t="s">
        <v>1447</v>
      </c>
      <c r="C276" s="159"/>
      <c r="D276" s="164" t="n">
        <v>11899247.49</v>
      </c>
      <c r="E276" s="164"/>
      <c r="F276" s="164"/>
      <c r="G276" s="164"/>
      <c r="H276" s="164"/>
      <c r="I276" s="164"/>
      <c r="J276" s="164"/>
      <c r="K276" s="164"/>
      <c r="L276" s="164"/>
      <c r="M276" s="164"/>
      <c r="N276" s="164"/>
      <c r="O276" s="164"/>
      <c r="P276" s="162" t="n">
        <v>0.00400856469518176</v>
      </c>
      <c r="Q276" s="162"/>
      <c r="R276" s="162"/>
      <c r="S276" s="162"/>
      <c r="T276" s="162"/>
      <c r="U276" s="162"/>
      <c r="V276" s="162"/>
      <c r="W276" s="160" t="n">
        <v>89</v>
      </c>
      <c r="X276" s="160"/>
      <c r="Y276" s="160"/>
      <c r="Z276" s="160"/>
      <c r="AA276" s="160"/>
      <c r="AB276" s="160"/>
      <c r="AC276" s="160"/>
      <c r="AD276" s="162" t="n">
        <v>0.00214122458799471</v>
      </c>
      <c r="AE276" s="162"/>
      <c r="AF276" s="162"/>
      <c r="AG276" s="162"/>
      <c r="AH276" s="162"/>
      <c r="AI276" s="162"/>
      <c r="AJ276" s="143"/>
    </row>
    <row r="277" customFormat="false" ht="10.5" hidden="false" customHeight="true" outlineLevel="0" collapsed="false">
      <c r="B277" s="159" t="s">
        <v>1448</v>
      </c>
      <c r="C277" s="159"/>
      <c r="D277" s="164" t="n">
        <v>2002632.73</v>
      </c>
      <c r="E277" s="164"/>
      <c r="F277" s="164"/>
      <c r="G277" s="164"/>
      <c r="H277" s="164"/>
      <c r="I277" s="164"/>
      <c r="J277" s="164"/>
      <c r="K277" s="164"/>
      <c r="L277" s="164"/>
      <c r="M277" s="164"/>
      <c r="N277" s="164"/>
      <c r="O277" s="164"/>
      <c r="P277" s="162" t="n">
        <v>0.000674637859716746</v>
      </c>
      <c r="Q277" s="162"/>
      <c r="R277" s="162"/>
      <c r="S277" s="162"/>
      <c r="T277" s="162"/>
      <c r="U277" s="162"/>
      <c r="V277" s="162"/>
      <c r="W277" s="160" t="n">
        <v>17</v>
      </c>
      <c r="X277" s="160"/>
      <c r="Y277" s="160"/>
      <c r="Z277" s="160"/>
      <c r="AA277" s="160"/>
      <c r="AB277" s="160"/>
      <c r="AC277" s="160"/>
      <c r="AD277" s="162" t="n">
        <v>0.000408997955010225</v>
      </c>
      <c r="AE277" s="162"/>
      <c r="AF277" s="162"/>
      <c r="AG277" s="162"/>
      <c r="AH277" s="162"/>
      <c r="AI277" s="162"/>
      <c r="AJ277" s="143"/>
    </row>
    <row r="278" customFormat="false" ht="10.5" hidden="false" customHeight="true" outlineLevel="0" collapsed="false">
      <c r="B278" s="159" t="s">
        <v>1449</v>
      </c>
      <c r="C278" s="159"/>
      <c r="D278" s="164" t="n">
        <v>207235.18</v>
      </c>
      <c r="E278" s="164"/>
      <c r="F278" s="164"/>
      <c r="G278" s="164"/>
      <c r="H278" s="164"/>
      <c r="I278" s="164"/>
      <c r="J278" s="164"/>
      <c r="K278" s="164"/>
      <c r="L278" s="164"/>
      <c r="M278" s="164"/>
      <c r="N278" s="164"/>
      <c r="O278" s="164"/>
      <c r="P278" s="162" t="n">
        <v>6.98124504802309E-005</v>
      </c>
      <c r="Q278" s="162"/>
      <c r="R278" s="162"/>
      <c r="S278" s="162"/>
      <c r="T278" s="162"/>
      <c r="U278" s="162"/>
      <c r="V278" s="162"/>
      <c r="W278" s="160" t="n">
        <v>3</v>
      </c>
      <c r="X278" s="160"/>
      <c r="Y278" s="160"/>
      <c r="Z278" s="160"/>
      <c r="AA278" s="160"/>
      <c r="AB278" s="160"/>
      <c r="AC278" s="160"/>
      <c r="AD278" s="162" t="n">
        <v>7.21761097076868E-005</v>
      </c>
      <c r="AE278" s="162"/>
      <c r="AF278" s="162"/>
      <c r="AG278" s="162"/>
      <c r="AH278" s="162"/>
      <c r="AI278" s="162"/>
      <c r="AJ278" s="143"/>
    </row>
    <row r="279" customFormat="false" ht="10.5" hidden="false" customHeight="true" outlineLevel="0" collapsed="false">
      <c r="B279" s="159" t="s">
        <v>1450</v>
      </c>
      <c r="C279" s="159"/>
      <c r="D279" s="164" t="n">
        <v>47566.07</v>
      </c>
      <c r="E279" s="164"/>
      <c r="F279" s="164"/>
      <c r="G279" s="164"/>
      <c r="H279" s="164"/>
      <c r="I279" s="164"/>
      <c r="J279" s="164"/>
      <c r="K279" s="164"/>
      <c r="L279" s="164"/>
      <c r="M279" s="164"/>
      <c r="N279" s="164"/>
      <c r="O279" s="164"/>
      <c r="P279" s="162" t="n">
        <v>1.60238426043985E-005</v>
      </c>
      <c r="Q279" s="162"/>
      <c r="R279" s="162"/>
      <c r="S279" s="162"/>
      <c r="T279" s="162"/>
      <c r="U279" s="162"/>
      <c r="V279" s="162"/>
      <c r="W279" s="160" t="n">
        <v>1</v>
      </c>
      <c r="X279" s="160"/>
      <c r="Y279" s="160"/>
      <c r="Z279" s="160"/>
      <c r="AA279" s="160"/>
      <c r="AB279" s="160"/>
      <c r="AC279" s="160"/>
      <c r="AD279" s="162" t="n">
        <v>2.40587032358956E-005</v>
      </c>
      <c r="AE279" s="162"/>
      <c r="AF279" s="162"/>
      <c r="AG279" s="162"/>
      <c r="AH279" s="162"/>
      <c r="AI279" s="162"/>
      <c r="AJ279" s="143"/>
    </row>
    <row r="280" customFormat="false" ht="10.5" hidden="false" customHeight="true" outlineLevel="0" collapsed="false">
      <c r="B280" s="159" t="s">
        <v>1451</v>
      </c>
      <c r="C280" s="159"/>
      <c r="D280" s="164" t="n">
        <v>226698.06</v>
      </c>
      <c r="E280" s="164"/>
      <c r="F280" s="164"/>
      <c r="G280" s="164"/>
      <c r="H280" s="164"/>
      <c r="I280" s="164"/>
      <c r="J280" s="164"/>
      <c r="K280" s="164"/>
      <c r="L280" s="164"/>
      <c r="M280" s="164"/>
      <c r="N280" s="164"/>
      <c r="O280" s="164"/>
      <c r="P280" s="162" t="n">
        <v>7.63690174984499E-005</v>
      </c>
      <c r="Q280" s="162"/>
      <c r="R280" s="162"/>
      <c r="S280" s="162"/>
      <c r="T280" s="162"/>
      <c r="U280" s="162"/>
      <c r="V280" s="162"/>
      <c r="W280" s="160" t="n">
        <v>4</v>
      </c>
      <c r="X280" s="160"/>
      <c r="Y280" s="160"/>
      <c r="Z280" s="160"/>
      <c r="AA280" s="160"/>
      <c r="AB280" s="160"/>
      <c r="AC280" s="160"/>
      <c r="AD280" s="162" t="n">
        <v>9.62348129435823E-005</v>
      </c>
      <c r="AE280" s="162"/>
      <c r="AF280" s="162"/>
      <c r="AG280" s="162"/>
      <c r="AH280" s="162"/>
      <c r="AI280" s="162"/>
      <c r="AJ280" s="143"/>
    </row>
    <row r="281" customFormat="false" ht="9.75" hidden="false" customHeight="true" outlineLevel="0" collapsed="false">
      <c r="B281" s="156"/>
      <c r="C281" s="156"/>
      <c r="D281" s="204" t="n">
        <v>2968455892.53</v>
      </c>
      <c r="E281" s="204"/>
      <c r="F281" s="204"/>
      <c r="G281" s="204"/>
      <c r="H281" s="204"/>
      <c r="I281" s="204"/>
      <c r="J281" s="204"/>
      <c r="K281" s="204"/>
      <c r="L281" s="204"/>
      <c r="M281" s="204"/>
      <c r="N281" s="204"/>
      <c r="O281" s="204"/>
      <c r="P281" s="205" t="n">
        <v>0.999999999999999</v>
      </c>
      <c r="Q281" s="205"/>
      <c r="R281" s="205"/>
      <c r="S281" s="205"/>
      <c r="T281" s="205"/>
      <c r="U281" s="205"/>
      <c r="V281" s="205"/>
      <c r="W281" s="206" t="n">
        <v>41565</v>
      </c>
      <c r="X281" s="206"/>
      <c r="Y281" s="206"/>
      <c r="Z281" s="206"/>
      <c r="AA281" s="206"/>
      <c r="AB281" s="206"/>
      <c r="AC281" s="206"/>
      <c r="AD281" s="205" t="n">
        <v>1</v>
      </c>
      <c r="AE281" s="205"/>
      <c r="AF281" s="205"/>
      <c r="AG281" s="205"/>
      <c r="AH281" s="205"/>
      <c r="AI281" s="205"/>
      <c r="AJ281" s="143"/>
    </row>
    <row r="282" customFormat="false" ht="9" hidden="false" customHeight="true" outlineLevel="0" collapsed="false">
      <c r="B282" s="143"/>
      <c r="C282" s="143"/>
      <c r="D282" s="143"/>
      <c r="E282" s="143"/>
      <c r="F282" s="143"/>
      <c r="G282" s="143"/>
      <c r="H282" s="143"/>
      <c r="I282" s="143"/>
      <c r="J282" s="143"/>
      <c r="K282" s="143"/>
      <c r="L282" s="143"/>
      <c r="M282" s="143"/>
      <c r="N282" s="143"/>
      <c r="O282" s="143"/>
      <c r="P282" s="143"/>
      <c r="Q282" s="143"/>
      <c r="R282" s="143"/>
      <c r="S282" s="143"/>
      <c r="T282" s="143"/>
      <c r="U282" s="143"/>
      <c r="V282" s="143"/>
      <c r="W282" s="143"/>
      <c r="X282" s="143"/>
      <c r="Y282" s="143"/>
      <c r="Z282" s="143"/>
      <c r="AA282" s="143"/>
      <c r="AB282" s="143"/>
      <c r="AC282" s="143"/>
      <c r="AD282" s="143"/>
      <c r="AE282" s="143"/>
      <c r="AF282" s="143"/>
      <c r="AG282" s="143"/>
      <c r="AH282" s="143"/>
      <c r="AI282" s="143"/>
      <c r="AJ282" s="143"/>
    </row>
    <row r="283" customFormat="false" ht="18.75" hidden="false" customHeight="true" outlineLevel="0" collapsed="false">
      <c r="B283" s="173" t="s">
        <v>1548</v>
      </c>
      <c r="C283" s="173"/>
      <c r="D283" s="173"/>
      <c r="E283" s="173"/>
      <c r="F283" s="173"/>
      <c r="G283" s="173"/>
      <c r="H283" s="173"/>
      <c r="I283" s="173"/>
      <c r="J283" s="173"/>
      <c r="K283" s="173"/>
      <c r="L283" s="173"/>
      <c r="M283" s="173"/>
      <c r="N283" s="173"/>
      <c r="O283" s="173"/>
      <c r="P283" s="173"/>
      <c r="Q283" s="173"/>
      <c r="R283" s="173"/>
      <c r="S283" s="173"/>
      <c r="T283" s="173"/>
      <c r="U283" s="173"/>
      <c r="V283" s="173"/>
      <c r="W283" s="173"/>
      <c r="X283" s="173"/>
      <c r="Y283" s="173"/>
      <c r="Z283" s="173"/>
      <c r="AA283" s="173"/>
      <c r="AB283" s="173"/>
      <c r="AC283" s="173"/>
      <c r="AD283" s="173"/>
      <c r="AE283" s="173"/>
      <c r="AF283" s="173"/>
      <c r="AG283" s="173"/>
      <c r="AH283" s="173"/>
      <c r="AI283" s="173"/>
      <c r="AJ283" s="173"/>
    </row>
    <row r="284" customFormat="false" ht="8.25" hidden="false" customHeight="true" outlineLevel="0" collapsed="false">
      <c r="B284" s="143"/>
      <c r="C284" s="143"/>
      <c r="D284" s="143"/>
      <c r="E284" s="143"/>
      <c r="F284" s="143"/>
      <c r="G284" s="143"/>
      <c r="H284" s="143"/>
      <c r="I284" s="143"/>
      <c r="J284" s="143"/>
      <c r="K284" s="143"/>
      <c r="L284" s="143"/>
      <c r="M284" s="143"/>
      <c r="N284" s="143"/>
      <c r="O284" s="143"/>
      <c r="P284" s="143"/>
      <c r="Q284" s="143"/>
      <c r="R284" s="143"/>
      <c r="S284" s="143"/>
      <c r="T284" s="143"/>
      <c r="U284" s="143"/>
      <c r="V284" s="143"/>
      <c r="W284" s="143"/>
      <c r="X284" s="143"/>
      <c r="Y284" s="143"/>
      <c r="Z284" s="143"/>
      <c r="AA284" s="143"/>
      <c r="AB284" s="143"/>
      <c r="AC284" s="143"/>
      <c r="AD284" s="143"/>
      <c r="AE284" s="143"/>
      <c r="AF284" s="143"/>
      <c r="AG284" s="143"/>
      <c r="AH284" s="143"/>
      <c r="AI284" s="143"/>
      <c r="AJ284" s="143"/>
    </row>
    <row r="285" customFormat="false" ht="12" hidden="false" customHeight="true" outlineLevel="0" collapsed="false">
      <c r="B285" s="156" t="s">
        <v>1433</v>
      </c>
      <c r="C285" s="156"/>
      <c r="D285" s="156" t="s">
        <v>1429</v>
      </c>
      <c r="E285" s="156"/>
      <c r="F285" s="156"/>
      <c r="G285" s="156"/>
      <c r="H285" s="156"/>
      <c r="I285" s="156"/>
      <c r="J285" s="156"/>
      <c r="K285" s="156"/>
      <c r="L285" s="156"/>
      <c r="M285" s="156"/>
      <c r="N285" s="156"/>
      <c r="O285" s="156"/>
      <c r="P285" s="156" t="s">
        <v>1430</v>
      </c>
      <c r="Q285" s="156"/>
      <c r="R285" s="156"/>
      <c r="S285" s="156"/>
      <c r="T285" s="156"/>
      <c r="U285" s="156"/>
      <c r="V285" s="156"/>
      <c r="W285" s="156" t="s">
        <v>1431</v>
      </c>
      <c r="X285" s="156"/>
      <c r="Y285" s="156"/>
      <c r="Z285" s="156"/>
      <c r="AA285" s="156"/>
      <c r="AB285" s="156"/>
      <c r="AC285" s="156"/>
      <c r="AD285" s="156"/>
      <c r="AE285" s="156" t="s">
        <v>1430</v>
      </c>
      <c r="AF285" s="156"/>
      <c r="AG285" s="156"/>
      <c r="AH285" s="156"/>
      <c r="AI285" s="156"/>
      <c r="AJ285" s="143"/>
    </row>
    <row r="286" customFormat="false" ht="12" hidden="false" customHeight="true" outlineLevel="0" collapsed="false">
      <c r="B286" s="159" t="s">
        <v>1510</v>
      </c>
      <c r="C286" s="159"/>
      <c r="D286" s="164" t="n">
        <v>2795580726.49</v>
      </c>
      <c r="E286" s="164"/>
      <c r="F286" s="164"/>
      <c r="G286" s="164"/>
      <c r="H286" s="164"/>
      <c r="I286" s="164"/>
      <c r="J286" s="164"/>
      <c r="K286" s="164"/>
      <c r="L286" s="164"/>
      <c r="M286" s="164"/>
      <c r="N286" s="164"/>
      <c r="O286" s="164"/>
      <c r="P286" s="162" t="n">
        <v>0.941762595673046</v>
      </c>
      <c r="Q286" s="162"/>
      <c r="R286" s="162"/>
      <c r="S286" s="162"/>
      <c r="T286" s="162"/>
      <c r="U286" s="162"/>
      <c r="V286" s="162"/>
      <c r="W286" s="160" t="n">
        <v>39493</v>
      </c>
      <c r="X286" s="160"/>
      <c r="Y286" s="160"/>
      <c r="Z286" s="160"/>
      <c r="AA286" s="160"/>
      <c r="AB286" s="160"/>
      <c r="AC286" s="160"/>
      <c r="AD286" s="160"/>
      <c r="AE286" s="162" t="n">
        <v>0.950150366895224</v>
      </c>
      <c r="AF286" s="162"/>
      <c r="AG286" s="162"/>
      <c r="AH286" s="162"/>
      <c r="AI286" s="162"/>
      <c r="AJ286" s="143"/>
    </row>
    <row r="287" customFormat="false" ht="12" hidden="false" customHeight="true" outlineLevel="0" collapsed="false">
      <c r="B287" s="159" t="s">
        <v>1547</v>
      </c>
      <c r="C287" s="159"/>
      <c r="D287" s="164" t="n">
        <v>59089762.17</v>
      </c>
      <c r="E287" s="164"/>
      <c r="F287" s="164"/>
      <c r="G287" s="164"/>
      <c r="H287" s="164"/>
      <c r="I287" s="164"/>
      <c r="J287" s="164"/>
      <c r="K287" s="164"/>
      <c r="L287" s="164"/>
      <c r="M287" s="164"/>
      <c r="N287" s="164"/>
      <c r="O287" s="164"/>
      <c r="P287" s="162" t="n">
        <v>0.0199058919213511</v>
      </c>
      <c r="Q287" s="162"/>
      <c r="R287" s="162"/>
      <c r="S287" s="162"/>
      <c r="T287" s="162"/>
      <c r="U287" s="162"/>
      <c r="V287" s="162"/>
      <c r="W287" s="160" t="n">
        <v>961</v>
      </c>
      <c r="X287" s="160"/>
      <c r="Y287" s="160"/>
      <c r="Z287" s="160"/>
      <c r="AA287" s="160"/>
      <c r="AB287" s="160"/>
      <c r="AC287" s="160"/>
      <c r="AD287" s="160"/>
      <c r="AE287" s="162" t="n">
        <v>0.0231204138096957</v>
      </c>
      <c r="AF287" s="162"/>
      <c r="AG287" s="162"/>
      <c r="AH287" s="162"/>
      <c r="AI287" s="162"/>
      <c r="AJ287" s="143"/>
    </row>
    <row r="288" customFormat="false" ht="12" hidden="false" customHeight="true" outlineLevel="0" collapsed="false">
      <c r="B288" s="159" t="s">
        <v>1435</v>
      </c>
      <c r="C288" s="159"/>
      <c r="D288" s="164" t="n">
        <v>46765879.43</v>
      </c>
      <c r="E288" s="164"/>
      <c r="F288" s="164"/>
      <c r="G288" s="164"/>
      <c r="H288" s="164"/>
      <c r="I288" s="164"/>
      <c r="J288" s="164"/>
      <c r="K288" s="164"/>
      <c r="L288" s="164"/>
      <c r="M288" s="164"/>
      <c r="N288" s="164"/>
      <c r="O288" s="164"/>
      <c r="P288" s="162" t="n">
        <v>0.0157542780230235</v>
      </c>
      <c r="Q288" s="162"/>
      <c r="R288" s="162"/>
      <c r="S288" s="162"/>
      <c r="T288" s="162"/>
      <c r="U288" s="162"/>
      <c r="V288" s="162"/>
      <c r="W288" s="160" t="n">
        <v>445</v>
      </c>
      <c r="X288" s="160"/>
      <c r="Y288" s="160"/>
      <c r="Z288" s="160"/>
      <c r="AA288" s="160"/>
      <c r="AB288" s="160"/>
      <c r="AC288" s="160"/>
      <c r="AD288" s="160"/>
      <c r="AE288" s="162" t="n">
        <v>0.0107061229399735</v>
      </c>
      <c r="AF288" s="162"/>
      <c r="AG288" s="162"/>
      <c r="AH288" s="162"/>
      <c r="AI288" s="162"/>
      <c r="AJ288" s="143"/>
    </row>
    <row r="289" customFormat="false" ht="12" hidden="false" customHeight="true" outlineLevel="0" collapsed="false">
      <c r="B289" s="159" t="s">
        <v>1436</v>
      </c>
      <c r="C289" s="159"/>
      <c r="D289" s="164" t="n">
        <v>25277589.12</v>
      </c>
      <c r="E289" s="164"/>
      <c r="F289" s="164"/>
      <c r="G289" s="164"/>
      <c r="H289" s="164"/>
      <c r="I289" s="164"/>
      <c r="J289" s="164"/>
      <c r="K289" s="164"/>
      <c r="L289" s="164"/>
      <c r="M289" s="164"/>
      <c r="N289" s="164"/>
      <c r="O289" s="164"/>
      <c r="P289" s="162" t="n">
        <v>0.00851539993692009</v>
      </c>
      <c r="Q289" s="162"/>
      <c r="R289" s="162"/>
      <c r="S289" s="162"/>
      <c r="T289" s="162"/>
      <c r="U289" s="162"/>
      <c r="V289" s="162"/>
      <c r="W289" s="160" t="n">
        <v>244</v>
      </c>
      <c r="X289" s="160"/>
      <c r="Y289" s="160"/>
      <c r="Z289" s="160"/>
      <c r="AA289" s="160"/>
      <c r="AB289" s="160"/>
      <c r="AC289" s="160"/>
      <c r="AD289" s="160"/>
      <c r="AE289" s="162" t="n">
        <v>0.00587032358955852</v>
      </c>
      <c r="AF289" s="162"/>
      <c r="AG289" s="162"/>
      <c r="AH289" s="162"/>
      <c r="AI289" s="162"/>
      <c r="AJ289" s="143"/>
    </row>
    <row r="290" customFormat="false" ht="12" hidden="false" customHeight="true" outlineLevel="0" collapsed="false">
      <c r="B290" s="159" t="s">
        <v>1437</v>
      </c>
      <c r="C290" s="159"/>
      <c r="D290" s="164" t="n">
        <v>8551654.58</v>
      </c>
      <c r="E290" s="164"/>
      <c r="F290" s="164"/>
      <c r="G290" s="164"/>
      <c r="H290" s="164"/>
      <c r="I290" s="164"/>
      <c r="J290" s="164"/>
      <c r="K290" s="164"/>
      <c r="L290" s="164"/>
      <c r="M290" s="164"/>
      <c r="N290" s="164"/>
      <c r="O290" s="164"/>
      <c r="P290" s="162" t="n">
        <v>0.00288084273090259</v>
      </c>
      <c r="Q290" s="162"/>
      <c r="R290" s="162"/>
      <c r="S290" s="162"/>
      <c r="T290" s="162"/>
      <c r="U290" s="162"/>
      <c r="V290" s="162"/>
      <c r="W290" s="160" t="n">
        <v>86</v>
      </c>
      <c r="X290" s="160"/>
      <c r="Y290" s="160"/>
      <c r="Z290" s="160"/>
      <c r="AA290" s="160"/>
      <c r="AB290" s="160"/>
      <c r="AC290" s="160"/>
      <c r="AD290" s="160"/>
      <c r="AE290" s="162" t="n">
        <v>0.00206904847828702</v>
      </c>
      <c r="AF290" s="162"/>
      <c r="AG290" s="162"/>
      <c r="AH290" s="162"/>
      <c r="AI290" s="162"/>
      <c r="AJ290" s="143"/>
    </row>
    <row r="291" customFormat="false" ht="12" hidden="false" customHeight="true" outlineLevel="0" collapsed="false">
      <c r="B291" s="159" t="s">
        <v>1438</v>
      </c>
      <c r="C291" s="159"/>
      <c r="D291" s="164" t="n">
        <v>6056725.05</v>
      </c>
      <c r="E291" s="164"/>
      <c r="F291" s="164"/>
      <c r="G291" s="164"/>
      <c r="H291" s="164"/>
      <c r="I291" s="164"/>
      <c r="J291" s="164"/>
      <c r="K291" s="164"/>
      <c r="L291" s="164"/>
      <c r="M291" s="164"/>
      <c r="N291" s="164"/>
      <c r="O291" s="164"/>
      <c r="P291" s="162" t="n">
        <v>0.00204036215098951</v>
      </c>
      <c r="Q291" s="162"/>
      <c r="R291" s="162"/>
      <c r="S291" s="162"/>
      <c r="T291" s="162"/>
      <c r="U291" s="162"/>
      <c r="V291" s="162"/>
      <c r="W291" s="160" t="n">
        <v>61</v>
      </c>
      <c r="X291" s="160"/>
      <c r="Y291" s="160"/>
      <c r="Z291" s="160"/>
      <c r="AA291" s="160"/>
      <c r="AB291" s="160"/>
      <c r="AC291" s="160"/>
      <c r="AD291" s="160"/>
      <c r="AE291" s="162" t="n">
        <v>0.00146758089738963</v>
      </c>
      <c r="AF291" s="162"/>
      <c r="AG291" s="162"/>
      <c r="AH291" s="162"/>
      <c r="AI291" s="162"/>
      <c r="AJ291" s="143"/>
    </row>
    <row r="292" customFormat="false" ht="12" hidden="false" customHeight="true" outlineLevel="0" collapsed="false">
      <c r="B292" s="159" t="s">
        <v>1441</v>
      </c>
      <c r="C292" s="159"/>
      <c r="D292" s="164" t="n">
        <v>9046034.83</v>
      </c>
      <c r="E292" s="164"/>
      <c r="F292" s="164"/>
      <c r="G292" s="164"/>
      <c r="H292" s="164"/>
      <c r="I292" s="164"/>
      <c r="J292" s="164"/>
      <c r="K292" s="164"/>
      <c r="L292" s="164"/>
      <c r="M292" s="164"/>
      <c r="N292" s="164"/>
      <c r="O292" s="164"/>
      <c r="P292" s="162" t="n">
        <v>0.00304738731431516</v>
      </c>
      <c r="Q292" s="162"/>
      <c r="R292" s="162"/>
      <c r="S292" s="162"/>
      <c r="T292" s="162"/>
      <c r="U292" s="162"/>
      <c r="V292" s="162"/>
      <c r="W292" s="160" t="n">
        <v>73</v>
      </c>
      <c r="X292" s="160"/>
      <c r="Y292" s="160"/>
      <c r="Z292" s="160"/>
      <c r="AA292" s="160"/>
      <c r="AB292" s="160"/>
      <c r="AC292" s="160"/>
      <c r="AD292" s="160"/>
      <c r="AE292" s="162" t="n">
        <v>0.00175628533622038</v>
      </c>
      <c r="AF292" s="162"/>
      <c r="AG292" s="162"/>
      <c r="AH292" s="162"/>
      <c r="AI292" s="162"/>
      <c r="AJ292" s="143"/>
    </row>
    <row r="293" customFormat="false" ht="12" hidden="false" customHeight="true" outlineLevel="0" collapsed="false">
      <c r="B293" s="159" t="s">
        <v>1440</v>
      </c>
      <c r="C293" s="159"/>
      <c r="D293" s="164" t="n">
        <v>18087520.86</v>
      </c>
      <c r="E293" s="164"/>
      <c r="F293" s="164"/>
      <c r="G293" s="164"/>
      <c r="H293" s="164"/>
      <c r="I293" s="164"/>
      <c r="J293" s="164"/>
      <c r="K293" s="164"/>
      <c r="L293" s="164"/>
      <c r="M293" s="164"/>
      <c r="N293" s="164"/>
      <c r="O293" s="164"/>
      <c r="P293" s="162" t="n">
        <v>0.0060932422494525</v>
      </c>
      <c r="Q293" s="162"/>
      <c r="R293" s="162"/>
      <c r="S293" s="162"/>
      <c r="T293" s="162"/>
      <c r="U293" s="162"/>
      <c r="V293" s="162"/>
      <c r="W293" s="160" t="n">
        <v>202</v>
      </c>
      <c r="X293" s="160"/>
      <c r="Y293" s="160"/>
      <c r="Z293" s="160"/>
      <c r="AA293" s="160"/>
      <c r="AB293" s="160"/>
      <c r="AC293" s="160"/>
      <c r="AD293" s="160"/>
      <c r="AE293" s="162" t="n">
        <v>0.00485985805365091</v>
      </c>
      <c r="AF293" s="162"/>
      <c r="AG293" s="162"/>
      <c r="AH293" s="162"/>
      <c r="AI293" s="162"/>
      <c r="AJ293" s="143"/>
    </row>
    <row r="294" customFormat="false" ht="9.75" hidden="false" customHeight="true" outlineLevel="0" collapsed="false">
      <c r="B294" s="156"/>
      <c r="C294" s="156"/>
      <c r="D294" s="204" t="n">
        <v>2968455892.53</v>
      </c>
      <c r="E294" s="204"/>
      <c r="F294" s="204"/>
      <c r="G294" s="204"/>
      <c r="H294" s="204"/>
      <c r="I294" s="204"/>
      <c r="J294" s="204"/>
      <c r="K294" s="204"/>
      <c r="L294" s="204"/>
      <c r="M294" s="204"/>
      <c r="N294" s="204"/>
      <c r="O294" s="204"/>
      <c r="P294" s="205" t="n">
        <v>0.999999999999999</v>
      </c>
      <c r="Q294" s="205"/>
      <c r="R294" s="205"/>
      <c r="S294" s="205"/>
      <c r="T294" s="205"/>
      <c r="U294" s="205"/>
      <c r="V294" s="205"/>
      <c r="W294" s="206" t="n">
        <v>41565</v>
      </c>
      <c r="X294" s="206"/>
      <c r="Y294" s="206"/>
      <c r="Z294" s="206"/>
      <c r="AA294" s="206"/>
      <c r="AB294" s="206"/>
      <c r="AC294" s="206"/>
      <c r="AD294" s="206"/>
      <c r="AE294" s="205" t="n">
        <v>1</v>
      </c>
      <c r="AF294" s="205"/>
      <c r="AG294" s="205"/>
      <c r="AH294" s="205"/>
      <c r="AI294" s="205"/>
    </row>
  </sheetData>
  <mergeCells count="1213">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0:I50"/>
    <mergeCell ref="J50:T50"/>
    <mergeCell ref="U50:AA50"/>
    <mergeCell ref="AB50:AF50"/>
    <mergeCell ref="AG50:AI50"/>
    <mergeCell ref="B51:I51"/>
    <mergeCell ref="J51:T51"/>
    <mergeCell ref="U51:AA51"/>
    <mergeCell ref="AB51:AF51"/>
    <mergeCell ref="AG51:AI51"/>
    <mergeCell ref="B53:AJ53"/>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6:I86"/>
    <mergeCell ref="J86:T86"/>
    <mergeCell ref="U86:AA86"/>
    <mergeCell ref="AB86:AE86"/>
    <mergeCell ref="AF86:AJ86"/>
    <mergeCell ref="B87:I87"/>
    <mergeCell ref="J87:T87"/>
    <mergeCell ref="U87:AA87"/>
    <mergeCell ref="AB87:AE87"/>
    <mergeCell ref="AF87:AJ87"/>
    <mergeCell ref="B89:AJ89"/>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3:H123"/>
    <mergeCell ref="I123:T123"/>
    <mergeCell ref="U123:AA123"/>
    <mergeCell ref="AB123:AE123"/>
    <mergeCell ref="AF123:AJ123"/>
    <mergeCell ref="B124:H124"/>
    <mergeCell ref="I124:T124"/>
    <mergeCell ref="U124:AA124"/>
    <mergeCell ref="AB124:AE124"/>
    <mergeCell ref="AF124:AJ124"/>
    <mergeCell ref="B126:AJ126"/>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8:H148"/>
    <mergeCell ref="I148:R148"/>
    <mergeCell ref="S148:Z148"/>
    <mergeCell ref="AA148:AD148"/>
    <mergeCell ref="AE148:AI148"/>
    <mergeCell ref="B149:H149"/>
    <mergeCell ref="I149:R149"/>
    <mergeCell ref="S149:Z149"/>
    <mergeCell ref="AA149:AD149"/>
    <mergeCell ref="AE149:AI149"/>
    <mergeCell ref="B150:H150"/>
    <mergeCell ref="I150:R150"/>
    <mergeCell ref="S150:Z150"/>
    <mergeCell ref="AA150:AD150"/>
    <mergeCell ref="AE150:AI150"/>
    <mergeCell ref="B151:H151"/>
    <mergeCell ref="I151:R151"/>
    <mergeCell ref="S151:Z151"/>
    <mergeCell ref="AA151:AD151"/>
    <mergeCell ref="AE151:AI151"/>
    <mergeCell ref="B153:AJ153"/>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8:G158"/>
    <mergeCell ref="H158:S158"/>
    <mergeCell ref="T158:Z158"/>
    <mergeCell ref="AA158:AE158"/>
    <mergeCell ref="AF158:AI158"/>
    <mergeCell ref="B159:G159"/>
    <mergeCell ref="H159:S159"/>
    <mergeCell ref="T159:Z159"/>
    <mergeCell ref="AA159:AE159"/>
    <mergeCell ref="AF159:AI159"/>
    <mergeCell ref="B160:G160"/>
    <mergeCell ref="H160:S160"/>
    <mergeCell ref="T160:Z160"/>
    <mergeCell ref="AA160:AE160"/>
    <mergeCell ref="AF160:AI160"/>
    <mergeCell ref="B161:G161"/>
    <mergeCell ref="H161:S161"/>
    <mergeCell ref="T161:Z161"/>
    <mergeCell ref="AA161:AE161"/>
    <mergeCell ref="AF161:AI161"/>
    <mergeCell ref="B163:AJ163"/>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6:F176"/>
    <mergeCell ref="G176:R176"/>
    <mergeCell ref="S176:Y176"/>
    <mergeCell ref="Z176:AE176"/>
    <mergeCell ref="AF176:AI176"/>
    <mergeCell ref="B177:F177"/>
    <mergeCell ref="G177:R177"/>
    <mergeCell ref="S177:Y177"/>
    <mergeCell ref="Z177:AE177"/>
    <mergeCell ref="AF177:AI177"/>
    <mergeCell ref="B178:F178"/>
    <mergeCell ref="G178:R178"/>
    <mergeCell ref="S178:Y178"/>
    <mergeCell ref="Z178:AE178"/>
    <mergeCell ref="AF178:AI178"/>
    <mergeCell ref="B179:F179"/>
    <mergeCell ref="G179:R179"/>
    <mergeCell ref="S179:Y179"/>
    <mergeCell ref="Z179:AE179"/>
    <mergeCell ref="AF179:AI179"/>
    <mergeCell ref="B181:AJ181"/>
    <mergeCell ref="B183:E183"/>
    <mergeCell ref="F183:Q183"/>
    <mergeCell ref="R183:X183"/>
    <mergeCell ref="Y183:AE183"/>
    <mergeCell ref="AF183:AI183"/>
    <mergeCell ref="B184:E184"/>
    <mergeCell ref="F184:Q184"/>
    <mergeCell ref="R184:X184"/>
    <mergeCell ref="Y184:AE184"/>
    <mergeCell ref="AF184:AI184"/>
    <mergeCell ref="B185:E185"/>
    <mergeCell ref="F185:Q185"/>
    <mergeCell ref="R185:X185"/>
    <mergeCell ref="Y185:AE185"/>
    <mergeCell ref="AF185:AI185"/>
    <mergeCell ref="B186:E186"/>
    <mergeCell ref="F186:Q186"/>
    <mergeCell ref="R186:X186"/>
    <mergeCell ref="Y186:AE186"/>
    <mergeCell ref="AF186:AI186"/>
    <mergeCell ref="B187:E187"/>
    <mergeCell ref="F187:Q187"/>
    <mergeCell ref="R187:X187"/>
    <mergeCell ref="Y187:AE187"/>
    <mergeCell ref="AF187:AI187"/>
    <mergeCell ref="B189:AJ189"/>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1:E201"/>
    <mergeCell ref="F201:Q201"/>
    <mergeCell ref="R201:X201"/>
    <mergeCell ref="Y201:AE201"/>
    <mergeCell ref="AF201:AJ201"/>
    <mergeCell ref="B202:E202"/>
    <mergeCell ref="F202:Q202"/>
    <mergeCell ref="R202:X202"/>
    <mergeCell ref="Y202:AE202"/>
    <mergeCell ref="AF202:AJ202"/>
    <mergeCell ref="B203:E203"/>
    <mergeCell ref="F203:Q203"/>
    <mergeCell ref="R203:X203"/>
    <mergeCell ref="Y203:AE203"/>
    <mergeCell ref="AF203:AJ203"/>
    <mergeCell ref="B204:E204"/>
    <mergeCell ref="F204:Q204"/>
    <mergeCell ref="R204:X204"/>
    <mergeCell ref="Y204:AE204"/>
    <mergeCell ref="AF204:AJ204"/>
    <mergeCell ref="B205:E205"/>
    <mergeCell ref="F205:Q205"/>
    <mergeCell ref="R205:X205"/>
    <mergeCell ref="Y205:AE205"/>
    <mergeCell ref="AF205:AJ205"/>
    <mergeCell ref="B206:E206"/>
    <mergeCell ref="F206:Q206"/>
    <mergeCell ref="R206:X206"/>
    <mergeCell ref="Y206:AE206"/>
    <mergeCell ref="AF206:AJ206"/>
    <mergeCell ref="B208:AJ208"/>
    <mergeCell ref="B210:D210"/>
    <mergeCell ref="E210:P210"/>
    <mergeCell ref="Q210:W210"/>
    <mergeCell ref="X210:AD210"/>
    <mergeCell ref="AE210:AI210"/>
    <mergeCell ref="B211:D211"/>
    <mergeCell ref="E211:P211"/>
    <mergeCell ref="Q211:W211"/>
    <mergeCell ref="X211:AD211"/>
    <mergeCell ref="AE211:AI211"/>
    <mergeCell ref="B212:D212"/>
    <mergeCell ref="E212:P212"/>
    <mergeCell ref="Q212:W212"/>
    <mergeCell ref="X212:AD212"/>
    <mergeCell ref="AE212:AI212"/>
    <mergeCell ref="B214:AJ214"/>
    <mergeCell ref="B216:C216"/>
    <mergeCell ref="D216:O216"/>
    <mergeCell ref="P216:V216"/>
    <mergeCell ref="W216:AC216"/>
    <mergeCell ref="AD216:AI216"/>
    <mergeCell ref="B217:C217"/>
    <mergeCell ref="D217:O217"/>
    <mergeCell ref="P217:V217"/>
    <mergeCell ref="W217:AC217"/>
    <mergeCell ref="AD217:AI217"/>
    <mergeCell ref="B218:C218"/>
    <mergeCell ref="D218:O218"/>
    <mergeCell ref="P218:V218"/>
    <mergeCell ref="W218:AC218"/>
    <mergeCell ref="AD218:AI218"/>
    <mergeCell ref="B219:C219"/>
    <mergeCell ref="D219:O219"/>
    <mergeCell ref="P219:V219"/>
    <mergeCell ref="W219:AC219"/>
    <mergeCell ref="AD219:AI219"/>
    <mergeCell ref="B220:C220"/>
    <mergeCell ref="D220:O220"/>
    <mergeCell ref="P220:V220"/>
    <mergeCell ref="W220:AC220"/>
    <mergeCell ref="AD220:AI220"/>
    <mergeCell ref="B222:AJ222"/>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C235:N235"/>
    <mergeCell ref="O235:U235"/>
    <mergeCell ref="V235:AB235"/>
    <mergeCell ref="AC235:AH235"/>
    <mergeCell ref="C236:N236"/>
    <mergeCell ref="O236:U236"/>
    <mergeCell ref="V236:AB236"/>
    <mergeCell ref="AC236:AH236"/>
    <mergeCell ref="C237:N237"/>
    <mergeCell ref="O237:U237"/>
    <mergeCell ref="V237:AB237"/>
    <mergeCell ref="AC237:AH237"/>
    <mergeCell ref="C238:N238"/>
    <mergeCell ref="O238:U238"/>
    <mergeCell ref="V238:AB238"/>
    <mergeCell ref="AC238:AH238"/>
    <mergeCell ref="C239:N239"/>
    <mergeCell ref="O239:U239"/>
    <mergeCell ref="V239:AB239"/>
    <mergeCell ref="AC239:AH239"/>
    <mergeCell ref="B241:AJ241"/>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4:C254"/>
    <mergeCell ref="D254:O254"/>
    <mergeCell ref="P254:V254"/>
    <mergeCell ref="W254:AC254"/>
    <mergeCell ref="AD254:AI254"/>
    <mergeCell ref="B255:C255"/>
    <mergeCell ref="D255:O255"/>
    <mergeCell ref="P255:V255"/>
    <mergeCell ref="W255:AC255"/>
    <mergeCell ref="AD255:AI255"/>
    <mergeCell ref="B256:C256"/>
    <mergeCell ref="D256:O256"/>
    <mergeCell ref="P256:V256"/>
    <mergeCell ref="W256:AC256"/>
    <mergeCell ref="AD256:AI256"/>
    <mergeCell ref="B257:C257"/>
    <mergeCell ref="D257:O257"/>
    <mergeCell ref="P257:V257"/>
    <mergeCell ref="W257:AC257"/>
    <mergeCell ref="AD257:AI257"/>
    <mergeCell ref="B258:C258"/>
    <mergeCell ref="D258:O258"/>
    <mergeCell ref="P258:V258"/>
    <mergeCell ref="W258:AC258"/>
    <mergeCell ref="AD258:AI258"/>
    <mergeCell ref="B260:AJ260"/>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8:C278"/>
    <mergeCell ref="D278:O278"/>
    <mergeCell ref="P278:V278"/>
    <mergeCell ref="W278:AC278"/>
    <mergeCell ref="AD278:AI278"/>
    <mergeCell ref="B279:C279"/>
    <mergeCell ref="D279:O279"/>
    <mergeCell ref="P279:V279"/>
    <mergeCell ref="W279:AC279"/>
    <mergeCell ref="AD279:AI279"/>
    <mergeCell ref="B280:C280"/>
    <mergeCell ref="D280:O280"/>
    <mergeCell ref="P280:V280"/>
    <mergeCell ref="W280:AC280"/>
    <mergeCell ref="AD280:AI280"/>
    <mergeCell ref="B281:C281"/>
    <mergeCell ref="D281:O281"/>
    <mergeCell ref="P281:V281"/>
    <mergeCell ref="W281:AC281"/>
    <mergeCell ref="AD281:AI281"/>
    <mergeCell ref="B283:AJ283"/>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 ref="B290:C290"/>
    <mergeCell ref="D290:O290"/>
    <mergeCell ref="P290:V290"/>
    <mergeCell ref="W290:AD290"/>
    <mergeCell ref="AE290:AI290"/>
    <mergeCell ref="B291:C291"/>
    <mergeCell ref="D291:O291"/>
    <mergeCell ref="P291:V291"/>
    <mergeCell ref="W291:AD291"/>
    <mergeCell ref="AE291:AI291"/>
    <mergeCell ref="B292:C292"/>
    <mergeCell ref="D292:O292"/>
    <mergeCell ref="P292:V292"/>
    <mergeCell ref="W292:AD292"/>
    <mergeCell ref="AE292:AI292"/>
    <mergeCell ref="B293:C293"/>
    <mergeCell ref="D293:O293"/>
    <mergeCell ref="P293:V293"/>
    <mergeCell ref="W293:AD293"/>
    <mergeCell ref="AE293:AI293"/>
    <mergeCell ref="B294:C294"/>
    <mergeCell ref="D294:O294"/>
    <mergeCell ref="P294:V294"/>
    <mergeCell ref="W294:AD294"/>
    <mergeCell ref="AE294:AI294"/>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25" man="true" max="16383" min="0"/>
    <brk id="188" man="true" max="16383" min="0"/>
    <brk id="2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0.99"/>
    <col collapsed="false" customWidth="true" hidden="false" outlineLevel="0" max="11" min="11" style="142" width="6.99"/>
    <col collapsed="false" customWidth="true" hidden="false" outlineLevel="0" max="12" min="12" style="142" width="36.99"/>
    <col collapsed="false" customWidth="true" hidden="false" outlineLevel="0" max="13" min="13" style="142" width="3.99"/>
    <col collapsed="false" customWidth="true" hidden="false" outlineLevel="0" max="14" min="14" style="142" width="0.99"/>
    <col collapsed="false" customWidth="true" hidden="false" outlineLevel="0" max="15" min="15" style="142" width="8.99"/>
    <col collapsed="false" customWidth="true" hidden="false" outlineLevel="0" max="17" min="16" style="142" width="1.99"/>
    <col collapsed="false" customWidth="true" hidden="false" outlineLevel="0" max="18" min="18"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row>
    <row r="3" customFormat="false" ht="22.5" hidden="false" customHeight="true" outlineLevel="0" collapsed="false">
      <c r="A3" s="143"/>
      <c r="B3" s="143"/>
      <c r="C3" s="143"/>
      <c r="D3" s="143"/>
      <c r="E3" s="143"/>
      <c r="F3" s="143"/>
      <c r="G3" s="143"/>
      <c r="H3" s="143"/>
      <c r="I3" s="143"/>
      <c r="J3" s="143"/>
      <c r="K3" s="144" t="s">
        <v>1248</v>
      </c>
      <c r="L3" s="144"/>
      <c r="M3" s="144"/>
      <c r="N3" s="144"/>
      <c r="O3" s="144"/>
      <c r="P3" s="144"/>
      <c r="Q3" s="144"/>
      <c r="R3" s="144"/>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row>
    <row r="6" customFormat="false" ht="32.25" hidden="false" customHeight="true" outlineLevel="0" collapsed="false">
      <c r="A6" s="143"/>
      <c r="B6" s="145" t="s">
        <v>1427</v>
      </c>
      <c r="C6" s="145"/>
      <c r="D6" s="145"/>
      <c r="E6" s="145"/>
      <c r="F6" s="145"/>
      <c r="G6" s="145"/>
      <c r="H6" s="145"/>
      <c r="I6" s="145"/>
      <c r="J6" s="145"/>
      <c r="K6" s="145"/>
      <c r="L6" s="145"/>
      <c r="M6" s="145"/>
      <c r="N6" s="145"/>
      <c r="O6" s="145"/>
      <c r="P6" s="145"/>
      <c r="Q6" s="145"/>
      <c r="R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row>
    <row r="8" customFormat="false" ht="5.25" hidden="false" customHeight="true" outlineLevel="0" collapsed="false">
      <c r="A8" s="143"/>
      <c r="B8" s="147" t="s">
        <v>1383</v>
      </c>
      <c r="C8" s="147"/>
      <c r="D8" s="147"/>
      <c r="E8" s="147"/>
      <c r="F8" s="147"/>
      <c r="G8" s="147"/>
      <c r="H8" s="143"/>
      <c r="I8" s="143"/>
      <c r="J8" s="143"/>
      <c r="K8" s="143"/>
      <c r="L8" s="143"/>
      <c r="M8" s="143"/>
      <c r="N8" s="143"/>
      <c r="O8" s="143"/>
      <c r="P8" s="143"/>
      <c r="Q8" s="143"/>
      <c r="R8" s="143"/>
    </row>
    <row r="9" customFormat="false" ht="24" hidden="false" customHeight="true" outlineLevel="0" collapsed="false">
      <c r="A9" s="143"/>
      <c r="B9" s="147"/>
      <c r="C9" s="147"/>
      <c r="D9" s="147"/>
      <c r="E9" s="147"/>
      <c r="F9" s="147"/>
      <c r="G9" s="147"/>
      <c r="H9" s="143"/>
      <c r="I9" s="148" t="n">
        <v>44196</v>
      </c>
      <c r="J9" s="148"/>
      <c r="K9" s="148"/>
      <c r="L9" s="143"/>
      <c r="M9" s="143"/>
      <c r="N9" s="143"/>
      <c r="O9" s="143"/>
      <c r="P9" s="143"/>
      <c r="Q9" s="143"/>
      <c r="R9" s="143"/>
    </row>
    <row r="10" customFormat="false" ht="21" hidden="false" customHeight="true" outlineLevel="0" collapsed="false">
      <c r="A10" s="143"/>
      <c r="B10" s="173" t="s">
        <v>1428</v>
      </c>
      <c r="C10" s="173"/>
      <c r="D10" s="173"/>
      <c r="E10" s="173"/>
      <c r="F10" s="173"/>
      <c r="G10" s="173"/>
      <c r="H10" s="173"/>
      <c r="I10" s="173"/>
      <c r="J10" s="173"/>
      <c r="K10" s="173"/>
      <c r="L10" s="173"/>
      <c r="M10" s="173"/>
      <c r="N10" s="173"/>
      <c r="O10" s="173"/>
      <c r="P10" s="173"/>
      <c r="Q10" s="173"/>
      <c r="R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row>
    <row r="14" customFormat="false" ht="18.75" hidden="false" customHeight="true" outlineLevel="0" collapsed="false">
      <c r="A14" s="143"/>
      <c r="B14" s="173" t="s">
        <v>1432</v>
      </c>
      <c r="C14" s="173"/>
      <c r="D14" s="173"/>
      <c r="E14" s="173"/>
      <c r="F14" s="173"/>
      <c r="G14" s="173"/>
      <c r="H14" s="173"/>
      <c r="I14" s="173"/>
      <c r="J14" s="173"/>
      <c r="K14" s="173"/>
      <c r="L14" s="173"/>
      <c r="M14" s="173"/>
      <c r="N14" s="173"/>
      <c r="O14" s="173"/>
      <c r="P14" s="173"/>
      <c r="Q14" s="173"/>
      <c r="R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row>
    <row r="17" customFormat="false" ht="18.75" hidden="false" customHeight="true" outlineLevel="0" collapsed="false">
      <c r="A17" s="143"/>
      <c r="B17" s="173" t="s">
        <v>1456</v>
      </c>
      <c r="C17" s="173"/>
      <c r="D17" s="173"/>
      <c r="E17" s="173"/>
      <c r="F17" s="173"/>
      <c r="G17" s="173"/>
      <c r="H17" s="173"/>
      <c r="I17" s="173"/>
      <c r="J17" s="173"/>
      <c r="K17" s="173"/>
      <c r="L17" s="173"/>
      <c r="M17" s="173"/>
      <c r="N17" s="173"/>
      <c r="O17" s="173"/>
      <c r="P17" s="173"/>
      <c r="Q17" s="173"/>
      <c r="R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row>
    <row r="20" customFormat="false" ht="18.75" hidden="false" customHeight="true" outlineLevel="0" collapsed="false">
      <c r="A20" s="143"/>
      <c r="B20" s="173" t="s">
        <v>1466</v>
      </c>
      <c r="C20" s="173"/>
      <c r="D20" s="173"/>
      <c r="E20" s="173"/>
      <c r="F20" s="173"/>
      <c r="G20" s="173"/>
      <c r="H20" s="173"/>
      <c r="I20" s="173"/>
      <c r="J20" s="173"/>
      <c r="K20" s="173"/>
      <c r="L20" s="173"/>
      <c r="M20" s="173"/>
      <c r="N20" s="173"/>
      <c r="O20" s="173"/>
      <c r="P20" s="173"/>
      <c r="Q20" s="173"/>
      <c r="R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row>
    <row r="23" customFormat="false" ht="18.75" hidden="false" customHeight="true" outlineLevel="0" collapsed="false">
      <c r="A23" s="143"/>
      <c r="B23" s="173" t="s">
        <v>1469</v>
      </c>
      <c r="C23" s="173"/>
      <c r="D23" s="173"/>
      <c r="E23" s="173"/>
      <c r="F23" s="173"/>
      <c r="G23" s="173"/>
      <c r="H23" s="173"/>
      <c r="I23" s="173"/>
      <c r="J23" s="173"/>
      <c r="K23" s="173"/>
      <c r="L23" s="173"/>
      <c r="M23" s="173"/>
      <c r="N23" s="173"/>
      <c r="O23" s="173"/>
      <c r="P23" s="173"/>
      <c r="Q23" s="173"/>
      <c r="R23" s="173"/>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row>
    <row r="25" customFormat="false" ht="21.75" hidden="false" customHeight="true" outlineLevel="0" collapsed="false">
      <c r="A25" s="143"/>
      <c r="B25" s="173" t="s">
        <v>1471</v>
      </c>
      <c r="C25" s="173"/>
      <c r="D25" s="173"/>
      <c r="E25" s="173"/>
      <c r="F25" s="173"/>
      <c r="G25" s="173"/>
      <c r="H25" s="173"/>
      <c r="I25" s="173"/>
      <c r="J25" s="173"/>
      <c r="K25" s="173"/>
      <c r="L25" s="173"/>
      <c r="M25" s="173"/>
      <c r="N25" s="173"/>
      <c r="O25" s="173"/>
      <c r="P25" s="173"/>
      <c r="Q25" s="173"/>
      <c r="R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row>
    <row r="28" customFormat="false" ht="19.9" hidden="false" customHeight="true" outlineLevel="0" collapsed="false">
      <c r="A28" s="143"/>
      <c r="B28" s="173" t="s">
        <v>1479</v>
      </c>
      <c r="C28" s="173"/>
      <c r="D28" s="173"/>
      <c r="E28" s="173"/>
      <c r="F28" s="173"/>
      <c r="G28" s="173"/>
      <c r="H28" s="173"/>
      <c r="I28" s="173"/>
      <c r="J28" s="173"/>
      <c r="K28" s="173"/>
      <c r="L28" s="173"/>
      <c r="M28" s="173"/>
      <c r="N28" s="173"/>
      <c r="O28" s="173"/>
      <c r="P28" s="173"/>
      <c r="Q28" s="173"/>
      <c r="R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row>
    <row r="30" customFormat="false" ht="18.75" hidden="false" customHeight="true" outlineLevel="0" collapsed="false">
      <c r="A30" s="143"/>
      <c r="B30" s="173" t="s">
        <v>1493</v>
      </c>
      <c r="C30" s="173"/>
      <c r="D30" s="173"/>
      <c r="E30" s="173"/>
      <c r="F30" s="173"/>
      <c r="G30" s="173"/>
      <c r="H30" s="173"/>
      <c r="I30" s="173"/>
      <c r="J30" s="173"/>
      <c r="K30" s="173"/>
      <c r="L30" s="173"/>
      <c r="M30" s="173"/>
      <c r="N30" s="173"/>
      <c r="O30" s="173"/>
      <c r="P30" s="173"/>
      <c r="Q30" s="173"/>
      <c r="R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A33" s="143"/>
      <c r="B33" s="173" t="s">
        <v>1496</v>
      </c>
      <c r="C33" s="173"/>
      <c r="D33" s="173"/>
      <c r="E33" s="173"/>
      <c r="F33" s="173"/>
      <c r="G33" s="173"/>
      <c r="H33" s="173"/>
      <c r="I33" s="173"/>
      <c r="J33" s="173"/>
      <c r="K33" s="173"/>
      <c r="L33" s="173"/>
      <c r="M33" s="173"/>
      <c r="N33" s="173"/>
      <c r="O33" s="173"/>
      <c r="P33" s="173"/>
      <c r="Q33" s="173"/>
      <c r="R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A37" s="143"/>
      <c r="B37" s="173" t="s">
        <v>1511</v>
      </c>
      <c r="C37" s="173"/>
      <c r="D37" s="173"/>
      <c r="E37" s="173"/>
      <c r="F37" s="173"/>
      <c r="G37" s="173"/>
      <c r="H37" s="173"/>
      <c r="I37" s="173"/>
      <c r="J37" s="173"/>
      <c r="K37" s="173"/>
      <c r="L37" s="173"/>
      <c r="M37" s="173"/>
      <c r="N37" s="173"/>
      <c r="O37" s="173"/>
      <c r="P37" s="173"/>
      <c r="Q37" s="173"/>
      <c r="R37" s="173"/>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row>
    <row r="39" customFormat="false" ht="22.35" hidden="false" customHeight="true" outlineLevel="0" collapsed="false">
      <c r="A39" s="143"/>
      <c r="B39" s="173" t="s">
        <v>1513</v>
      </c>
      <c r="C39" s="173"/>
      <c r="D39" s="173"/>
      <c r="E39" s="173"/>
      <c r="F39" s="173"/>
      <c r="G39" s="173"/>
      <c r="H39" s="173"/>
      <c r="I39" s="173"/>
      <c r="J39" s="173"/>
      <c r="K39" s="173"/>
      <c r="L39" s="173"/>
      <c r="M39" s="173"/>
      <c r="N39" s="173"/>
      <c r="O39" s="173"/>
      <c r="P39" s="173"/>
      <c r="Q39" s="173"/>
      <c r="R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row>
    <row r="43" customFormat="false" ht="18.75" hidden="false" customHeight="true" outlineLevel="0" collapsed="false">
      <c r="A43" s="143"/>
      <c r="B43" s="173" t="s">
        <v>1517</v>
      </c>
      <c r="C43" s="173"/>
      <c r="D43" s="173"/>
      <c r="E43" s="173"/>
      <c r="F43" s="173"/>
      <c r="G43" s="173"/>
      <c r="H43" s="173"/>
      <c r="I43" s="173"/>
      <c r="J43" s="173"/>
      <c r="K43" s="173"/>
      <c r="L43" s="173"/>
      <c r="M43" s="173"/>
      <c r="N43" s="173"/>
      <c r="O43" s="173"/>
      <c r="P43" s="173"/>
      <c r="Q43" s="173"/>
      <c r="R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row>
    <row r="47" customFormat="false" ht="18.75" hidden="false" customHeight="true" outlineLevel="0" collapsed="false">
      <c r="A47" s="143"/>
      <c r="B47" s="173" t="s">
        <v>1531</v>
      </c>
      <c r="C47" s="173"/>
      <c r="D47" s="173"/>
      <c r="E47" s="173"/>
      <c r="F47" s="173"/>
      <c r="G47" s="173"/>
      <c r="H47" s="173"/>
      <c r="I47" s="173"/>
      <c r="J47" s="173"/>
      <c r="K47" s="173"/>
      <c r="L47" s="173"/>
      <c r="M47" s="173"/>
      <c r="N47" s="173"/>
      <c r="O47" s="173"/>
      <c r="P47" s="173"/>
      <c r="Q47" s="173"/>
      <c r="R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row>
    <row r="50" customFormat="false" ht="18.75" hidden="false" customHeight="true" outlineLevel="0" collapsed="false">
      <c r="A50" s="143"/>
      <c r="B50" s="173" t="s">
        <v>1546</v>
      </c>
      <c r="C50" s="173"/>
      <c r="D50" s="173"/>
      <c r="E50" s="173"/>
      <c r="F50" s="173"/>
      <c r="G50" s="173"/>
      <c r="H50" s="173"/>
      <c r="I50" s="173"/>
      <c r="J50" s="173"/>
      <c r="K50" s="173"/>
      <c r="L50" s="173"/>
      <c r="M50" s="173"/>
      <c r="N50" s="173"/>
      <c r="O50" s="173"/>
      <c r="P50" s="173"/>
      <c r="Q50" s="173"/>
      <c r="R50" s="173"/>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row>
    <row r="54" customFormat="false" ht="18.75" hidden="false" customHeight="true" outlineLevel="0" collapsed="false">
      <c r="A54" s="143"/>
      <c r="B54" s="173" t="s">
        <v>1548</v>
      </c>
      <c r="C54" s="173"/>
      <c r="D54" s="173"/>
      <c r="E54" s="173"/>
      <c r="F54" s="173"/>
      <c r="G54" s="173"/>
      <c r="H54" s="173"/>
      <c r="I54" s="173"/>
      <c r="J54" s="173"/>
      <c r="K54" s="173"/>
      <c r="L54" s="173"/>
      <c r="M54" s="173"/>
      <c r="N54" s="173"/>
      <c r="O54" s="173"/>
      <c r="P54" s="173"/>
      <c r="Q54" s="173"/>
      <c r="R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row>
    <row r="56" customFormat="false" ht="407.85"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37" man="true" max="16383" min="0"/>
    <brk id="5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271</v>
      </c>
      <c r="B2" s="142" t="n">
        <v>3339298.77</v>
      </c>
      <c r="C2" s="142" t="n">
        <v>42</v>
      </c>
      <c r="D2" s="142" t="n">
        <v>0.00101046553590761</v>
      </c>
    </row>
    <row r="3" customFormat="false" ht="12.75" hidden="false" customHeight="false" outlineLevel="0" collapsed="false">
      <c r="A3" s="142" t="s">
        <v>785</v>
      </c>
      <c r="B3" s="142" t="n">
        <v>74978599.81</v>
      </c>
      <c r="C3" s="142" t="n">
        <v>1060</v>
      </c>
      <c r="D3" s="142" t="n">
        <v>0.0255022254300493</v>
      </c>
    </row>
    <row r="4" customFormat="false" ht="12.75" hidden="false" customHeight="false" outlineLevel="0" collapsed="false">
      <c r="A4" s="142" t="s">
        <v>852</v>
      </c>
      <c r="B4" s="142" t="n">
        <v>110663343.91</v>
      </c>
      <c r="C4" s="142" t="n">
        <v>1615</v>
      </c>
      <c r="D4" s="142" t="n">
        <v>0.0388548057259714</v>
      </c>
    </row>
    <row r="5" customFormat="false" ht="12.75" hidden="false" customHeight="false" outlineLevel="0" collapsed="false">
      <c r="A5" s="142" t="s">
        <v>850</v>
      </c>
      <c r="B5" s="142" t="n">
        <v>172143138.41</v>
      </c>
      <c r="C5" s="142" t="n">
        <v>1989</v>
      </c>
      <c r="D5" s="142" t="n">
        <v>0.0478527607361963</v>
      </c>
    </row>
    <row r="6" customFormat="false" ht="12.75" hidden="false" customHeight="false" outlineLevel="0" collapsed="false">
      <c r="A6" s="142" t="s">
        <v>848</v>
      </c>
      <c r="B6" s="142" t="n">
        <v>186872834.19</v>
      </c>
      <c r="C6" s="142" t="n">
        <v>2832</v>
      </c>
      <c r="D6" s="142" t="n">
        <v>0.0681342475640563</v>
      </c>
    </row>
    <row r="7" customFormat="false" ht="12.75" hidden="false" customHeight="false" outlineLevel="0" collapsed="false">
      <c r="A7" s="142" t="s">
        <v>844</v>
      </c>
      <c r="B7" s="142" t="n">
        <v>199073944.22</v>
      </c>
      <c r="C7" s="142" t="n">
        <v>3218</v>
      </c>
      <c r="D7" s="142" t="n">
        <v>0.077420907013112</v>
      </c>
    </row>
    <row r="8" customFormat="false" ht="12.75" hidden="false" customHeight="false" outlineLevel="0" collapsed="false">
      <c r="A8" s="142" t="s">
        <v>846</v>
      </c>
      <c r="B8" s="142" t="n">
        <v>238340264.84</v>
      </c>
      <c r="C8" s="142" t="n">
        <v>3498</v>
      </c>
      <c r="D8" s="142" t="n">
        <v>0.0841573439191628</v>
      </c>
    </row>
    <row r="9" customFormat="false" ht="12.75" hidden="false" customHeight="false" outlineLevel="0" collapsed="false">
      <c r="A9" s="142" t="s">
        <v>840</v>
      </c>
      <c r="B9" s="142" t="n">
        <v>308157836.869999</v>
      </c>
      <c r="C9" s="142" t="n">
        <v>3252</v>
      </c>
      <c r="D9" s="142" t="n">
        <v>0.0782389029231324</v>
      </c>
    </row>
    <row r="10" customFormat="false" ht="12.75" hidden="false" customHeight="false" outlineLevel="0" collapsed="false">
      <c r="A10" s="142" t="s">
        <v>842</v>
      </c>
      <c r="B10" s="142" t="n">
        <v>323615432.899999</v>
      </c>
      <c r="C10" s="142" t="n">
        <v>5130</v>
      </c>
      <c r="D10" s="142" t="n">
        <v>0.123421147600144</v>
      </c>
    </row>
    <row r="11" customFormat="false" ht="12.75" hidden="false" customHeight="false" outlineLevel="0" collapsed="false">
      <c r="A11" s="142" t="s">
        <v>836</v>
      </c>
      <c r="B11" s="142" t="n">
        <v>412727173.37</v>
      </c>
      <c r="C11" s="142" t="n">
        <v>5517</v>
      </c>
      <c r="D11" s="142" t="n">
        <v>0.132731865752436</v>
      </c>
    </row>
    <row r="12" customFormat="false" ht="12.75" hidden="false" customHeight="false" outlineLevel="0" collapsed="false">
      <c r="A12" s="142" t="s">
        <v>838</v>
      </c>
      <c r="B12" s="142" t="n">
        <v>444407136.099999</v>
      </c>
      <c r="C12" s="142" t="n">
        <v>6581</v>
      </c>
      <c r="D12" s="142" t="n">
        <v>0.158330325995429</v>
      </c>
    </row>
    <row r="13" customFormat="false" ht="12.75" hidden="false" customHeight="false" outlineLevel="0" collapsed="false">
      <c r="A13" s="142" t="s">
        <v>834</v>
      </c>
      <c r="B13" s="142" t="n">
        <v>494136889.139998</v>
      </c>
      <c r="C13" s="142" t="n">
        <v>6831</v>
      </c>
      <c r="D13" s="142" t="n">
        <v>0.16434500180440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4</v>
      </c>
      <c r="B2" s="142" t="n">
        <v>0.0575574723107572</v>
      </c>
    </row>
    <row r="3" customFormat="false" ht="12.75" hidden="false" customHeight="false" outlineLevel="0" collapsed="false">
      <c r="A3" s="142" t="s">
        <v>1435</v>
      </c>
      <c r="B3" s="142" t="n">
        <v>0.177100699256789</v>
      </c>
    </row>
    <row r="4" customFormat="false" ht="12.75" hidden="false" customHeight="false" outlineLevel="0" collapsed="false">
      <c r="A4" s="142" t="s">
        <v>1436</v>
      </c>
      <c r="B4" s="142" t="n">
        <v>0.124500843418297</v>
      </c>
    </row>
    <row r="5" customFormat="false" ht="12.75" hidden="false" customHeight="false" outlineLevel="0" collapsed="false">
      <c r="A5" s="142" t="s">
        <v>1437</v>
      </c>
      <c r="B5" s="142" t="n">
        <v>0.154016278365631</v>
      </c>
    </row>
    <row r="6" customFormat="false" ht="12.75" hidden="false" customHeight="false" outlineLevel="0" collapsed="false">
      <c r="A6" s="142" t="s">
        <v>1438</v>
      </c>
      <c r="B6" s="142" t="n">
        <v>0.27265648257626</v>
      </c>
    </row>
    <row r="7" customFormat="false" ht="12.75" hidden="false" customHeight="false" outlineLevel="0" collapsed="false">
      <c r="A7" s="142" t="s">
        <v>1439</v>
      </c>
      <c r="B7" s="142" t="n">
        <v>0.178248392880459</v>
      </c>
    </row>
    <row r="8" customFormat="false" ht="12.75" hidden="false" customHeight="false" outlineLevel="0" collapsed="false">
      <c r="A8" s="142" t="s">
        <v>1440</v>
      </c>
      <c r="B8" s="142" t="n">
        <v>0.0177818492411595</v>
      </c>
    </row>
    <row r="9" customFormat="false" ht="12.75" hidden="false" customHeight="false" outlineLevel="0" collapsed="false">
      <c r="A9" s="142" t="s">
        <v>1441</v>
      </c>
      <c r="B9" s="142" t="n">
        <v>0.00272852894340862</v>
      </c>
    </row>
    <row r="10" customFormat="false" ht="12.75" hidden="false" customHeight="false" outlineLevel="0" collapsed="false">
      <c r="A10" s="142" t="s">
        <v>1442</v>
      </c>
      <c r="B10" s="142" t="n">
        <v>0.000731682978839492</v>
      </c>
    </row>
    <row r="11" customFormat="false" ht="12.75" hidden="false" customHeight="false" outlineLevel="0" collapsed="false">
      <c r="A11" s="142" t="s">
        <v>1443</v>
      </c>
      <c r="B11" s="142" t="n">
        <v>0.00206783476737744</v>
      </c>
    </row>
    <row r="12" customFormat="false" ht="12.75" hidden="false" customHeight="false" outlineLevel="0" collapsed="false">
      <c r="A12" s="142" t="s">
        <v>1444</v>
      </c>
      <c r="B12" s="142" t="n">
        <v>0.00480149978507923</v>
      </c>
    </row>
    <row r="13" customFormat="false" ht="12.75" hidden="false" customHeight="false" outlineLevel="0" collapsed="false">
      <c r="A13" s="142" t="s">
        <v>1445</v>
      </c>
      <c r="B13" s="142" t="n">
        <v>0.00281002028057443</v>
      </c>
    </row>
    <row r="14" customFormat="false" ht="12.75" hidden="false" customHeight="false" outlineLevel="0" collapsed="false">
      <c r="A14" s="142" t="s">
        <v>1446</v>
      </c>
      <c r="B14" s="142" t="n">
        <v>0.000839399559976723</v>
      </c>
    </row>
    <row r="15" customFormat="false" ht="12.75" hidden="false" customHeight="false" outlineLevel="0" collapsed="false">
      <c r="A15" s="142" t="s">
        <v>1447</v>
      </c>
      <c r="B15" s="142" t="n">
        <v>0.00159271405443401</v>
      </c>
    </row>
    <row r="16" customFormat="false" ht="12.75" hidden="false" customHeight="false" outlineLevel="0" collapsed="false">
      <c r="A16" s="142" t="s">
        <v>1448</v>
      </c>
      <c r="B16" s="142" t="n">
        <v>0.00082911066867911</v>
      </c>
    </row>
    <row r="17" customFormat="false" ht="12.75" hidden="false" customHeight="false" outlineLevel="0" collapsed="false">
      <c r="A17" s="142" t="s">
        <v>1449</v>
      </c>
      <c r="B17" s="142" t="n">
        <v>0.00108329828921906</v>
      </c>
    </row>
    <row r="18" customFormat="false" ht="12.75" hidden="false" customHeight="false" outlineLevel="0" collapsed="false">
      <c r="A18" s="142" t="s">
        <v>1450</v>
      </c>
      <c r="B18" s="142" t="n">
        <v>0.000408146792091085</v>
      </c>
    </row>
    <row r="19" customFormat="false" ht="12.75" hidden="false" customHeight="false" outlineLevel="0" collapsed="false">
      <c r="A19" s="142" t="s">
        <v>1451</v>
      </c>
      <c r="B19" s="142" t="n">
        <v>0.000129088160266854</v>
      </c>
    </row>
    <row r="20" customFormat="false" ht="12.75" hidden="false" customHeight="false" outlineLevel="0" collapsed="false">
      <c r="A20" s="142" t="s">
        <v>1452</v>
      </c>
      <c r="B20" s="142" t="n">
        <v>9.7373853769356E-005</v>
      </c>
    </row>
    <row r="21" customFormat="false" ht="12.75" hidden="false" customHeight="false" outlineLevel="0" collapsed="false">
      <c r="A21" s="142" t="s">
        <v>1453</v>
      </c>
      <c r="B21" s="142" t="n">
        <v>1.19745420807665E-006</v>
      </c>
    </row>
    <row r="22" customFormat="false" ht="12.75" hidden="false" customHeight="false" outlineLevel="0" collapsed="false">
      <c r="A22" s="142" t="s">
        <v>1454</v>
      </c>
      <c r="B22" s="142" t="n">
        <v>1.46376808593799E-005</v>
      </c>
    </row>
    <row r="23" customFormat="false" ht="12.75" hidden="false" customHeight="false" outlineLevel="0" collapsed="false">
      <c r="A23" s="142" t="s">
        <v>1455</v>
      </c>
      <c r="B23" s="142" t="n">
        <v>3.4486818637803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57</v>
      </c>
      <c r="B2" s="142" t="n">
        <v>5.05313218153145E-005</v>
      </c>
    </row>
    <row r="3" customFormat="false" ht="12.75" hidden="false" customHeight="false" outlineLevel="0" collapsed="false">
      <c r="A3" s="142" t="s">
        <v>1434</v>
      </c>
      <c r="B3" s="142" t="n">
        <v>0.00518236236850015</v>
      </c>
    </row>
    <row r="4" customFormat="false" ht="12.75" hidden="false" customHeight="false" outlineLevel="0" collapsed="false">
      <c r="A4" s="142" t="s">
        <v>1435</v>
      </c>
      <c r="B4" s="142" t="n">
        <v>0.00571311936710159</v>
      </c>
    </row>
    <row r="5" customFormat="false" ht="12.75" hidden="false" customHeight="false" outlineLevel="0" collapsed="false">
      <c r="A5" s="142" t="s">
        <v>1436</v>
      </c>
      <c r="B5" s="142" t="n">
        <v>0.00868453945530183</v>
      </c>
    </row>
    <row r="6" customFormat="false" ht="12.75" hidden="false" customHeight="false" outlineLevel="0" collapsed="false">
      <c r="A6" s="142" t="s">
        <v>1437</v>
      </c>
      <c r="B6" s="142" t="n">
        <v>0.0145755318577848</v>
      </c>
    </row>
    <row r="7" customFormat="false" ht="12.75" hidden="false" customHeight="false" outlineLevel="0" collapsed="false">
      <c r="A7" s="142" t="s">
        <v>1438</v>
      </c>
      <c r="B7" s="142" t="n">
        <v>0.037774766946067</v>
      </c>
    </row>
    <row r="8" customFormat="false" ht="12.75" hidden="false" customHeight="false" outlineLevel="0" collapsed="false">
      <c r="A8" s="142" t="s">
        <v>1439</v>
      </c>
      <c r="B8" s="142" t="n">
        <v>0.0462141668047754</v>
      </c>
    </row>
    <row r="9" customFormat="false" ht="12.75" hidden="false" customHeight="false" outlineLevel="0" collapsed="false">
      <c r="A9" s="142" t="s">
        <v>1440</v>
      </c>
      <c r="B9" s="142" t="n">
        <v>0.0360620608880812</v>
      </c>
    </row>
    <row r="10" customFormat="false" ht="12.75" hidden="false" customHeight="false" outlineLevel="0" collapsed="false">
      <c r="A10" s="142" t="s">
        <v>1441</v>
      </c>
      <c r="B10" s="142" t="n">
        <v>0.0432276463641958</v>
      </c>
    </row>
    <row r="11" customFormat="false" ht="12.75" hidden="false" customHeight="false" outlineLevel="0" collapsed="false">
      <c r="A11" s="142" t="s">
        <v>1442</v>
      </c>
      <c r="B11" s="142" t="n">
        <v>0.050446637942924</v>
      </c>
    </row>
    <row r="12" customFormat="false" ht="12.75" hidden="false" customHeight="false" outlineLevel="0" collapsed="false">
      <c r="A12" s="142" t="s">
        <v>1443</v>
      </c>
      <c r="B12" s="142" t="n">
        <v>0.0454095508406271</v>
      </c>
    </row>
    <row r="13" customFormat="false" ht="12.75" hidden="false" customHeight="false" outlineLevel="0" collapsed="false">
      <c r="A13" s="142" t="s">
        <v>1444</v>
      </c>
      <c r="B13" s="142" t="n">
        <v>0.0519962174436925</v>
      </c>
    </row>
    <row r="14" customFormat="false" ht="12.75" hidden="false" customHeight="false" outlineLevel="0" collapsed="false">
      <c r="A14" s="142" t="s">
        <v>1445</v>
      </c>
      <c r="B14" s="142" t="n">
        <v>0.0404398862088826</v>
      </c>
    </row>
    <row r="15" customFormat="false" ht="12.75" hidden="false" customHeight="false" outlineLevel="0" collapsed="false">
      <c r="A15" s="142" t="s">
        <v>1446</v>
      </c>
      <c r="B15" s="142" t="n">
        <v>0.0423337963606714</v>
      </c>
    </row>
    <row r="16" customFormat="false" ht="12.75" hidden="false" customHeight="false" outlineLevel="0" collapsed="false">
      <c r="A16" s="142" t="s">
        <v>1447</v>
      </c>
      <c r="B16" s="142" t="n">
        <v>0.0589573287110012</v>
      </c>
    </row>
    <row r="17" customFormat="false" ht="12.75" hidden="false" customHeight="false" outlineLevel="0" collapsed="false">
      <c r="A17" s="142" t="s">
        <v>1448</v>
      </c>
      <c r="B17" s="142" t="n">
        <v>0.0601621436819766</v>
      </c>
    </row>
    <row r="18" customFormat="false" ht="12.75" hidden="false" customHeight="false" outlineLevel="0" collapsed="false">
      <c r="A18" s="142" t="s">
        <v>1449</v>
      </c>
      <c r="B18" s="142" t="n">
        <v>0.068033740530965</v>
      </c>
    </row>
    <row r="19" customFormat="false" ht="12.75" hidden="false" customHeight="false" outlineLevel="0" collapsed="false">
      <c r="A19" s="142" t="s">
        <v>1450</v>
      </c>
      <c r="B19" s="142" t="n">
        <v>0.049813737452562</v>
      </c>
    </row>
    <row r="20" customFormat="false" ht="12.75" hidden="false" customHeight="false" outlineLevel="0" collapsed="false">
      <c r="A20" s="142" t="s">
        <v>1451</v>
      </c>
      <c r="B20" s="142" t="n">
        <v>0.0507035202539998</v>
      </c>
    </row>
    <row r="21" customFormat="false" ht="12.75" hidden="false" customHeight="false" outlineLevel="0" collapsed="false">
      <c r="A21" s="142" t="s">
        <v>1452</v>
      </c>
      <c r="B21" s="142" t="n">
        <v>0.0557478054689767</v>
      </c>
    </row>
    <row r="22" customFormat="false" ht="12.75" hidden="false" customHeight="false" outlineLevel="0" collapsed="false">
      <c r="A22" s="142" t="s">
        <v>1453</v>
      </c>
      <c r="B22" s="142" t="n">
        <v>0.0550676421810258</v>
      </c>
    </row>
    <row r="23" customFormat="false" ht="12.75" hidden="false" customHeight="false" outlineLevel="0" collapsed="false">
      <c r="A23" s="142" t="s">
        <v>1454</v>
      </c>
      <c r="B23" s="142" t="n">
        <v>0.0520645368384695</v>
      </c>
    </row>
    <row r="24" customFormat="false" ht="12.75" hidden="false" customHeight="false" outlineLevel="0" collapsed="false">
      <c r="A24" s="142" t="s">
        <v>1455</v>
      </c>
      <c r="B24" s="142" t="n">
        <v>0.0347224495298639</v>
      </c>
    </row>
    <row r="25" customFormat="false" ht="12.75" hidden="false" customHeight="false" outlineLevel="0" collapsed="false">
      <c r="A25" s="142" t="s">
        <v>1458</v>
      </c>
      <c r="B25" s="142" t="n">
        <v>0.0246844048295925</v>
      </c>
    </row>
    <row r="26" customFormat="false" ht="12.75" hidden="false" customHeight="false" outlineLevel="0" collapsed="false">
      <c r="A26" s="142" t="s">
        <v>1459</v>
      </c>
      <c r="B26" s="142" t="n">
        <v>0.0422631004441418</v>
      </c>
    </row>
    <row r="27" customFormat="false" ht="12.75" hidden="false" customHeight="false" outlineLevel="0" collapsed="false">
      <c r="A27" s="142" t="s">
        <v>1460</v>
      </c>
      <c r="B27" s="142" t="n">
        <v>0.0187592306593241</v>
      </c>
    </row>
    <row r="28" customFormat="false" ht="12.75" hidden="false" customHeight="false" outlineLevel="0" collapsed="false">
      <c r="A28" s="142" t="s">
        <v>1461</v>
      </c>
      <c r="B28" s="142" t="n">
        <v>0.000214909654411701</v>
      </c>
    </row>
    <row r="29" customFormat="false" ht="12.75" hidden="false" customHeight="false" outlineLevel="0" collapsed="false">
      <c r="A29" s="142" t="s">
        <v>1462</v>
      </c>
      <c r="B29" s="142" t="n">
        <v>0.000364119693582099</v>
      </c>
    </row>
    <row r="30" customFormat="false" ht="12.75" hidden="false" customHeight="false" outlineLevel="0" collapsed="false">
      <c r="A30" s="142" t="s">
        <v>1463</v>
      </c>
      <c r="B30" s="142" t="n">
        <v>0.000184334431708074</v>
      </c>
    </row>
    <row r="31" customFormat="false" ht="12.75" hidden="false" customHeight="false" outlineLevel="0" collapsed="false">
      <c r="A31" s="142" t="s">
        <v>1464</v>
      </c>
      <c r="B31" s="142" t="n">
        <v>6.98124504802308E-005</v>
      </c>
    </row>
    <row r="32" customFormat="false" ht="12.75" hidden="false" customHeight="false" outlineLevel="0" collapsed="false">
      <c r="A32" s="142" t="s">
        <v>1465</v>
      </c>
      <c r="B32" s="142" t="n">
        <v>7.63690174984498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4</v>
      </c>
      <c r="B2" s="142" t="n">
        <v>0</v>
      </c>
    </row>
    <row r="3" customFormat="false" ht="12.75" hidden="false" customHeight="false" outlineLevel="0" collapsed="false">
      <c r="A3" s="142" t="s">
        <v>1435</v>
      </c>
      <c r="B3" s="142" t="n">
        <v>0.000684983861514273</v>
      </c>
    </row>
    <row r="4" customFormat="false" ht="12.75" hidden="false" customHeight="false" outlineLevel="0" collapsed="false">
      <c r="A4" s="142" t="s">
        <v>1436</v>
      </c>
      <c r="B4" s="142" t="n">
        <v>0.0018775749520232</v>
      </c>
    </row>
    <row r="5" customFormat="false" ht="12.75" hidden="false" customHeight="false" outlineLevel="0" collapsed="false">
      <c r="A5" s="142" t="s">
        <v>1437</v>
      </c>
      <c r="B5" s="142" t="n">
        <v>0.000767622994073835</v>
      </c>
    </row>
    <row r="6" customFormat="false" ht="12.75" hidden="false" customHeight="false" outlineLevel="0" collapsed="false">
      <c r="A6" s="142" t="s">
        <v>1438</v>
      </c>
      <c r="B6" s="142" t="n">
        <v>0.0115987004478127</v>
      </c>
    </row>
    <row r="7" customFormat="false" ht="12.75" hidden="false" customHeight="false" outlineLevel="0" collapsed="false">
      <c r="A7" s="142" t="s">
        <v>1439</v>
      </c>
      <c r="B7" s="142" t="n">
        <v>0.00167551736999566</v>
      </c>
    </row>
    <row r="8" customFormat="false" ht="12.75" hidden="false" customHeight="false" outlineLevel="0" collapsed="false">
      <c r="A8" s="142" t="s">
        <v>1440</v>
      </c>
      <c r="B8" s="142" t="n">
        <v>0.00401525195641071</v>
      </c>
    </row>
    <row r="9" customFormat="false" ht="12.75" hidden="false" customHeight="false" outlineLevel="0" collapsed="false">
      <c r="A9" s="142" t="s">
        <v>1441</v>
      </c>
      <c r="B9" s="142" t="n">
        <v>0.00623083384076695</v>
      </c>
    </row>
    <row r="10" customFormat="false" ht="12.75" hidden="false" customHeight="false" outlineLevel="0" collapsed="false">
      <c r="A10" s="142" t="s">
        <v>1442</v>
      </c>
      <c r="B10" s="142" t="n">
        <v>0.0111650191446006</v>
      </c>
    </row>
    <row r="11" customFormat="false" ht="12.75" hidden="false" customHeight="false" outlineLevel="0" collapsed="false">
      <c r="A11" s="142" t="s">
        <v>1443</v>
      </c>
      <c r="B11" s="142" t="n">
        <v>0.122739597541895</v>
      </c>
    </row>
    <row r="12" customFormat="false" ht="12.75" hidden="false" customHeight="false" outlineLevel="0" collapsed="false">
      <c r="A12" s="142" t="s">
        <v>1444</v>
      </c>
      <c r="B12" s="142" t="n">
        <v>0.0201297278259613</v>
      </c>
    </row>
    <row r="13" customFormat="false" ht="12.75" hidden="false" customHeight="false" outlineLevel="0" collapsed="false">
      <c r="A13" s="142" t="s">
        <v>1445</v>
      </c>
      <c r="B13" s="142" t="n">
        <v>0.0210922333990406</v>
      </c>
    </row>
    <row r="14" customFormat="false" ht="12.75" hidden="false" customHeight="false" outlineLevel="0" collapsed="false">
      <c r="A14" s="142" t="s">
        <v>1446</v>
      </c>
      <c r="B14" s="142" t="n">
        <v>0.0698460428270974</v>
      </c>
    </row>
    <row r="15" customFormat="false" ht="12.75" hidden="false" customHeight="false" outlineLevel="0" collapsed="false">
      <c r="A15" s="142" t="s">
        <v>1447</v>
      </c>
      <c r="B15" s="142" t="n">
        <v>0.00894109394611184</v>
      </c>
    </row>
    <row r="16" customFormat="false" ht="12.75" hidden="false" customHeight="false" outlineLevel="0" collapsed="false">
      <c r="A16" s="142" t="s">
        <v>1448</v>
      </c>
      <c r="B16" s="142" t="n">
        <v>0.144729590023935</v>
      </c>
    </row>
    <row r="17" customFormat="false" ht="12.75" hidden="false" customHeight="false" outlineLevel="0" collapsed="false">
      <c r="A17" s="142" t="s">
        <v>1449</v>
      </c>
      <c r="B17" s="142" t="n">
        <v>0.0102203243263091</v>
      </c>
    </row>
    <row r="18" customFormat="false" ht="12.75" hidden="false" customHeight="false" outlineLevel="0" collapsed="false">
      <c r="A18" s="142" t="s">
        <v>1450</v>
      </c>
      <c r="B18" s="142" t="n">
        <v>0.0139940092236288</v>
      </c>
    </row>
    <row r="19" customFormat="false" ht="12.75" hidden="false" customHeight="false" outlineLevel="0" collapsed="false">
      <c r="A19" s="142" t="s">
        <v>1451</v>
      </c>
      <c r="B19" s="142" t="n">
        <v>0.068879382848345</v>
      </c>
    </row>
    <row r="20" customFormat="false" ht="12.75" hidden="false" customHeight="false" outlineLevel="0" collapsed="false">
      <c r="A20" s="142" t="s">
        <v>1452</v>
      </c>
      <c r="B20" s="142" t="n">
        <v>0.00867782916863388</v>
      </c>
    </row>
    <row r="21" customFormat="false" ht="12.75" hidden="false" customHeight="false" outlineLevel="0" collapsed="false">
      <c r="A21" s="142" t="s">
        <v>1453</v>
      </c>
      <c r="B21" s="142" t="n">
        <v>0.225957907630667</v>
      </c>
    </row>
    <row r="22" customFormat="false" ht="12.75" hidden="false" customHeight="false" outlineLevel="0" collapsed="false">
      <c r="A22" s="142" t="s">
        <v>1454</v>
      </c>
      <c r="B22" s="142" t="n">
        <v>0.0159741172167411</v>
      </c>
    </row>
    <row r="23" customFormat="false" ht="12.75" hidden="false" customHeight="false" outlineLevel="0" collapsed="false">
      <c r="A23" s="142" t="s">
        <v>1455</v>
      </c>
      <c r="B23" s="142" t="n">
        <v>0.00441066918088549</v>
      </c>
    </row>
    <row r="24" customFormat="false" ht="12.75" hidden="false" customHeight="false" outlineLevel="0" collapsed="false">
      <c r="A24" s="142" t="s">
        <v>1458</v>
      </c>
      <c r="B24" s="142" t="n">
        <v>0.00740561655482904</v>
      </c>
    </row>
    <row r="25" customFormat="false" ht="12.75" hidden="false" customHeight="false" outlineLevel="0" collapsed="false">
      <c r="A25" s="142" t="s">
        <v>1459</v>
      </c>
      <c r="B25" s="142" t="n">
        <v>0.00564144977937574</v>
      </c>
    </row>
    <row r="26" customFormat="false" ht="12.75" hidden="false" customHeight="false" outlineLevel="0" collapsed="false">
      <c r="A26" s="142" t="s">
        <v>1460</v>
      </c>
      <c r="B26" s="142" t="n">
        <v>0.185957553992667</v>
      </c>
    </row>
    <row r="27" customFormat="false" ht="12.75" hidden="false" customHeight="false" outlineLevel="0" collapsed="false">
      <c r="A27" s="142" t="s">
        <v>1461</v>
      </c>
      <c r="B27" s="142" t="n">
        <v>0.0228554040673906</v>
      </c>
    </row>
    <row r="28" customFormat="false" ht="12.75" hidden="false" customHeight="false" outlineLevel="0" collapsed="false">
      <c r="A28" s="142" t="s">
        <v>1462</v>
      </c>
      <c r="B28" s="142" t="n">
        <v>3.09114648564961E-005</v>
      </c>
    </row>
    <row r="29" customFormat="false" ht="12.75" hidden="false" customHeight="false" outlineLevel="0" collapsed="false">
      <c r="A29" s="142" t="s">
        <v>1463</v>
      </c>
      <c r="B29" s="142" t="n">
        <v>0.000216284766641016</v>
      </c>
    </row>
    <row r="30" customFormat="false" ht="12.75" hidden="false" customHeight="false" outlineLevel="0" collapsed="false">
      <c r="A30" s="142" t="s">
        <v>1464</v>
      </c>
      <c r="B30" s="142" t="n">
        <v>0.000292454256162145</v>
      </c>
    </row>
    <row r="31" customFormat="false" ht="12.75" hidden="false" customHeight="false" outlineLevel="0" collapsed="false">
      <c r="A31" s="142" t="s">
        <v>1465</v>
      </c>
      <c r="B31" s="142" t="n">
        <v>0.0032171813783834</v>
      </c>
    </row>
    <row r="32" customFormat="false" ht="12.75" hidden="false" customHeight="false" outlineLevel="0" collapsed="false">
      <c r="A32" s="142" t="s">
        <v>1467</v>
      </c>
      <c r="B32" s="142" t="n">
        <v>0.000682721153142253</v>
      </c>
    </row>
    <row r="33" customFormat="false" ht="12.75" hidden="false" customHeight="false" outlineLevel="0" collapsed="false">
      <c r="A33" s="142" t="s">
        <v>1468</v>
      </c>
      <c r="B33" s="142" t="n">
        <v>9.2392860102848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9</v>
      </c>
      <c r="B2" s="142" t="n">
        <v>3.44868186378031E-006</v>
      </c>
    </row>
    <row r="3" customFormat="false" ht="12.75" hidden="false" customHeight="false" outlineLevel="0" collapsed="false">
      <c r="A3" s="142" t="n">
        <v>2000</v>
      </c>
      <c r="B3" s="142" t="n">
        <v>1.46376808593799E-005</v>
      </c>
    </row>
    <row r="4" customFormat="false" ht="12.75" hidden="false" customHeight="false" outlineLevel="0" collapsed="false">
      <c r="A4" s="142" t="n">
        <v>2001</v>
      </c>
      <c r="B4" s="142" t="n">
        <v>1.19745420807666E-006</v>
      </c>
    </row>
    <row r="5" customFormat="false" ht="12.75" hidden="false" customHeight="false" outlineLevel="0" collapsed="false">
      <c r="A5" s="142" t="n">
        <v>2002</v>
      </c>
      <c r="B5" s="142" t="n">
        <v>9.73738537693562E-005</v>
      </c>
    </row>
    <row r="6" customFormat="false" ht="12.75" hidden="false" customHeight="false" outlineLevel="0" collapsed="false">
      <c r="A6" s="142" t="n">
        <v>2003</v>
      </c>
      <c r="B6" s="142" t="n">
        <v>0.000129088160266854</v>
      </c>
    </row>
    <row r="7" customFormat="false" ht="12.75" hidden="false" customHeight="false" outlineLevel="0" collapsed="false">
      <c r="A7" s="142" t="n">
        <v>2004</v>
      </c>
      <c r="B7" s="142" t="n">
        <v>0.000408146792091086</v>
      </c>
    </row>
    <row r="8" customFormat="false" ht="12.75" hidden="false" customHeight="false" outlineLevel="0" collapsed="false">
      <c r="A8" s="142" t="n">
        <v>2005</v>
      </c>
      <c r="B8" s="142" t="n">
        <v>0.00108329828921906</v>
      </c>
    </row>
    <row r="9" customFormat="false" ht="12.75" hidden="false" customHeight="false" outlineLevel="0" collapsed="false">
      <c r="A9" s="142" t="n">
        <v>2006</v>
      </c>
      <c r="B9" s="142" t="n">
        <v>0.000829110668679112</v>
      </c>
    </row>
    <row r="10" customFormat="false" ht="12.75" hidden="false" customHeight="false" outlineLevel="0" collapsed="false">
      <c r="A10" s="142" t="n">
        <v>2007</v>
      </c>
      <c r="B10" s="142" t="n">
        <v>0.00159271405443401</v>
      </c>
    </row>
    <row r="11" customFormat="false" ht="12.75" hidden="false" customHeight="false" outlineLevel="0" collapsed="false">
      <c r="A11" s="142" t="n">
        <v>2008</v>
      </c>
      <c r="B11" s="142" t="n">
        <v>0.000839399559976725</v>
      </c>
    </row>
    <row r="12" customFormat="false" ht="12.75" hidden="false" customHeight="false" outlineLevel="0" collapsed="false">
      <c r="A12" s="142" t="n">
        <v>2009</v>
      </c>
      <c r="B12" s="142" t="n">
        <v>0.00281002028057444</v>
      </c>
    </row>
    <row r="13" customFormat="false" ht="12.75" hidden="false" customHeight="false" outlineLevel="0" collapsed="false">
      <c r="A13" s="142" t="n">
        <v>2010</v>
      </c>
      <c r="B13" s="142" t="n">
        <v>0.00480149978507924</v>
      </c>
    </row>
    <row r="14" customFormat="false" ht="12.75" hidden="false" customHeight="false" outlineLevel="0" collapsed="false">
      <c r="A14" s="142" t="n">
        <v>2011</v>
      </c>
      <c r="B14" s="142" t="n">
        <v>0.00206783476737745</v>
      </c>
    </row>
    <row r="15" customFormat="false" ht="12.75" hidden="false" customHeight="false" outlineLevel="0" collapsed="false">
      <c r="A15" s="142" t="n">
        <v>2012</v>
      </c>
      <c r="B15" s="142" t="n">
        <v>0.000731682978839494</v>
      </c>
    </row>
    <row r="16" customFormat="false" ht="12.75" hidden="false" customHeight="false" outlineLevel="0" collapsed="false">
      <c r="A16" s="142" t="n">
        <v>2013</v>
      </c>
      <c r="B16" s="142" t="n">
        <v>0.00272852894340863</v>
      </c>
    </row>
    <row r="17" customFormat="false" ht="12.75" hidden="false" customHeight="false" outlineLevel="0" collapsed="false">
      <c r="A17" s="142" t="n">
        <v>2014</v>
      </c>
      <c r="B17" s="142" t="n">
        <v>0.0177818492411595</v>
      </c>
    </row>
    <row r="18" customFormat="false" ht="12.75" hidden="false" customHeight="false" outlineLevel="0" collapsed="false">
      <c r="A18" s="142" t="n">
        <v>2015</v>
      </c>
      <c r="B18" s="142" t="n">
        <v>0.178248392880459</v>
      </c>
    </row>
    <row r="19" customFormat="false" ht="12.75" hidden="false" customHeight="false" outlineLevel="0" collapsed="false">
      <c r="A19" s="142" t="n">
        <v>2016</v>
      </c>
      <c r="B19" s="142" t="n">
        <v>0.27265648257626</v>
      </c>
    </row>
    <row r="20" customFormat="false" ht="12.75" hidden="false" customHeight="false" outlineLevel="0" collapsed="false">
      <c r="A20" s="142" t="n">
        <v>2017</v>
      </c>
      <c r="B20" s="142" t="n">
        <v>0.154016278365631</v>
      </c>
    </row>
    <row r="21" customFormat="false" ht="12.75" hidden="false" customHeight="false" outlineLevel="0" collapsed="false">
      <c r="A21" s="142" t="n">
        <v>2018</v>
      </c>
      <c r="B21" s="142" t="n">
        <v>0.124500843418298</v>
      </c>
    </row>
    <row r="22" customFormat="false" ht="12.75" hidden="false" customHeight="false" outlineLevel="0" collapsed="false">
      <c r="A22" s="142" t="n">
        <v>2019</v>
      </c>
      <c r="B22" s="142" t="n">
        <v>0.177100699256789</v>
      </c>
    </row>
    <row r="23" customFormat="false" ht="12.75" hidden="false" customHeight="false" outlineLevel="0" collapsed="false">
      <c r="A23" s="142" t="n">
        <v>2020</v>
      </c>
      <c r="B23" s="142" t="n">
        <v>0.057557472310757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0</v>
      </c>
      <c r="C1" s="142" t="s">
        <v>1551</v>
      </c>
    </row>
    <row r="2" customFormat="false" ht="12.75" hidden="false" customHeight="false" outlineLevel="0" collapsed="false">
      <c r="A2" s="142" t="s">
        <v>1474</v>
      </c>
      <c r="B2" s="142" t="n">
        <v>0.211945498335762</v>
      </c>
      <c r="C2" s="142" t="n">
        <v>0.524798345398139</v>
      </c>
    </row>
    <row r="3" customFormat="false" ht="12.75" hidden="false" customHeight="false" outlineLevel="0" collapsed="false">
      <c r="A3" s="142" t="s">
        <v>1475</v>
      </c>
      <c r="B3" s="142" t="n">
        <v>0.355657707367917</v>
      </c>
      <c r="C3" s="142" t="n">
        <v>0.303329886246122</v>
      </c>
    </row>
    <row r="4" customFormat="false" ht="12.75" hidden="false" customHeight="false" outlineLevel="0" collapsed="false">
      <c r="A4" s="142" t="s">
        <v>1476</v>
      </c>
      <c r="B4" s="142" t="n">
        <v>0.234106142192907</v>
      </c>
      <c r="C4" s="142" t="n">
        <v>0.119669079627715</v>
      </c>
    </row>
    <row r="5" customFormat="false" ht="12.75" hidden="false" customHeight="false" outlineLevel="0" collapsed="false">
      <c r="A5" s="142" t="s">
        <v>1477</v>
      </c>
      <c r="B5" s="142" t="n">
        <v>0.0850013130277461</v>
      </c>
      <c r="C5" s="142" t="n">
        <v>0.0306514994829369</v>
      </c>
    </row>
    <row r="6" customFormat="false" ht="12.75" hidden="false" customHeight="false" outlineLevel="0" collapsed="false">
      <c r="A6" s="142" t="s">
        <v>1478</v>
      </c>
      <c r="B6" s="142" t="n">
        <v>0.113289339075669</v>
      </c>
      <c r="C6" s="142" t="n">
        <v>0.021551189245087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80</v>
      </c>
      <c r="B2" s="142" t="n">
        <v>0.0010294101312705</v>
      </c>
    </row>
    <row r="3" customFormat="false" ht="12.75" hidden="false" customHeight="false" outlineLevel="0" collapsed="false">
      <c r="A3" s="142" t="s">
        <v>1481</v>
      </c>
      <c r="B3" s="142" t="n">
        <v>0.0202558827339532</v>
      </c>
    </row>
    <row r="4" customFormat="false" ht="12.75" hidden="false" customHeight="false" outlineLevel="0" collapsed="false">
      <c r="A4" s="142" t="s">
        <v>1482</v>
      </c>
      <c r="B4" s="142" t="n">
        <v>0.193720398331366</v>
      </c>
    </row>
    <row r="5" customFormat="false" ht="12.75" hidden="false" customHeight="false" outlineLevel="0" collapsed="false">
      <c r="A5" s="142" t="s">
        <v>1483</v>
      </c>
      <c r="B5" s="142" t="n">
        <v>0.658861962315726</v>
      </c>
    </row>
    <row r="6" customFormat="false" ht="12.75" hidden="false" customHeight="false" outlineLevel="0" collapsed="false">
      <c r="A6" s="142" t="s">
        <v>1484</v>
      </c>
      <c r="B6" s="142" t="n">
        <v>0.0795995059669264</v>
      </c>
    </row>
    <row r="7" customFormat="false" ht="12.75" hidden="false" customHeight="false" outlineLevel="0" collapsed="false">
      <c r="A7" s="142" t="s">
        <v>1485</v>
      </c>
      <c r="B7" s="142" t="n">
        <v>0.0355941380621112</v>
      </c>
    </row>
    <row r="8" customFormat="false" ht="12.75" hidden="false" customHeight="false" outlineLevel="0" collapsed="false">
      <c r="A8" s="142" t="s">
        <v>1486</v>
      </c>
      <c r="B8" s="142" t="n">
        <v>0.00689186502702711</v>
      </c>
    </row>
    <row r="9" customFormat="false" ht="12.75" hidden="false" customHeight="false" outlineLevel="0" collapsed="false">
      <c r="A9" s="142" t="s">
        <v>1487</v>
      </c>
      <c r="B9" s="142" t="n">
        <v>0.00287871404507105</v>
      </c>
    </row>
    <row r="10" customFormat="false" ht="12.75" hidden="false" customHeight="false" outlineLevel="0" collapsed="false">
      <c r="A10" s="142" t="s">
        <v>1488</v>
      </c>
      <c r="B10" s="142" t="n">
        <v>0.000818699498320218</v>
      </c>
    </row>
    <row r="11" customFormat="false" ht="12.75" hidden="false" customHeight="false" outlineLevel="0" collapsed="false">
      <c r="A11" s="142" t="s">
        <v>1489</v>
      </c>
      <c r="B11" s="142" t="n">
        <v>0.000259645522084244</v>
      </c>
    </row>
    <row r="12" customFormat="false" ht="12.75" hidden="false" customHeight="false" outlineLevel="0" collapsed="false">
      <c r="A12" s="142" t="s">
        <v>1490</v>
      </c>
      <c r="B12" s="142" t="n">
        <v>7.66189454161486E-005</v>
      </c>
    </row>
    <row r="13" customFormat="false" ht="12.75" hidden="false" customHeight="false" outlineLevel="0" collapsed="false">
      <c r="A13" s="142" t="s">
        <v>1491</v>
      </c>
      <c r="B13" s="142" t="n">
        <v>1.21069947815089E-005</v>
      </c>
    </row>
    <row r="14" customFormat="false" ht="12.75" hidden="false" customHeight="false" outlineLevel="0" collapsed="false">
      <c r="A14" s="142" t="s">
        <v>1492</v>
      </c>
      <c r="B14" s="142" t="n">
        <v>1.05242594571192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C138" activeCellId="0" sqref="C138"/>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8" t="s">
        <v>23</v>
      </c>
    </row>
    <row r="3" customFormat="false" ht="15" hidden="false" customHeight="false" outlineLevel="0" collapsed="false">
      <c r="A3" s="29"/>
    </row>
    <row r="4" customFormat="false" ht="34.5" hidden="false" customHeight="false" outlineLevel="0" collapsed="false">
      <c r="A4" s="30" t="s">
        <v>24</v>
      </c>
    </row>
    <row r="5" customFormat="false" ht="34.5" hidden="false" customHeight="false" outlineLevel="0" collapsed="false">
      <c r="A5" s="30" t="s">
        <v>25</v>
      </c>
    </row>
    <row r="6" customFormat="false" ht="34.5" hidden="false" customHeight="false" outlineLevel="0" collapsed="false">
      <c r="A6" s="30" t="s">
        <v>26</v>
      </c>
    </row>
    <row r="7" customFormat="false" ht="17.25" hidden="false" customHeight="false" outlineLevel="0" collapsed="false">
      <c r="A7" s="30"/>
    </row>
    <row r="8" customFormat="false" ht="18.75" hidden="false" customHeight="false" outlineLevel="0" collapsed="false">
      <c r="A8" s="31" t="s">
        <v>27</v>
      </c>
    </row>
    <row r="9" customFormat="false" ht="34.5" hidden="false" customHeight="false" outlineLevel="0" collapsed="false">
      <c r="A9" s="32" t="s">
        <v>28</v>
      </c>
    </row>
    <row r="10" customFormat="false" ht="69" hidden="false" customHeight="false" outlineLevel="0" collapsed="false">
      <c r="A10" s="33" t="s">
        <v>29</v>
      </c>
    </row>
    <row r="11" customFormat="false" ht="34.5" hidden="false" customHeight="false" outlineLevel="0" collapsed="false">
      <c r="A11" s="33" t="s">
        <v>30</v>
      </c>
    </row>
    <row r="12" customFormat="false" ht="17.25" hidden="false" customHeight="false" outlineLevel="0" collapsed="false">
      <c r="A12" s="34" t="s">
        <v>31</v>
      </c>
    </row>
    <row r="13" customFormat="false" ht="17.25" hidden="false" customHeight="false" outlineLevel="0" collapsed="false">
      <c r="A13" s="33" t="s">
        <v>32</v>
      </c>
    </row>
    <row r="14" customFormat="false" ht="34.5" hidden="false" customHeight="false" outlineLevel="0" collapsed="false">
      <c r="A14" s="33" t="s">
        <v>33</v>
      </c>
    </row>
    <row r="15" customFormat="false" ht="17.25" hidden="false" customHeight="false" outlineLevel="0" collapsed="false">
      <c r="A15" s="33"/>
    </row>
    <row r="16" customFormat="false" ht="18.75" hidden="false" customHeight="false" outlineLevel="0" collapsed="false">
      <c r="A16" s="31" t="s">
        <v>34</v>
      </c>
    </row>
    <row r="17" customFormat="false" ht="17.25" hidden="false" customHeight="false" outlineLevel="0" collapsed="false">
      <c r="A17" s="35" t="s">
        <v>35</v>
      </c>
    </row>
    <row r="18" customFormat="false" ht="34.5" hidden="false" customHeight="false" outlineLevel="0" collapsed="false">
      <c r="A18" s="36" t="s">
        <v>36</v>
      </c>
    </row>
    <row r="19" customFormat="false" ht="34.5" hidden="false" customHeight="false" outlineLevel="0" collapsed="false">
      <c r="A19" s="36" t="s">
        <v>37</v>
      </c>
    </row>
    <row r="20" customFormat="false" ht="51.75" hidden="false" customHeight="false" outlineLevel="0" collapsed="false">
      <c r="A20" s="36" t="s">
        <v>38</v>
      </c>
    </row>
    <row r="21" customFormat="false" ht="86.25" hidden="false" customHeight="false" outlineLevel="0" collapsed="false">
      <c r="A21" s="36" t="s">
        <v>39</v>
      </c>
    </row>
    <row r="22" customFormat="false" ht="51.75" hidden="false" customHeight="false" outlineLevel="0" collapsed="false">
      <c r="A22" s="36" t="s">
        <v>40</v>
      </c>
    </row>
    <row r="23" customFormat="false" ht="34.5" hidden="false" customHeight="false" outlineLevel="0" collapsed="false">
      <c r="A23" s="36" t="s">
        <v>41</v>
      </c>
    </row>
    <row r="24" customFormat="false" ht="17.25" hidden="false" customHeight="false" outlineLevel="0" collapsed="false">
      <c r="A24" s="36" t="s">
        <v>42</v>
      </c>
    </row>
    <row r="25" customFormat="false" ht="17.25" hidden="false" customHeight="false" outlineLevel="0" collapsed="false">
      <c r="A25" s="35" t="s">
        <v>43</v>
      </c>
    </row>
    <row r="26" customFormat="false" ht="51.75" hidden="false" customHeight="false" outlineLevel="0" collapsed="false">
      <c r="A26" s="37" t="s">
        <v>44</v>
      </c>
    </row>
    <row r="27" customFormat="false" ht="17.25" hidden="false" customHeight="false" outlineLevel="0" collapsed="false">
      <c r="A27" s="37" t="s">
        <v>45</v>
      </c>
    </row>
    <row r="28" customFormat="false" ht="17.25" hidden="false" customHeight="false" outlineLevel="0" collapsed="false">
      <c r="A28" s="35" t="s">
        <v>46</v>
      </c>
    </row>
    <row r="29" customFormat="false" ht="34.5" hidden="false" customHeight="false" outlineLevel="0" collapsed="false">
      <c r="A29" s="36" t="s">
        <v>47</v>
      </c>
    </row>
    <row r="30" customFormat="false" ht="34.5" hidden="false" customHeight="false" outlineLevel="0" collapsed="false">
      <c r="A30" s="36" t="s">
        <v>48</v>
      </c>
    </row>
    <row r="31" customFormat="false" ht="34.5" hidden="false" customHeight="false" outlineLevel="0" collapsed="false">
      <c r="A31" s="36" t="s">
        <v>49</v>
      </c>
    </row>
    <row r="32" customFormat="false" ht="34.5" hidden="false" customHeight="false" outlineLevel="0" collapsed="false">
      <c r="A32" s="36" t="s">
        <v>50</v>
      </c>
    </row>
    <row r="33" customFormat="false" ht="17.25" hidden="false" customHeight="false" outlineLevel="0" collapsed="false">
      <c r="A33" s="36"/>
    </row>
    <row r="34" customFormat="false" ht="18.75" hidden="false" customHeight="false" outlineLevel="0" collapsed="false">
      <c r="A34" s="31" t="s">
        <v>51</v>
      </c>
    </row>
    <row r="35" customFormat="false" ht="17.25" hidden="false" customHeight="false" outlineLevel="0" collapsed="false">
      <c r="A35" s="35" t="s">
        <v>52</v>
      </c>
    </row>
    <row r="36" customFormat="false" ht="34.5" hidden="false" customHeight="false" outlineLevel="0" collapsed="false">
      <c r="A36" s="36" t="s">
        <v>53</v>
      </c>
    </row>
    <row r="37" customFormat="false" ht="34.5" hidden="false" customHeight="false" outlineLevel="0" collapsed="false">
      <c r="A37" s="36" t="s">
        <v>54</v>
      </c>
    </row>
    <row r="38" customFormat="false" ht="34.5" hidden="false" customHeight="false" outlineLevel="0" collapsed="false">
      <c r="A38" s="36" t="s">
        <v>55</v>
      </c>
    </row>
    <row r="39" customFormat="false" ht="17.25" hidden="false" customHeight="false" outlineLevel="0" collapsed="false">
      <c r="A39" s="36" t="s">
        <v>56</v>
      </c>
    </row>
    <row r="40" customFormat="false" ht="34.5" hidden="false" customHeight="false" outlineLevel="0" collapsed="false">
      <c r="A40" s="36" t="s">
        <v>57</v>
      </c>
    </row>
    <row r="41" customFormat="false" ht="17.25" hidden="false" customHeight="false" outlineLevel="0" collapsed="false">
      <c r="A41" s="35" t="s">
        <v>58</v>
      </c>
    </row>
    <row r="42" customFormat="false" ht="17.25" hidden="false" customHeight="false" outlineLevel="0" collapsed="false">
      <c r="A42" s="36" t="s">
        <v>59</v>
      </c>
    </row>
    <row r="43" customFormat="false" ht="17.25" hidden="false" customHeight="false" outlineLevel="0" collapsed="false">
      <c r="A43" s="37" t="s">
        <v>60</v>
      </c>
    </row>
    <row r="44" customFormat="false" ht="17.25" hidden="false" customHeight="false" outlineLevel="0" collapsed="false">
      <c r="A44" s="35" t="s">
        <v>61</v>
      </c>
    </row>
    <row r="45" customFormat="false" ht="34.5" hidden="false" customHeight="false" outlineLevel="0" collapsed="false">
      <c r="A45" s="37" t="s">
        <v>62</v>
      </c>
    </row>
    <row r="46" customFormat="false" ht="34.5" hidden="false" customHeight="false" outlineLevel="0" collapsed="false">
      <c r="A46" s="36" t="s">
        <v>63</v>
      </c>
    </row>
    <row r="47" customFormat="false" ht="51.75" hidden="false" customHeight="false" outlineLevel="0" collapsed="false">
      <c r="A47" s="36" t="s">
        <v>64</v>
      </c>
    </row>
    <row r="48" customFormat="false" ht="17.25" hidden="false" customHeight="false" outlineLevel="0" collapsed="false">
      <c r="A48" s="36" t="s">
        <v>65</v>
      </c>
    </row>
    <row r="49" customFormat="false" ht="17.25" hidden="false" customHeight="false" outlineLevel="0" collapsed="false">
      <c r="A49" s="37" t="s">
        <v>66</v>
      </c>
    </row>
    <row r="50" customFormat="false" ht="17.25" hidden="false" customHeight="false" outlineLevel="0" collapsed="false">
      <c r="A50" s="35" t="s">
        <v>67</v>
      </c>
    </row>
    <row r="51" customFormat="false" ht="34.5" hidden="false" customHeight="false" outlineLevel="0" collapsed="false">
      <c r="A51" s="37" t="s">
        <v>68</v>
      </c>
    </row>
    <row r="52" customFormat="false" ht="17.25" hidden="false" customHeight="false" outlineLevel="0" collapsed="false">
      <c r="A52" s="36" t="s">
        <v>69</v>
      </c>
    </row>
    <row r="53" customFormat="false" ht="34.5" hidden="false" customHeight="false" outlineLevel="0" collapsed="false">
      <c r="A53" s="37" t="s">
        <v>70</v>
      </c>
    </row>
    <row r="54" customFormat="false" ht="17.25" hidden="false" customHeight="false" outlineLevel="0" collapsed="false">
      <c r="A54" s="35" t="s">
        <v>71</v>
      </c>
    </row>
    <row r="55" customFormat="false" ht="17.25" hidden="false" customHeight="false" outlineLevel="0" collapsed="false">
      <c r="A55" s="37" t="s">
        <v>72</v>
      </c>
    </row>
    <row r="56" customFormat="false" ht="34.5" hidden="false" customHeight="false" outlineLevel="0" collapsed="false">
      <c r="A56" s="36" t="s">
        <v>73</v>
      </c>
    </row>
    <row r="57" customFormat="false" ht="17.25" hidden="false" customHeight="false" outlineLevel="0" collapsed="false">
      <c r="A57" s="36" t="s">
        <v>74</v>
      </c>
    </row>
    <row r="58" customFormat="false" ht="17.25" hidden="false" customHeight="false" outlineLevel="0" collapsed="false">
      <c r="A58" s="36" t="s">
        <v>75</v>
      </c>
    </row>
    <row r="59" customFormat="false" ht="17.25" hidden="false" customHeight="false" outlineLevel="0" collapsed="false">
      <c r="A59" s="35" t="s">
        <v>76</v>
      </c>
    </row>
    <row r="60" customFormat="false" ht="34.5" hidden="false" customHeight="false" outlineLevel="0" collapsed="false">
      <c r="A60" s="36" t="s">
        <v>77</v>
      </c>
    </row>
    <row r="61" customFormat="false" ht="17.25" hidden="false" customHeight="false" outlineLevel="0" collapsed="false">
      <c r="A61" s="38"/>
    </row>
    <row r="62" customFormat="false" ht="18.75" hidden="false" customHeight="false" outlineLevel="0" collapsed="false">
      <c r="A62" s="31" t="s">
        <v>78</v>
      </c>
    </row>
    <row r="63" customFormat="false" ht="17.25" hidden="false" customHeight="false" outlineLevel="0" collapsed="false">
      <c r="A63" s="35" t="s">
        <v>79</v>
      </c>
    </row>
    <row r="64" customFormat="false" ht="34.5" hidden="false" customHeight="false" outlineLevel="0" collapsed="false">
      <c r="A64" s="36" t="s">
        <v>80</v>
      </c>
    </row>
    <row r="65" customFormat="false" ht="17.25" hidden="false" customHeight="false" outlineLevel="0" collapsed="false">
      <c r="A65" s="36" t="s">
        <v>81</v>
      </c>
    </row>
    <row r="66" customFormat="false" ht="34.5" hidden="false" customHeight="false" outlineLevel="0" collapsed="false">
      <c r="A66" s="33" t="s">
        <v>82</v>
      </c>
    </row>
    <row r="67" customFormat="false" ht="34.5" hidden="false" customHeight="false" outlineLevel="0" collapsed="false">
      <c r="A67" s="33" t="s">
        <v>83</v>
      </c>
    </row>
    <row r="68" customFormat="false" ht="34.5" hidden="false" customHeight="false" outlineLevel="0" collapsed="false">
      <c r="A68" s="33" t="s">
        <v>84</v>
      </c>
    </row>
    <row r="69" customFormat="false" ht="17.25" hidden="false" customHeight="false" outlineLevel="0" collapsed="false">
      <c r="A69" s="39" t="s">
        <v>85</v>
      </c>
    </row>
    <row r="70" customFormat="false" ht="51.75" hidden="false" customHeight="false" outlineLevel="0" collapsed="false">
      <c r="A70" s="33" t="s">
        <v>86</v>
      </c>
    </row>
    <row r="71" customFormat="false" ht="17.25" hidden="false" customHeight="false" outlineLevel="0" collapsed="false">
      <c r="A71" s="33" t="s">
        <v>87</v>
      </c>
    </row>
    <row r="72" customFormat="false" ht="17.25" hidden="false" customHeight="false" outlineLevel="0" collapsed="false">
      <c r="A72" s="39" t="s">
        <v>88</v>
      </c>
    </row>
    <row r="73" customFormat="false" ht="17.25" hidden="false" customHeight="false" outlineLevel="0" collapsed="false">
      <c r="A73" s="33" t="s">
        <v>89</v>
      </c>
    </row>
    <row r="74" customFormat="false" ht="17.25" hidden="false" customHeight="false" outlineLevel="0" collapsed="false">
      <c r="A74" s="39" t="s">
        <v>90</v>
      </c>
    </row>
    <row r="75" customFormat="false" ht="34.5" hidden="false" customHeight="false" outlineLevel="0" collapsed="false">
      <c r="A75" s="33" t="s">
        <v>91</v>
      </c>
    </row>
    <row r="76" customFormat="false" ht="17.25" hidden="false" customHeight="false" outlineLevel="0" collapsed="false">
      <c r="A76" s="33" t="s">
        <v>92</v>
      </c>
    </row>
    <row r="77" customFormat="false" ht="51.75" hidden="false" customHeight="false" outlineLevel="0" collapsed="false">
      <c r="A77" s="33" t="s">
        <v>93</v>
      </c>
    </row>
    <row r="78" customFormat="false" ht="17.25" hidden="false" customHeight="false" outlineLevel="0" collapsed="false">
      <c r="A78" s="39" t="s">
        <v>94</v>
      </c>
    </row>
    <row r="79" customFormat="false" ht="17.25" hidden="false" customHeight="false" outlineLevel="0" collapsed="false">
      <c r="A79" s="40" t="s">
        <v>95</v>
      </c>
    </row>
    <row r="80" customFormat="false" ht="17.25" hidden="false" customHeight="false" outlineLevel="0" collapsed="false">
      <c r="A80" s="39" t="s">
        <v>96</v>
      </c>
    </row>
    <row r="81" customFormat="false" ht="34.5" hidden="false" customHeight="false" outlineLevel="0" collapsed="false">
      <c r="A81" s="33" t="s">
        <v>97</v>
      </c>
    </row>
    <row r="82" customFormat="false" ht="34.5" hidden="false" customHeight="false" outlineLevel="0" collapsed="false">
      <c r="A82" s="33" t="s">
        <v>98</v>
      </c>
    </row>
    <row r="83" customFormat="false" ht="34.5" hidden="false" customHeight="false" outlineLevel="0" collapsed="false">
      <c r="A83" s="33" t="s">
        <v>99</v>
      </c>
    </row>
    <row r="84" customFormat="false" ht="34.5" hidden="false" customHeight="false" outlineLevel="0" collapsed="false">
      <c r="A84" s="33" t="s">
        <v>100</v>
      </c>
    </row>
    <row r="85" customFormat="false" ht="34.5" hidden="false" customHeight="false" outlineLevel="0" collapsed="false">
      <c r="A85" s="33" t="s">
        <v>101</v>
      </c>
    </row>
    <row r="86" customFormat="false" ht="17.25" hidden="false" customHeight="false" outlineLevel="0" collapsed="false">
      <c r="A86" s="39" t="s">
        <v>102</v>
      </c>
    </row>
    <row r="87" customFormat="false" ht="17.25" hidden="false" customHeight="false" outlineLevel="0" collapsed="false">
      <c r="A87" s="33" t="s">
        <v>103</v>
      </c>
    </row>
    <row r="88" customFormat="false" ht="34.5" hidden="false" customHeight="false" outlineLevel="0" collapsed="false">
      <c r="A88" s="33" t="s">
        <v>104</v>
      </c>
    </row>
    <row r="89" customFormat="false" ht="17.25" hidden="false" customHeight="false" outlineLevel="0" collapsed="false">
      <c r="A89" s="39" t="s">
        <v>105</v>
      </c>
    </row>
    <row r="90" customFormat="false" ht="34.5" hidden="false" customHeight="false" outlineLevel="0" collapsed="false">
      <c r="A90" s="33" t="s">
        <v>106</v>
      </c>
    </row>
    <row r="91" customFormat="false" ht="17.25" hidden="false" customHeight="false" outlineLevel="0" collapsed="false">
      <c r="A91" s="39" t="s">
        <v>107</v>
      </c>
    </row>
    <row r="92" customFormat="false" ht="17.25" hidden="false" customHeight="false" outlineLevel="0" collapsed="false">
      <c r="A92" s="40" t="s">
        <v>108</v>
      </c>
    </row>
    <row r="93" customFormat="false" ht="17.25" hidden="false" customHeight="false" outlineLevel="0" collapsed="false">
      <c r="A93" s="33" t="s">
        <v>109</v>
      </c>
    </row>
    <row r="94" customFormat="false" ht="17.25" hidden="false" customHeight="false" outlineLevel="0" collapsed="false">
      <c r="A94" s="33"/>
    </row>
    <row r="95" customFormat="false" ht="18.75" hidden="false" customHeight="false" outlineLevel="0" collapsed="false">
      <c r="A95" s="31" t="s">
        <v>110</v>
      </c>
    </row>
    <row r="96" customFormat="false" ht="34.5" hidden="false" customHeight="false" outlineLevel="0" collapsed="false">
      <c r="A96" s="40" t="s">
        <v>111</v>
      </c>
    </row>
    <row r="97" customFormat="false" ht="17.25" hidden="false" customHeight="false" outlineLevel="0" collapsed="false">
      <c r="A97" s="40" t="s">
        <v>112</v>
      </c>
    </row>
    <row r="98" customFormat="false" ht="17.25" hidden="false" customHeight="false" outlineLevel="0" collapsed="false">
      <c r="A98" s="39" t="s">
        <v>113</v>
      </c>
    </row>
    <row r="99" customFormat="false" ht="17.25" hidden="false" customHeight="false" outlineLevel="0" collapsed="false">
      <c r="A99" s="30" t="s">
        <v>114</v>
      </c>
    </row>
    <row r="100" customFormat="false" ht="17.25" hidden="false" customHeight="false" outlineLevel="0" collapsed="false">
      <c r="A100" s="33" t="s">
        <v>115</v>
      </c>
    </row>
    <row r="101" customFormat="false" ht="17.25" hidden="false" customHeight="false" outlineLevel="0" collapsed="false">
      <c r="A101" s="33" t="s">
        <v>116</v>
      </c>
    </row>
    <row r="102" customFormat="false" ht="17.25" hidden="false" customHeight="false" outlineLevel="0" collapsed="false">
      <c r="A102" s="33" t="s">
        <v>117</v>
      </c>
    </row>
    <row r="103" customFormat="false" ht="17.25" hidden="false" customHeight="false" outlineLevel="0" collapsed="false">
      <c r="A103" s="33" t="s">
        <v>118</v>
      </c>
    </row>
    <row r="104" customFormat="false" ht="34.5" hidden="false" customHeight="false" outlineLevel="0" collapsed="false">
      <c r="A104" s="33" t="s">
        <v>119</v>
      </c>
    </row>
    <row r="105" customFormat="false" ht="17.25" hidden="false" customHeight="false" outlineLevel="0" collapsed="false">
      <c r="A105" s="30" t="s">
        <v>120</v>
      </c>
    </row>
    <row r="106" customFormat="false" ht="17.25" hidden="false" customHeight="false" outlineLevel="0" collapsed="false">
      <c r="A106" s="33" t="s">
        <v>121</v>
      </c>
    </row>
    <row r="107" customFormat="false" ht="17.25" hidden="false" customHeight="false" outlineLevel="0" collapsed="false">
      <c r="A107" s="33" t="s">
        <v>122</v>
      </c>
    </row>
    <row r="108" customFormat="false" ht="17.25" hidden="false" customHeight="false" outlineLevel="0" collapsed="false">
      <c r="A108" s="33" t="s">
        <v>123</v>
      </c>
    </row>
    <row r="109" customFormat="false" ht="17.25" hidden="false" customHeight="false" outlineLevel="0" collapsed="false">
      <c r="A109" s="33" t="s">
        <v>124</v>
      </c>
    </row>
    <row r="110" customFormat="false" ht="17.25" hidden="false" customHeight="false" outlineLevel="0" collapsed="false">
      <c r="A110" s="33" t="s">
        <v>125</v>
      </c>
    </row>
    <row r="111" customFormat="false" ht="17.25" hidden="false" customHeight="false" outlineLevel="0" collapsed="false">
      <c r="A111" s="33" t="s">
        <v>126</v>
      </c>
    </row>
    <row r="112" customFormat="false" ht="17.25" hidden="false" customHeight="false" outlineLevel="0" collapsed="false">
      <c r="A112" s="39" t="s">
        <v>127</v>
      </c>
    </row>
    <row r="113" customFormat="false" ht="17.25" hidden="false" customHeight="false" outlineLevel="0" collapsed="false">
      <c r="A113" s="33" t="s">
        <v>128</v>
      </c>
    </row>
    <row r="114" customFormat="false" ht="17.25" hidden="false" customHeight="false" outlineLevel="0" collapsed="false">
      <c r="A114" s="30" t="s">
        <v>129</v>
      </c>
    </row>
    <row r="115" customFormat="false" ht="17.25" hidden="false" customHeight="false" outlineLevel="0" collapsed="false">
      <c r="A115" s="33" t="s">
        <v>130</v>
      </c>
    </row>
    <row r="116" customFormat="false" ht="17.25" hidden="false" customHeight="false" outlineLevel="0" collapsed="false">
      <c r="A116" s="33" t="s">
        <v>131</v>
      </c>
    </row>
    <row r="117" customFormat="false" ht="17.25" hidden="false" customHeight="false" outlineLevel="0" collapsed="false">
      <c r="A117" s="30" t="s">
        <v>132</v>
      </c>
    </row>
    <row r="118" customFormat="false" ht="17.25" hidden="false" customHeight="false" outlineLevel="0" collapsed="false">
      <c r="A118" s="33" t="s">
        <v>133</v>
      </c>
    </row>
    <row r="119" customFormat="false" ht="17.25" hidden="false" customHeight="false" outlineLevel="0" collapsed="false">
      <c r="A119" s="33" t="s">
        <v>134</v>
      </c>
    </row>
    <row r="120" customFormat="false" ht="17.25" hidden="false" customHeight="false" outlineLevel="0" collapsed="false">
      <c r="A120" s="33" t="s">
        <v>135</v>
      </c>
    </row>
    <row r="121" customFormat="false" ht="17.25" hidden="false" customHeight="false" outlineLevel="0" collapsed="false">
      <c r="A121" s="39" t="s">
        <v>136</v>
      </c>
    </row>
    <row r="122" customFormat="false" ht="17.25" hidden="false" customHeight="false" outlineLevel="0" collapsed="false">
      <c r="A122" s="30" t="s">
        <v>137</v>
      </c>
    </row>
    <row r="123" customFormat="false" ht="17.25" hidden="false" customHeight="false" outlineLevel="0" collapsed="false">
      <c r="A123" s="30" t="s">
        <v>138</v>
      </c>
    </row>
    <row r="124" customFormat="false" ht="17.25" hidden="false" customHeight="false" outlineLevel="0" collapsed="false">
      <c r="A124" s="33" t="s">
        <v>139</v>
      </c>
    </row>
    <row r="125" customFormat="false" ht="17.25" hidden="false" customHeight="false" outlineLevel="0" collapsed="false">
      <c r="A125" s="33" t="s">
        <v>140</v>
      </c>
    </row>
    <row r="126" customFormat="false" ht="17.25" hidden="false" customHeight="false" outlineLevel="0" collapsed="false">
      <c r="A126" s="33" t="s">
        <v>141</v>
      </c>
    </row>
    <row r="127" customFormat="false" ht="17.25" hidden="false" customHeight="false" outlineLevel="0" collapsed="false">
      <c r="A127" s="33" t="s">
        <v>142</v>
      </c>
    </row>
    <row r="128" customFormat="false" ht="17.25" hidden="false" customHeight="false" outlineLevel="0" collapsed="false">
      <c r="A128" s="33" t="s">
        <v>143</v>
      </c>
    </row>
    <row r="129" customFormat="false" ht="17.25" hidden="false" customHeight="false" outlineLevel="0" collapsed="false">
      <c r="A129" s="39" t="s">
        <v>144</v>
      </c>
    </row>
    <row r="130" customFormat="false" ht="34.5" hidden="false" customHeight="false" outlineLevel="0" collapsed="false">
      <c r="A130" s="33" t="s">
        <v>145</v>
      </c>
    </row>
    <row r="131" customFormat="false" ht="69" hidden="false" customHeight="false" outlineLevel="0" collapsed="false">
      <c r="A131" s="33" t="s">
        <v>146</v>
      </c>
    </row>
    <row r="132" customFormat="false" ht="34.5" hidden="false" customHeight="false" outlineLevel="0" collapsed="false">
      <c r="A132" s="33" t="s">
        <v>147</v>
      </c>
    </row>
    <row r="133" customFormat="false" ht="17.25" hidden="false" customHeight="false" outlineLevel="0" collapsed="false">
      <c r="A133" s="39" t="s">
        <v>148</v>
      </c>
    </row>
    <row r="134" customFormat="false" ht="34.5" hidden="false" customHeight="false" outlineLevel="0" collapsed="false">
      <c r="A134" s="30" t="s">
        <v>149</v>
      </c>
    </row>
    <row r="135" customFormat="false" ht="17.25" hidden="false" customHeight="false" outlineLevel="0" collapsed="false">
      <c r="A135" s="30"/>
    </row>
    <row r="136" customFormat="false" ht="18.75" hidden="false" customHeight="false" outlineLevel="0" collapsed="false">
      <c r="A136" s="31" t="s">
        <v>150</v>
      </c>
    </row>
    <row r="137" customFormat="false" ht="17.25" hidden="false" customHeight="false" outlineLevel="0" collapsed="false">
      <c r="A137" s="33" t="s">
        <v>151</v>
      </c>
    </row>
    <row r="138" customFormat="false" ht="34.5" hidden="false" customHeight="false" outlineLevel="0" collapsed="false">
      <c r="A138" s="36" t="s">
        <v>152</v>
      </c>
    </row>
    <row r="139" customFormat="false" ht="34.5" hidden="false" customHeight="false" outlineLevel="0" collapsed="false">
      <c r="A139" s="36" t="s">
        <v>153</v>
      </c>
    </row>
    <row r="140" customFormat="false" ht="17.25" hidden="false" customHeight="false" outlineLevel="0" collapsed="false">
      <c r="A140" s="35" t="s">
        <v>154</v>
      </c>
    </row>
    <row r="141" customFormat="false" ht="17.25" hidden="false" customHeight="false" outlineLevel="0" collapsed="false">
      <c r="A141" s="41" t="s">
        <v>155</v>
      </c>
    </row>
    <row r="142" customFormat="false" ht="34.5" hidden="false" customHeight="false" outlineLevel="0" collapsed="false">
      <c r="A142" s="37" t="s">
        <v>156</v>
      </c>
    </row>
    <row r="143" customFormat="false" ht="17.25" hidden="false" customHeight="false" outlineLevel="0" collapsed="false">
      <c r="A143" s="36" t="s">
        <v>157</v>
      </c>
    </row>
    <row r="144" customFormat="false" ht="17.25" hidden="false" customHeight="false" outlineLevel="0" collapsed="false">
      <c r="A144" s="36" t="s">
        <v>158</v>
      </c>
    </row>
    <row r="145" customFormat="false" ht="17.25" hidden="false" customHeight="false" outlineLevel="0" collapsed="false">
      <c r="A145" s="41" t="s">
        <v>159</v>
      </c>
    </row>
    <row r="146" customFormat="false" ht="17.25" hidden="false" customHeight="false" outlineLevel="0" collapsed="false">
      <c r="A146" s="35" t="s">
        <v>160</v>
      </c>
    </row>
    <row r="147" customFormat="false" ht="17.25" hidden="false" customHeight="false" outlineLevel="0" collapsed="false">
      <c r="A147" s="41" t="s">
        <v>161</v>
      </c>
    </row>
    <row r="148" customFormat="false" ht="17.25" hidden="false" customHeight="false" outlineLevel="0" collapsed="false">
      <c r="A148" s="36" t="s">
        <v>162</v>
      </c>
    </row>
    <row r="149" customFormat="false" ht="17.25" hidden="false" customHeight="false" outlineLevel="0" collapsed="false">
      <c r="A149" s="36" t="s">
        <v>163</v>
      </c>
    </row>
    <row r="150" customFormat="false" ht="17.25" hidden="false" customHeight="false" outlineLevel="0" collapsed="false">
      <c r="A150" s="36" t="s">
        <v>164</v>
      </c>
    </row>
    <row r="151" customFormat="false" ht="34.5" hidden="false" customHeight="false" outlineLevel="0" collapsed="false">
      <c r="A151" s="41" t="s">
        <v>165</v>
      </c>
    </row>
    <row r="152" customFormat="false" ht="17.25" hidden="false" customHeight="false" outlineLevel="0" collapsed="false">
      <c r="A152" s="35" t="s">
        <v>166</v>
      </c>
    </row>
    <row r="153" customFormat="false" ht="17.25" hidden="false" customHeight="false" outlineLevel="0" collapsed="false">
      <c r="A153" s="36" t="s">
        <v>167</v>
      </c>
    </row>
    <row r="154" customFormat="false" ht="17.25" hidden="false" customHeight="false" outlineLevel="0" collapsed="false">
      <c r="A154" s="36" t="s">
        <v>168</v>
      </c>
    </row>
    <row r="155" customFormat="false" ht="17.25" hidden="false" customHeight="false" outlineLevel="0" collapsed="false">
      <c r="A155" s="36" t="s">
        <v>169</v>
      </c>
    </row>
    <row r="156" customFormat="false" ht="17.25" hidden="false" customHeight="false" outlineLevel="0" collapsed="false">
      <c r="A156" s="36" t="s">
        <v>170</v>
      </c>
    </row>
    <row r="157" customFormat="false" ht="34.5" hidden="false" customHeight="false" outlineLevel="0" collapsed="false">
      <c r="A157" s="36" t="s">
        <v>171</v>
      </c>
    </row>
    <row r="158" customFormat="false" ht="34.5" hidden="false" customHeight="false" outlineLevel="0" collapsed="false">
      <c r="A158" s="36" t="s">
        <v>172</v>
      </c>
    </row>
    <row r="159" customFormat="false" ht="17.25" hidden="false" customHeight="false" outlineLevel="0" collapsed="false">
      <c r="A159" s="35" t="s">
        <v>173</v>
      </c>
    </row>
    <row r="160" customFormat="false" ht="34.5" hidden="false" customHeight="false" outlineLevel="0" collapsed="false">
      <c r="A160" s="36" t="s">
        <v>174</v>
      </c>
    </row>
    <row r="161" customFormat="false" ht="34.5" hidden="false" customHeight="false" outlineLevel="0" collapsed="false">
      <c r="A161" s="36" t="s">
        <v>175</v>
      </c>
    </row>
    <row r="162" customFormat="false" ht="17.25" hidden="false" customHeight="false" outlineLevel="0" collapsed="false">
      <c r="A162" s="36" t="s">
        <v>176</v>
      </c>
    </row>
    <row r="163" customFormat="false" ht="17.25" hidden="false" customHeight="false" outlineLevel="0" collapsed="false">
      <c r="A163" s="35" t="s">
        <v>177</v>
      </c>
    </row>
    <row r="164" customFormat="false" ht="34.5" hidden="false" customHeight="false" outlineLevel="0" collapsed="false">
      <c r="A164" s="42" t="s">
        <v>178</v>
      </c>
    </row>
    <row r="165" customFormat="false" ht="34.5" hidden="false" customHeight="false" outlineLevel="0" collapsed="false">
      <c r="A165" s="36" t="s">
        <v>179</v>
      </c>
    </row>
    <row r="166" customFormat="false" ht="17.25" hidden="false" customHeight="false" outlineLevel="0" collapsed="false">
      <c r="A166" s="35" t="s">
        <v>180</v>
      </c>
    </row>
    <row r="167" customFormat="false" ht="17.25" hidden="false" customHeight="false" outlineLevel="0" collapsed="false">
      <c r="A167" s="36" t="s">
        <v>181</v>
      </c>
    </row>
    <row r="168" customFormat="false" ht="17.25" hidden="false" customHeight="false" outlineLevel="0" collapsed="false">
      <c r="A168" s="35" t="s">
        <v>182</v>
      </c>
    </row>
    <row r="169" customFormat="false" ht="17.25" hidden="false" customHeight="false" outlineLevel="0" collapsed="false">
      <c r="A169" s="37" t="s">
        <v>183</v>
      </c>
    </row>
    <row r="170" customFormat="false" ht="17.25" hidden="false" customHeight="false" outlineLevel="0" collapsed="false">
      <c r="A170" s="37"/>
    </row>
    <row r="171" customFormat="false" ht="17.25" hidden="false" customHeight="false" outlineLevel="0" collapsed="false">
      <c r="A171" s="37"/>
    </row>
    <row r="172" customFormat="false" ht="17.25" hidden="false" customHeight="false" outlineLevel="0" collapsed="false">
      <c r="A172" s="37"/>
    </row>
    <row r="173" customFormat="false" ht="17.25" hidden="false" customHeight="false" outlineLevel="0" collapsed="false">
      <c r="A173" s="37"/>
    </row>
    <row r="174" customFormat="false" ht="17.25" hidden="false" customHeight="false" outlineLevel="0" collapsed="false">
      <c r="A174" s="37"/>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4" man="true" max="16383" min="0"/>
    <brk id="49" man="true" max="16383" min="0"/>
    <brk id="13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1495</v>
      </c>
      <c r="B2" s="142" t="n">
        <v>177777491.87</v>
      </c>
      <c r="C2" s="142" t="n">
        <v>2137</v>
      </c>
      <c r="D2" s="142" t="n">
        <v>0.0514134488151089</v>
      </c>
    </row>
    <row r="3" customFormat="false" ht="12.75" hidden="false" customHeight="false" outlineLevel="0" collapsed="false">
      <c r="A3" s="142" t="s">
        <v>1494</v>
      </c>
      <c r="B3" s="142" t="n">
        <v>2505548.24</v>
      </c>
      <c r="C3" s="142" t="n">
        <v>48</v>
      </c>
      <c r="D3" s="142" t="n">
        <v>0.00115481775532299</v>
      </c>
    </row>
    <row r="4" customFormat="false" ht="12.75" hidden="false" customHeight="false" outlineLevel="0" collapsed="false">
      <c r="A4" s="142" t="s">
        <v>1286</v>
      </c>
      <c r="B4" s="142" t="n">
        <v>2788172852.42</v>
      </c>
      <c r="C4" s="142" t="n">
        <v>39380</v>
      </c>
      <c r="D4" s="142" t="n">
        <v>0.94743173342956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97</v>
      </c>
      <c r="B2" s="142" t="n">
        <v>0.0158203101680499</v>
      </c>
    </row>
    <row r="3" customFormat="false" ht="12.75" hidden="false" customHeight="false" outlineLevel="0" collapsed="false">
      <c r="A3" s="142" t="s">
        <v>1498</v>
      </c>
      <c r="B3" s="142" t="n">
        <v>0.00370477886084638</v>
      </c>
    </row>
    <row r="4" customFormat="false" ht="12.75" hidden="false" customHeight="false" outlineLevel="0" collapsed="false">
      <c r="A4" s="142" t="s">
        <v>1499</v>
      </c>
      <c r="B4" s="142" t="n">
        <v>0.00701137520768794</v>
      </c>
    </row>
    <row r="5" customFormat="false" ht="12.75" hidden="false" customHeight="false" outlineLevel="0" collapsed="false">
      <c r="A5" s="142" t="s">
        <v>1500</v>
      </c>
      <c r="B5" s="142" t="n">
        <v>0.0108018396940611</v>
      </c>
    </row>
    <row r="6" customFormat="false" ht="12.75" hidden="false" customHeight="false" outlineLevel="0" collapsed="false">
      <c r="A6" s="142" t="s">
        <v>1501</v>
      </c>
      <c r="B6" s="142" t="n">
        <v>0.00455020509281948</v>
      </c>
    </row>
    <row r="7" customFormat="false" ht="12.75" hidden="false" customHeight="false" outlineLevel="0" collapsed="false">
      <c r="A7" s="142" t="s">
        <v>1502</v>
      </c>
      <c r="B7" s="142" t="n">
        <v>0.00259952047103628</v>
      </c>
    </row>
    <row r="8" customFormat="false" ht="12.75" hidden="false" customHeight="false" outlineLevel="0" collapsed="false">
      <c r="A8" s="142" t="s">
        <v>1503</v>
      </c>
      <c r="B8" s="142" t="n">
        <v>0.00140085782661094</v>
      </c>
    </row>
    <row r="9" customFormat="false" ht="12.75" hidden="false" customHeight="false" outlineLevel="0" collapsed="false">
      <c r="A9" s="142" t="s">
        <v>1504</v>
      </c>
      <c r="B9" s="142" t="n">
        <v>0.00121141253573929</v>
      </c>
    </row>
    <row r="10" customFormat="false" ht="12.75" hidden="false" customHeight="false" outlineLevel="0" collapsed="false">
      <c r="A10" s="142" t="s">
        <v>1505</v>
      </c>
      <c r="B10" s="142" t="n">
        <v>0.00199190686136841</v>
      </c>
    </row>
    <row r="11" customFormat="false" ht="12.75" hidden="false" customHeight="false" outlineLevel="0" collapsed="false">
      <c r="A11" s="142" t="s">
        <v>1506</v>
      </c>
      <c r="B11" s="142" t="n">
        <v>4.56804496712358E-006</v>
      </c>
    </row>
    <row r="12" customFormat="false" ht="12.75" hidden="false" customHeight="false" outlineLevel="0" collapsed="false">
      <c r="A12" s="142" t="s">
        <v>1507</v>
      </c>
      <c r="B12" s="142" t="n">
        <v>0.00144250798564181</v>
      </c>
    </row>
    <row r="13" customFormat="false" ht="12.75" hidden="false" customHeight="false" outlineLevel="0" collapsed="false">
      <c r="A13" s="142" t="s">
        <v>1508</v>
      </c>
      <c r="B13" s="142" t="n">
        <v>0.0067286506632162</v>
      </c>
    </row>
    <row r="14" customFormat="false" ht="12.75" hidden="false" customHeight="false" outlineLevel="0" collapsed="false">
      <c r="A14" s="142" t="s">
        <v>1509</v>
      </c>
      <c r="B14" s="142" t="n">
        <v>0.00096947091490965</v>
      </c>
    </row>
    <row r="15" customFormat="false" ht="12.75" hidden="false" customHeight="false" outlineLevel="0" collapsed="false">
      <c r="A15" s="142" t="s">
        <v>1510</v>
      </c>
      <c r="B15" s="142" t="n">
        <v>0.94176259567304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12</v>
      </c>
      <c r="B2"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1516</v>
      </c>
      <c r="B2" s="142" t="n">
        <v>50359106.35</v>
      </c>
      <c r="C2" s="142" t="n">
        <v>1048</v>
      </c>
      <c r="D2" s="142" t="n">
        <v>0.0252135209912186</v>
      </c>
    </row>
    <row r="3" customFormat="false" ht="12.75" hidden="false" customHeight="false" outlineLevel="0" collapsed="false">
      <c r="A3" s="142" t="s">
        <v>1515</v>
      </c>
      <c r="B3" s="142" t="n">
        <v>91735191.69</v>
      </c>
      <c r="C3" s="142" t="n">
        <v>530</v>
      </c>
      <c r="D3" s="142" t="n">
        <v>0.0127511127150247</v>
      </c>
    </row>
    <row r="4" customFormat="false" ht="12.75" hidden="false" customHeight="false" outlineLevel="0" collapsed="false">
      <c r="A4" s="142" t="s">
        <v>1514</v>
      </c>
      <c r="B4" s="142" t="n">
        <v>2826361594.49</v>
      </c>
      <c r="C4" s="142" t="n">
        <v>39987</v>
      </c>
      <c r="D4" s="142" t="n">
        <v>0.96203536629375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24</v>
      </c>
      <c r="B2" s="142" t="n">
        <v>0.000205841360667556</v>
      </c>
    </row>
    <row r="3" customFormat="false" ht="12.75" hidden="false" customHeight="false" outlineLevel="0" collapsed="false">
      <c r="A3" s="142" t="s">
        <v>1518</v>
      </c>
      <c r="B3" s="142" t="n">
        <v>0.0157994957169558</v>
      </c>
    </row>
    <row r="4" customFormat="false" ht="12.75" hidden="false" customHeight="false" outlineLevel="0" collapsed="false">
      <c r="A4" s="142" t="s">
        <v>1519</v>
      </c>
      <c r="B4" s="142" t="n">
        <v>0.0570490294082375</v>
      </c>
    </row>
    <row r="5" customFormat="false" ht="12.75" hidden="false" customHeight="false" outlineLevel="0" collapsed="false">
      <c r="A5" s="142" t="s">
        <v>1520</v>
      </c>
      <c r="B5" s="142" t="n">
        <v>0.0925721723780753</v>
      </c>
    </row>
    <row r="6" customFormat="false" ht="12.75" hidden="false" customHeight="false" outlineLevel="0" collapsed="false">
      <c r="A6" s="142" t="s">
        <v>1521</v>
      </c>
      <c r="B6" s="142" t="n">
        <v>0.107037419888761</v>
      </c>
    </row>
    <row r="7" customFormat="false" ht="12.75" hidden="false" customHeight="false" outlineLevel="0" collapsed="false">
      <c r="A7" s="142" t="s">
        <v>1522</v>
      </c>
      <c r="B7" s="142" t="n">
        <v>0.123384716980866</v>
      </c>
    </row>
    <row r="8" customFormat="false" ht="12.75" hidden="false" customHeight="false" outlineLevel="0" collapsed="false">
      <c r="A8" s="142" t="s">
        <v>1523</v>
      </c>
      <c r="B8" s="142" t="n">
        <v>0.131586423868702</v>
      </c>
    </row>
    <row r="9" customFormat="false" ht="12.75" hidden="false" customHeight="false" outlineLevel="0" collapsed="false">
      <c r="A9" s="142" t="s">
        <v>1524</v>
      </c>
      <c r="B9" s="142" t="n">
        <v>0.133834757976275</v>
      </c>
    </row>
    <row r="10" customFormat="false" ht="12.75" hidden="false" customHeight="false" outlineLevel="0" collapsed="false">
      <c r="A10" s="142" t="s">
        <v>1525</v>
      </c>
      <c r="B10" s="142" t="n">
        <v>0.135189653769108</v>
      </c>
    </row>
    <row r="11" customFormat="false" ht="12.75" hidden="false" customHeight="false" outlineLevel="0" collapsed="false">
      <c r="A11" s="142" t="s">
        <v>1526</v>
      </c>
      <c r="B11" s="142" t="n">
        <v>0.13737083182747</v>
      </c>
    </row>
    <row r="12" customFormat="false" ht="12.75" hidden="false" customHeight="false" outlineLevel="0" collapsed="false">
      <c r="A12" s="142" t="s">
        <v>1527</v>
      </c>
      <c r="B12" s="142" t="n">
        <v>0.0559027083904441</v>
      </c>
    </row>
    <row r="13" customFormat="false" ht="12.75" hidden="false" customHeight="false" outlineLevel="0" collapsed="false">
      <c r="A13" s="142" t="s">
        <v>1528</v>
      </c>
      <c r="B13" s="142" t="n">
        <v>0.0038546150774192</v>
      </c>
    </row>
    <row r="14" customFormat="false" ht="12.75" hidden="false" customHeight="false" outlineLevel="0" collapsed="false">
      <c r="A14" s="142" t="s">
        <v>1529</v>
      </c>
      <c r="B14" s="142" t="n">
        <v>0.00116881810463516</v>
      </c>
    </row>
    <row r="15" customFormat="false" ht="12.75" hidden="false" customHeight="false" outlineLevel="0" collapsed="false">
      <c r="A15" s="142" t="s">
        <v>1530</v>
      </c>
      <c r="B15" s="142" t="n">
        <v>0.0050435152523825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32</v>
      </c>
      <c r="B2" s="142" t="n">
        <v>0.00459121720295606</v>
      </c>
    </row>
    <row r="3" customFormat="false" ht="12.75" hidden="false" customHeight="false" outlineLevel="0" collapsed="false">
      <c r="A3" s="142" t="s">
        <v>1533</v>
      </c>
      <c r="B3" s="142" t="n">
        <v>0.0239618320080129</v>
      </c>
    </row>
    <row r="4" customFormat="false" ht="12.75" hidden="false" customHeight="false" outlineLevel="0" collapsed="false">
      <c r="A4" s="142" t="s">
        <v>1534</v>
      </c>
      <c r="B4" s="142" t="n">
        <v>0.0686554185301711</v>
      </c>
    </row>
    <row r="5" customFormat="false" ht="12.75" hidden="false" customHeight="false" outlineLevel="0" collapsed="false">
      <c r="A5" s="142" t="s">
        <v>1535</v>
      </c>
      <c r="B5" s="142" t="n">
        <v>0.146114012164193</v>
      </c>
    </row>
    <row r="6" customFormat="false" ht="12.75" hidden="false" customHeight="false" outlineLevel="0" collapsed="false">
      <c r="A6" s="142" t="s">
        <v>1536</v>
      </c>
      <c r="B6" s="142" t="n">
        <v>0.199858250076392</v>
      </c>
    </row>
    <row r="7" customFormat="false" ht="12.75" hidden="false" customHeight="false" outlineLevel="0" collapsed="false">
      <c r="A7" s="142" t="s">
        <v>1537</v>
      </c>
      <c r="B7" s="142" t="n">
        <v>0.0255482554013504</v>
      </c>
    </row>
    <row r="8" customFormat="false" ht="12.75" hidden="false" customHeight="false" outlineLevel="0" collapsed="false">
      <c r="A8" s="142" t="s">
        <v>1538</v>
      </c>
      <c r="B8" s="142" t="n">
        <v>0.0405405269260823</v>
      </c>
    </row>
    <row r="9" customFormat="false" ht="12.75" hidden="false" customHeight="false" outlineLevel="0" collapsed="false">
      <c r="A9" s="142" t="s">
        <v>1539</v>
      </c>
      <c r="B9" s="142" t="n">
        <v>0.0498652786630563</v>
      </c>
    </row>
    <row r="10" customFormat="false" ht="12.75" hidden="false" customHeight="false" outlineLevel="0" collapsed="false">
      <c r="A10" s="142" t="s">
        <v>1540</v>
      </c>
      <c r="B10" s="142" t="n">
        <v>0.0585165648299235</v>
      </c>
    </row>
    <row r="11" customFormat="false" ht="12.75" hidden="false" customHeight="false" outlineLevel="0" collapsed="false">
      <c r="A11" s="142" t="s">
        <v>1541</v>
      </c>
      <c r="B11" s="142" t="n">
        <v>0.0500663243014644</v>
      </c>
    </row>
    <row r="12" customFormat="false" ht="12.75" hidden="false" customHeight="false" outlineLevel="0" collapsed="false">
      <c r="A12" s="142" t="s">
        <v>1542</v>
      </c>
      <c r="B12" s="142" t="n">
        <v>0.160248710744552</v>
      </c>
    </row>
    <row r="13" customFormat="false" ht="12.75" hidden="false" customHeight="false" outlineLevel="0" collapsed="false">
      <c r="A13" s="142" t="s">
        <v>1543</v>
      </c>
      <c r="B13" s="142" t="n">
        <v>0.0687788495270481</v>
      </c>
    </row>
    <row r="14" customFormat="false" ht="12.75" hidden="false" customHeight="false" outlineLevel="0" collapsed="false">
      <c r="A14" s="142" t="s">
        <v>1544</v>
      </c>
      <c r="B14" s="142" t="n">
        <v>0.0274028060193513</v>
      </c>
    </row>
    <row r="15" customFormat="false" ht="12.75" hidden="false" customHeight="false" outlineLevel="0" collapsed="false">
      <c r="A15" s="142" t="s">
        <v>1545</v>
      </c>
      <c r="B15" s="142" t="n">
        <v>0.075851953605446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47</v>
      </c>
      <c r="B2" s="142" t="n">
        <v>0.0119645626365463</v>
      </c>
    </row>
    <row r="3" customFormat="false" ht="12.75" hidden="false" customHeight="false" outlineLevel="0" collapsed="false">
      <c r="A3" s="142" t="s">
        <v>1435</v>
      </c>
      <c r="B3" s="142" t="n">
        <v>0.0206773359120679</v>
      </c>
    </row>
    <row r="4" customFormat="false" ht="12.75" hidden="false" customHeight="false" outlineLevel="0" collapsed="false">
      <c r="A4" s="142" t="s">
        <v>1436</v>
      </c>
      <c r="B4" s="142" t="n">
        <v>0.0822303986709929</v>
      </c>
    </row>
    <row r="5" customFormat="false" ht="12.75" hidden="false" customHeight="false" outlineLevel="0" collapsed="false">
      <c r="A5" s="142" t="s">
        <v>1437</v>
      </c>
      <c r="B5" s="142" t="n">
        <v>0.0779348590902676</v>
      </c>
    </row>
    <row r="6" customFormat="false" ht="12.75" hidden="false" customHeight="false" outlineLevel="0" collapsed="false">
      <c r="A6" s="142" t="s">
        <v>1438</v>
      </c>
      <c r="B6" s="142" t="n">
        <v>0.0943328090118051</v>
      </c>
    </row>
    <row r="7" customFormat="false" ht="12.75" hidden="false" customHeight="false" outlineLevel="0" collapsed="false">
      <c r="A7" s="142" t="s">
        <v>1439</v>
      </c>
      <c r="B7" s="142" t="n">
        <v>0.0858567060508966</v>
      </c>
    </row>
    <row r="8" customFormat="false" ht="12.75" hidden="false" customHeight="false" outlineLevel="0" collapsed="false">
      <c r="A8" s="142" t="s">
        <v>1440</v>
      </c>
      <c r="B8" s="142" t="n">
        <v>0.0844337189987292</v>
      </c>
    </row>
    <row r="9" customFormat="false" ht="12.75" hidden="false" customHeight="false" outlineLevel="0" collapsed="false">
      <c r="A9" s="142" t="s">
        <v>1441</v>
      </c>
      <c r="B9" s="142" t="n">
        <v>0.104297898290861</v>
      </c>
    </row>
    <row r="10" customFormat="false" ht="12.75" hidden="false" customHeight="false" outlineLevel="0" collapsed="false">
      <c r="A10" s="142" t="s">
        <v>1442</v>
      </c>
      <c r="B10" s="142" t="n">
        <v>0.121922017396572</v>
      </c>
    </row>
    <row r="11" customFormat="false" ht="12.75" hidden="false" customHeight="false" outlineLevel="0" collapsed="false">
      <c r="A11" s="142" t="s">
        <v>1443</v>
      </c>
      <c r="B11" s="142" t="n">
        <v>0.0900854626012595</v>
      </c>
    </row>
    <row r="12" customFormat="false" ht="12.75" hidden="false" customHeight="false" outlineLevel="0" collapsed="false">
      <c r="A12" s="142" t="s">
        <v>1444</v>
      </c>
      <c r="B12" s="142" t="n">
        <v>0.089291989184347</v>
      </c>
    </row>
    <row r="13" customFormat="false" ht="12.75" hidden="false" customHeight="false" outlineLevel="0" collapsed="false">
      <c r="A13" s="142" t="s">
        <v>1445</v>
      </c>
      <c r="B13" s="142" t="n">
        <v>0.068236899052376</v>
      </c>
    </row>
    <row r="14" customFormat="false" ht="12.75" hidden="false" customHeight="false" outlineLevel="0" collapsed="false">
      <c r="A14" s="142" t="s">
        <v>1446</v>
      </c>
      <c r="B14" s="142" t="n">
        <v>0.0638899352377974</v>
      </c>
    </row>
    <row r="15" customFormat="false" ht="12.75" hidden="false" customHeight="false" outlineLevel="0" collapsed="false">
      <c r="A15" s="142" t="s">
        <v>1447</v>
      </c>
      <c r="B15" s="142" t="n">
        <v>0.00400856469518175</v>
      </c>
    </row>
    <row r="16" customFormat="false" ht="12.75" hidden="false" customHeight="false" outlineLevel="0" collapsed="false">
      <c r="A16" s="142" t="s">
        <v>1448</v>
      </c>
      <c r="B16" s="142" t="n">
        <v>0.000674637859716745</v>
      </c>
    </row>
    <row r="17" customFormat="false" ht="12.75" hidden="false" customHeight="false" outlineLevel="0" collapsed="false">
      <c r="A17" s="142" t="s">
        <v>1449</v>
      </c>
      <c r="B17" s="142" t="n">
        <v>6.98124504802308E-005</v>
      </c>
    </row>
    <row r="18" customFormat="false" ht="12.75" hidden="false" customHeight="false" outlineLevel="0" collapsed="false">
      <c r="A18" s="142" t="s">
        <v>1450</v>
      </c>
      <c r="B18" s="142" t="n">
        <v>1.60238426043985E-005</v>
      </c>
    </row>
    <row r="19" customFormat="false" ht="12.75" hidden="false" customHeight="false" outlineLevel="0" collapsed="false">
      <c r="A19" s="142" t="s">
        <v>1451</v>
      </c>
      <c r="B19" s="142" t="n">
        <v>7.63690174984498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10</v>
      </c>
      <c r="B2" s="142" t="n">
        <v>0.941762595673045</v>
      </c>
    </row>
    <row r="3" customFormat="false" ht="12.75" hidden="false" customHeight="false" outlineLevel="0" collapsed="false">
      <c r="A3" s="142" t="s">
        <v>1547</v>
      </c>
      <c r="B3" s="142" t="n">
        <v>0.0199058919213512</v>
      </c>
    </row>
    <row r="4" customFormat="false" ht="12.75" hidden="false" customHeight="false" outlineLevel="0" collapsed="false">
      <c r="A4" s="142" t="s">
        <v>1435</v>
      </c>
      <c r="B4" s="142" t="n">
        <v>0.0157542780230236</v>
      </c>
    </row>
    <row r="5" customFormat="false" ht="12.75" hidden="false" customHeight="false" outlineLevel="0" collapsed="false">
      <c r="A5" s="142" t="s">
        <v>1436</v>
      </c>
      <c r="B5" s="142" t="n">
        <v>0.0085153999369201</v>
      </c>
    </row>
    <row r="6" customFormat="false" ht="12.75" hidden="false" customHeight="false" outlineLevel="0" collapsed="false">
      <c r="A6" s="142" t="s">
        <v>1437</v>
      </c>
      <c r="B6" s="142" t="n">
        <v>0.0028808427309026</v>
      </c>
    </row>
    <row r="7" customFormat="false" ht="12.75" hidden="false" customHeight="false" outlineLevel="0" collapsed="false">
      <c r="A7" s="142" t="s">
        <v>1438</v>
      </c>
      <c r="B7" s="142" t="n">
        <v>0.00204036215098952</v>
      </c>
    </row>
    <row r="8" customFormat="false" ht="12.75" hidden="false" customHeight="false" outlineLevel="0" collapsed="false">
      <c r="A8" s="142" t="s">
        <v>1441</v>
      </c>
      <c r="B8" s="142" t="n">
        <v>0.00304738731431517</v>
      </c>
    </row>
    <row r="9" customFormat="false" ht="12.75" hidden="false" customHeight="false" outlineLevel="0" collapsed="false">
      <c r="A9" s="142" t="s">
        <v>1440</v>
      </c>
      <c r="B9" s="142" t="n">
        <v>0.0060932422494525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pageBreakPreview" topLeftCell="B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0.99"/>
    <col collapsed="false" customWidth="true" hidden="false" outlineLevel="0" max="7" min="7" style="142" width="2.99"/>
    <col collapsed="false" customWidth="true" hidden="false" outlineLevel="0" max="8" min="8" style="142" width="0.99"/>
    <col collapsed="false" customWidth="true" hidden="false" outlineLevel="0" max="9" min="9" style="142" width="15.99"/>
    <col collapsed="false" customWidth="true" hidden="false" outlineLevel="0" max="10" min="10" style="142" width="24.99"/>
    <col collapsed="false" customWidth="true" hidden="false" outlineLevel="0" max="11" min="11" style="142" width="15.99"/>
    <col collapsed="false" customWidth="true" hidden="false" outlineLevel="0" max="13"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row>
    <row r="3" customFormat="false" ht="22.5" hidden="false" customHeight="true" outlineLevel="0" collapsed="false">
      <c r="B3" s="143"/>
      <c r="C3" s="143"/>
      <c r="D3" s="143"/>
      <c r="E3" s="143"/>
      <c r="F3" s="143"/>
      <c r="G3" s="144" t="s">
        <v>1248</v>
      </c>
      <c r="H3" s="144"/>
      <c r="I3" s="144"/>
      <c r="J3" s="144"/>
      <c r="K3" s="144"/>
      <c r="L3" s="144"/>
      <c r="M3" s="144"/>
    </row>
    <row r="4" customFormat="false" ht="7.15" hidden="false" customHeight="true" outlineLevel="0" collapsed="false">
      <c r="B4" s="143"/>
      <c r="C4" s="143"/>
      <c r="D4" s="143"/>
      <c r="E4" s="143"/>
      <c r="F4" s="143"/>
      <c r="G4" s="143"/>
      <c r="H4" s="143"/>
      <c r="I4" s="143"/>
      <c r="J4" s="143"/>
      <c r="K4" s="143"/>
      <c r="L4" s="143"/>
      <c r="M4" s="143"/>
    </row>
    <row r="5" customFormat="false" ht="8.45" hidden="false" customHeight="true" outlineLevel="0" collapsed="false">
      <c r="B5" s="143"/>
      <c r="C5" s="143"/>
      <c r="D5" s="143"/>
      <c r="E5" s="143"/>
      <c r="F5" s="143"/>
      <c r="G5" s="143"/>
      <c r="H5" s="143"/>
      <c r="I5" s="143"/>
      <c r="J5" s="143"/>
      <c r="K5" s="143"/>
      <c r="L5" s="143"/>
      <c r="M5" s="143"/>
    </row>
    <row r="6" customFormat="false" ht="32.25" hidden="false" customHeight="true" outlineLevel="0" collapsed="false">
      <c r="B6" s="145" t="s">
        <v>1552</v>
      </c>
      <c r="C6" s="145"/>
      <c r="D6" s="145"/>
      <c r="E6" s="145"/>
      <c r="F6" s="145"/>
      <c r="G6" s="145"/>
      <c r="H6" s="145"/>
      <c r="I6" s="145"/>
      <c r="J6" s="145"/>
      <c r="K6" s="145"/>
      <c r="L6" s="145"/>
      <c r="M6" s="145"/>
    </row>
    <row r="7" customFormat="false" ht="14.45" hidden="false" customHeight="true" outlineLevel="0" collapsed="false">
      <c r="B7" s="143"/>
      <c r="C7" s="143"/>
      <c r="D7" s="143"/>
      <c r="E7" s="143"/>
      <c r="F7" s="143"/>
      <c r="G7" s="143"/>
      <c r="H7" s="143"/>
      <c r="I7" s="143"/>
      <c r="J7" s="143"/>
      <c r="K7" s="143"/>
      <c r="L7" s="143"/>
      <c r="M7" s="143"/>
    </row>
    <row r="8" customFormat="false" ht="21" hidden="false" customHeight="true" outlineLevel="0" collapsed="false">
      <c r="B8" s="147" t="s">
        <v>1383</v>
      </c>
      <c r="C8" s="147"/>
      <c r="D8" s="143"/>
      <c r="E8" s="148" t="n">
        <v>44196</v>
      </c>
      <c r="F8" s="148"/>
      <c r="G8" s="148"/>
      <c r="H8" s="148"/>
      <c r="I8" s="143"/>
      <c r="J8" s="143"/>
      <c r="K8" s="143"/>
      <c r="L8" s="143"/>
      <c r="M8" s="143"/>
    </row>
    <row r="9" customFormat="false" ht="14.1" hidden="false" customHeight="true" outlineLevel="0" collapsed="false">
      <c r="B9" s="143"/>
      <c r="C9" s="143"/>
      <c r="D9" s="143"/>
      <c r="E9" s="143"/>
      <c r="F9" s="143"/>
      <c r="G9" s="143"/>
      <c r="H9" s="143"/>
      <c r="I9" s="143"/>
      <c r="J9" s="143"/>
      <c r="K9" s="143"/>
      <c r="L9" s="143"/>
      <c r="M9" s="143"/>
    </row>
    <row r="10" customFormat="false" ht="18.75" hidden="false" customHeight="true" outlineLevel="0" collapsed="false">
      <c r="B10" s="209" t="s">
        <v>1553</v>
      </c>
      <c r="C10" s="209"/>
      <c r="D10" s="209"/>
      <c r="E10" s="209"/>
      <c r="F10" s="209"/>
      <c r="G10" s="209"/>
      <c r="H10" s="209"/>
      <c r="I10" s="209"/>
      <c r="J10" s="209"/>
      <c r="K10" s="209"/>
      <c r="L10" s="209"/>
      <c r="M10" s="209"/>
    </row>
    <row r="11" customFormat="false" ht="15.2" hidden="false" customHeight="true" outlineLevel="0" collapsed="false">
      <c r="B11" s="143"/>
      <c r="C11" s="143"/>
      <c r="D11" s="143"/>
      <c r="E11" s="143"/>
      <c r="F11" s="143"/>
      <c r="G11" s="143"/>
      <c r="H11" s="143"/>
      <c r="I11" s="143"/>
      <c r="J11" s="143"/>
      <c r="K11" s="143"/>
      <c r="L11" s="143"/>
      <c r="M11" s="143"/>
    </row>
    <row r="12" customFormat="false" ht="15" hidden="false" customHeight="true" outlineLevel="0" collapsed="false">
      <c r="B12" s="150"/>
      <c r="C12" s="153" t="s">
        <v>1429</v>
      </c>
      <c r="D12" s="153"/>
      <c r="E12" s="153"/>
      <c r="F12" s="153"/>
      <c r="G12" s="153"/>
      <c r="H12" s="153" t="s">
        <v>1430</v>
      </c>
      <c r="I12" s="153"/>
      <c r="J12" s="153" t="s">
        <v>1431</v>
      </c>
      <c r="K12" s="153" t="s">
        <v>1430</v>
      </c>
      <c r="L12" s="153"/>
      <c r="M12" s="143"/>
    </row>
    <row r="13" customFormat="false" ht="15" hidden="false" customHeight="true" outlineLevel="0" collapsed="false">
      <c r="B13" s="154" t="s">
        <v>1554</v>
      </c>
      <c r="C13" s="210" t="n">
        <v>2962731064.31</v>
      </c>
      <c r="D13" s="210"/>
      <c r="E13" s="210"/>
      <c r="F13" s="210"/>
      <c r="G13" s="210"/>
      <c r="H13" s="211" t="n">
        <v>0.998071445752519</v>
      </c>
      <c r="I13" s="211"/>
      <c r="J13" s="212" t="n">
        <v>41513</v>
      </c>
      <c r="K13" s="211" t="n">
        <v>0.998748947431734</v>
      </c>
      <c r="L13" s="211"/>
      <c r="M13" s="143"/>
    </row>
    <row r="14" customFormat="false" ht="17.85" hidden="false" customHeight="true" outlineLevel="0" collapsed="false">
      <c r="B14" s="154" t="s">
        <v>1555</v>
      </c>
      <c r="C14" s="210" t="n">
        <v>3056417.53</v>
      </c>
      <c r="D14" s="210"/>
      <c r="E14" s="210"/>
      <c r="F14" s="210"/>
      <c r="G14" s="210"/>
      <c r="H14" s="211" t="n">
        <v>0.00102963211873599</v>
      </c>
      <c r="I14" s="211"/>
      <c r="J14" s="212" t="n">
        <v>29</v>
      </c>
      <c r="K14" s="211" t="n">
        <v>0.000697702393840972</v>
      </c>
      <c r="L14" s="211"/>
      <c r="M14" s="143"/>
    </row>
    <row r="15" customFormat="false" ht="17.1" hidden="false" customHeight="true" outlineLevel="0" collapsed="false">
      <c r="B15" s="154" t="s">
        <v>1556</v>
      </c>
      <c r="C15" s="210" t="n">
        <v>1145029.72</v>
      </c>
      <c r="D15" s="210"/>
      <c r="E15" s="210"/>
      <c r="F15" s="210"/>
      <c r="G15" s="210"/>
      <c r="H15" s="211" t="n">
        <v>0.000385732435129463</v>
      </c>
      <c r="I15" s="211"/>
      <c r="J15" s="212" t="n">
        <v>7</v>
      </c>
      <c r="K15" s="211" t="n">
        <v>0.000168410922651269</v>
      </c>
      <c r="L15" s="211"/>
      <c r="M15" s="143"/>
    </row>
    <row r="16" customFormat="false" ht="17.1" hidden="false" customHeight="true" outlineLevel="0" collapsed="false">
      <c r="B16" s="154" t="s">
        <v>1557</v>
      </c>
      <c r="C16" s="210" t="n">
        <v>674991.19</v>
      </c>
      <c r="D16" s="210"/>
      <c r="E16" s="210"/>
      <c r="F16" s="210"/>
      <c r="G16" s="210"/>
      <c r="H16" s="211" t="n">
        <v>0.000227387980295947</v>
      </c>
      <c r="I16" s="211"/>
      <c r="J16" s="212" t="n">
        <v>8</v>
      </c>
      <c r="K16" s="211" t="n">
        <v>0.000192469625887165</v>
      </c>
      <c r="L16" s="211"/>
      <c r="M16" s="143"/>
    </row>
    <row r="17" customFormat="false" ht="17.1" hidden="false" customHeight="true" outlineLevel="0" collapsed="false">
      <c r="B17" s="154" t="s">
        <v>1558</v>
      </c>
      <c r="C17" s="210" t="n">
        <v>848389.78</v>
      </c>
      <c r="D17" s="210"/>
      <c r="E17" s="210"/>
      <c r="F17" s="210"/>
      <c r="G17" s="210"/>
      <c r="H17" s="211" t="n">
        <v>0.000285801713320026</v>
      </c>
      <c r="I17" s="211"/>
      <c r="J17" s="212" t="n">
        <v>8</v>
      </c>
      <c r="K17" s="211" t="n">
        <v>0.000192469625887165</v>
      </c>
      <c r="L17" s="211"/>
      <c r="M17" s="143"/>
    </row>
    <row r="18" customFormat="false" ht="17.1" hidden="false" customHeight="true" outlineLevel="0" collapsed="false">
      <c r="B18" s="150" t="s">
        <v>273</v>
      </c>
      <c r="C18" s="213" t="n">
        <v>2968455892.53</v>
      </c>
      <c r="D18" s="213"/>
      <c r="E18" s="213"/>
      <c r="F18" s="213"/>
      <c r="G18" s="213"/>
      <c r="H18" s="214" t="n">
        <v>0.999999999999998</v>
      </c>
      <c r="I18" s="214"/>
      <c r="J18" s="215" t="n">
        <v>41565</v>
      </c>
      <c r="K18" s="214" t="n">
        <v>1</v>
      </c>
      <c r="L18" s="214"/>
      <c r="M18" s="143"/>
    </row>
    <row r="19" customFormat="false" ht="8.45" hidden="false" customHeight="true" outlineLevel="0" collapsed="false">
      <c r="B19" s="143"/>
      <c r="C19" s="143"/>
      <c r="D19" s="143"/>
      <c r="E19" s="143"/>
      <c r="F19" s="143"/>
      <c r="G19" s="143"/>
      <c r="H19" s="143"/>
      <c r="I19" s="143"/>
      <c r="J19" s="143"/>
      <c r="K19" s="143"/>
      <c r="L19" s="143"/>
      <c r="M19" s="143"/>
    </row>
    <row r="20" customFormat="false" ht="341.1" hidden="false" customHeight="true" outlineLevel="0" collapsed="false"/>
  </sheetData>
  <mergeCells count="26">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7:G17"/>
    <mergeCell ref="H17:I17"/>
    <mergeCell ref="K17:L17"/>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1555</v>
      </c>
      <c r="B2" s="142" t="n">
        <v>3056417.53</v>
      </c>
      <c r="C2" s="142" t="n">
        <v>29</v>
      </c>
    </row>
    <row r="3" customFormat="false" ht="12.75" hidden="false" customHeight="false" outlineLevel="0" collapsed="false">
      <c r="A3" s="142" t="s">
        <v>1556</v>
      </c>
      <c r="B3" s="142" t="n">
        <v>1145029.72</v>
      </c>
      <c r="C3" s="142" t="n">
        <v>7</v>
      </c>
    </row>
    <row r="4" customFormat="false" ht="12.75" hidden="false" customHeight="false" outlineLevel="0" collapsed="false">
      <c r="A4" s="142" t="s">
        <v>1557</v>
      </c>
      <c r="B4" s="142" t="n">
        <v>674991.19</v>
      </c>
      <c r="C4" s="142" t="n">
        <v>8</v>
      </c>
    </row>
    <row r="5" customFormat="false" ht="12.75" hidden="false" customHeight="false" outlineLevel="0" collapsed="false">
      <c r="A5" s="142" t="s">
        <v>1558</v>
      </c>
      <c r="B5" s="142" t="n">
        <v>848389.78</v>
      </c>
      <c r="C5" s="142" t="n">
        <v>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4" activeCellId="0" sqref="B4"/>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11"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2</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4196</v>
      </c>
      <c r="E17" s="53"/>
      <c r="F17" s="53"/>
      <c r="H17" s="44"/>
      <c r="L17" s="44"/>
      <c r="M17" s="44"/>
    </row>
    <row r="18" customFormat="false" ht="15" hidden="false" customHeight="false" outlineLevel="1" collapsed="false">
      <c r="A18" s="43" t="s">
        <v>207</v>
      </c>
      <c r="B18" s="62" t="s">
        <v>208</v>
      </c>
      <c r="C18" s="63"/>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2968.45589252998</v>
      </c>
      <c r="H38" s="44"/>
      <c r="L38" s="44"/>
      <c r="M38" s="44"/>
    </row>
    <row r="39" customFormat="false" ht="15" hidden="false" customHeight="false" outlineLevel="0" collapsed="false">
      <c r="A39" s="43" t="s">
        <v>235</v>
      </c>
      <c r="B39" s="43" t="s">
        <v>236</v>
      </c>
      <c r="C39" s="69" t="n">
        <v>2250</v>
      </c>
      <c r="H39" s="44"/>
      <c r="L39" s="44"/>
      <c r="M39" s="44"/>
    </row>
    <row r="40" customFormat="false" ht="15" hidden="false" customHeight="false" outlineLevel="1" collapsed="false">
      <c r="A40" s="43" t="s">
        <v>237</v>
      </c>
      <c r="B40" s="62" t="s">
        <v>238</v>
      </c>
      <c r="C40" s="70" t="n">
        <v>3444.1449440768</v>
      </c>
      <c r="H40" s="44"/>
      <c r="L40" s="44"/>
      <c r="M40" s="44"/>
    </row>
    <row r="41" customFormat="false" ht="15" hidden="false" customHeight="false" outlineLevel="1" collapsed="false">
      <c r="A41" s="43" t="s">
        <v>239</v>
      </c>
      <c r="B41" s="62" t="s">
        <v>240</v>
      </c>
      <c r="C41" s="70" t="n">
        <v>2382.70916011184</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19313730013324</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2968.45589252999</v>
      </c>
      <c r="E53" s="72"/>
      <c r="F53" s="73" t="n">
        <f aca="false">IF($C$58=0,"",IF(C53="[for completion]","",C53/$C$58))</f>
        <v>0.995639714130076</v>
      </c>
      <c r="G53" s="73"/>
      <c r="H53" s="44"/>
      <c r="L53" s="44"/>
      <c r="M53" s="44"/>
    </row>
    <row r="54" customFormat="false" ht="15" hidden="false" customHeight="false" outlineLevel="0" collapsed="false">
      <c r="A54" s="43" t="s">
        <v>263</v>
      </c>
      <c r="B54" s="43" t="s">
        <v>264</v>
      </c>
      <c r="C54" s="70" t="s">
        <v>265</v>
      </c>
      <c r="E54" s="72"/>
      <c r="F54" s="73"/>
      <c r="G54" s="73"/>
      <c r="H54" s="44"/>
      <c r="L54" s="44"/>
      <c r="M54" s="44"/>
    </row>
    <row r="55" customFormat="false" ht="15" hidden="false" customHeight="false" outlineLevel="0" collapsed="false">
      <c r="A55" s="43" t="s">
        <v>266</v>
      </c>
      <c r="B55" s="43" t="s">
        <v>267</v>
      </c>
      <c r="C55" s="70" t="s">
        <v>265</v>
      </c>
      <c r="E55" s="72"/>
      <c r="F55" s="74"/>
      <c r="G55" s="73"/>
      <c r="H55" s="44"/>
      <c r="L55" s="44"/>
      <c r="M55" s="44"/>
    </row>
    <row r="56" customFormat="false" ht="15" hidden="false" customHeight="false" outlineLevel="0" collapsed="false">
      <c r="A56" s="43" t="s">
        <v>268</v>
      </c>
      <c r="B56" s="43" t="s">
        <v>269</v>
      </c>
      <c r="C56" s="70" t="n">
        <v>13</v>
      </c>
      <c r="E56" s="72"/>
      <c r="F56" s="74" t="n">
        <f aca="false">IF($C$58=0,"",IF(C56="[for completion]","",C56/$C$58))</f>
        <v>0.00436028586992394</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2981.45589252999</v>
      </c>
      <c r="D58" s="72"/>
      <c r="E58" s="72"/>
      <c r="F58" s="71" t="n">
        <f aca="false">SUM(F53:F57)</f>
        <v>1</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224445820012</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35.51627646</v>
      </c>
      <c r="D70" s="79" t="s">
        <v>288</v>
      </c>
      <c r="E70" s="44"/>
      <c r="F70" s="73" t="n">
        <f aca="false">IF($C$77=0,"",IF(C70="[for completion]","",C70/$C$77))</f>
        <v>0.0119645626365462</v>
      </c>
      <c r="G70" s="73" t="str">
        <f aca="false">IF($D$77=0,"",IF(D70="[Mark as ND1 if not relevant]","",D70/$D$77))</f>
        <v/>
      </c>
      <c r="H70" s="44"/>
      <c r="L70" s="44"/>
      <c r="M70" s="44"/>
    </row>
    <row r="71" customFormat="false" ht="15" hidden="false" customHeight="false" outlineLevel="0" collapsed="false">
      <c r="A71" s="43" t="s">
        <v>293</v>
      </c>
      <c r="B71" s="44" t="s">
        <v>294</v>
      </c>
      <c r="C71" s="70" t="n">
        <v>61.37975963</v>
      </c>
      <c r="D71" s="79" t="s">
        <v>288</v>
      </c>
      <c r="E71" s="44"/>
      <c r="F71" s="73" t="n">
        <f aca="false">IF($C$77=0,"",IF(C71="[for completion]","",C71/$C$77))</f>
        <v>0.0206773359120678</v>
      </c>
      <c r="G71" s="73" t="str">
        <f aca="false">IF($D$77=0,"",IF(D71="[Mark as ND1 if not relevant]","",D71/$D$77))</f>
        <v/>
      </c>
      <c r="H71" s="44"/>
      <c r="L71" s="44"/>
      <c r="M71" s="44"/>
    </row>
    <row r="72" customFormat="false" ht="15" hidden="false" customHeight="false" outlineLevel="0" collapsed="false">
      <c r="A72" s="43" t="s">
        <v>295</v>
      </c>
      <c r="B72" s="44" t="s">
        <v>296</v>
      </c>
      <c r="C72" s="70" t="n">
        <v>244.09731148</v>
      </c>
      <c r="D72" s="79" t="s">
        <v>288</v>
      </c>
      <c r="E72" s="44"/>
      <c r="F72" s="73" t="n">
        <f aca="false">IF($C$77=0,"",IF(C72="[for completion]","",C72/$C$77))</f>
        <v>0.0822303986709927</v>
      </c>
      <c r="G72" s="73" t="str">
        <f aca="false">IF($D$77=0,"",IF(D72="[Mark as ND1 if not relevant]","",D72/$D$77))</f>
        <v/>
      </c>
      <c r="H72" s="44"/>
      <c r="L72" s="44"/>
      <c r="M72" s="44"/>
    </row>
    <row r="73" customFormat="false" ht="15" hidden="false" customHeight="false" outlineLevel="0" collapsed="false">
      <c r="A73" s="43" t="s">
        <v>297</v>
      </c>
      <c r="B73" s="44" t="s">
        <v>298</v>
      </c>
      <c r="C73" s="70" t="n">
        <v>231.3461917</v>
      </c>
      <c r="D73" s="79" t="s">
        <v>288</v>
      </c>
      <c r="E73" s="44"/>
      <c r="F73" s="73" t="n">
        <f aca="false">IF($C$77=0,"",IF(C73="[for completion]","",C73/$C$77))</f>
        <v>0.0779348590902675</v>
      </c>
      <c r="G73" s="73" t="str">
        <f aca="false">IF($D$77=0,"",IF(D73="[Mark as ND1 if not relevant]","",D73/$D$77))</f>
        <v/>
      </c>
      <c r="H73" s="44"/>
      <c r="L73" s="44"/>
      <c r="M73" s="44"/>
    </row>
    <row r="74" customFormat="false" ht="15" hidden="false" customHeight="false" outlineLevel="0" collapsed="false">
      <c r="A74" s="43" t="s">
        <v>299</v>
      </c>
      <c r="B74" s="44" t="s">
        <v>300</v>
      </c>
      <c r="C74" s="70" t="n">
        <v>280.02278277</v>
      </c>
      <c r="D74" s="79" t="s">
        <v>288</v>
      </c>
      <c r="E74" s="44"/>
      <c r="F74" s="73" t="n">
        <f aca="false">IF($C$77=0,"",IF(C74="[for completion]","",C74/$C$77))</f>
        <v>0.094332809011805</v>
      </c>
      <c r="G74" s="73" t="str">
        <f aca="false">IF($D$77=0,"",IF(D74="[Mark as ND1 if not relevant]","",D74/$D$77))</f>
        <v/>
      </c>
      <c r="H74" s="44"/>
      <c r="L74" s="44"/>
      <c r="M74" s="44"/>
    </row>
    <row r="75" customFormat="false" ht="15" hidden="false" customHeight="false" outlineLevel="0" collapsed="false">
      <c r="A75" s="43" t="s">
        <v>301</v>
      </c>
      <c r="B75" s="44" t="s">
        <v>302</v>
      </c>
      <c r="C75" s="70" t="n">
        <v>1444.4381797</v>
      </c>
      <c r="D75" s="79" t="s">
        <v>288</v>
      </c>
      <c r="E75" s="44"/>
      <c r="F75" s="73" t="n">
        <f aca="false">IF($C$77=0,"",IF(C75="[for completion]","",C75/$C$77))</f>
        <v>0.486595803338319</v>
      </c>
      <c r="G75" s="73" t="str">
        <f aca="false">IF($D$77=0,"",IF(D75="[Mark as ND1 if not relevant]","",D75/$D$77))</f>
        <v/>
      </c>
      <c r="H75" s="44"/>
      <c r="L75" s="44"/>
      <c r="M75" s="44"/>
    </row>
    <row r="76" customFormat="false" ht="15" hidden="false" customHeight="false" outlineLevel="0" collapsed="false">
      <c r="A76" s="43" t="s">
        <v>303</v>
      </c>
      <c r="B76" s="44" t="s">
        <v>304</v>
      </c>
      <c r="C76" s="70" t="n">
        <v>671.655390790001</v>
      </c>
      <c r="D76" s="79" t="s">
        <v>288</v>
      </c>
      <c r="E76" s="44"/>
      <c r="F76" s="73" t="n">
        <f aca="false">IF($C$77=0,"",IF(C76="[for completion]","",C76/$C$77))</f>
        <v>0.226264231340002</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2968.45589253</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4.92176560121766</v>
      </c>
      <c r="D89" s="79" t="n">
        <v>5.92176560121766</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500</v>
      </c>
      <c r="D95" s="83" t="n">
        <v>0</v>
      </c>
      <c r="E95" s="44"/>
      <c r="F95" s="73" t="n">
        <f aca="false">IF($C$100=0,"",IF(C95="[for completion]","",IF(C95="","",C95/$C$100)))</f>
        <v>0.222222222222222</v>
      </c>
      <c r="G95" s="73" t="n">
        <f aca="false">IF($D$100=0,"",IF(D95="[Mark as ND1 if not relevant]","",IF(D95="","",D95/$D$100)))</f>
        <v>0</v>
      </c>
      <c r="H95" s="44"/>
      <c r="L95" s="44"/>
      <c r="M95" s="44"/>
    </row>
    <row r="96" customFormat="false" ht="15" hidden="false" customHeight="false" outlineLevel="0" collapsed="false">
      <c r="A96" s="43" t="s">
        <v>333</v>
      </c>
      <c r="B96" s="44" t="s">
        <v>298</v>
      </c>
      <c r="C96" s="70" t="n">
        <v>500</v>
      </c>
      <c r="D96" s="83" t="n">
        <v>500</v>
      </c>
      <c r="E96" s="44"/>
      <c r="F96" s="73" t="n">
        <f aca="false">IF($C$100=0,"",IF(C96="[for completion]","",IF(C96="","",C96/$C$100)))</f>
        <v>0.222222222222222</v>
      </c>
      <c r="G96" s="73" t="n">
        <f aca="false">IF($D$100=0,"",IF(D96="[Mark as ND1 if not relevant]","",IF(D96="","",D96/$D$100)))</f>
        <v>0.222222222222222</v>
      </c>
      <c r="H96" s="44"/>
      <c r="L96" s="44"/>
      <c r="M96" s="44"/>
    </row>
    <row r="97" customFormat="false" ht="15" hidden="false" customHeight="false" outlineLevel="0" collapsed="false">
      <c r="A97" s="43" t="s">
        <v>334</v>
      </c>
      <c r="B97" s="44" t="s">
        <v>300</v>
      </c>
      <c r="C97" s="70" t="n">
        <v>500</v>
      </c>
      <c r="D97" s="83" t="n">
        <v>500</v>
      </c>
      <c r="E97" s="44"/>
      <c r="F97" s="73" t="n">
        <f aca="false">IF($C$100=0,"",IF(C97="[for completion]","",IF(C97="","",C97/$C$100)))</f>
        <v>0.222222222222222</v>
      </c>
      <c r="G97" s="73" t="n">
        <f aca="false">IF($D$100=0,"",IF(D97="[Mark as ND1 if not relevant]","",IF(D97="","",D97/$D$100)))</f>
        <v>0.222222222222222</v>
      </c>
      <c r="H97" s="44"/>
      <c r="L97" s="44"/>
      <c r="M97" s="44"/>
    </row>
    <row r="98" customFormat="false" ht="15" hidden="false" customHeight="false" outlineLevel="0" collapsed="false">
      <c r="A98" s="43" t="s">
        <v>335</v>
      </c>
      <c r="B98" s="44" t="s">
        <v>302</v>
      </c>
      <c r="C98" s="70" t="n">
        <v>750</v>
      </c>
      <c r="D98" s="83" t="n">
        <v>1250</v>
      </c>
      <c r="E98" s="44"/>
      <c r="F98" s="73" t="n">
        <f aca="false">IF($C$100=0,"",IF(C98="[for completion]","",IF(C98="","",C98/$C$100)))</f>
        <v>0.333333333333333</v>
      </c>
      <c r="G98" s="73" t="n">
        <f aca="false">IF($D$100=0,"",IF(D98="[Mark as ND1 if not relevant]","",IF(D98="","",D98/$D$100)))</f>
        <v>0.555555555555556</v>
      </c>
      <c r="H98" s="44"/>
      <c r="L98" s="44"/>
      <c r="M98" s="44"/>
    </row>
    <row r="99" customFormat="false" ht="15" hidden="false" customHeight="false" outlineLevel="0" collapsed="false">
      <c r="A99" s="43" t="s">
        <v>336</v>
      </c>
      <c r="B99" s="44" t="s">
        <v>304</v>
      </c>
      <c r="C99" s="70" t="n">
        <v>0</v>
      </c>
      <c r="D99" s="83" t="n">
        <v>0</v>
      </c>
      <c r="E99" s="44"/>
      <c r="F99" s="73" t="n">
        <f aca="false">IF($C$100=0,"",IF(C99="[for completion]","",IF(C99="","",C99/$C$100)))</f>
        <v>0</v>
      </c>
      <c r="G99" s="73" t="n">
        <f aca="false">IF($D$100=0,"",IF(D99="[Mark as ND1 if not relevant]","",IF(D99="","",D99/$D$100)))</f>
        <v>0</v>
      </c>
      <c r="H99" s="44"/>
      <c r="L99" s="44"/>
      <c r="M99" s="44"/>
    </row>
    <row r="100" customFormat="false" ht="15" hidden="false" customHeight="false" outlineLevel="0" collapsed="false">
      <c r="A100" s="43" t="s">
        <v>337</v>
      </c>
      <c r="B100" s="81" t="s">
        <v>273</v>
      </c>
      <c r="C100" s="72" t="n">
        <f aca="false">SUM(C93:C99)</f>
        <v>2250</v>
      </c>
      <c r="D100" s="72" t="n">
        <f aca="false">SUM(D93:D99)</f>
        <v>225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2968.45589252999</v>
      </c>
      <c r="D112" s="84" t="n">
        <f aca="false">C112</f>
        <v>2968.45589252999</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2968.45589252999</v>
      </c>
      <c r="D129" s="43" t="n">
        <f aca="false">SUM(D112:D128)</f>
        <v>2968.45589252999</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2250</v>
      </c>
      <c r="D138" s="84" t="n">
        <f aca="false">C138</f>
        <v>225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2250</v>
      </c>
      <c r="D155" s="43" t="n">
        <f aca="false">SUM(D138:D154)</f>
        <v>225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2250</v>
      </c>
      <c r="D164" s="43" t="n">
        <f aca="false">C164</f>
        <v>225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2250</v>
      </c>
      <c r="D167" s="44" t="n">
        <f aca="false">SUM(D164:D166)</f>
        <v>225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13</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13</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13</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13</v>
      </c>
      <c r="E207" s="71"/>
      <c r="F207" s="73"/>
      <c r="G207" s="71"/>
      <c r="H207" s="44"/>
      <c r="L207" s="44"/>
      <c r="M207" s="44"/>
    </row>
    <row r="208" customFormat="false" ht="15" hidden="false" customHeight="false" outlineLevel="0" collapsed="false">
      <c r="A208" s="43" t="s">
        <v>494</v>
      </c>
      <c r="B208" s="81" t="s">
        <v>273</v>
      </c>
      <c r="C208" s="43" t="n">
        <f aca="false">SUM(C193:C206)</f>
        <v>13</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13</v>
      </c>
      <c r="E217" s="87"/>
      <c r="F217" s="73" t="n">
        <f aca="false">IF($C$38=0,"",IF(C217="[for completion]","",IF(C217="","",C217/$C$38)))</f>
        <v>0.00437938122399395</v>
      </c>
      <c r="G217" s="73" t="n">
        <f aca="false">IF($C$39=0,"",IF(C217="[for completion]","",IF(C217="","",C217/$C$39)))</f>
        <v>0.00577777777777778</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13</v>
      </c>
      <c r="E220" s="87"/>
      <c r="F220" s="71" t="n">
        <f aca="false">SUM(F217:F219)</f>
        <v>0.00437938122399395</v>
      </c>
      <c r="G220" s="71" t="n">
        <f aca="false">SUM(G217:G219)</f>
        <v>0.00577777777777778</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2"/>
      <c r="E239" s="2"/>
      <c r="F239" s="2"/>
      <c r="G239" s="2"/>
      <c r="H239" s="44"/>
      <c r="K239" s="90"/>
      <c r="L239" s="90"/>
      <c r="M239" s="90"/>
      <c r="N239" s="90"/>
    </row>
    <row r="240" customFormat="false" ht="15" hidden="false" customHeight="false" outlineLevel="1" collapsed="false">
      <c r="A240" s="43" t="s">
        <v>537</v>
      </c>
      <c r="D240" s="2"/>
      <c r="E240" s="2"/>
      <c r="F240" s="2"/>
      <c r="G240" s="2"/>
      <c r="H240" s="44"/>
      <c r="K240" s="90"/>
      <c r="L240" s="90"/>
      <c r="M240" s="90"/>
      <c r="N240" s="90"/>
    </row>
    <row r="241" customFormat="false" ht="15" hidden="false" customHeight="false" outlineLevel="1" collapsed="false">
      <c r="A241" s="43" t="s">
        <v>538</v>
      </c>
      <c r="D241" s="2"/>
      <c r="E241" s="2"/>
      <c r="F241" s="2"/>
      <c r="G241" s="2"/>
      <c r="H241" s="44"/>
      <c r="K241" s="90"/>
      <c r="L241" s="90"/>
      <c r="M241" s="90"/>
      <c r="N241" s="90"/>
    </row>
    <row r="242" customFormat="false" ht="15" hidden="false" customHeight="false" outlineLevel="1" collapsed="false">
      <c r="A242" s="43" t="s">
        <v>539</v>
      </c>
      <c r="D242" s="2"/>
      <c r="E242" s="2"/>
      <c r="F242" s="2"/>
      <c r="G242" s="2"/>
      <c r="H242" s="44"/>
      <c r="K242" s="90"/>
      <c r="L242" s="90"/>
      <c r="M242" s="90"/>
      <c r="N242" s="90"/>
    </row>
    <row r="243" customFormat="false" ht="15" hidden="false" customHeight="false" outlineLevel="1" collapsed="false">
      <c r="A243" s="43" t="s">
        <v>540</v>
      </c>
      <c r="D243" s="2"/>
      <c r="E243" s="2"/>
      <c r="F243" s="2"/>
      <c r="G243" s="2"/>
      <c r="H243" s="44"/>
      <c r="K243" s="90"/>
      <c r="L243" s="90"/>
      <c r="M243" s="90"/>
      <c r="N243" s="90"/>
    </row>
    <row r="244" customFormat="false" ht="15" hidden="false" customHeight="false" outlineLevel="1" collapsed="false">
      <c r="A244" s="43" t="s">
        <v>541</v>
      </c>
      <c r="D244" s="2"/>
      <c r="E244" s="2"/>
      <c r="F244" s="2"/>
      <c r="G244" s="2"/>
      <c r="H244" s="44"/>
      <c r="K244" s="90"/>
      <c r="L244" s="90"/>
      <c r="M244" s="90"/>
      <c r="N244" s="90"/>
    </row>
    <row r="245" customFormat="false" ht="15" hidden="false" customHeight="false" outlineLevel="1" collapsed="false">
      <c r="A245" s="43" t="s">
        <v>542</v>
      </c>
      <c r="D245" s="2"/>
      <c r="E245" s="2"/>
      <c r="F245" s="2"/>
      <c r="G245" s="2"/>
      <c r="H245" s="44"/>
      <c r="K245" s="90"/>
      <c r="L245" s="90"/>
      <c r="M245" s="90"/>
      <c r="N245" s="90"/>
    </row>
    <row r="246" customFormat="false" ht="15" hidden="false" customHeight="false" outlineLevel="1" collapsed="false">
      <c r="A246" s="43" t="s">
        <v>543</v>
      </c>
      <c r="D246" s="2"/>
      <c r="E246" s="2"/>
      <c r="F246" s="2"/>
      <c r="G246" s="2"/>
      <c r="H246" s="44"/>
      <c r="K246" s="90"/>
      <c r="L246" s="90"/>
      <c r="M246" s="90"/>
      <c r="N246" s="90"/>
    </row>
    <row r="247" customFormat="false" ht="15" hidden="false" customHeight="false" outlineLevel="1" collapsed="false">
      <c r="A247" s="43" t="s">
        <v>544</v>
      </c>
      <c r="D247" s="2"/>
      <c r="E247" s="2"/>
      <c r="F247" s="2"/>
      <c r="G247" s="2"/>
      <c r="H247" s="44"/>
      <c r="K247" s="90"/>
      <c r="L247" s="90"/>
      <c r="M247" s="90"/>
      <c r="N247" s="90"/>
    </row>
    <row r="248" customFormat="false" ht="15" hidden="false" customHeight="false" outlineLevel="1" collapsed="false">
      <c r="A248" s="43" t="s">
        <v>545</v>
      </c>
      <c r="D248" s="2"/>
      <c r="E248" s="2"/>
      <c r="F248" s="2"/>
      <c r="G248" s="2"/>
      <c r="H248" s="44"/>
      <c r="K248" s="90"/>
      <c r="L248" s="90"/>
      <c r="M248" s="90"/>
      <c r="N248" s="90"/>
    </row>
    <row r="249" customFormat="false" ht="15" hidden="false" customHeight="false" outlineLevel="1" collapsed="false">
      <c r="A249" s="43" t="s">
        <v>546</v>
      </c>
      <c r="D249" s="2"/>
      <c r="E249" s="2"/>
      <c r="F249" s="2"/>
      <c r="G249" s="2"/>
      <c r="H249" s="44"/>
      <c r="K249" s="90"/>
      <c r="L249" s="90"/>
      <c r="M249" s="90"/>
      <c r="N249" s="90"/>
    </row>
    <row r="250" customFormat="false" ht="15" hidden="false" customHeight="false" outlineLevel="1" collapsed="false">
      <c r="A250" s="43" t="s">
        <v>547</v>
      </c>
      <c r="D250" s="2"/>
      <c r="E250" s="2"/>
      <c r="F250" s="2"/>
      <c r="G250" s="2"/>
      <c r="H250" s="44"/>
      <c r="K250" s="90"/>
      <c r="L250" s="90"/>
      <c r="M250" s="90"/>
      <c r="N250" s="90"/>
    </row>
    <row r="251" customFormat="false" ht="15" hidden="false" customHeight="false" outlineLevel="1" collapsed="false">
      <c r="A251" s="43" t="s">
        <v>548</v>
      </c>
      <c r="D251" s="2"/>
      <c r="E251" s="2"/>
      <c r="F251" s="2"/>
      <c r="G251" s="2"/>
      <c r="H251" s="44"/>
      <c r="K251" s="90"/>
      <c r="L251" s="90"/>
      <c r="M251" s="90"/>
      <c r="N251" s="90"/>
    </row>
    <row r="252" customFormat="false" ht="15" hidden="false" customHeight="false" outlineLevel="1" collapsed="false">
      <c r="A252" s="43" t="s">
        <v>549</v>
      </c>
      <c r="D252" s="2"/>
      <c r="E252" s="2"/>
      <c r="F252" s="2"/>
      <c r="G252" s="2"/>
      <c r="H252" s="44"/>
      <c r="K252" s="90"/>
      <c r="L252" s="90"/>
      <c r="M252" s="90"/>
      <c r="N252" s="90"/>
    </row>
    <row r="253" customFormat="false" ht="15" hidden="false" customHeight="false" outlineLevel="1" collapsed="false">
      <c r="A253" s="43" t="s">
        <v>550</v>
      </c>
      <c r="D253" s="2"/>
      <c r="E253" s="2"/>
      <c r="F253" s="2"/>
      <c r="G253" s="2"/>
      <c r="H253" s="44"/>
      <c r="K253" s="90"/>
      <c r="L253" s="90"/>
      <c r="M253" s="90"/>
      <c r="N253" s="90"/>
    </row>
    <row r="254" customFormat="false" ht="15" hidden="false" customHeight="false" outlineLevel="1" collapsed="false">
      <c r="A254" s="43" t="s">
        <v>551</v>
      </c>
      <c r="D254" s="2"/>
      <c r="E254" s="2"/>
      <c r="F254" s="2"/>
      <c r="G254" s="2"/>
      <c r="H254" s="44"/>
      <c r="K254" s="90"/>
      <c r="L254" s="90"/>
      <c r="M254" s="90"/>
      <c r="N254" s="90"/>
    </row>
    <row r="255" customFormat="false" ht="15" hidden="false" customHeight="false" outlineLevel="1" collapsed="false">
      <c r="A255" s="43" t="s">
        <v>552</v>
      </c>
      <c r="D255" s="2"/>
      <c r="E255" s="2"/>
      <c r="F255" s="2"/>
      <c r="G255" s="2"/>
      <c r="H255" s="44"/>
      <c r="K255" s="90"/>
      <c r="L255" s="90"/>
      <c r="M255" s="90"/>
      <c r="N255" s="90"/>
    </row>
    <row r="256" customFormat="false" ht="15" hidden="false" customHeight="false" outlineLevel="1" collapsed="false">
      <c r="A256" s="43" t="s">
        <v>553</v>
      </c>
      <c r="D256" s="2"/>
      <c r="E256" s="2"/>
      <c r="F256" s="2"/>
      <c r="G256" s="2"/>
      <c r="H256" s="44"/>
      <c r="K256" s="90"/>
      <c r="L256" s="90"/>
      <c r="M256" s="90"/>
      <c r="N256" s="90"/>
    </row>
    <row r="257" customFormat="false" ht="15" hidden="false" customHeight="false" outlineLevel="1" collapsed="false">
      <c r="A257" s="43" t="s">
        <v>554</v>
      </c>
      <c r="D257" s="2"/>
      <c r="E257" s="2"/>
      <c r="F257" s="2"/>
      <c r="G257" s="2"/>
      <c r="H257" s="44"/>
      <c r="K257" s="90"/>
      <c r="L257" s="90"/>
      <c r="M257" s="90"/>
      <c r="N257" s="90"/>
    </row>
    <row r="258" customFormat="false" ht="15" hidden="false" customHeight="false" outlineLevel="1" collapsed="false">
      <c r="A258" s="43" t="s">
        <v>555</v>
      </c>
      <c r="D258" s="2"/>
      <c r="E258" s="2"/>
      <c r="F258" s="2"/>
      <c r="G258" s="2"/>
      <c r="H258" s="44"/>
      <c r="K258" s="90"/>
      <c r="L258" s="90"/>
      <c r="M258" s="90"/>
      <c r="N258" s="90"/>
    </row>
    <row r="259" customFormat="false" ht="15" hidden="false" customHeight="false" outlineLevel="1" collapsed="false">
      <c r="A259" s="43" t="s">
        <v>556</v>
      </c>
      <c r="D259" s="2"/>
      <c r="E259" s="2"/>
      <c r="F259" s="2"/>
      <c r="G259" s="2"/>
      <c r="H259" s="44"/>
      <c r="K259" s="90"/>
      <c r="L259" s="90"/>
      <c r="M259" s="90"/>
      <c r="N259" s="90"/>
    </row>
    <row r="260" customFormat="false" ht="15" hidden="false" customHeight="false" outlineLevel="1" collapsed="false">
      <c r="A260" s="43" t="s">
        <v>557</v>
      </c>
      <c r="D260" s="2"/>
      <c r="E260" s="2"/>
      <c r="F260" s="2"/>
      <c r="G260" s="2"/>
      <c r="H260" s="44"/>
      <c r="K260" s="90"/>
      <c r="L260" s="90"/>
      <c r="M260" s="90"/>
      <c r="N260" s="90"/>
    </row>
    <row r="261" customFormat="false" ht="15" hidden="false" customHeight="false" outlineLevel="1" collapsed="false">
      <c r="A261" s="43" t="s">
        <v>558</v>
      </c>
      <c r="D261" s="2"/>
      <c r="E261" s="2"/>
      <c r="F261" s="2"/>
      <c r="G261" s="2"/>
      <c r="H261" s="44"/>
      <c r="K261" s="90"/>
      <c r="L261" s="90"/>
      <c r="M261" s="90"/>
      <c r="N261" s="90"/>
    </row>
    <row r="262" customFormat="false" ht="15" hidden="false" customHeight="false" outlineLevel="1" collapsed="false">
      <c r="A262" s="43" t="s">
        <v>559</v>
      </c>
      <c r="D262" s="2"/>
      <c r="E262" s="2"/>
      <c r="F262" s="2"/>
      <c r="G262" s="2"/>
      <c r="H262" s="44"/>
      <c r="K262" s="90"/>
      <c r="L262" s="90"/>
      <c r="M262" s="90"/>
      <c r="N262" s="90"/>
    </row>
    <row r="263" customFormat="false" ht="15" hidden="false" customHeight="false" outlineLevel="1" collapsed="false">
      <c r="A263" s="43" t="s">
        <v>560</v>
      </c>
      <c r="D263" s="2"/>
      <c r="E263" s="2"/>
      <c r="F263" s="2"/>
      <c r="G263" s="2"/>
      <c r="H263" s="44"/>
      <c r="K263" s="90"/>
      <c r="L263" s="90"/>
      <c r="M263" s="90"/>
      <c r="N263" s="90"/>
    </row>
    <row r="264" customFormat="false" ht="15" hidden="false" customHeight="false" outlineLevel="1" collapsed="false">
      <c r="A264" s="43" t="s">
        <v>561</v>
      </c>
      <c r="D264" s="2"/>
      <c r="E264" s="2"/>
      <c r="F264" s="2"/>
      <c r="G264" s="2"/>
      <c r="H264" s="44"/>
      <c r="K264" s="90"/>
      <c r="L264" s="90"/>
      <c r="M264" s="90"/>
      <c r="N264" s="90"/>
    </row>
    <row r="265" customFormat="false" ht="15" hidden="false" customHeight="false" outlineLevel="1" collapsed="false">
      <c r="A265" s="43" t="s">
        <v>562</v>
      </c>
      <c r="D265" s="2"/>
      <c r="E265" s="2"/>
      <c r="F265" s="2"/>
      <c r="G265" s="2"/>
      <c r="H265" s="44"/>
      <c r="K265" s="90"/>
      <c r="L265" s="90"/>
      <c r="M265" s="90"/>
      <c r="N265" s="90"/>
    </row>
    <row r="266" customFormat="false" ht="15" hidden="false" customHeight="false" outlineLevel="1" collapsed="false">
      <c r="A266" s="43" t="s">
        <v>563</v>
      </c>
      <c r="D266" s="2"/>
      <c r="E266" s="2"/>
      <c r="F266" s="2"/>
      <c r="G266" s="2"/>
      <c r="H266" s="44"/>
      <c r="K266" s="90"/>
      <c r="L266" s="90"/>
      <c r="M266" s="90"/>
      <c r="N266" s="90"/>
    </row>
    <row r="267" customFormat="false" ht="15" hidden="false" customHeight="false" outlineLevel="1" collapsed="false">
      <c r="A267" s="43" t="s">
        <v>564</v>
      </c>
      <c r="D267" s="2"/>
      <c r="E267" s="2"/>
      <c r="F267" s="2"/>
      <c r="G267" s="2"/>
      <c r="H267" s="44"/>
      <c r="K267" s="90"/>
      <c r="L267" s="90"/>
      <c r="M267" s="90"/>
      <c r="N267" s="90"/>
    </row>
    <row r="268" customFormat="false" ht="15" hidden="false" customHeight="false" outlineLevel="1" collapsed="false">
      <c r="A268" s="43" t="s">
        <v>565</v>
      </c>
      <c r="D268" s="2"/>
      <c r="E268" s="2"/>
      <c r="F268" s="2"/>
      <c r="G268" s="2"/>
      <c r="H268" s="44"/>
      <c r="K268" s="90"/>
      <c r="L268" s="90"/>
      <c r="M268" s="90"/>
      <c r="N268" s="90"/>
    </row>
    <row r="269" customFormat="false" ht="15" hidden="false" customHeight="false" outlineLevel="1" collapsed="false">
      <c r="A269" s="43" t="s">
        <v>566</v>
      </c>
      <c r="D269" s="2"/>
      <c r="E269" s="2"/>
      <c r="F269" s="2"/>
      <c r="G269" s="2"/>
      <c r="H269" s="44"/>
      <c r="K269" s="90"/>
      <c r="L269" s="90"/>
      <c r="M269" s="90"/>
      <c r="N269" s="90"/>
    </row>
    <row r="270" customFormat="false" ht="15" hidden="false" customHeight="false" outlineLevel="1" collapsed="false">
      <c r="A270" s="43" t="s">
        <v>567</v>
      </c>
      <c r="D270" s="2"/>
      <c r="E270" s="2"/>
      <c r="F270" s="2"/>
      <c r="G270" s="2"/>
      <c r="H270" s="44"/>
      <c r="K270" s="90"/>
      <c r="L270" s="90"/>
      <c r="M270" s="90"/>
      <c r="N270" s="90"/>
    </row>
    <row r="271" customFormat="false" ht="15" hidden="false" customHeight="false" outlineLevel="1" collapsed="false">
      <c r="A271" s="43" t="s">
        <v>568</v>
      </c>
      <c r="D271" s="2"/>
      <c r="E271" s="2"/>
      <c r="F271" s="2"/>
      <c r="G271" s="2"/>
      <c r="H271" s="44"/>
      <c r="K271" s="90"/>
      <c r="L271" s="90"/>
      <c r="M271" s="90"/>
      <c r="N271" s="90"/>
    </row>
    <row r="272" customFormat="false" ht="15" hidden="false" customHeight="false" outlineLevel="1" collapsed="false">
      <c r="A272" s="43" t="s">
        <v>569</v>
      </c>
      <c r="D272" s="2"/>
      <c r="E272" s="2"/>
      <c r="F272" s="2"/>
      <c r="G272" s="2"/>
      <c r="H272" s="44"/>
      <c r="K272" s="90"/>
      <c r="L272" s="90"/>
      <c r="M272" s="90"/>
      <c r="N272" s="90"/>
    </row>
    <row r="273" customFormat="false" ht="15" hidden="false" customHeight="false" outlineLevel="1" collapsed="false">
      <c r="A273" s="43" t="s">
        <v>570</v>
      </c>
      <c r="D273" s="2"/>
      <c r="E273" s="2"/>
      <c r="F273" s="2"/>
      <c r="G273" s="2"/>
      <c r="H273" s="44"/>
      <c r="K273" s="90"/>
      <c r="L273" s="90"/>
      <c r="M273" s="90"/>
      <c r="N273" s="90"/>
    </row>
    <row r="274" customFormat="false" ht="15" hidden="false" customHeight="false" outlineLevel="1" collapsed="false">
      <c r="A274" s="43" t="s">
        <v>571</v>
      </c>
      <c r="D274" s="2"/>
      <c r="E274" s="2"/>
      <c r="F274" s="2"/>
      <c r="G274" s="2"/>
      <c r="H274" s="44"/>
      <c r="K274" s="90"/>
      <c r="L274" s="90"/>
      <c r="M274" s="90"/>
      <c r="N274" s="90"/>
    </row>
    <row r="275" customFormat="false" ht="15" hidden="false" customHeight="false" outlineLevel="1" collapsed="false">
      <c r="A275" s="43" t="s">
        <v>572</v>
      </c>
      <c r="D275" s="2"/>
      <c r="E275" s="2"/>
      <c r="F275" s="2"/>
      <c r="G275" s="2"/>
      <c r="H275" s="44"/>
      <c r="K275" s="90"/>
      <c r="L275" s="90"/>
      <c r="M275" s="90"/>
      <c r="N275" s="90"/>
    </row>
    <row r="276" customFormat="false" ht="15" hidden="false" customHeight="false" outlineLevel="1" collapsed="false">
      <c r="A276" s="43" t="s">
        <v>573</v>
      </c>
      <c r="D276" s="2"/>
      <c r="E276" s="2"/>
      <c r="F276" s="2"/>
      <c r="G276" s="2"/>
      <c r="H276" s="44"/>
      <c r="K276" s="90"/>
      <c r="L276" s="90"/>
      <c r="M276" s="90"/>
      <c r="N276" s="90"/>
    </row>
    <row r="277" customFormat="false" ht="15" hidden="false" customHeight="false" outlineLevel="1" collapsed="false">
      <c r="A277" s="43" t="s">
        <v>574</v>
      </c>
      <c r="D277" s="2"/>
      <c r="E277" s="2"/>
      <c r="F277" s="2"/>
      <c r="G277" s="2"/>
      <c r="H277" s="44"/>
      <c r="K277" s="90"/>
      <c r="L277" s="90"/>
      <c r="M277" s="90"/>
      <c r="N277" s="90"/>
    </row>
    <row r="278" customFormat="false" ht="15" hidden="false" customHeight="false" outlineLevel="1" collapsed="false">
      <c r="A278" s="43" t="s">
        <v>575</v>
      </c>
      <c r="D278" s="2"/>
      <c r="E278" s="2"/>
      <c r="F278" s="2"/>
      <c r="G278" s="2"/>
      <c r="H278" s="44"/>
      <c r="K278" s="90"/>
      <c r="L278" s="90"/>
      <c r="M278" s="90"/>
      <c r="N278" s="90"/>
    </row>
    <row r="279" customFormat="false" ht="15" hidden="false" customHeight="false" outlineLevel="1" collapsed="false">
      <c r="A279" s="43" t="s">
        <v>576</v>
      </c>
      <c r="D279" s="2"/>
      <c r="E279" s="2"/>
      <c r="F279" s="2"/>
      <c r="G279" s="2"/>
      <c r="H279" s="44"/>
      <c r="K279" s="90"/>
      <c r="L279" s="90"/>
      <c r="M279" s="90"/>
      <c r="N279" s="90"/>
    </row>
    <row r="280" customFormat="false" ht="15" hidden="false" customHeight="false" outlineLevel="1" collapsed="false">
      <c r="A280" s="43" t="s">
        <v>577</v>
      </c>
      <c r="D280" s="2"/>
      <c r="E280" s="2"/>
      <c r="F280" s="2"/>
      <c r="G280" s="2"/>
      <c r="H280" s="44"/>
      <c r="K280" s="90"/>
      <c r="L280" s="90"/>
      <c r="M280" s="90"/>
      <c r="N280" s="90"/>
    </row>
    <row r="281" customFormat="false" ht="15" hidden="false" customHeight="false" outlineLevel="1" collapsed="false">
      <c r="A281" s="43" t="s">
        <v>578</v>
      </c>
      <c r="D281" s="2"/>
      <c r="E281" s="2"/>
      <c r="F281" s="2"/>
      <c r="G281" s="2"/>
      <c r="H281" s="44"/>
      <c r="K281" s="90"/>
      <c r="L281" s="90"/>
      <c r="M281" s="90"/>
      <c r="N281" s="90"/>
    </row>
    <row r="282" customFormat="false" ht="15" hidden="false" customHeight="false" outlineLevel="1" collapsed="false">
      <c r="A282" s="43" t="s">
        <v>579</v>
      </c>
      <c r="D282" s="2"/>
      <c r="E282" s="2"/>
      <c r="F282" s="2"/>
      <c r="G282" s="2"/>
      <c r="H282" s="44"/>
      <c r="K282" s="90"/>
      <c r="L282" s="90"/>
      <c r="M282" s="90"/>
      <c r="N282" s="90"/>
    </row>
    <row r="283" customFormat="false" ht="15" hidden="false" customHeight="false" outlineLevel="1" collapsed="false">
      <c r="A283" s="43" t="s">
        <v>580</v>
      </c>
      <c r="D283" s="2"/>
      <c r="E283" s="2"/>
      <c r="F283" s="2"/>
      <c r="G283" s="2"/>
      <c r="H283" s="44"/>
      <c r="K283" s="90"/>
      <c r="L283" s="90"/>
      <c r="M283" s="90"/>
      <c r="N283" s="90"/>
    </row>
    <row r="284" customFormat="false" ht="15" hidden="false" customHeight="false" outlineLevel="1" collapsed="false">
      <c r="A284" s="43" t="s">
        <v>581</v>
      </c>
      <c r="D284" s="2"/>
      <c r="E284" s="2"/>
      <c r="F284" s="2"/>
      <c r="G284" s="2"/>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5" hidden="false" customHeight="false" outlineLevel="0" collapsed="false">
      <c r="A291" s="43" t="s">
        <v>593</v>
      </c>
      <c r="B291" s="62" t="s">
        <v>594</v>
      </c>
      <c r="C291" s="94" t="n">
        <f aca="false">ROW(B52)</f>
        <v>52</v>
      </c>
      <c r="H291" s="44"/>
      <c r="I291" s="62"/>
      <c r="J291" s="56"/>
    </row>
    <row r="292" customFormat="false" ht="15"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5" hidden="false" customHeight="false" outlineLevel="0" collapsed="false">
      <c r="A293" s="43" t="s">
        <v>599</v>
      </c>
      <c r="B293" s="62" t="s">
        <v>600</v>
      </c>
      <c r="C293" s="56" t="s">
        <v>601</v>
      </c>
      <c r="D293" s="56"/>
      <c r="H293" s="44"/>
      <c r="I293" s="62"/>
      <c r="M293" s="95"/>
    </row>
    <row r="294" customFormat="false" ht="15" hidden="false" customHeight="false" outlineLevel="0" collapsed="false">
      <c r="A294" s="43" t="s">
        <v>602</v>
      </c>
      <c r="B294" s="62" t="s">
        <v>603</v>
      </c>
      <c r="C294" s="94" t="n">
        <f aca="false">ROW(B111)</f>
        <v>111</v>
      </c>
      <c r="F294" s="95"/>
      <c r="H294" s="44"/>
      <c r="I294" s="62"/>
      <c r="J294" s="56"/>
      <c r="M294" s="95"/>
    </row>
    <row r="295" customFormat="false" ht="15" hidden="false" customHeight="false" outlineLevel="0" collapsed="false">
      <c r="A295" s="43" t="s">
        <v>604</v>
      </c>
      <c r="B295" s="62" t="s">
        <v>605</v>
      </c>
      <c r="C295" s="94" t="n">
        <f aca="false">ROW(B163)</f>
        <v>163</v>
      </c>
      <c r="E295" s="95"/>
      <c r="F295" s="95"/>
      <c r="H295" s="44"/>
      <c r="I295" s="62"/>
      <c r="J295" s="56"/>
      <c r="L295" s="95"/>
      <c r="M295" s="95"/>
    </row>
    <row r="296" customFormat="false" ht="15" hidden="false" customHeight="false" outlineLevel="0" collapsed="false">
      <c r="A296" s="43" t="s">
        <v>606</v>
      </c>
      <c r="B296" s="62" t="s">
        <v>607</v>
      </c>
      <c r="C296" s="94" t="n">
        <f aca="false">ROW(B137)</f>
        <v>137</v>
      </c>
      <c r="E296" s="95"/>
      <c r="F296" s="95"/>
      <c r="H296" s="44"/>
      <c r="I296" s="62"/>
      <c r="J296" s="56"/>
      <c r="L296" s="95"/>
      <c r="M296" s="95"/>
    </row>
    <row r="297" customFormat="false" ht="30" hidden="false" customHeight="false" outlineLevel="0" collapsed="false">
      <c r="A297" s="43" t="s">
        <v>608</v>
      </c>
      <c r="B297" s="43" t="s">
        <v>609</v>
      </c>
      <c r="C297" s="56" t="s">
        <v>610</v>
      </c>
      <c r="E297" s="95"/>
      <c r="H297" s="44"/>
      <c r="J297" s="56"/>
      <c r="L297" s="95"/>
    </row>
    <row r="298" customFormat="false" ht="15" hidden="false" customHeight="false" outlineLevel="0" collapsed="false">
      <c r="A298" s="43" t="s">
        <v>611</v>
      </c>
      <c r="B298" s="62" t="s">
        <v>612</v>
      </c>
      <c r="C298" s="94" t="n">
        <f aca="false">ROW(B65)</f>
        <v>65</v>
      </c>
      <c r="E298" s="95"/>
      <c r="H298" s="44"/>
      <c r="I298" s="62"/>
      <c r="J298" s="56"/>
      <c r="L298" s="95"/>
    </row>
    <row r="299" customFormat="false" ht="15" hidden="false" customHeight="false" outlineLevel="0" collapsed="false">
      <c r="A299" s="43" t="s">
        <v>613</v>
      </c>
      <c r="B299" s="62" t="s">
        <v>614</v>
      </c>
      <c r="C299" s="94" t="n">
        <f aca="false">ROW(B88)</f>
        <v>88</v>
      </c>
      <c r="E299" s="95"/>
      <c r="H299" s="44"/>
      <c r="I299" s="62"/>
      <c r="J299" s="56"/>
      <c r="L299" s="95"/>
    </row>
    <row r="300" customFormat="false" ht="15" hidden="false" customHeight="false" outlineLevel="0" collapsed="false">
      <c r="A300" s="43" t="s">
        <v>615</v>
      </c>
      <c r="B300" s="62" t="s">
        <v>616</v>
      </c>
      <c r="C300" s="56" t="s">
        <v>617</v>
      </c>
      <c r="D300" s="56"/>
      <c r="E300" s="95"/>
      <c r="H300" s="44"/>
      <c r="I300" s="62"/>
      <c r="J300" s="56"/>
      <c r="K300" s="56"/>
      <c r="L300" s="95"/>
    </row>
    <row r="301" customFormat="false" ht="15" hidden="false" customHeight="false" outlineLevel="1" collapsed="false">
      <c r="A301" s="43" t="s">
        <v>618</v>
      </c>
      <c r="B301" s="62"/>
      <c r="C301" s="56"/>
      <c r="D301" s="56"/>
      <c r="E301" s="95"/>
      <c r="H301" s="44"/>
      <c r="I301" s="62"/>
      <c r="J301" s="56"/>
      <c r="K301" s="56"/>
      <c r="L301" s="95"/>
    </row>
    <row r="302" customFormat="false" ht="15" hidden="false" customHeight="false" outlineLevel="1" collapsed="false">
      <c r="A302" s="43" t="s">
        <v>619</v>
      </c>
      <c r="B302" s="62"/>
      <c r="C302" s="56"/>
      <c r="D302" s="56"/>
      <c r="E302" s="95"/>
      <c r="H302" s="44"/>
      <c r="I302" s="62"/>
      <c r="J302" s="56"/>
      <c r="K302" s="56"/>
      <c r="L302" s="95"/>
    </row>
    <row r="303" customFormat="false" ht="15" hidden="false" customHeight="false" outlineLevel="1" collapsed="false">
      <c r="A303" s="43" t="s">
        <v>620</v>
      </c>
      <c r="B303" s="62"/>
      <c r="C303" s="56"/>
      <c r="D303" s="56"/>
      <c r="E303" s="95"/>
      <c r="H303" s="44"/>
      <c r="I303" s="62"/>
      <c r="J303" s="56"/>
      <c r="K303" s="56"/>
      <c r="L303" s="95"/>
    </row>
    <row r="304" customFormat="false" ht="15" hidden="false" customHeight="false" outlineLevel="1" collapsed="false">
      <c r="A304" s="43" t="s">
        <v>621</v>
      </c>
      <c r="B304" s="62"/>
      <c r="C304" s="56"/>
      <c r="D304" s="56"/>
      <c r="E304" s="95"/>
      <c r="H304" s="44"/>
      <c r="I304" s="62"/>
      <c r="J304" s="56"/>
      <c r="K304" s="56"/>
      <c r="L304" s="95"/>
    </row>
    <row r="305" customFormat="false" ht="15" hidden="false" customHeight="false" outlineLevel="1" collapsed="false">
      <c r="A305" s="43" t="s">
        <v>622</v>
      </c>
      <c r="B305" s="62"/>
      <c r="C305" s="56"/>
      <c r="D305" s="56"/>
      <c r="E305" s="95"/>
      <c r="H305" s="44"/>
      <c r="I305" s="62"/>
      <c r="J305" s="56"/>
      <c r="K305" s="56"/>
      <c r="L305" s="95"/>
    </row>
    <row r="306" customFormat="false" ht="15" hidden="false" customHeight="false" outlineLevel="1" collapsed="false">
      <c r="A306" s="43" t="s">
        <v>623</v>
      </c>
      <c r="B306" s="62"/>
      <c r="C306" s="56"/>
      <c r="D306" s="56"/>
      <c r="E306" s="95"/>
      <c r="H306" s="44"/>
      <c r="I306" s="62"/>
      <c r="J306" s="56"/>
      <c r="K306" s="56"/>
      <c r="L306" s="95"/>
    </row>
    <row r="307" customFormat="false" ht="15" hidden="false" customHeight="false" outlineLevel="1" collapsed="false">
      <c r="A307" s="43" t="s">
        <v>624</v>
      </c>
      <c r="B307" s="62"/>
      <c r="C307" s="56"/>
      <c r="D307" s="56"/>
      <c r="E307" s="95"/>
      <c r="H307" s="44"/>
      <c r="I307" s="62"/>
      <c r="J307" s="56"/>
      <c r="K307" s="56"/>
      <c r="L307" s="95"/>
    </row>
    <row r="308" customFormat="false" ht="15" hidden="false" customHeight="false" outlineLevel="1" collapsed="false">
      <c r="A308" s="43" t="s">
        <v>625</v>
      </c>
      <c r="B308" s="62"/>
      <c r="C308" s="56"/>
      <c r="D308" s="56"/>
      <c r="E308" s="95"/>
      <c r="H308" s="44"/>
      <c r="I308" s="62"/>
      <c r="J308" s="56"/>
      <c r="K308" s="56"/>
      <c r="L308" s="95"/>
    </row>
    <row r="309" customFormat="false" ht="15" hidden="false" customHeight="false" outlineLevel="1" collapsed="false">
      <c r="A309" s="43" t="s">
        <v>626</v>
      </c>
      <c r="B309" s="62"/>
      <c r="C309" s="56"/>
      <c r="D309" s="56"/>
      <c r="E309" s="95"/>
      <c r="H309" s="44"/>
      <c r="I309" s="62"/>
      <c r="J309" s="56"/>
      <c r="K309" s="56"/>
      <c r="L309" s="95"/>
    </row>
    <row r="310" customFormat="false" ht="15" hidden="false" customHeight="false" outlineLevel="1" collapsed="false">
      <c r="A310" s="43" t="s">
        <v>627</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8</v>
      </c>
      <c r="B312" s="62" t="s">
        <v>629</v>
      </c>
      <c r="C312" s="43" t="n">
        <v>0</v>
      </c>
      <c r="H312" s="44"/>
      <c r="I312" s="62"/>
      <c r="J312" s="56"/>
    </row>
    <row r="313" customFormat="false" ht="15" hidden="false" customHeight="false" outlineLevel="1" collapsed="false">
      <c r="A313" s="43" t="s">
        <v>630</v>
      </c>
      <c r="B313" s="62"/>
      <c r="C313" s="56"/>
      <c r="H313" s="44"/>
      <c r="I313" s="62"/>
      <c r="J313" s="56"/>
    </row>
    <row r="314" customFormat="false" ht="15" hidden="false" customHeight="false" outlineLevel="1" collapsed="false">
      <c r="A314" s="43" t="s">
        <v>631</v>
      </c>
      <c r="B314" s="62"/>
      <c r="C314" s="56"/>
      <c r="H314" s="44"/>
      <c r="I314" s="62"/>
      <c r="J314" s="56"/>
    </row>
    <row r="315" customFormat="false" ht="15" hidden="false" customHeight="false" outlineLevel="1" collapsed="false">
      <c r="A315" s="43" t="s">
        <v>632</v>
      </c>
      <c r="B315" s="62"/>
      <c r="C315" s="56"/>
      <c r="H315" s="44"/>
      <c r="I315" s="62"/>
      <c r="J315" s="56"/>
    </row>
    <row r="316" customFormat="false" ht="15" hidden="false" customHeight="false" outlineLevel="1" collapsed="false">
      <c r="A316" s="43" t="s">
        <v>633</v>
      </c>
      <c r="B316" s="62"/>
      <c r="C316" s="56"/>
      <c r="H316" s="44"/>
      <c r="I316" s="62"/>
      <c r="J316" s="56"/>
    </row>
    <row r="317" customFormat="false" ht="15" hidden="false" customHeight="false" outlineLevel="1" collapsed="false">
      <c r="A317" s="43" t="s">
        <v>634</v>
      </c>
      <c r="B317" s="62"/>
      <c r="C317" s="56"/>
      <c r="H317" s="44"/>
      <c r="I317" s="62"/>
      <c r="J317" s="56"/>
    </row>
    <row r="318" customFormat="false" ht="15" hidden="false" customHeight="false" outlineLevel="1" collapsed="false">
      <c r="A318" s="43" t="s">
        <v>635</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5" hidden="false" customHeight="false" outlineLevel="1" collapsed="false">
      <c r="A321" s="43" t="s">
        <v>637</v>
      </c>
      <c r="B321" s="62" t="s">
        <v>638</v>
      </c>
      <c r="C321" s="62"/>
      <c r="H321" s="44"/>
    </row>
    <row r="322" customFormat="false" ht="15" hidden="false" customHeight="false" outlineLevel="1" collapsed="false">
      <c r="A322" s="43" t="s">
        <v>639</v>
      </c>
      <c r="B322" s="62" t="s">
        <v>640</v>
      </c>
      <c r="C322" s="62"/>
      <c r="H322" s="44"/>
    </row>
    <row r="323" customFormat="false" ht="15" hidden="false" customHeight="false" outlineLevel="1" collapsed="false">
      <c r="A323" s="43" t="s">
        <v>641</v>
      </c>
      <c r="B323" s="62" t="s">
        <v>642</v>
      </c>
      <c r="C323" s="62"/>
      <c r="H323" s="44"/>
    </row>
    <row r="324" customFormat="false" ht="15" hidden="false" customHeight="false" outlineLevel="1" collapsed="false">
      <c r="A324" s="43" t="s">
        <v>643</v>
      </c>
      <c r="B324" s="62" t="s">
        <v>644</v>
      </c>
      <c r="H324" s="44"/>
    </row>
    <row r="325" customFormat="false" ht="15" hidden="false" customHeight="false" outlineLevel="1" collapsed="false">
      <c r="A325" s="43" t="s">
        <v>645</v>
      </c>
      <c r="B325" s="62" t="s">
        <v>646</v>
      </c>
      <c r="H325" s="44"/>
    </row>
    <row r="326" customFormat="false" ht="15" hidden="false" customHeight="false" outlineLevel="1" collapsed="false">
      <c r="A326" s="43" t="s">
        <v>647</v>
      </c>
      <c r="B326" s="62" t="s">
        <v>648</v>
      </c>
      <c r="H326" s="44"/>
    </row>
    <row r="327" customFormat="false" ht="15" hidden="false" customHeight="false" outlineLevel="1" collapsed="false">
      <c r="A327" s="43" t="s">
        <v>649</v>
      </c>
      <c r="B327" s="62" t="s">
        <v>650</v>
      </c>
      <c r="H327" s="44"/>
    </row>
    <row r="328" customFormat="false" ht="15" hidden="false" customHeight="false" outlineLevel="1" collapsed="false">
      <c r="A328" s="43" t="s">
        <v>651</v>
      </c>
      <c r="B328" s="62" t="s">
        <v>652</v>
      </c>
      <c r="H328" s="44"/>
    </row>
    <row r="329" customFormat="false" ht="15" hidden="false" customHeight="false" outlineLevel="1" collapsed="false">
      <c r="A329" s="43" t="s">
        <v>653</v>
      </c>
      <c r="B329" s="62" t="s">
        <v>654</v>
      </c>
      <c r="H329" s="44"/>
    </row>
    <row r="330" customFormat="false" ht="15" hidden="false" customHeight="false" outlineLevel="1" collapsed="false">
      <c r="A330" s="43" t="s">
        <v>655</v>
      </c>
      <c r="B330" s="76" t="s">
        <v>656</v>
      </c>
      <c r="H330" s="44"/>
    </row>
    <row r="331" customFormat="false" ht="15" hidden="false" customHeight="false" outlineLevel="1" collapsed="false">
      <c r="A331" s="43" t="s">
        <v>657</v>
      </c>
      <c r="B331" s="76" t="s">
        <v>656</v>
      </c>
      <c r="H331" s="44"/>
    </row>
    <row r="332" customFormat="false" ht="15" hidden="false" customHeight="false" outlineLevel="1" collapsed="false">
      <c r="A332" s="43" t="s">
        <v>658</v>
      </c>
      <c r="B332" s="76" t="s">
        <v>656</v>
      </c>
      <c r="H332" s="44"/>
    </row>
    <row r="333" customFormat="false" ht="15" hidden="false" customHeight="false" outlineLevel="1" collapsed="false">
      <c r="A333" s="43" t="s">
        <v>659</v>
      </c>
      <c r="B333" s="76" t="s">
        <v>656</v>
      </c>
      <c r="H333" s="44"/>
    </row>
    <row r="334" customFormat="false" ht="15" hidden="false" customHeight="false" outlineLevel="1" collapsed="false">
      <c r="A334" s="43" t="s">
        <v>660</v>
      </c>
      <c r="B334" s="76" t="s">
        <v>656</v>
      </c>
      <c r="H334" s="44"/>
    </row>
    <row r="335" customFormat="false" ht="15" hidden="false" customHeight="false" outlineLevel="1" collapsed="false">
      <c r="A335" s="43" t="s">
        <v>661</v>
      </c>
      <c r="B335" s="76" t="s">
        <v>656</v>
      </c>
      <c r="H335" s="44"/>
    </row>
    <row r="336" customFormat="false" ht="15" hidden="false" customHeight="false" outlineLevel="1" collapsed="false">
      <c r="A336" s="43" t="s">
        <v>662</v>
      </c>
      <c r="B336" s="76" t="s">
        <v>656</v>
      </c>
      <c r="H336" s="44"/>
    </row>
    <row r="337" customFormat="false" ht="15" hidden="false" customHeight="false" outlineLevel="1" collapsed="false">
      <c r="A337" s="43" t="s">
        <v>663</v>
      </c>
      <c r="B337" s="76" t="s">
        <v>656</v>
      </c>
      <c r="H337" s="44"/>
    </row>
    <row r="338" customFormat="false" ht="15" hidden="false" customHeight="false" outlineLevel="1" collapsed="false">
      <c r="A338" s="43" t="s">
        <v>664</v>
      </c>
      <c r="B338" s="76" t="s">
        <v>656</v>
      </c>
      <c r="H338" s="44"/>
    </row>
    <row r="339" customFormat="false" ht="15" hidden="false" customHeight="false" outlineLevel="1" collapsed="false">
      <c r="A339" s="43" t="s">
        <v>665</v>
      </c>
      <c r="B339" s="76" t="s">
        <v>656</v>
      </c>
      <c r="H339" s="44"/>
    </row>
    <row r="340" customFormat="false" ht="15" hidden="false" customHeight="false" outlineLevel="1" collapsed="false">
      <c r="A340" s="43" t="s">
        <v>666</v>
      </c>
      <c r="B340" s="76" t="s">
        <v>656</v>
      </c>
      <c r="H340" s="44"/>
    </row>
    <row r="341" customFormat="false" ht="15" hidden="false" customHeight="false" outlineLevel="1" collapsed="false">
      <c r="A341" s="43" t="s">
        <v>667</v>
      </c>
      <c r="B341" s="76" t="s">
        <v>656</v>
      </c>
      <c r="H341" s="44"/>
    </row>
    <row r="342" customFormat="false" ht="15" hidden="false" customHeight="false" outlineLevel="1" collapsed="false">
      <c r="A342" s="43" t="s">
        <v>668</v>
      </c>
      <c r="B342" s="76" t="s">
        <v>656</v>
      </c>
      <c r="H342" s="44"/>
    </row>
    <row r="343" customFormat="false" ht="15" hidden="false" customHeight="false" outlineLevel="1" collapsed="false">
      <c r="A343" s="43" t="s">
        <v>669</v>
      </c>
      <c r="B343" s="76" t="s">
        <v>656</v>
      </c>
      <c r="H343" s="44"/>
    </row>
    <row r="344" customFormat="false" ht="15" hidden="false" customHeight="false" outlineLevel="1" collapsed="false">
      <c r="A344" s="43" t="s">
        <v>670</v>
      </c>
      <c r="B344" s="76" t="s">
        <v>656</v>
      </c>
      <c r="H344" s="44"/>
    </row>
    <row r="345" customFormat="false" ht="15" hidden="false" customHeight="false" outlineLevel="1" collapsed="false">
      <c r="A345" s="43" t="s">
        <v>671</v>
      </c>
      <c r="B345" s="76" t="s">
        <v>656</v>
      </c>
      <c r="H345" s="44"/>
    </row>
    <row r="346" customFormat="false" ht="15" hidden="false" customHeight="false" outlineLevel="1" collapsed="false">
      <c r="A346" s="43" t="s">
        <v>672</v>
      </c>
      <c r="B346" s="76" t="s">
        <v>656</v>
      </c>
      <c r="H346" s="44"/>
    </row>
    <row r="347" customFormat="false" ht="15" hidden="false" customHeight="false" outlineLevel="1" collapsed="false">
      <c r="A347" s="43" t="s">
        <v>673</v>
      </c>
      <c r="B347" s="76" t="s">
        <v>656</v>
      </c>
      <c r="H347" s="44"/>
    </row>
    <row r="348" customFormat="false" ht="15" hidden="false" customHeight="false" outlineLevel="1" collapsed="false">
      <c r="A348" s="43" t="s">
        <v>674</v>
      </c>
      <c r="B348" s="76" t="s">
        <v>656</v>
      </c>
      <c r="H348" s="44"/>
    </row>
    <row r="349" customFormat="false" ht="15" hidden="false" customHeight="false" outlineLevel="1" collapsed="false">
      <c r="A349" s="43" t="s">
        <v>675</v>
      </c>
      <c r="B349" s="76" t="s">
        <v>656</v>
      </c>
      <c r="H349" s="44"/>
    </row>
    <row r="350" customFormat="false" ht="15" hidden="false" customHeight="false" outlineLevel="1" collapsed="false">
      <c r="A350" s="43" t="s">
        <v>676</v>
      </c>
      <c r="B350" s="76" t="s">
        <v>656</v>
      </c>
      <c r="H350" s="44"/>
    </row>
    <row r="351" customFormat="false" ht="15" hidden="false" customHeight="false" outlineLevel="1" collapsed="false">
      <c r="A351" s="43" t="s">
        <v>677</v>
      </c>
      <c r="B351" s="76" t="s">
        <v>656</v>
      </c>
      <c r="H351" s="44"/>
    </row>
    <row r="352" customFormat="false" ht="15" hidden="false" customHeight="false" outlineLevel="1" collapsed="false">
      <c r="A352" s="43" t="s">
        <v>678</v>
      </c>
      <c r="B352" s="76" t="s">
        <v>656</v>
      </c>
      <c r="H352" s="44"/>
    </row>
    <row r="353" customFormat="false" ht="15" hidden="false" customHeight="false" outlineLevel="1" collapsed="false">
      <c r="A353" s="43" t="s">
        <v>679</v>
      </c>
      <c r="B353" s="76" t="s">
        <v>656</v>
      </c>
      <c r="H353" s="44"/>
    </row>
    <row r="354" customFormat="false" ht="15" hidden="false" customHeight="false" outlineLevel="1" collapsed="false">
      <c r="A354" s="43" t="s">
        <v>680</v>
      </c>
      <c r="B354" s="76" t="s">
        <v>656</v>
      </c>
      <c r="H354" s="44"/>
    </row>
    <row r="355" customFormat="false" ht="15" hidden="false" customHeight="false" outlineLevel="1" collapsed="false">
      <c r="A355" s="43" t="s">
        <v>681</v>
      </c>
      <c r="B355" s="76" t="s">
        <v>656</v>
      </c>
      <c r="H355" s="44"/>
    </row>
    <row r="356" customFormat="false" ht="15" hidden="false" customHeight="false" outlineLevel="1" collapsed="false">
      <c r="A356" s="43" t="s">
        <v>682</v>
      </c>
      <c r="B356" s="76" t="s">
        <v>656</v>
      </c>
      <c r="H356" s="44"/>
    </row>
    <row r="357" customFormat="false" ht="15" hidden="false" customHeight="false" outlineLevel="1" collapsed="false">
      <c r="A357" s="43" t="s">
        <v>683</v>
      </c>
      <c r="B357" s="76" t="s">
        <v>656</v>
      </c>
      <c r="H357" s="44"/>
    </row>
    <row r="358" customFormat="false" ht="15" hidden="false" customHeight="false" outlineLevel="1" collapsed="false">
      <c r="A358" s="43" t="s">
        <v>684</v>
      </c>
      <c r="B358" s="76" t="s">
        <v>656</v>
      </c>
      <c r="H358" s="44"/>
    </row>
    <row r="359" customFormat="false" ht="15" hidden="false" customHeight="false" outlineLevel="1" collapsed="false">
      <c r="A359" s="43" t="s">
        <v>685</v>
      </c>
      <c r="B359" s="76" t="s">
        <v>656</v>
      </c>
      <c r="H359" s="44"/>
    </row>
    <row r="360" customFormat="false" ht="15" hidden="false" customHeight="false" outlineLevel="1" collapsed="false">
      <c r="A360" s="43" t="s">
        <v>686</v>
      </c>
      <c r="B360" s="76" t="s">
        <v>656</v>
      </c>
      <c r="H360" s="44"/>
    </row>
    <row r="361" customFormat="false" ht="15" hidden="false" customHeight="false" outlineLevel="1" collapsed="false">
      <c r="A361" s="43" t="s">
        <v>687</v>
      </c>
      <c r="B361" s="76" t="s">
        <v>656</v>
      </c>
      <c r="H361" s="44"/>
    </row>
    <row r="362" customFormat="false" ht="15" hidden="false" customHeight="false" outlineLevel="1" collapsed="false">
      <c r="A362" s="43" t="s">
        <v>688</v>
      </c>
      <c r="B362" s="76" t="s">
        <v>656</v>
      </c>
      <c r="H362" s="44"/>
    </row>
    <row r="363" customFormat="false" ht="15" hidden="false" customHeight="false" outlineLevel="1" collapsed="false">
      <c r="A363" s="43" t="s">
        <v>689</v>
      </c>
      <c r="B363" s="76" t="s">
        <v>656</v>
      </c>
      <c r="H363" s="44"/>
    </row>
    <row r="364" customFormat="false" ht="15" hidden="false" customHeight="false" outlineLevel="1" collapsed="false">
      <c r="A364" s="43" t="s">
        <v>690</v>
      </c>
      <c r="B364" s="76" t="s">
        <v>656</v>
      </c>
      <c r="H364" s="44"/>
    </row>
    <row r="365" customFormat="false" ht="15" hidden="false" customHeight="false" outlineLevel="1" collapsed="false">
      <c r="A365" s="43" t="s">
        <v>691</v>
      </c>
      <c r="B365" s="76" t="s">
        <v>656</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284"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0.99"/>
    <col collapsed="false" customWidth="true" hidden="false" outlineLevel="0" max="11" min="11" style="142" width="6.99"/>
    <col collapsed="false" customWidth="true" hidden="false" outlineLevel="0" max="12" min="12" style="142" width="1.99"/>
    <col collapsed="false" customWidth="true" hidden="false" outlineLevel="0" max="13" min="13" style="142" width="14.99"/>
    <col collapsed="false" customWidth="true" hidden="false" outlineLevel="0" max="15" min="14" style="142" width="13.99"/>
    <col collapsed="false" customWidth="true" hidden="false" outlineLevel="0" max="16" min="16" style="142" width="9.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4"/>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59</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83</v>
      </c>
      <c r="C6" s="147"/>
      <c r="D6" s="147"/>
      <c r="E6" s="147"/>
      <c r="F6" s="147"/>
      <c r="G6" s="143"/>
      <c r="H6" s="216" t="n">
        <v>44166</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60</v>
      </c>
      <c r="C8" s="217"/>
      <c r="D8" s="217"/>
      <c r="E8" s="218" t="s">
        <v>1561</v>
      </c>
      <c r="F8" s="218"/>
      <c r="G8" s="218"/>
      <c r="H8" s="218"/>
      <c r="I8" s="219" t="s">
        <v>1562</v>
      </c>
      <c r="J8" s="219"/>
      <c r="K8" s="219"/>
      <c r="L8" s="219"/>
      <c r="M8" s="219"/>
      <c r="N8" s="219"/>
      <c r="O8" s="219"/>
      <c r="P8" s="143"/>
    </row>
    <row r="9" customFormat="false" ht="22.5" hidden="false" customHeight="true" outlineLevel="0" collapsed="false">
      <c r="B9" s="220" t="s">
        <v>1563</v>
      </c>
      <c r="C9" s="153" t="s">
        <v>1564</v>
      </c>
      <c r="D9" s="153" t="s">
        <v>1565</v>
      </c>
      <c r="E9" s="220" t="s">
        <v>1566</v>
      </c>
      <c r="F9" s="221" t="s">
        <v>1567</v>
      </c>
      <c r="G9" s="221"/>
      <c r="H9" s="221"/>
      <c r="I9" s="153" t="s">
        <v>1568</v>
      </c>
      <c r="J9" s="153"/>
      <c r="K9" s="153"/>
      <c r="L9" s="153"/>
      <c r="M9" s="153" t="s">
        <v>1569</v>
      </c>
      <c r="N9" s="153" t="s">
        <v>1570</v>
      </c>
      <c r="O9" s="153" t="s">
        <v>1571</v>
      </c>
      <c r="P9" s="143"/>
    </row>
    <row r="10" customFormat="false" ht="11.25" hidden="false" customHeight="true" outlineLevel="0" collapsed="false">
      <c r="B10" s="222" t="n">
        <v>44166</v>
      </c>
      <c r="C10" s="223" t="n">
        <v>44197</v>
      </c>
      <c r="D10" s="160" t="n">
        <v>1</v>
      </c>
      <c r="E10" s="224" t="n">
        <v>31</v>
      </c>
      <c r="F10" s="225" t="n">
        <v>2250000000</v>
      </c>
      <c r="G10" s="225"/>
      <c r="H10" s="225"/>
      <c r="I10" s="160" t="n">
        <v>2948692593.88439</v>
      </c>
      <c r="J10" s="160"/>
      <c r="K10" s="160"/>
      <c r="L10" s="160"/>
      <c r="M10" s="160" t="n">
        <v>2943691393.03626</v>
      </c>
      <c r="N10" s="160" t="n">
        <v>2936204979.99858</v>
      </c>
      <c r="O10" s="160" t="n">
        <v>2923768551.77673</v>
      </c>
      <c r="P10" s="143"/>
    </row>
    <row r="11" customFormat="false" ht="11.25" hidden="false" customHeight="true" outlineLevel="0" collapsed="false">
      <c r="B11" s="222" t="n">
        <v>44166</v>
      </c>
      <c r="C11" s="223" t="n">
        <v>44228</v>
      </c>
      <c r="D11" s="160" t="n">
        <v>2</v>
      </c>
      <c r="E11" s="224" t="n">
        <v>62</v>
      </c>
      <c r="F11" s="225" t="n">
        <v>2250000000</v>
      </c>
      <c r="G11" s="225"/>
      <c r="H11" s="225"/>
      <c r="I11" s="160" t="n">
        <v>2928842276.80903</v>
      </c>
      <c r="J11" s="160"/>
      <c r="K11" s="160"/>
      <c r="L11" s="160"/>
      <c r="M11" s="160" t="n">
        <v>2918915635.63019</v>
      </c>
      <c r="N11" s="160" t="n">
        <v>2904087708.49699</v>
      </c>
      <c r="O11" s="160" t="n">
        <v>2879539019.22074</v>
      </c>
      <c r="P11" s="143"/>
    </row>
    <row r="12" customFormat="false" ht="11.25" hidden="false" customHeight="true" outlineLevel="0" collapsed="false">
      <c r="B12" s="222" t="n">
        <v>44166</v>
      </c>
      <c r="C12" s="223" t="n">
        <v>44256</v>
      </c>
      <c r="D12" s="160" t="n">
        <v>3</v>
      </c>
      <c r="E12" s="224" t="n">
        <v>90</v>
      </c>
      <c r="F12" s="225" t="n">
        <v>2250000000</v>
      </c>
      <c r="G12" s="225"/>
      <c r="H12" s="225"/>
      <c r="I12" s="160" t="n">
        <v>2906828629.9866</v>
      </c>
      <c r="J12" s="160"/>
      <c r="K12" s="160"/>
      <c r="L12" s="160"/>
      <c r="M12" s="160" t="n">
        <v>2892538246.60521</v>
      </c>
      <c r="N12" s="160" t="n">
        <v>2871232836.02117</v>
      </c>
      <c r="O12" s="160" t="n">
        <v>2836068148.57742</v>
      </c>
      <c r="P12" s="143"/>
    </row>
    <row r="13" customFormat="false" ht="11.25" hidden="false" customHeight="true" outlineLevel="0" collapsed="false">
      <c r="B13" s="222" t="n">
        <v>44166</v>
      </c>
      <c r="C13" s="223" t="n">
        <v>44287</v>
      </c>
      <c r="D13" s="160" t="n">
        <v>4</v>
      </c>
      <c r="E13" s="224" t="n">
        <v>121</v>
      </c>
      <c r="F13" s="225" t="n">
        <v>2250000000</v>
      </c>
      <c r="G13" s="225"/>
      <c r="H13" s="225"/>
      <c r="I13" s="160" t="n">
        <v>2885582059.01833</v>
      </c>
      <c r="J13" s="160"/>
      <c r="K13" s="160"/>
      <c r="L13" s="160"/>
      <c r="M13" s="160" t="n">
        <v>2866526026.48474</v>
      </c>
      <c r="N13" s="160" t="n">
        <v>2838175743.83042</v>
      </c>
      <c r="O13" s="160" t="n">
        <v>2791541920.47678</v>
      </c>
      <c r="P13" s="143"/>
    </row>
    <row r="14" customFormat="false" ht="11.25" hidden="false" customHeight="true" outlineLevel="0" collapsed="false">
      <c r="B14" s="222" t="n">
        <v>44166</v>
      </c>
      <c r="C14" s="223" t="n">
        <v>44317</v>
      </c>
      <c r="D14" s="160" t="n">
        <v>5</v>
      </c>
      <c r="E14" s="224" t="n">
        <v>151</v>
      </c>
      <c r="F14" s="225" t="n">
        <v>2250000000</v>
      </c>
      <c r="G14" s="225"/>
      <c r="H14" s="225"/>
      <c r="I14" s="160" t="n">
        <v>2865466946.30213</v>
      </c>
      <c r="J14" s="160"/>
      <c r="K14" s="160"/>
      <c r="L14" s="160"/>
      <c r="M14" s="160" t="n">
        <v>2841871415.069</v>
      </c>
      <c r="N14" s="160" t="n">
        <v>2806839539.90475</v>
      </c>
      <c r="O14" s="160" t="n">
        <v>2749403867.21395</v>
      </c>
      <c r="P14" s="143"/>
    </row>
    <row r="15" customFormat="false" ht="11.25" hidden="false" customHeight="true" outlineLevel="0" collapsed="false">
      <c r="B15" s="222" t="n">
        <v>44166</v>
      </c>
      <c r="C15" s="223" t="n">
        <v>44348</v>
      </c>
      <c r="D15" s="160" t="n">
        <v>6</v>
      </c>
      <c r="E15" s="224" t="n">
        <v>182</v>
      </c>
      <c r="F15" s="225" t="n">
        <v>2250000000</v>
      </c>
      <c r="G15" s="225"/>
      <c r="H15" s="225"/>
      <c r="I15" s="160" t="n">
        <v>2843565287.64577</v>
      </c>
      <c r="J15" s="160"/>
      <c r="K15" s="160"/>
      <c r="L15" s="160"/>
      <c r="M15" s="160" t="n">
        <v>2815366921.15229</v>
      </c>
      <c r="N15" s="160" t="n">
        <v>2773589972.91271</v>
      </c>
      <c r="O15" s="160" t="n">
        <v>2705327402.55547</v>
      </c>
      <c r="P15" s="143"/>
    </row>
    <row r="16" customFormat="false" ht="11.25" hidden="false" customHeight="true" outlineLevel="0" collapsed="false">
      <c r="B16" s="222" t="n">
        <v>44166</v>
      </c>
      <c r="C16" s="223" t="n">
        <v>44378</v>
      </c>
      <c r="D16" s="160" t="n">
        <v>7</v>
      </c>
      <c r="E16" s="224" t="n">
        <v>212</v>
      </c>
      <c r="F16" s="225" t="n">
        <v>2250000000</v>
      </c>
      <c r="G16" s="225"/>
      <c r="H16" s="225"/>
      <c r="I16" s="160" t="n">
        <v>2822351648.2779</v>
      </c>
      <c r="J16" s="160"/>
      <c r="K16" s="160"/>
      <c r="L16" s="160"/>
      <c r="M16" s="160" t="n">
        <v>2789776960.29379</v>
      </c>
      <c r="N16" s="160" t="n">
        <v>2741615239.95382</v>
      </c>
      <c r="O16" s="160" t="n">
        <v>2663177800.37584</v>
      </c>
      <c r="P16" s="143"/>
    </row>
    <row r="17" customFormat="false" ht="11.25" hidden="false" customHeight="true" outlineLevel="0" collapsed="false">
      <c r="B17" s="222" t="n">
        <v>44166</v>
      </c>
      <c r="C17" s="223" t="n">
        <v>44409</v>
      </c>
      <c r="D17" s="160" t="n">
        <v>8</v>
      </c>
      <c r="E17" s="224" t="n">
        <v>243</v>
      </c>
      <c r="F17" s="225" t="n">
        <v>2250000000</v>
      </c>
      <c r="G17" s="225"/>
      <c r="H17" s="225"/>
      <c r="I17" s="160" t="n">
        <v>2800805499.17555</v>
      </c>
      <c r="J17" s="160"/>
      <c r="K17" s="160"/>
      <c r="L17" s="160"/>
      <c r="M17" s="160" t="n">
        <v>2763783943.92598</v>
      </c>
      <c r="N17" s="160" t="n">
        <v>2709163430.37932</v>
      </c>
      <c r="O17" s="160" t="n">
        <v>2620507944.33791</v>
      </c>
      <c r="P17" s="143"/>
    </row>
    <row r="18" customFormat="false" ht="11.25" hidden="false" customHeight="true" outlineLevel="0" collapsed="false">
      <c r="B18" s="222" t="n">
        <v>44166</v>
      </c>
      <c r="C18" s="223" t="n">
        <v>44440</v>
      </c>
      <c r="D18" s="160" t="n">
        <v>9</v>
      </c>
      <c r="E18" s="224" t="n">
        <v>274</v>
      </c>
      <c r="F18" s="225" t="n">
        <v>2250000000</v>
      </c>
      <c r="G18" s="225"/>
      <c r="H18" s="225"/>
      <c r="I18" s="160" t="n">
        <v>2779544472.04888</v>
      </c>
      <c r="J18" s="160"/>
      <c r="K18" s="160"/>
      <c r="L18" s="160"/>
      <c r="M18" s="160" t="n">
        <v>2738151950.44324</v>
      </c>
      <c r="N18" s="160" t="n">
        <v>2677211939.58333</v>
      </c>
      <c r="O18" s="160" t="n">
        <v>2578633667.92029</v>
      </c>
      <c r="P18" s="143"/>
    </row>
    <row r="19" customFormat="false" ht="11.25" hidden="false" customHeight="true" outlineLevel="0" collapsed="false">
      <c r="B19" s="222" t="n">
        <v>44166</v>
      </c>
      <c r="C19" s="223" t="n">
        <v>44470</v>
      </c>
      <c r="D19" s="160" t="n">
        <v>10</v>
      </c>
      <c r="E19" s="224" t="n">
        <v>304</v>
      </c>
      <c r="F19" s="225" t="n">
        <v>2250000000</v>
      </c>
      <c r="G19" s="225"/>
      <c r="H19" s="225"/>
      <c r="I19" s="160" t="n">
        <v>2759048502.83241</v>
      </c>
      <c r="J19" s="160"/>
      <c r="K19" s="160"/>
      <c r="L19" s="160"/>
      <c r="M19" s="160" t="n">
        <v>2713499923.66963</v>
      </c>
      <c r="N19" s="160" t="n">
        <v>2646578554.54079</v>
      </c>
      <c r="O19" s="160" t="n">
        <v>2538678868.679</v>
      </c>
      <c r="P19" s="143"/>
    </row>
    <row r="20" customFormat="false" ht="11.25" hidden="false" customHeight="true" outlineLevel="0" collapsed="false">
      <c r="B20" s="222" t="n">
        <v>44166</v>
      </c>
      <c r="C20" s="223" t="n">
        <v>44501</v>
      </c>
      <c r="D20" s="160" t="n">
        <v>11</v>
      </c>
      <c r="E20" s="224" t="n">
        <v>335</v>
      </c>
      <c r="F20" s="225" t="n">
        <v>2250000000</v>
      </c>
      <c r="G20" s="225"/>
      <c r="H20" s="225"/>
      <c r="I20" s="160" t="n">
        <v>2738948075.08194</v>
      </c>
      <c r="J20" s="160"/>
      <c r="K20" s="160"/>
      <c r="L20" s="160"/>
      <c r="M20" s="160" t="n">
        <v>2689162562.17854</v>
      </c>
      <c r="N20" s="160" t="n">
        <v>2616170984.83357</v>
      </c>
      <c r="O20" s="160" t="n">
        <v>2498881853.7174</v>
      </c>
      <c r="P20" s="143"/>
    </row>
    <row r="21" customFormat="false" ht="11.25" hidden="false" customHeight="true" outlineLevel="0" collapsed="false">
      <c r="B21" s="222" t="n">
        <v>44166</v>
      </c>
      <c r="C21" s="223" t="n">
        <v>44531</v>
      </c>
      <c r="D21" s="160" t="n">
        <v>12</v>
      </c>
      <c r="E21" s="224" t="n">
        <v>365</v>
      </c>
      <c r="F21" s="225" t="n">
        <v>2250000000</v>
      </c>
      <c r="G21" s="225"/>
      <c r="H21" s="225"/>
      <c r="I21" s="160" t="n">
        <v>2718873508.6014</v>
      </c>
      <c r="J21" s="160"/>
      <c r="K21" s="160"/>
      <c r="L21" s="160"/>
      <c r="M21" s="160" t="n">
        <v>2665071230.25878</v>
      </c>
      <c r="N21" s="160" t="n">
        <v>2586352148.67178</v>
      </c>
      <c r="O21" s="160" t="n">
        <v>2460273215.92715</v>
      </c>
      <c r="P21" s="143"/>
    </row>
    <row r="22" customFormat="false" ht="11.25" hidden="false" customHeight="true" outlineLevel="0" collapsed="false">
      <c r="B22" s="222" t="n">
        <v>44166</v>
      </c>
      <c r="C22" s="223" t="n">
        <v>44562</v>
      </c>
      <c r="D22" s="160" t="n">
        <v>13</v>
      </c>
      <c r="E22" s="224" t="n">
        <v>396</v>
      </c>
      <c r="F22" s="225" t="n">
        <v>2250000000</v>
      </c>
      <c r="G22" s="225"/>
      <c r="H22" s="225"/>
      <c r="I22" s="160" t="n">
        <v>2697540873.76693</v>
      </c>
      <c r="J22" s="160"/>
      <c r="K22" s="160"/>
      <c r="L22" s="160"/>
      <c r="M22" s="160" t="n">
        <v>2639676042.8115</v>
      </c>
      <c r="N22" s="160" t="n">
        <v>2555192118.90867</v>
      </c>
      <c r="O22" s="160" t="n">
        <v>2420337116.68113</v>
      </c>
      <c r="P22" s="143"/>
    </row>
    <row r="23" customFormat="false" ht="11.25" hidden="false" customHeight="true" outlineLevel="0" collapsed="false">
      <c r="B23" s="222" t="n">
        <v>44166</v>
      </c>
      <c r="C23" s="223" t="n">
        <v>44593</v>
      </c>
      <c r="D23" s="160" t="n">
        <v>14</v>
      </c>
      <c r="E23" s="224" t="n">
        <v>427</v>
      </c>
      <c r="F23" s="225" t="n">
        <v>2250000000</v>
      </c>
      <c r="G23" s="225"/>
      <c r="H23" s="225"/>
      <c r="I23" s="160" t="n">
        <v>2676376215.40037</v>
      </c>
      <c r="J23" s="160"/>
      <c r="K23" s="160"/>
      <c r="L23" s="160"/>
      <c r="M23" s="160" t="n">
        <v>2614523427.49903</v>
      </c>
      <c r="N23" s="160" t="n">
        <v>2524408064.97349</v>
      </c>
      <c r="O23" s="160" t="n">
        <v>2381049807.4017</v>
      </c>
      <c r="P23" s="143"/>
    </row>
    <row r="24" customFormat="false" ht="11.25" hidden="false" customHeight="true" outlineLevel="0" collapsed="false">
      <c r="B24" s="222" t="n">
        <v>44166</v>
      </c>
      <c r="C24" s="223" t="n">
        <v>44621</v>
      </c>
      <c r="D24" s="160" t="n">
        <v>15</v>
      </c>
      <c r="E24" s="224" t="n">
        <v>455</v>
      </c>
      <c r="F24" s="225" t="n">
        <v>2250000000</v>
      </c>
      <c r="G24" s="225"/>
      <c r="H24" s="225"/>
      <c r="I24" s="160" t="n">
        <v>2655149984.93113</v>
      </c>
      <c r="J24" s="160"/>
      <c r="K24" s="160"/>
      <c r="L24" s="160"/>
      <c r="M24" s="160" t="n">
        <v>2589813901.14398</v>
      </c>
      <c r="N24" s="160" t="n">
        <v>2494805513.21486</v>
      </c>
      <c r="O24" s="160" t="n">
        <v>2344124249.23748</v>
      </c>
      <c r="P24" s="143"/>
    </row>
    <row r="25" customFormat="false" ht="11.25" hidden="false" customHeight="true" outlineLevel="0" collapsed="false">
      <c r="B25" s="222" t="n">
        <v>44166</v>
      </c>
      <c r="C25" s="223" t="n">
        <v>44652</v>
      </c>
      <c r="D25" s="160" t="n">
        <v>16</v>
      </c>
      <c r="E25" s="224" t="n">
        <v>486</v>
      </c>
      <c r="F25" s="225" t="n">
        <v>2250000000</v>
      </c>
      <c r="G25" s="225"/>
      <c r="H25" s="225"/>
      <c r="I25" s="160" t="n">
        <v>2635128312.5942</v>
      </c>
      <c r="J25" s="160"/>
      <c r="K25" s="160"/>
      <c r="L25" s="160"/>
      <c r="M25" s="160" t="n">
        <v>2565925514.78163</v>
      </c>
      <c r="N25" s="160" t="n">
        <v>2465507202.59794</v>
      </c>
      <c r="O25" s="160" t="n">
        <v>2306783453.59261</v>
      </c>
      <c r="P25" s="143"/>
    </row>
    <row r="26" customFormat="false" ht="11.25" hidden="false" customHeight="true" outlineLevel="0" collapsed="false">
      <c r="B26" s="222" t="n">
        <v>44166</v>
      </c>
      <c r="C26" s="223" t="n">
        <v>44682</v>
      </c>
      <c r="D26" s="160" t="n">
        <v>17</v>
      </c>
      <c r="E26" s="224" t="n">
        <v>516</v>
      </c>
      <c r="F26" s="225" t="n">
        <v>2250000000</v>
      </c>
      <c r="G26" s="225"/>
      <c r="H26" s="225"/>
      <c r="I26" s="160" t="n">
        <v>2614202857.66314</v>
      </c>
      <c r="J26" s="160"/>
      <c r="K26" s="160"/>
      <c r="L26" s="160"/>
      <c r="M26" s="160" t="n">
        <v>2541371314.08568</v>
      </c>
      <c r="N26" s="160" t="n">
        <v>2435903733.84829</v>
      </c>
      <c r="O26" s="160" t="n">
        <v>2269743371.99903</v>
      </c>
      <c r="P26" s="143"/>
    </row>
    <row r="27" customFormat="false" ht="11.25" hidden="false" customHeight="true" outlineLevel="0" collapsed="false">
      <c r="B27" s="222" t="n">
        <v>44166</v>
      </c>
      <c r="C27" s="223" t="n">
        <v>44713</v>
      </c>
      <c r="D27" s="160" t="n">
        <v>18</v>
      </c>
      <c r="E27" s="224" t="n">
        <v>547</v>
      </c>
      <c r="F27" s="225" t="n">
        <v>2250000000</v>
      </c>
      <c r="G27" s="225"/>
      <c r="H27" s="225"/>
      <c r="I27" s="160" t="n">
        <v>2593448731.30837</v>
      </c>
      <c r="J27" s="160"/>
      <c r="K27" s="160"/>
      <c r="L27" s="160"/>
      <c r="M27" s="160" t="n">
        <v>2516919262.5501</v>
      </c>
      <c r="N27" s="160" t="n">
        <v>2406331050.22845</v>
      </c>
      <c r="O27" s="160" t="n">
        <v>2232691042.77891</v>
      </c>
      <c r="P27" s="143"/>
    </row>
    <row r="28" customFormat="false" ht="11.25" hidden="false" customHeight="true" outlineLevel="0" collapsed="false">
      <c r="B28" s="222" t="n">
        <v>44166</v>
      </c>
      <c r="C28" s="223" t="n">
        <v>44743</v>
      </c>
      <c r="D28" s="160" t="n">
        <v>19</v>
      </c>
      <c r="E28" s="224" t="n">
        <v>577</v>
      </c>
      <c r="F28" s="225" t="n">
        <v>2250000000</v>
      </c>
      <c r="G28" s="225"/>
      <c r="H28" s="225"/>
      <c r="I28" s="160" t="n">
        <v>2573192099.49595</v>
      </c>
      <c r="J28" s="160"/>
      <c r="K28" s="160"/>
      <c r="L28" s="160"/>
      <c r="M28" s="160" t="n">
        <v>2493161358.59351</v>
      </c>
      <c r="N28" s="160" t="n">
        <v>2377750299.11892</v>
      </c>
      <c r="O28" s="160" t="n">
        <v>2197129136.90405</v>
      </c>
      <c r="P28" s="143"/>
    </row>
    <row r="29" customFormat="false" ht="11.25" hidden="false" customHeight="true" outlineLevel="0" collapsed="false">
      <c r="B29" s="222" t="n">
        <v>44166</v>
      </c>
      <c r="C29" s="223" t="n">
        <v>44774</v>
      </c>
      <c r="D29" s="160" t="n">
        <v>20</v>
      </c>
      <c r="E29" s="224" t="n">
        <v>608</v>
      </c>
      <c r="F29" s="225" t="n">
        <v>2250000000</v>
      </c>
      <c r="G29" s="225"/>
      <c r="H29" s="225"/>
      <c r="I29" s="160" t="n">
        <v>2552284876.90184</v>
      </c>
      <c r="J29" s="160"/>
      <c r="K29" s="160"/>
      <c r="L29" s="160"/>
      <c r="M29" s="160" t="n">
        <v>2468710158.07345</v>
      </c>
      <c r="N29" s="160" t="n">
        <v>2348443167.85757</v>
      </c>
      <c r="O29" s="160" t="n">
        <v>2160856927.68423</v>
      </c>
      <c r="P29" s="143"/>
    </row>
    <row r="30" customFormat="false" ht="11.25" hidden="false" customHeight="true" outlineLevel="0" collapsed="false">
      <c r="B30" s="222" t="n">
        <v>44166</v>
      </c>
      <c r="C30" s="223" t="n">
        <v>44805</v>
      </c>
      <c r="D30" s="160" t="n">
        <v>21</v>
      </c>
      <c r="E30" s="224" t="n">
        <v>639</v>
      </c>
      <c r="F30" s="225" t="n">
        <v>2250000000</v>
      </c>
      <c r="G30" s="225"/>
      <c r="H30" s="225"/>
      <c r="I30" s="160" t="n">
        <v>2532079452.96178</v>
      </c>
      <c r="J30" s="160"/>
      <c r="K30" s="160"/>
      <c r="L30" s="160"/>
      <c r="M30" s="160" t="n">
        <v>2445012394.53919</v>
      </c>
      <c r="N30" s="160" t="n">
        <v>2319984635.0414</v>
      </c>
      <c r="O30" s="160" t="n">
        <v>2125630075.36101</v>
      </c>
      <c r="P30" s="143"/>
    </row>
    <row r="31" customFormat="false" ht="11.25" hidden="false" customHeight="true" outlineLevel="0" collapsed="false">
      <c r="B31" s="222" t="n">
        <v>44166</v>
      </c>
      <c r="C31" s="223" t="n">
        <v>44835</v>
      </c>
      <c r="D31" s="160" t="n">
        <v>22</v>
      </c>
      <c r="E31" s="224" t="n">
        <v>669</v>
      </c>
      <c r="F31" s="225" t="n">
        <v>2250000000</v>
      </c>
      <c r="G31" s="225"/>
      <c r="H31" s="225"/>
      <c r="I31" s="160" t="n">
        <v>2511438150.15981</v>
      </c>
      <c r="J31" s="160"/>
      <c r="K31" s="160"/>
      <c r="L31" s="160"/>
      <c r="M31" s="160" t="n">
        <v>2421100310.85114</v>
      </c>
      <c r="N31" s="160" t="n">
        <v>2291641056.4718</v>
      </c>
      <c r="O31" s="160" t="n">
        <v>2091054034.28575</v>
      </c>
      <c r="P31" s="143"/>
    </row>
    <row r="32" customFormat="false" ht="11.25" hidden="false" customHeight="true" outlineLevel="0" collapsed="false">
      <c r="B32" s="222" t="n">
        <v>44166</v>
      </c>
      <c r="C32" s="223" t="n">
        <v>44866</v>
      </c>
      <c r="D32" s="160" t="n">
        <v>23</v>
      </c>
      <c r="E32" s="224" t="n">
        <v>700</v>
      </c>
      <c r="F32" s="225" t="n">
        <v>2250000000</v>
      </c>
      <c r="G32" s="225"/>
      <c r="H32" s="225"/>
      <c r="I32" s="160" t="n">
        <v>2490983938.53723</v>
      </c>
      <c r="J32" s="160"/>
      <c r="K32" s="160"/>
      <c r="L32" s="160"/>
      <c r="M32" s="160" t="n">
        <v>2397308927.37425</v>
      </c>
      <c r="N32" s="160" t="n">
        <v>2263350984.14928</v>
      </c>
      <c r="O32" s="160" t="n">
        <v>2056492770.36774</v>
      </c>
      <c r="P32" s="143"/>
    </row>
    <row r="33" customFormat="false" ht="11.25" hidden="false" customHeight="true" outlineLevel="0" collapsed="false">
      <c r="B33" s="222" t="n">
        <v>44166</v>
      </c>
      <c r="C33" s="223" t="n">
        <v>44896</v>
      </c>
      <c r="D33" s="160" t="n">
        <v>24</v>
      </c>
      <c r="E33" s="224" t="n">
        <v>730</v>
      </c>
      <c r="F33" s="225" t="n">
        <v>2250000000</v>
      </c>
      <c r="G33" s="225"/>
      <c r="H33" s="225"/>
      <c r="I33" s="160" t="n">
        <v>2470016955.15832</v>
      </c>
      <c r="J33" s="160"/>
      <c r="K33" s="160"/>
      <c r="L33" s="160"/>
      <c r="M33" s="160" t="n">
        <v>2373228582.34676</v>
      </c>
      <c r="N33" s="160" t="n">
        <v>2235101454.96637</v>
      </c>
      <c r="O33" s="160" t="n">
        <v>2022500349.647</v>
      </c>
      <c r="P33" s="143"/>
    </row>
    <row r="34" customFormat="false" ht="11.25" hidden="false" customHeight="true" outlineLevel="0" collapsed="false">
      <c r="B34" s="222" t="n">
        <v>44166</v>
      </c>
      <c r="C34" s="223" t="n">
        <v>44927</v>
      </c>
      <c r="D34" s="160" t="n">
        <v>25</v>
      </c>
      <c r="E34" s="224" t="n">
        <v>761</v>
      </c>
      <c r="F34" s="225" t="n">
        <v>2250000000</v>
      </c>
      <c r="G34" s="225"/>
      <c r="H34" s="225"/>
      <c r="I34" s="160" t="n">
        <v>2448946862.86106</v>
      </c>
      <c r="J34" s="160"/>
      <c r="K34" s="160"/>
      <c r="L34" s="160"/>
      <c r="M34" s="160" t="n">
        <v>2348993292.87921</v>
      </c>
      <c r="N34" s="160" t="n">
        <v>2206650437.71484</v>
      </c>
      <c r="O34" s="160" t="n">
        <v>1988298222.9364</v>
      </c>
      <c r="P34" s="143"/>
    </row>
    <row r="35" customFormat="false" ht="11.25" hidden="false" customHeight="true" outlineLevel="0" collapsed="false">
      <c r="B35" s="222" t="n">
        <v>44166</v>
      </c>
      <c r="C35" s="223" t="n">
        <v>44958</v>
      </c>
      <c r="D35" s="160" t="n">
        <v>26</v>
      </c>
      <c r="E35" s="224" t="n">
        <v>792</v>
      </c>
      <c r="F35" s="225" t="n">
        <v>2250000000</v>
      </c>
      <c r="G35" s="225"/>
      <c r="H35" s="225"/>
      <c r="I35" s="160" t="n">
        <v>2428054649.77542</v>
      </c>
      <c r="J35" s="160"/>
      <c r="K35" s="160"/>
      <c r="L35" s="160"/>
      <c r="M35" s="160" t="n">
        <v>2325003715.81532</v>
      </c>
      <c r="N35" s="160" t="n">
        <v>2178559913.48853</v>
      </c>
      <c r="O35" s="160" t="n">
        <v>1954672987.94745</v>
      </c>
      <c r="P35" s="143"/>
    </row>
    <row r="36" customFormat="false" ht="11.25" hidden="false" customHeight="true" outlineLevel="0" collapsed="false">
      <c r="B36" s="222" t="n">
        <v>44166</v>
      </c>
      <c r="C36" s="223" t="n">
        <v>44986</v>
      </c>
      <c r="D36" s="160" t="n">
        <v>27</v>
      </c>
      <c r="E36" s="224" t="n">
        <v>820</v>
      </c>
      <c r="F36" s="225" t="n">
        <v>2250000000</v>
      </c>
      <c r="G36" s="225"/>
      <c r="H36" s="225"/>
      <c r="I36" s="160" t="n">
        <v>2407669308.52641</v>
      </c>
      <c r="J36" s="160"/>
      <c r="K36" s="160"/>
      <c r="L36" s="160"/>
      <c r="M36" s="160" t="n">
        <v>2301951417.03418</v>
      </c>
      <c r="N36" s="160" t="n">
        <v>2152004259.18654</v>
      </c>
      <c r="O36" s="160" t="n">
        <v>1923458147.81441</v>
      </c>
      <c r="P36" s="143"/>
    </row>
    <row r="37" customFormat="false" ht="11.25" hidden="false" customHeight="true" outlineLevel="0" collapsed="false">
      <c r="B37" s="222" t="n">
        <v>44166</v>
      </c>
      <c r="C37" s="223" t="n">
        <v>45017</v>
      </c>
      <c r="D37" s="160" t="n">
        <v>28</v>
      </c>
      <c r="E37" s="224" t="n">
        <v>851</v>
      </c>
      <c r="F37" s="225" t="n">
        <v>2250000000</v>
      </c>
      <c r="G37" s="225"/>
      <c r="H37" s="225"/>
      <c r="I37" s="160" t="n">
        <v>2387820446.3292</v>
      </c>
      <c r="J37" s="160"/>
      <c r="K37" s="160"/>
      <c r="L37" s="160"/>
      <c r="M37" s="160" t="n">
        <v>2279102001.72437</v>
      </c>
      <c r="N37" s="160" t="n">
        <v>2125224571.11641</v>
      </c>
      <c r="O37" s="160" t="n">
        <v>1891476990.19721</v>
      </c>
      <c r="P37" s="143"/>
    </row>
    <row r="38" customFormat="false" ht="11.25" hidden="false" customHeight="true" outlineLevel="0" collapsed="false">
      <c r="B38" s="222" t="n">
        <v>44166</v>
      </c>
      <c r="C38" s="223" t="n">
        <v>45047</v>
      </c>
      <c r="D38" s="160" t="n">
        <v>29</v>
      </c>
      <c r="E38" s="224" t="n">
        <v>881</v>
      </c>
      <c r="F38" s="225" t="n">
        <v>2250000000</v>
      </c>
      <c r="G38" s="225"/>
      <c r="H38" s="225"/>
      <c r="I38" s="160" t="n">
        <v>2366950735.87144</v>
      </c>
      <c r="J38" s="160"/>
      <c r="K38" s="160"/>
      <c r="L38" s="160"/>
      <c r="M38" s="160" t="n">
        <v>2255474260.0858</v>
      </c>
      <c r="N38" s="160" t="n">
        <v>2098015577.15735</v>
      </c>
      <c r="O38" s="160" t="n">
        <v>1859606373.03008</v>
      </c>
      <c r="P38" s="143"/>
    </row>
    <row r="39" customFormat="false" ht="11.25" hidden="false" customHeight="true" outlineLevel="0" collapsed="false">
      <c r="B39" s="222" t="n">
        <v>44166</v>
      </c>
      <c r="C39" s="223" t="n">
        <v>45078</v>
      </c>
      <c r="D39" s="160" t="n">
        <v>30</v>
      </c>
      <c r="E39" s="224" t="n">
        <v>912</v>
      </c>
      <c r="F39" s="225" t="n">
        <v>2250000000</v>
      </c>
      <c r="G39" s="225"/>
      <c r="H39" s="225"/>
      <c r="I39" s="160" t="n">
        <v>2345852913.85999</v>
      </c>
      <c r="J39" s="160"/>
      <c r="K39" s="160"/>
      <c r="L39" s="160"/>
      <c r="M39" s="160" t="n">
        <v>2231578730.86933</v>
      </c>
      <c r="N39" s="160" t="n">
        <v>2070509080.78175</v>
      </c>
      <c r="O39" s="160" t="n">
        <v>1827452412.63329</v>
      </c>
      <c r="P39" s="143"/>
    </row>
    <row r="40" customFormat="false" ht="11.25" hidden="false" customHeight="true" outlineLevel="0" collapsed="false">
      <c r="B40" s="222" t="n">
        <v>44166</v>
      </c>
      <c r="C40" s="223" t="n">
        <v>45108</v>
      </c>
      <c r="D40" s="160" t="n">
        <v>31</v>
      </c>
      <c r="E40" s="224" t="n">
        <v>942</v>
      </c>
      <c r="F40" s="225" t="n">
        <v>2250000000</v>
      </c>
      <c r="G40" s="225"/>
      <c r="H40" s="225"/>
      <c r="I40" s="160" t="n">
        <v>2324778656.92404</v>
      </c>
      <c r="J40" s="160"/>
      <c r="K40" s="160"/>
      <c r="L40" s="160"/>
      <c r="M40" s="160" t="n">
        <v>2207901047.77092</v>
      </c>
      <c r="N40" s="160" t="n">
        <v>2043498385.52635</v>
      </c>
      <c r="O40" s="160" t="n">
        <v>1796219138.59786</v>
      </c>
      <c r="P40" s="143"/>
    </row>
    <row r="41" customFormat="false" ht="11.25" hidden="false" customHeight="true" outlineLevel="0" collapsed="false">
      <c r="B41" s="222" t="n">
        <v>44166</v>
      </c>
      <c r="C41" s="223" t="n">
        <v>45139</v>
      </c>
      <c r="D41" s="160" t="n">
        <v>32</v>
      </c>
      <c r="E41" s="224" t="n">
        <v>973</v>
      </c>
      <c r="F41" s="225" t="n">
        <v>2250000000</v>
      </c>
      <c r="G41" s="225"/>
      <c r="H41" s="225"/>
      <c r="I41" s="160" t="n">
        <v>2303493498.20739</v>
      </c>
      <c r="J41" s="160"/>
      <c r="K41" s="160"/>
      <c r="L41" s="160"/>
      <c r="M41" s="160" t="n">
        <v>2183975517.22923</v>
      </c>
      <c r="N41" s="160" t="n">
        <v>2016213655.27582</v>
      </c>
      <c r="O41" s="160" t="n">
        <v>1764729687.98873</v>
      </c>
      <c r="P41" s="143"/>
    </row>
    <row r="42" customFormat="false" ht="11.25" hidden="false" customHeight="true" outlineLevel="0" collapsed="false">
      <c r="B42" s="222" t="n">
        <v>44166</v>
      </c>
      <c r="C42" s="223" t="n">
        <v>45170</v>
      </c>
      <c r="D42" s="160" t="n">
        <v>33</v>
      </c>
      <c r="E42" s="224" t="n">
        <v>1004</v>
      </c>
      <c r="F42" s="225" t="n">
        <v>2250000000</v>
      </c>
      <c r="G42" s="225"/>
      <c r="H42" s="225"/>
      <c r="I42" s="160" t="n">
        <v>2283031566.62117</v>
      </c>
      <c r="J42" s="160"/>
      <c r="K42" s="160"/>
      <c r="L42" s="160"/>
      <c r="M42" s="160" t="n">
        <v>2160903983.9778</v>
      </c>
      <c r="N42" s="160" t="n">
        <v>1989840881.77559</v>
      </c>
      <c r="O42" s="160" t="n">
        <v>1734269590.26113</v>
      </c>
      <c r="P42" s="143"/>
    </row>
    <row r="43" customFormat="false" ht="11.25" hidden="false" customHeight="true" outlineLevel="0" collapsed="false">
      <c r="B43" s="222" t="n">
        <v>44166</v>
      </c>
      <c r="C43" s="223" t="n">
        <v>45200</v>
      </c>
      <c r="D43" s="160" t="n">
        <v>34</v>
      </c>
      <c r="E43" s="224" t="n">
        <v>1034</v>
      </c>
      <c r="F43" s="225" t="n">
        <v>1750000000</v>
      </c>
      <c r="G43" s="225"/>
      <c r="H43" s="225"/>
      <c r="I43" s="160" t="n">
        <v>2261695951.29266</v>
      </c>
      <c r="J43" s="160"/>
      <c r="K43" s="160"/>
      <c r="L43" s="160"/>
      <c r="M43" s="160" t="n">
        <v>2137195911.99378</v>
      </c>
      <c r="N43" s="160" t="n">
        <v>1963165806.99872</v>
      </c>
      <c r="O43" s="160" t="n">
        <v>1704006803.2139</v>
      </c>
      <c r="P43" s="143"/>
    </row>
    <row r="44" customFormat="false" ht="11.25" hidden="false" customHeight="true" outlineLevel="0" collapsed="false">
      <c r="B44" s="222" t="n">
        <v>44166</v>
      </c>
      <c r="C44" s="223" t="n">
        <v>45231</v>
      </c>
      <c r="D44" s="160" t="n">
        <v>35</v>
      </c>
      <c r="E44" s="224" t="n">
        <v>1065</v>
      </c>
      <c r="F44" s="225" t="n">
        <v>1750000000</v>
      </c>
      <c r="G44" s="225"/>
      <c r="H44" s="225"/>
      <c r="I44" s="160" t="n">
        <v>2241988003.57838</v>
      </c>
      <c r="J44" s="160"/>
      <c r="K44" s="160"/>
      <c r="L44" s="160"/>
      <c r="M44" s="160" t="n">
        <v>2114979575.4044</v>
      </c>
      <c r="N44" s="160" t="n">
        <v>1937817693.65563</v>
      </c>
      <c r="O44" s="160" t="n">
        <v>1674880706.05116</v>
      </c>
      <c r="P44" s="143"/>
    </row>
    <row r="45" customFormat="false" ht="11.25" hidden="false" customHeight="true" outlineLevel="0" collapsed="false">
      <c r="B45" s="222" t="n">
        <v>44166</v>
      </c>
      <c r="C45" s="223" t="n">
        <v>45261</v>
      </c>
      <c r="D45" s="160" t="n">
        <v>36</v>
      </c>
      <c r="E45" s="224" t="n">
        <v>1095</v>
      </c>
      <c r="F45" s="225" t="n">
        <v>1750000000</v>
      </c>
      <c r="G45" s="225"/>
      <c r="H45" s="225"/>
      <c r="I45" s="160" t="n">
        <v>2221724018.44565</v>
      </c>
      <c r="J45" s="160"/>
      <c r="K45" s="160"/>
      <c r="L45" s="160"/>
      <c r="M45" s="160" t="n">
        <v>2092423378.48453</v>
      </c>
      <c r="N45" s="160" t="n">
        <v>1912432301.03161</v>
      </c>
      <c r="O45" s="160" t="n">
        <v>1646164063.00919</v>
      </c>
      <c r="P45" s="143"/>
    </row>
    <row r="46" customFormat="false" ht="11.25" hidden="false" customHeight="true" outlineLevel="0" collapsed="false">
      <c r="B46" s="222" t="n">
        <v>44166</v>
      </c>
      <c r="C46" s="223" t="n">
        <v>45292</v>
      </c>
      <c r="D46" s="160" t="n">
        <v>37</v>
      </c>
      <c r="E46" s="224" t="n">
        <v>1126</v>
      </c>
      <c r="F46" s="225" t="n">
        <v>1750000000</v>
      </c>
      <c r="G46" s="225"/>
      <c r="H46" s="225"/>
      <c r="I46" s="160" t="n">
        <v>2200724961.93431</v>
      </c>
      <c r="J46" s="160"/>
      <c r="K46" s="160"/>
      <c r="L46" s="160"/>
      <c r="M46" s="160" t="n">
        <v>2069131070.38195</v>
      </c>
      <c r="N46" s="160" t="n">
        <v>1886334038.98556</v>
      </c>
      <c r="O46" s="160" t="n">
        <v>1616822213.82925</v>
      </c>
      <c r="P46" s="143"/>
    </row>
    <row r="47" customFormat="false" ht="11.25" hidden="false" customHeight="true" outlineLevel="0" collapsed="false">
      <c r="B47" s="222" t="n">
        <v>44166</v>
      </c>
      <c r="C47" s="223" t="n">
        <v>45323</v>
      </c>
      <c r="D47" s="160" t="n">
        <v>38</v>
      </c>
      <c r="E47" s="224" t="n">
        <v>1157</v>
      </c>
      <c r="F47" s="225" t="n">
        <v>1750000000</v>
      </c>
      <c r="G47" s="225"/>
      <c r="H47" s="225"/>
      <c r="I47" s="160" t="n">
        <v>2179922655.52083</v>
      </c>
      <c r="J47" s="160"/>
      <c r="K47" s="160"/>
      <c r="L47" s="160"/>
      <c r="M47" s="160" t="n">
        <v>2046096425.56959</v>
      </c>
      <c r="N47" s="160" t="n">
        <v>1860590456.70137</v>
      </c>
      <c r="O47" s="160" t="n">
        <v>1588002107.08891</v>
      </c>
      <c r="P47" s="143"/>
    </row>
    <row r="48" customFormat="false" ht="11.25" hidden="false" customHeight="true" outlineLevel="0" collapsed="false">
      <c r="B48" s="222" t="n">
        <v>44166</v>
      </c>
      <c r="C48" s="223" t="n">
        <v>45352</v>
      </c>
      <c r="D48" s="160" t="n">
        <v>39</v>
      </c>
      <c r="E48" s="224" t="n">
        <v>1186</v>
      </c>
      <c r="F48" s="225" t="n">
        <v>1750000000</v>
      </c>
      <c r="G48" s="225"/>
      <c r="H48" s="225"/>
      <c r="I48" s="160" t="n">
        <v>2159546752.80573</v>
      </c>
      <c r="J48" s="160"/>
      <c r="K48" s="160"/>
      <c r="L48" s="160"/>
      <c r="M48" s="160" t="n">
        <v>2023755136.80559</v>
      </c>
      <c r="N48" s="160" t="n">
        <v>1835896095.54914</v>
      </c>
      <c r="O48" s="160" t="n">
        <v>1560716173.1878</v>
      </c>
      <c r="P48" s="143"/>
    </row>
    <row r="49" customFormat="false" ht="11.25" hidden="false" customHeight="true" outlineLevel="0" collapsed="false">
      <c r="B49" s="222" t="n">
        <v>44166</v>
      </c>
      <c r="C49" s="223" t="n">
        <v>45383</v>
      </c>
      <c r="D49" s="160" t="n">
        <v>40</v>
      </c>
      <c r="E49" s="224" t="n">
        <v>1217</v>
      </c>
      <c r="F49" s="225" t="n">
        <v>1750000000</v>
      </c>
      <c r="G49" s="225"/>
      <c r="H49" s="225"/>
      <c r="I49" s="160" t="n">
        <v>2139310250.06458</v>
      </c>
      <c r="J49" s="160"/>
      <c r="K49" s="160"/>
      <c r="L49" s="160"/>
      <c r="M49" s="160" t="n">
        <v>2001390824.88675</v>
      </c>
      <c r="N49" s="160" t="n">
        <v>1810990330.48128</v>
      </c>
      <c r="O49" s="160" t="n">
        <v>1533022693.02632</v>
      </c>
      <c r="P49" s="143"/>
    </row>
    <row r="50" customFormat="false" ht="11.25" hidden="false" customHeight="true" outlineLevel="0" collapsed="false">
      <c r="B50" s="222" t="n">
        <v>44166</v>
      </c>
      <c r="C50" s="223" t="n">
        <v>45413</v>
      </c>
      <c r="D50" s="160" t="n">
        <v>41</v>
      </c>
      <c r="E50" s="224" t="n">
        <v>1247</v>
      </c>
      <c r="F50" s="225" t="n">
        <v>1750000000</v>
      </c>
      <c r="G50" s="225"/>
      <c r="H50" s="225"/>
      <c r="I50" s="160" t="n">
        <v>2118983002.15834</v>
      </c>
      <c r="J50" s="160"/>
      <c r="K50" s="160"/>
      <c r="L50" s="160"/>
      <c r="M50" s="160" t="n">
        <v>1979120174.15168</v>
      </c>
      <c r="N50" s="160" t="n">
        <v>1786430644.72627</v>
      </c>
      <c r="O50" s="160" t="n">
        <v>1506033719.82906</v>
      </c>
      <c r="P50" s="143"/>
    </row>
    <row r="51" customFormat="false" ht="11.25" hidden="false" customHeight="true" outlineLevel="0" collapsed="false">
      <c r="B51" s="222" t="n">
        <v>44166</v>
      </c>
      <c r="C51" s="223" t="n">
        <v>45444</v>
      </c>
      <c r="D51" s="160" t="n">
        <v>42</v>
      </c>
      <c r="E51" s="224" t="n">
        <v>1278</v>
      </c>
      <c r="F51" s="225" t="n">
        <v>1750000000</v>
      </c>
      <c r="G51" s="225"/>
      <c r="H51" s="225"/>
      <c r="I51" s="160" t="n">
        <v>2098495587.40345</v>
      </c>
      <c r="J51" s="160"/>
      <c r="K51" s="160"/>
      <c r="L51" s="160"/>
      <c r="M51" s="160" t="n">
        <v>1956660745.32601</v>
      </c>
      <c r="N51" s="160" t="n">
        <v>1761666189.99965</v>
      </c>
      <c r="O51" s="160" t="n">
        <v>1478865830.68581</v>
      </c>
      <c r="P51" s="143"/>
    </row>
    <row r="52" customFormat="false" ht="11.25" hidden="false" customHeight="true" outlineLevel="0" collapsed="false">
      <c r="B52" s="222" t="n">
        <v>44166</v>
      </c>
      <c r="C52" s="223" t="n">
        <v>45474</v>
      </c>
      <c r="D52" s="160" t="n">
        <v>43</v>
      </c>
      <c r="E52" s="224" t="n">
        <v>1308</v>
      </c>
      <c r="F52" s="225" t="n">
        <v>1750000000</v>
      </c>
      <c r="G52" s="225"/>
      <c r="H52" s="225"/>
      <c r="I52" s="160" t="n">
        <v>2076294219.82185</v>
      </c>
      <c r="J52" s="160"/>
      <c r="K52" s="160"/>
      <c r="L52" s="160"/>
      <c r="M52" s="160" t="n">
        <v>1932782244.05942</v>
      </c>
      <c r="N52" s="160" t="n">
        <v>1735884325.72638</v>
      </c>
      <c r="O52" s="160" t="n">
        <v>1451249290.34092</v>
      </c>
      <c r="P52" s="143"/>
    </row>
    <row r="53" customFormat="false" ht="11.25" hidden="false" customHeight="true" outlineLevel="0" collapsed="false">
      <c r="B53" s="222" t="n">
        <v>44166</v>
      </c>
      <c r="C53" s="223" t="n">
        <v>45505</v>
      </c>
      <c r="D53" s="160" t="n">
        <v>44</v>
      </c>
      <c r="E53" s="224" t="n">
        <v>1339</v>
      </c>
      <c r="F53" s="225" t="n">
        <v>1750000000</v>
      </c>
      <c r="G53" s="225"/>
      <c r="H53" s="225"/>
      <c r="I53" s="160" t="n">
        <v>2056405649.70183</v>
      </c>
      <c r="J53" s="160"/>
      <c r="K53" s="160"/>
      <c r="L53" s="160"/>
      <c r="M53" s="160" t="n">
        <v>1911021616.92831</v>
      </c>
      <c r="N53" s="160" t="n">
        <v>1711975507.21946</v>
      </c>
      <c r="O53" s="160" t="n">
        <v>1425198659.88617</v>
      </c>
      <c r="P53" s="143"/>
    </row>
    <row r="54" customFormat="false" ht="11.25" hidden="false" customHeight="true" outlineLevel="0" collapsed="false">
      <c r="B54" s="222" t="n">
        <v>44166</v>
      </c>
      <c r="C54" s="223" t="n">
        <v>45536</v>
      </c>
      <c r="D54" s="160" t="n">
        <v>45</v>
      </c>
      <c r="E54" s="224" t="n">
        <v>1370</v>
      </c>
      <c r="F54" s="225" t="n">
        <v>1250000000</v>
      </c>
      <c r="G54" s="225"/>
      <c r="H54" s="225"/>
      <c r="I54" s="160" t="n">
        <v>2034576497.28526</v>
      </c>
      <c r="J54" s="160"/>
      <c r="K54" s="160"/>
      <c r="L54" s="160"/>
      <c r="M54" s="160" t="n">
        <v>1887528917.01336</v>
      </c>
      <c r="N54" s="160" t="n">
        <v>1686629352.05827</v>
      </c>
      <c r="O54" s="160" t="n">
        <v>1398151174.41301</v>
      </c>
      <c r="P54" s="143"/>
    </row>
    <row r="55" customFormat="false" ht="11.25" hidden="false" customHeight="true" outlineLevel="0" collapsed="false">
      <c r="B55" s="222" t="n">
        <v>44166</v>
      </c>
      <c r="C55" s="223" t="n">
        <v>45566</v>
      </c>
      <c r="D55" s="160" t="n">
        <v>46</v>
      </c>
      <c r="E55" s="224" t="n">
        <v>1400</v>
      </c>
      <c r="F55" s="225" t="n">
        <v>1250000000</v>
      </c>
      <c r="G55" s="225"/>
      <c r="H55" s="225"/>
      <c r="I55" s="160" t="n">
        <v>2014019671.14086</v>
      </c>
      <c r="J55" s="160"/>
      <c r="K55" s="160"/>
      <c r="L55" s="160"/>
      <c r="M55" s="160" t="n">
        <v>1865390921.47511</v>
      </c>
      <c r="N55" s="160" t="n">
        <v>1662745060.43057</v>
      </c>
      <c r="O55" s="160" t="n">
        <v>1372701877.3155</v>
      </c>
      <c r="P55" s="143"/>
    </row>
    <row r="56" customFormat="false" ht="11.25" hidden="false" customHeight="true" outlineLevel="0" collapsed="false">
      <c r="B56" s="222" t="n">
        <v>44166</v>
      </c>
      <c r="C56" s="223" t="n">
        <v>45597</v>
      </c>
      <c r="D56" s="160" t="n">
        <v>47</v>
      </c>
      <c r="E56" s="224" t="n">
        <v>1431</v>
      </c>
      <c r="F56" s="225" t="n">
        <v>1250000000</v>
      </c>
      <c r="G56" s="225"/>
      <c r="H56" s="225"/>
      <c r="I56" s="160" t="n">
        <v>1994526048.40382</v>
      </c>
      <c r="J56" s="160"/>
      <c r="K56" s="160"/>
      <c r="L56" s="160"/>
      <c r="M56" s="160" t="n">
        <v>1844202652.62664</v>
      </c>
      <c r="N56" s="160" t="n">
        <v>1639677898.49845</v>
      </c>
      <c r="O56" s="160" t="n">
        <v>1347924985.663</v>
      </c>
      <c r="P56" s="143"/>
    </row>
    <row r="57" customFormat="false" ht="11.25" hidden="false" customHeight="true" outlineLevel="0" collapsed="false">
      <c r="B57" s="222" t="n">
        <v>44166</v>
      </c>
      <c r="C57" s="223" t="n">
        <v>45627</v>
      </c>
      <c r="D57" s="160" t="n">
        <v>48</v>
      </c>
      <c r="E57" s="224" t="n">
        <v>1461</v>
      </c>
      <c r="F57" s="225" t="n">
        <v>1250000000</v>
      </c>
      <c r="G57" s="225"/>
      <c r="H57" s="225"/>
      <c r="I57" s="160" t="n">
        <v>1975114305.39952</v>
      </c>
      <c r="J57" s="160"/>
      <c r="K57" s="160"/>
      <c r="L57" s="160"/>
      <c r="M57" s="160" t="n">
        <v>1823256307.70324</v>
      </c>
      <c r="N57" s="160" t="n">
        <v>1617064684.0939</v>
      </c>
      <c r="O57" s="160" t="n">
        <v>1323886204.84356</v>
      </c>
      <c r="P57" s="143"/>
    </row>
    <row r="58" customFormat="false" ht="11.25" hidden="false" customHeight="true" outlineLevel="0" collapsed="false">
      <c r="B58" s="222" t="n">
        <v>44166</v>
      </c>
      <c r="C58" s="223" t="n">
        <v>45658</v>
      </c>
      <c r="D58" s="160" t="n">
        <v>49</v>
      </c>
      <c r="E58" s="224" t="n">
        <v>1492</v>
      </c>
      <c r="F58" s="225" t="n">
        <v>1250000000</v>
      </c>
      <c r="G58" s="225"/>
      <c r="H58" s="225"/>
      <c r="I58" s="160" t="n">
        <v>1954868504.5845</v>
      </c>
      <c r="J58" s="160"/>
      <c r="K58" s="160"/>
      <c r="L58" s="160"/>
      <c r="M58" s="160" t="n">
        <v>1801506439.58613</v>
      </c>
      <c r="N58" s="160" t="n">
        <v>1593711034.01456</v>
      </c>
      <c r="O58" s="160" t="n">
        <v>1299240240.9399</v>
      </c>
      <c r="P58" s="143"/>
    </row>
    <row r="59" customFormat="false" ht="11.25" hidden="false" customHeight="true" outlineLevel="0" collapsed="false">
      <c r="B59" s="222" t="n">
        <v>44166</v>
      </c>
      <c r="C59" s="223" t="n">
        <v>45689</v>
      </c>
      <c r="D59" s="160" t="n">
        <v>50</v>
      </c>
      <c r="E59" s="224" t="n">
        <v>1523</v>
      </c>
      <c r="F59" s="225" t="n">
        <v>1250000000</v>
      </c>
      <c r="G59" s="225"/>
      <c r="H59" s="225"/>
      <c r="I59" s="160" t="n">
        <v>1935313477.94577</v>
      </c>
      <c r="J59" s="160"/>
      <c r="K59" s="160"/>
      <c r="L59" s="160"/>
      <c r="M59" s="160" t="n">
        <v>1780460607.66177</v>
      </c>
      <c r="N59" s="160" t="n">
        <v>1571086956.11015</v>
      </c>
      <c r="O59" s="160" t="n">
        <v>1275371554.4904</v>
      </c>
      <c r="P59" s="143"/>
    </row>
    <row r="60" customFormat="false" ht="11.25" hidden="false" customHeight="true" outlineLevel="0" collapsed="false">
      <c r="B60" s="222" t="n">
        <v>44166</v>
      </c>
      <c r="C60" s="223" t="n">
        <v>45717</v>
      </c>
      <c r="D60" s="160" t="n">
        <v>51</v>
      </c>
      <c r="E60" s="224" t="n">
        <v>1551</v>
      </c>
      <c r="F60" s="225" t="n">
        <v>1250000000</v>
      </c>
      <c r="G60" s="225"/>
      <c r="H60" s="225"/>
      <c r="I60" s="160" t="n">
        <v>1916103114.71226</v>
      </c>
      <c r="J60" s="160"/>
      <c r="K60" s="160"/>
      <c r="L60" s="160"/>
      <c r="M60" s="160" t="n">
        <v>1760086647.00805</v>
      </c>
      <c r="N60" s="160" t="n">
        <v>1549540806.85458</v>
      </c>
      <c r="O60" s="160" t="n">
        <v>1253067691.45925</v>
      </c>
      <c r="P60" s="143"/>
    </row>
    <row r="61" customFormat="false" ht="11.25" hidden="false" customHeight="true" outlineLevel="0" collapsed="false">
      <c r="B61" s="222" t="n">
        <v>44166</v>
      </c>
      <c r="C61" s="223" t="n">
        <v>45748</v>
      </c>
      <c r="D61" s="160" t="n">
        <v>52</v>
      </c>
      <c r="E61" s="224" t="n">
        <v>1582</v>
      </c>
      <c r="F61" s="225" t="n">
        <v>1250000000</v>
      </c>
      <c r="G61" s="225"/>
      <c r="H61" s="225"/>
      <c r="I61" s="160" t="n">
        <v>1896675395.8178</v>
      </c>
      <c r="J61" s="160"/>
      <c r="K61" s="160"/>
      <c r="L61" s="160"/>
      <c r="M61" s="160" t="n">
        <v>1739285838.19157</v>
      </c>
      <c r="N61" s="160" t="n">
        <v>1527334012.76465</v>
      </c>
      <c r="O61" s="160" t="n">
        <v>1229878352.98865</v>
      </c>
      <c r="P61" s="143"/>
    </row>
    <row r="62" customFormat="false" ht="11.25" hidden="false" customHeight="true" outlineLevel="0" collapsed="false">
      <c r="B62" s="222" t="n">
        <v>44166</v>
      </c>
      <c r="C62" s="223" t="n">
        <v>45778</v>
      </c>
      <c r="D62" s="160" t="n">
        <v>53</v>
      </c>
      <c r="E62" s="224" t="n">
        <v>1612</v>
      </c>
      <c r="F62" s="225" t="n">
        <v>1250000000</v>
      </c>
      <c r="G62" s="225"/>
      <c r="H62" s="225"/>
      <c r="I62" s="160" t="n">
        <v>1877757882.9622</v>
      </c>
      <c r="J62" s="160"/>
      <c r="K62" s="160"/>
      <c r="L62" s="160"/>
      <c r="M62" s="160" t="n">
        <v>1719111733.72133</v>
      </c>
      <c r="N62" s="160" t="n">
        <v>1505902777.84779</v>
      </c>
      <c r="O62" s="160" t="n">
        <v>1207650184.71256</v>
      </c>
      <c r="P62" s="143"/>
    </row>
    <row r="63" customFormat="false" ht="11.25" hidden="false" customHeight="true" outlineLevel="0" collapsed="false">
      <c r="B63" s="222" t="n">
        <v>44166</v>
      </c>
      <c r="C63" s="223" t="n">
        <v>45809</v>
      </c>
      <c r="D63" s="160" t="n">
        <v>54</v>
      </c>
      <c r="E63" s="224" t="n">
        <v>1643</v>
      </c>
      <c r="F63" s="225" t="n">
        <v>1250000000</v>
      </c>
      <c r="G63" s="225"/>
      <c r="H63" s="225"/>
      <c r="I63" s="160" t="n">
        <v>1857977342.62477</v>
      </c>
      <c r="J63" s="160"/>
      <c r="K63" s="160"/>
      <c r="L63" s="160"/>
      <c r="M63" s="160" t="n">
        <v>1698117366.16093</v>
      </c>
      <c r="N63" s="160" t="n">
        <v>1483729139.74364</v>
      </c>
      <c r="O63" s="160" t="n">
        <v>1184828421.39803</v>
      </c>
      <c r="P63" s="143"/>
    </row>
    <row r="64" customFormat="false" ht="11.25" hidden="false" customHeight="true" outlineLevel="0" collapsed="false">
      <c r="B64" s="222" t="n">
        <v>44166</v>
      </c>
      <c r="C64" s="223" t="n">
        <v>45839</v>
      </c>
      <c r="D64" s="160" t="n">
        <v>55</v>
      </c>
      <c r="E64" s="224" t="n">
        <v>1673</v>
      </c>
      <c r="F64" s="225" t="n">
        <v>1250000000</v>
      </c>
      <c r="G64" s="225"/>
      <c r="H64" s="225"/>
      <c r="I64" s="160" t="n">
        <v>1838652454.71925</v>
      </c>
      <c r="J64" s="160"/>
      <c r="K64" s="160"/>
      <c r="L64" s="160"/>
      <c r="M64" s="160" t="n">
        <v>1677696876.83117</v>
      </c>
      <c r="N64" s="160" t="n">
        <v>1462278808.04792</v>
      </c>
      <c r="O64" s="160" t="n">
        <v>1162912682.31246</v>
      </c>
      <c r="P64" s="143"/>
    </row>
    <row r="65" customFormat="false" ht="11.25" hidden="false" customHeight="true" outlineLevel="0" collapsed="false">
      <c r="B65" s="222" t="n">
        <v>44166</v>
      </c>
      <c r="C65" s="223" t="n">
        <v>45870</v>
      </c>
      <c r="D65" s="160" t="n">
        <v>56</v>
      </c>
      <c r="E65" s="224" t="n">
        <v>1704</v>
      </c>
      <c r="F65" s="225" t="n">
        <v>1250000000</v>
      </c>
      <c r="G65" s="225"/>
      <c r="H65" s="225"/>
      <c r="I65" s="160" t="n">
        <v>1819985451.29304</v>
      </c>
      <c r="J65" s="160"/>
      <c r="K65" s="160"/>
      <c r="L65" s="160"/>
      <c r="M65" s="160" t="n">
        <v>1657847373.28977</v>
      </c>
      <c r="N65" s="160" t="n">
        <v>1441303125.49503</v>
      </c>
      <c r="O65" s="160" t="n">
        <v>1141376348.05072</v>
      </c>
      <c r="P65" s="143"/>
    </row>
    <row r="66" customFormat="false" ht="11.25" hidden="false" customHeight="true" outlineLevel="0" collapsed="false">
      <c r="B66" s="222" t="n">
        <v>44166</v>
      </c>
      <c r="C66" s="223" t="n">
        <v>45901</v>
      </c>
      <c r="D66" s="160" t="n">
        <v>57</v>
      </c>
      <c r="E66" s="224" t="n">
        <v>1735</v>
      </c>
      <c r="F66" s="225" t="n">
        <v>1250000000</v>
      </c>
      <c r="G66" s="225"/>
      <c r="H66" s="225"/>
      <c r="I66" s="160" t="n">
        <v>1800979403.34529</v>
      </c>
      <c r="J66" s="160"/>
      <c r="K66" s="160"/>
      <c r="L66" s="160"/>
      <c r="M66" s="160" t="n">
        <v>1637752059.97257</v>
      </c>
      <c r="N66" s="160" t="n">
        <v>1420211516.85756</v>
      </c>
      <c r="O66" s="160" t="n">
        <v>1119910173.83608</v>
      </c>
      <c r="P66" s="143"/>
    </row>
    <row r="67" customFormat="false" ht="11.25" hidden="false" customHeight="true" outlineLevel="0" collapsed="false">
      <c r="B67" s="222" t="n">
        <v>44166</v>
      </c>
      <c r="C67" s="223" t="n">
        <v>45931</v>
      </c>
      <c r="D67" s="160" t="n">
        <v>58</v>
      </c>
      <c r="E67" s="224" t="n">
        <v>1765</v>
      </c>
      <c r="F67" s="225" t="n">
        <v>750000000</v>
      </c>
      <c r="G67" s="225"/>
      <c r="H67" s="225"/>
      <c r="I67" s="160" t="n">
        <v>1782760344.51505</v>
      </c>
      <c r="J67" s="160"/>
      <c r="K67" s="160"/>
      <c r="L67" s="160"/>
      <c r="M67" s="160" t="n">
        <v>1618523217.835</v>
      </c>
      <c r="N67" s="160" t="n">
        <v>1400082337.41094</v>
      </c>
      <c r="O67" s="160" t="n">
        <v>1099511611.63825</v>
      </c>
      <c r="P67" s="143"/>
    </row>
    <row r="68" customFormat="false" ht="11.25" hidden="false" customHeight="true" outlineLevel="0" collapsed="false">
      <c r="B68" s="222" t="n">
        <v>44166</v>
      </c>
      <c r="C68" s="223" t="n">
        <v>45962</v>
      </c>
      <c r="D68" s="160" t="n">
        <v>59</v>
      </c>
      <c r="E68" s="224" t="n">
        <v>1796</v>
      </c>
      <c r="F68" s="225" t="n">
        <v>750000000</v>
      </c>
      <c r="G68" s="225"/>
      <c r="H68" s="225"/>
      <c r="I68" s="160" t="n">
        <v>1763819051.46815</v>
      </c>
      <c r="J68" s="160"/>
      <c r="K68" s="160"/>
      <c r="L68" s="160"/>
      <c r="M68" s="160" t="n">
        <v>1598610926.00054</v>
      </c>
      <c r="N68" s="160" t="n">
        <v>1379340578.69141</v>
      </c>
      <c r="O68" s="160" t="n">
        <v>1078634670.73676</v>
      </c>
      <c r="P68" s="143"/>
    </row>
    <row r="69" customFormat="false" ht="11.25" hidden="false" customHeight="true" outlineLevel="0" collapsed="false">
      <c r="B69" s="222" t="n">
        <v>44166</v>
      </c>
      <c r="C69" s="223" t="n">
        <v>45992</v>
      </c>
      <c r="D69" s="160" t="n">
        <v>60</v>
      </c>
      <c r="E69" s="224" t="n">
        <v>1826</v>
      </c>
      <c r="F69" s="225" t="n">
        <v>750000000</v>
      </c>
      <c r="G69" s="225"/>
      <c r="H69" s="225"/>
      <c r="I69" s="160" t="n">
        <v>1745907088.0554</v>
      </c>
      <c r="J69" s="160"/>
      <c r="K69" s="160"/>
      <c r="L69" s="160"/>
      <c r="M69" s="160" t="n">
        <v>1579779362.82688</v>
      </c>
      <c r="N69" s="160" t="n">
        <v>1359737075.4429</v>
      </c>
      <c r="O69" s="160" t="n">
        <v>1058946174.6069</v>
      </c>
      <c r="P69" s="143"/>
    </row>
    <row r="70" customFormat="false" ht="11.25" hidden="false" customHeight="true" outlineLevel="0" collapsed="false">
      <c r="B70" s="222" t="n">
        <v>44166</v>
      </c>
      <c r="C70" s="223" t="n">
        <v>46023</v>
      </c>
      <c r="D70" s="160" t="n">
        <v>61</v>
      </c>
      <c r="E70" s="224" t="n">
        <v>1857</v>
      </c>
      <c r="F70" s="225" t="n">
        <v>750000000</v>
      </c>
      <c r="G70" s="225"/>
      <c r="H70" s="225"/>
      <c r="I70" s="160" t="n">
        <v>1728070191.42196</v>
      </c>
      <c r="J70" s="160"/>
      <c r="K70" s="160"/>
      <c r="L70" s="160"/>
      <c r="M70" s="160" t="n">
        <v>1560987645.94149</v>
      </c>
      <c r="N70" s="160" t="n">
        <v>1340145838.48528</v>
      </c>
      <c r="O70" s="160" t="n">
        <v>1039268174.36815</v>
      </c>
      <c r="P70" s="143"/>
    </row>
    <row r="71" customFormat="false" ht="11.25" hidden="false" customHeight="true" outlineLevel="0" collapsed="false">
      <c r="B71" s="222" t="n">
        <v>44166</v>
      </c>
      <c r="C71" s="223" t="n">
        <v>46054</v>
      </c>
      <c r="D71" s="160" t="n">
        <v>62</v>
      </c>
      <c r="E71" s="224" t="n">
        <v>1888</v>
      </c>
      <c r="F71" s="225" t="n">
        <v>750000000</v>
      </c>
      <c r="G71" s="225"/>
      <c r="H71" s="225"/>
      <c r="I71" s="160" t="n">
        <v>1710598007.45322</v>
      </c>
      <c r="J71" s="160"/>
      <c r="K71" s="160"/>
      <c r="L71" s="160"/>
      <c r="M71" s="160" t="n">
        <v>1542584019.63082</v>
      </c>
      <c r="N71" s="160" t="n">
        <v>1320977793.81867</v>
      </c>
      <c r="O71" s="160" t="n">
        <v>1020064661.79711</v>
      </c>
      <c r="P71" s="143"/>
    </row>
    <row r="72" customFormat="false" ht="11.25" hidden="false" customHeight="true" outlineLevel="0" collapsed="false">
      <c r="B72" s="222" t="n">
        <v>44166</v>
      </c>
      <c r="C72" s="223" t="n">
        <v>46082</v>
      </c>
      <c r="D72" s="160" t="n">
        <v>63</v>
      </c>
      <c r="E72" s="224" t="n">
        <v>1916</v>
      </c>
      <c r="F72" s="225" t="n">
        <v>750000000</v>
      </c>
      <c r="G72" s="225"/>
      <c r="H72" s="225"/>
      <c r="I72" s="160" t="n">
        <v>1692312720.48581</v>
      </c>
      <c r="J72" s="160"/>
      <c r="K72" s="160"/>
      <c r="L72" s="160"/>
      <c r="M72" s="160" t="n">
        <v>1523756629.25112</v>
      </c>
      <c r="N72" s="160" t="n">
        <v>1301857391.61425</v>
      </c>
      <c r="O72" s="160" t="n">
        <v>1001453087.85282</v>
      </c>
      <c r="P72" s="143"/>
    </row>
    <row r="73" customFormat="false" ht="11.25" hidden="false" customHeight="true" outlineLevel="0" collapsed="false">
      <c r="B73" s="222" t="n">
        <v>44166</v>
      </c>
      <c r="C73" s="223" t="n">
        <v>46113</v>
      </c>
      <c r="D73" s="160" t="n">
        <v>64</v>
      </c>
      <c r="E73" s="224" t="n">
        <v>1947</v>
      </c>
      <c r="F73" s="225" t="n">
        <v>750000000</v>
      </c>
      <c r="G73" s="225"/>
      <c r="H73" s="225"/>
      <c r="I73" s="160" t="n">
        <v>1674134405.3827</v>
      </c>
      <c r="J73" s="160"/>
      <c r="K73" s="160"/>
      <c r="L73" s="160"/>
      <c r="M73" s="160" t="n">
        <v>1504832249.95644</v>
      </c>
      <c r="N73" s="160" t="n">
        <v>1282419130.63165</v>
      </c>
      <c r="O73" s="160" t="n">
        <v>982321850.17815</v>
      </c>
      <c r="P73" s="143"/>
    </row>
    <row r="74" customFormat="false" ht="11.25" hidden="false" customHeight="true" outlineLevel="0" collapsed="false">
      <c r="B74" s="222" t="n">
        <v>44166</v>
      </c>
      <c r="C74" s="223" t="n">
        <v>46143</v>
      </c>
      <c r="D74" s="160" t="n">
        <v>65</v>
      </c>
      <c r="E74" s="224" t="n">
        <v>1977</v>
      </c>
      <c r="F74" s="225" t="n">
        <v>750000000</v>
      </c>
      <c r="G74" s="225"/>
      <c r="H74" s="225"/>
      <c r="I74" s="160" t="n">
        <v>1656347910.58077</v>
      </c>
      <c r="J74" s="160"/>
      <c r="K74" s="160"/>
      <c r="L74" s="160"/>
      <c r="M74" s="160" t="n">
        <v>1486400671.36045</v>
      </c>
      <c r="N74" s="160" t="n">
        <v>1263594009.0601</v>
      </c>
      <c r="O74" s="160" t="n">
        <v>963934352.685022</v>
      </c>
      <c r="P74" s="143"/>
    </row>
    <row r="75" customFormat="false" ht="11.25" hidden="false" customHeight="true" outlineLevel="0" collapsed="false">
      <c r="B75" s="222" t="n">
        <v>44166</v>
      </c>
      <c r="C75" s="223" t="n">
        <v>46174</v>
      </c>
      <c r="D75" s="160" t="n">
        <v>66</v>
      </c>
      <c r="E75" s="224" t="n">
        <v>2008</v>
      </c>
      <c r="F75" s="225" t="n">
        <v>750000000</v>
      </c>
      <c r="G75" s="225"/>
      <c r="H75" s="225"/>
      <c r="I75" s="160" t="n">
        <v>1638423647.66324</v>
      </c>
      <c r="J75" s="160"/>
      <c r="K75" s="160"/>
      <c r="L75" s="160"/>
      <c r="M75" s="160" t="n">
        <v>1467821738.23941</v>
      </c>
      <c r="N75" s="160" t="n">
        <v>1244626585.84019</v>
      </c>
      <c r="O75" s="160" t="n">
        <v>945443527.097299</v>
      </c>
      <c r="P75" s="143"/>
    </row>
    <row r="76" customFormat="false" ht="11.25" hidden="false" customHeight="true" outlineLevel="0" collapsed="false">
      <c r="B76" s="222" t="n">
        <v>44166</v>
      </c>
      <c r="C76" s="223" t="n">
        <v>46204</v>
      </c>
      <c r="D76" s="160" t="n">
        <v>67</v>
      </c>
      <c r="E76" s="224" t="n">
        <v>2038</v>
      </c>
      <c r="F76" s="225" t="n">
        <v>750000000</v>
      </c>
      <c r="G76" s="225"/>
      <c r="H76" s="225"/>
      <c r="I76" s="160" t="n">
        <v>1620942578.0139</v>
      </c>
      <c r="J76" s="160"/>
      <c r="K76" s="160"/>
      <c r="L76" s="160"/>
      <c r="M76" s="160" t="n">
        <v>1449777309.27581</v>
      </c>
      <c r="N76" s="160" t="n">
        <v>1226300269.74399</v>
      </c>
      <c r="O76" s="160" t="n">
        <v>927703994.505449</v>
      </c>
      <c r="P76" s="143"/>
    </row>
    <row r="77" customFormat="false" ht="11.25" hidden="false" customHeight="true" outlineLevel="0" collapsed="false">
      <c r="B77" s="222" t="n">
        <v>44166</v>
      </c>
      <c r="C77" s="223" t="n">
        <v>46235</v>
      </c>
      <c r="D77" s="160" t="n">
        <v>68</v>
      </c>
      <c r="E77" s="224" t="n">
        <v>2069</v>
      </c>
      <c r="F77" s="225" t="n">
        <v>750000000</v>
      </c>
      <c r="G77" s="225"/>
      <c r="H77" s="225"/>
      <c r="I77" s="160" t="n">
        <v>1603716074.25474</v>
      </c>
      <c r="J77" s="160"/>
      <c r="K77" s="160"/>
      <c r="L77" s="160"/>
      <c r="M77" s="160" t="n">
        <v>1431937060.28121</v>
      </c>
      <c r="N77" s="160" t="n">
        <v>1208129663.31341</v>
      </c>
      <c r="O77" s="160" t="n">
        <v>910086705.14504</v>
      </c>
      <c r="P77" s="143"/>
    </row>
    <row r="78" customFormat="false" ht="11.25" hidden="false" customHeight="true" outlineLevel="0" collapsed="false">
      <c r="B78" s="222" t="n">
        <v>44166</v>
      </c>
      <c r="C78" s="223" t="n">
        <v>46266</v>
      </c>
      <c r="D78" s="160" t="n">
        <v>69</v>
      </c>
      <c r="E78" s="224" t="n">
        <v>2100</v>
      </c>
      <c r="F78" s="225" t="n">
        <v>750000000</v>
      </c>
      <c r="G78" s="225"/>
      <c r="H78" s="225"/>
      <c r="I78" s="160" t="n">
        <v>1585976299.26916</v>
      </c>
      <c r="J78" s="160"/>
      <c r="K78" s="160"/>
      <c r="L78" s="160"/>
      <c r="M78" s="160" t="n">
        <v>1413695641.67434</v>
      </c>
      <c r="N78" s="160" t="n">
        <v>1189705941.25292</v>
      </c>
      <c r="O78" s="160" t="n">
        <v>892412145.61206</v>
      </c>
      <c r="P78" s="143"/>
    </row>
    <row r="79" customFormat="false" ht="11.25" hidden="false" customHeight="true" outlineLevel="0" collapsed="false">
      <c r="B79" s="222" t="n">
        <v>44166</v>
      </c>
      <c r="C79" s="223" t="n">
        <v>46296</v>
      </c>
      <c r="D79" s="160" t="n">
        <v>70</v>
      </c>
      <c r="E79" s="224" t="n">
        <v>2130</v>
      </c>
      <c r="F79" s="225" t="n">
        <v>750000000</v>
      </c>
      <c r="G79" s="225"/>
      <c r="H79" s="225"/>
      <c r="I79" s="160" t="n">
        <v>1569211017.51598</v>
      </c>
      <c r="J79" s="160"/>
      <c r="K79" s="160"/>
      <c r="L79" s="160"/>
      <c r="M79" s="160" t="n">
        <v>1396455610.38145</v>
      </c>
      <c r="N79" s="160" t="n">
        <v>1172304990.5462</v>
      </c>
      <c r="O79" s="160" t="n">
        <v>875754825.874781</v>
      </c>
      <c r="P79" s="143"/>
    </row>
    <row r="80" customFormat="false" ht="11.25" hidden="false" customHeight="true" outlineLevel="0" collapsed="false">
      <c r="B80" s="222" t="n">
        <v>44166</v>
      </c>
      <c r="C80" s="223" t="n">
        <v>46327</v>
      </c>
      <c r="D80" s="160" t="n">
        <v>71</v>
      </c>
      <c r="E80" s="224" t="n">
        <v>2161</v>
      </c>
      <c r="F80" s="225" t="n">
        <v>750000000</v>
      </c>
      <c r="G80" s="225"/>
      <c r="H80" s="225"/>
      <c r="I80" s="160" t="n">
        <v>1552965856.60703</v>
      </c>
      <c r="J80" s="160"/>
      <c r="K80" s="160"/>
      <c r="L80" s="160"/>
      <c r="M80" s="160" t="n">
        <v>1379654916.85294</v>
      </c>
      <c r="N80" s="160" t="n">
        <v>1155255499.24978</v>
      </c>
      <c r="O80" s="160" t="n">
        <v>859362878.011358</v>
      </c>
      <c r="P80" s="143"/>
    </row>
    <row r="81" customFormat="false" ht="11.25" hidden="false" customHeight="true" outlineLevel="0" collapsed="false">
      <c r="B81" s="222" t="n">
        <v>44166</v>
      </c>
      <c r="C81" s="223" t="n">
        <v>46357</v>
      </c>
      <c r="D81" s="160" t="n">
        <v>72</v>
      </c>
      <c r="E81" s="224" t="n">
        <v>2191</v>
      </c>
      <c r="F81" s="225" t="n">
        <v>750000000</v>
      </c>
      <c r="G81" s="225"/>
      <c r="H81" s="225"/>
      <c r="I81" s="160" t="n">
        <v>1535862557.59462</v>
      </c>
      <c r="J81" s="160"/>
      <c r="K81" s="160"/>
      <c r="L81" s="160"/>
      <c r="M81" s="160" t="n">
        <v>1362220710.88371</v>
      </c>
      <c r="N81" s="160" t="n">
        <v>1137849486.10852</v>
      </c>
      <c r="O81" s="160" t="n">
        <v>842945402.119391</v>
      </c>
      <c r="P81" s="143"/>
    </row>
    <row r="82" customFormat="false" ht="11.25" hidden="false" customHeight="true" outlineLevel="0" collapsed="false">
      <c r="B82" s="222" t="n">
        <v>44166</v>
      </c>
      <c r="C82" s="223" t="n">
        <v>46388</v>
      </c>
      <c r="D82" s="160" t="n">
        <v>73</v>
      </c>
      <c r="E82" s="224" t="n">
        <v>2222</v>
      </c>
      <c r="F82" s="225" t="n">
        <v>750000000</v>
      </c>
      <c r="G82" s="225"/>
      <c r="H82" s="225"/>
      <c r="I82" s="160" t="n">
        <v>1519000499.87996</v>
      </c>
      <c r="J82" s="160"/>
      <c r="K82" s="160"/>
      <c r="L82" s="160"/>
      <c r="M82" s="160" t="n">
        <v>1344979985.73845</v>
      </c>
      <c r="N82" s="160" t="n">
        <v>1120591318.22953</v>
      </c>
      <c r="O82" s="160" t="n">
        <v>826643968.735514</v>
      </c>
      <c r="P82" s="143"/>
    </row>
    <row r="83" customFormat="false" ht="11.25" hidden="false" customHeight="true" outlineLevel="0" collapsed="false">
      <c r="B83" s="222" t="n">
        <v>44166</v>
      </c>
      <c r="C83" s="223" t="n">
        <v>46419</v>
      </c>
      <c r="D83" s="160" t="n">
        <v>74</v>
      </c>
      <c r="E83" s="224" t="n">
        <v>2253</v>
      </c>
      <c r="F83" s="225" t="n">
        <v>750000000</v>
      </c>
      <c r="G83" s="225"/>
      <c r="H83" s="225"/>
      <c r="I83" s="160" t="n">
        <v>1503060261.36309</v>
      </c>
      <c r="J83" s="160"/>
      <c r="K83" s="160"/>
      <c r="L83" s="160"/>
      <c r="M83" s="160" t="n">
        <v>1328608653.94525</v>
      </c>
      <c r="N83" s="160" t="n">
        <v>1104136079.63884</v>
      </c>
      <c r="O83" s="160" t="n">
        <v>811055304.495405</v>
      </c>
      <c r="P83" s="143"/>
    </row>
    <row r="84" customFormat="false" ht="11.25" hidden="false" customHeight="true" outlineLevel="0" collapsed="false">
      <c r="B84" s="222" t="n">
        <v>44166</v>
      </c>
      <c r="C84" s="223" t="n">
        <v>46447</v>
      </c>
      <c r="D84" s="160" t="n">
        <v>75</v>
      </c>
      <c r="E84" s="224" t="n">
        <v>2281</v>
      </c>
      <c r="F84" s="225" t="n">
        <v>750000000</v>
      </c>
      <c r="G84" s="225"/>
      <c r="H84" s="225"/>
      <c r="I84" s="160" t="n">
        <v>1487193754.62848</v>
      </c>
      <c r="J84" s="160"/>
      <c r="K84" s="160"/>
      <c r="L84" s="160"/>
      <c r="M84" s="160" t="n">
        <v>1312569656.0744</v>
      </c>
      <c r="N84" s="160" t="n">
        <v>1088300931.12901</v>
      </c>
      <c r="O84" s="160" t="n">
        <v>796364477.158568</v>
      </c>
      <c r="P84" s="143"/>
    </row>
    <row r="85" customFormat="false" ht="11.25" hidden="false" customHeight="true" outlineLevel="0" collapsed="false">
      <c r="B85" s="222" t="n">
        <v>44166</v>
      </c>
      <c r="C85" s="223" t="n">
        <v>46478</v>
      </c>
      <c r="D85" s="160" t="n">
        <v>76</v>
      </c>
      <c r="E85" s="224" t="n">
        <v>2312</v>
      </c>
      <c r="F85" s="225" t="n">
        <v>750000000</v>
      </c>
      <c r="G85" s="225"/>
      <c r="H85" s="225"/>
      <c r="I85" s="160" t="n">
        <v>1471519209.93516</v>
      </c>
      <c r="J85" s="160"/>
      <c r="K85" s="160"/>
      <c r="L85" s="160"/>
      <c r="M85" s="160" t="n">
        <v>1296532841.6396</v>
      </c>
      <c r="N85" s="160" t="n">
        <v>1072270247.42781</v>
      </c>
      <c r="O85" s="160" t="n">
        <v>781310667.696205</v>
      </c>
      <c r="P85" s="143"/>
    </row>
    <row r="86" customFormat="false" ht="11.25" hidden="false" customHeight="true" outlineLevel="0" collapsed="false">
      <c r="B86" s="222" t="n">
        <v>44166</v>
      </c>
      <c r="C86" s="223" t="n">
        <v>46508</v>
      </c>
      <c r="D86" s="160" t="n">
        <v>77</v>
      </c>
      <c r="E86" s="224" t="n">
        <v>2342</v>
      </c>
      <c r="F86" s="225" t="n">
        <v>750000000</v>
      </c>
      <c r="G86" s="225"/>
      <c r="H86" s="225"/>
      <c r="I86" s="160" t="n">
        <v>1455818075.79847</v>
      </c>
      <c r="J86" s="160"/>
      <c r="K86" s="160"/>
      <c r="L86" s="160"/>
      <c r="M86" s="160" t="n">
        <v>1280593384.28623</v>
      </c>
      <c r="N86" s="160" t="n">
        <v>1056481155.10711</v>
      </c>
      <c r="O86" s="160" t="n">
        <v>766650347.00329</v>
      </c>
      <c r="P86" s="143"/>
    </row>
    <row r="87" customFormat="false" ht="11.25" hidden="false" customHeight="true" outlineLevel="0" collapsed="false">
      <c r="B87" s="222" t="n">
        <v>44166</v>
      </c>
      <c r="C87" s="223" t="n">
        <v>46539</v>
      </c>
      <c r="D87" s="160" t="n">
        <v>78</v>
      </c>
      <c r="E87" s="224" t="n">
        <v>2373</v>
      </c>
      <c r="F87" s="225" t="n">
        <v>750000000</v>
      </c>
      <c r="G87" s="225"/>
      <c r="H87" s="225"/>
      <c r="I87" s="160" t="n">
        <v>1438256854.7585</v>
      </c>
      <c r="J87" s="160"/>
      <c r="K87" s="160"/>
      <c r="L87" s="160"/>
      <c r="M87" s="160" t="n">
        <v>1263000080.09434</v>
      </c>
      <c r="N87" s="160" t="n">
        <v>1039316858.37215</v>
      </c>
      <c r="O87" s="160" t="n">
        <v>751000408.543576</v>
      </c>
      <c r="P87" s="143"/>
    </row>
    <row r="88" customFormat="false" ht="11.25" hidden="false" customHeight="true" outlineLevel="0" collapsed="false">
      <c r="B88" s="222" t="n">
        <v>44166</v>
      </c>
      <c r="C88" s="223" t="n">
        <v>46569</v>
      </c>
      <c r="D88" s="160" t="n">
        <v>79</v>
      </c>
      <c r="E88" s="224" t="n">
        <v>2403</v>
      </c>
      <c r="F88" s="225" t="n">
        <v>750000000</v>
      </c>
      <c r="G88" s="225"/>
      <c r="H88" s="225"/>
      <c r="I88" s="160" t="n">
        <v>1421965667.59705</v>
      </c>
      <c r="J88" s="160"/>
      <c r="K88" s="160"/>
      <c r="L88" s="160"/>
      <c r="M88" s="160" t="n">
        <v>1246644417.77033</v>
      </c>
      <c r="N88" s="160" t="n">
        <v>1023332949.27264</v>
      </c>
      <c r="O88" s="160" t="n">
        <v>736419436.81222</v>
      </c>
      <c r="P88" s="143"/>
    </row>
    <row r="89" customFormat="false" ht="11.25" hidden="false" customHeight="true" outlineLevel="0" collapsed="false">
      <c r="B89" s="222" t="n">
        <v>44166</v>
      </c>
      <c r="C89" s="223" t="n">
        <v>46600</v>
      </c>
      <c r="D89" s="160" t="n">
        <v>80</v>
      </c>
      <c r="E89" s="224" t="n">
        <v>2434</v>
      </c>
      <c r="F89" s="225" t="n">
        <v>750000000</v>
      </c>
      <c r="G89" s="225"/>
      <c r="H89" s="225"/>
      <c r="I89" s="160" t="n">
        <v>1406742936.58477</v>
      </c>
      <c r="J89" s="160"/>
      <c r="K89" s="160"/>
      <c r="L89" s="160"/>
      <c r="M89" s="160" t="n">
        <v>1231206807.65479</v>
      </c>
      <c r="N89" s="160" t="n">
        <v>1008090360.81997</v>
      </c>
      <c r="O89" s="160" t="n">
        <v>722377759.563968</v>
      </c>
      <c r="P89" s="143"/>
    </row>
    <row r="90" customFormat="false" ht="11.25" hidden="false" customHeight="true" outlineLevel="0" collapsed="false">
      <c r="B90" s="222" t="n">
        <v>44166</v>
      </c>
      <c r="C90" s="223" t="n">
        <v>46631</v>
      </c>
      <c r="D90" s="160" t="n">
        <v>81</v>
      </c>
      <c r="E90" s="224" t="n">
        <v>2465</v>
      </c>
      <c r="F90" s="225" t="n">
        <v>750000000</v>
      </c>
      <c r="G90" s="225"/>
      <c r="H90" s="225"/>
      <c r="I90" s="160" t="n">
        <v>1391358548.10273</v>
      </c>
      <c r="J90" s="160"/>
      <c r="K90" s="160"/>
      <c r="L90" s="160"/>
      <c r="M90" s="160" t="n">
        <v>1215676732.45143</v>
      </c>
      <c r="N90" s="160" t="n">
        <v>992843167.399617</v>
      </c>
      <c r="O90" s="160" t="n">
        <v>708438533.525902</v>
      </c>
      <c r="P90" s="143"/>
    </row>
    <row r="91" customFormat="false" ht="11.25" hidden="false" customHeight="true" outlineLevel="0" collapsed="false">
      <c r="B91" s="222" t="n">
        <v>44166</v>
      </c>
      <c r="C91" s="223" t="n">
        <v>46661</v>
      </c>
      <c r="D91" s="160" t="n">
        <v>82</v>
      </c>
      <c r="E91" s="224" t="n">
        <v>2495</v>
      </c>
      <c r="F91" s="225" t="n">
        <v>750000000</v>
      </c>
      <c r="G91" s="225"/>
      <c r="H91" s="225"/>
      <c r="I91" s="160" t="n">
        <v>1376105329.22195</v>
      </c>
      <c r="J91" s="160"/>
      <c r="K91" s="160"/>
      <c r="L91" s="160"/>
      <c r="M91" s="160" t="n">
        <v>1200375937.70107</v>
      </c>
      <c r="N91" s="160" t="n">
        <v>977934111.90475</v>
      </c>
      <c r="O91" s="160" t="n">
        <v>694939828.460135</v>
      </c>
      <c r="P91" s="143"/>
    </row>
    <row r="92" customFormat="false" ht="11.25" hidden="false" customHeight="true" outlineLevel="0" collapsed="false">
      <c r="B92" s="222" t="n">
        <v>44166</v>
      </c>
      <c r="C92" s="223" t="n">
        <v>46692</v>
      </c>
      <c r="D92" s="160" t="n">
        <v>83</v>
      </c>
      <c r="E92" s="224" t="n">
        <v>2526</v>
      </c>
      <c r="F92" s="225" t="n">
        <v>750000000</v>
      </c>
      <c r="G92" s="225"/>
      <c r="H92" s="225"/>
      <c r="I92" s="160" t="n">
        <v>1360698631.9061</v>
      </c>
      <c r="J92" s="160"/>
      <c r="K92" s="160"/>
      <c r="L92" s="160"/>
      <c r="M92" s="160" t="n">
        <v>1184923551.47683</v>
      </c>
      <c r="N92" s="160" t="n">
        <v>962890137.90137</v>
      </c>
      <c r="O92" s="160" t="n">
        <v>681351106.621875</v>
      </c>
      <c r="P92" s="143"/>
    </row>
    <row r="93" customFormat="false" ht="11.25" hidden="false" customHeight="true" outlineLevel="0" collapsed="false">
      <c r="B93" s="222" t="n">
        <v>44166</v>
      </c>
      <c r="C93" s="223" t="n">
        <v>46722</v>
      </c>
      <c r="D93" s="160" t="n">
        <v>84</v>
      </c>
      <c r="E93" s="224" t="n">
        <v>2556</v>
      </c>
      <c r="F93" s="225" t="n">
        <v>750000000</v>
      </c>
      <c r="G93" s="225"/>
      <c r="H93" s="225"/>
      <c r="I93" s="160" t="n">
        <v>1342491907.5579</v>
      </c>
      <c r="J93" s="160"/>
      <c r="K93" s="160"/>
      <c r="L93" s="160"/>
      <c r="M93" s="160" t="n">
        <v>1167149854.68884</v>
      </c>
      <c r="N93" s="160" t="n">
        <v>946112531.003724</v>
      </c>
      <c r="O93" s="160" t="n">
        <v>666734771.647219</v>
      </c>
      <c r="P93" s="143"/>
    </row>
    <row r="94" customFormat="false" ht="11.25" hidden="false" customHeight="true" outlineLevel="0" collapsed="false">
      <c r="B94" s="222" t="n">
        <v>44166</v>
      </c>
      <c r="C94" s="223" t="n">
        <v>46753</v>
      </c>
      <c r="D94" s="160" t="n">
        <v>85</v>
      </c>
      <c r="E94" s="224" t="n">
        <v>2587</v>
      </c>
      <c r="F94" s="225" t="n">
        <v>750000000</v>
      </c>
      <c r="G94" s="225"/>
      <c r="H94" s="225"/>
      <c r="I94" s="160" t="n">
        <v>1327380624.88644</v>
      </c>
      <c r="J94" s="160"/>
      <c r="K94" s="160"/>
      <c r="L94" s="160"/>
      <c r="M94" s="160" t="n">
        <v>1152054957.30053</v>
      </c>
      <c r="N94" s="160" t="n">
        <v>931501297.689263</v>
      </c>
      <c r="O94" s="160" t="n">
        <v>653657719.296133</v>
      </c>
      <c r="P94" s="143"/>
    </row>
    <row r="95" customFormat="false" ht="11.25" hidden="false" customHeight="true" outlineLevel="0" collapsed="false">
      <c r="B95" s="222" t="n">
        <v>44166</v>
      </c>
      <c r="C95" s="223" t="n">
        <v>46784</v>
      </c>
      <c r="D95" s="160" t="n">
        <v>86</v>
      </c>
      <c r="E95" s="224" t="n">
        <v>2618</v>
      </c>
      <c r="F95" s="225" t="n">
        <v>750000000</v>
      </c>
      <c r="G95" s="225"/>
      <c r="H95" s="225"/>
      <c r="I95" s="160" t="n">
        <v>1312660320.52802</v>
      </c>
      <c r="J95" s="160"/>
      <c r="K95" s="160"/>
      <c r="L95" s="160"/>
      <c r="M95" s="160" t="n">
        <v>1137346667.35277</v>
      </c>
      <c r="N95" s="160" t="n">
        <v>917270062.656791</v>
      </c>
      <c r="O95" s="160" t="n">
        <v>640945007.572124</v>
      </c>
      <c r="P95" s="143"/>
    </row>
    <row r="96" customFormat="false" ht="11.25" hidden="false" customHeight="true" outlineLevel="0" collapsed="false">
      <c r="B96" s="222" t="n">
        <v>44166</v>
      </c>
      <c r="C96" s="223" t="n">
        <v>46813</v>
      </c>
      <c r="D96" s="160" t="n">
        <v>87</v>
      </c>
      <c r="E96" s="224" t="n">
        <v>2647</v>
      </c>
      <c r="F96" s="225" t="n">
        <v>0</v>
      </c>
      <c r="G96" s="225"/>
      <c r="H96" s="225"/>
      <c r="I96" s="160" t="n">
        <v>1297272424.44942</v>
      </c>
      <c r="J96" s="160"/>
      <c r="K96" s="160"/>
      <c r="L96" s="160"/>
      <c r="M96" s="160" t="n">
        <v>1122230402.85051</v>
      </c>
      <c r="N96" s="160" t="n">
        <v>902925320.533645</v>
      </c>
      <c r="O96" s="160" t="n">
        <v>628421346.561062</v>
      </c>
      <c r="P96" s="143"/>
    </row>
    <row r="97" customFormat="false" ht="11.25" hidden="false" customHeight="true" outlineLevel="0" collapsed="false">
      <c r="B97" s="222" t="n">
        <v>44166</v>
      </c>
      <c r="C97" s="223" t="n">
        <v>46844</v>
      </c>
      <c r="D97" s="160" t="n">
        <v>88</v>
      </c>
      <c r="E97" s="224" t="n">
        <v>2678</v>
      </c>
      <c r="F97" s="225"/>
      <c r="G97" s="225"/>
      <c r="H97" s="225"/>
      <c r="I97" s="160" t="n">
        <v>1282573464.99672</v>
      </c>
      <c r="J97" s="160"/>
      <c r="K97" s="160"/>
      <c r="L97" s="160"/>
      <c r="M97" s="160" t="n">
        <v>1107632966.74896</v>
      </c>
      <c r="N97" s="160" t="n">
        <v>888914044.586506</v>
      </c>
      <c r="O97" s="160" t="n">
        <v>616049322.802509</v>
      </c>
      <c r="P97" s="143"/>
    </row>
    <row r="98" customFormat="false" ht="11.25" hidden="false" customHeight="true" outlineLevel="0" collapsed="false">
      <c r="B98" s="222" t="n">
        <v>44166</v>
      </c>
      <c r="C98" s="223" t="n">
        <v>46874</v>
      </c>
      <c r="D98" s="160" t="n">
        <v>89</v>
      </c>
      <c r="E98" s="224" t="n">
        <v>2708</v>
      </c>
      <c r="F98" s="225"/>
      <c r="G98" s="225"/>
      <c r="H98" s="225"/>
      <c r="I98" s="160" t="n">
        <v>1267893618.11703</v>
      </c>
      <c r="J98" s="160"/>
      <c r="K98" s="160"/>
      <c r="L98" s="160"/>
      <c r="M98" s="160" t="n">
        <v>1093158154.76707</v>
      </c>
      <c r="N98" s="160" t="n">
        <v>875138239.453738</v>
      </c>
      <c r="O98" s="160" t="n">
        <v>604016024.923228</v>
      </c>
      <c r="P98" s="143"/>
    </row>
    <row r="99" customFormat="false" ht="11.25" hidden="false" customHeight="true" outlineLevel="0" collapsed="false">
      <c r="B99" s="222" t="n">
        <v>44166</v>
      </c>
      <c r="C99" s="223" t="n">
        <v>46905</v>
      </c>
      <c r="D99" s="160" t="n">
        <v>90</v>
      </c>
      <c r="E99" s="224" t="n">
        <v>2739</v>
      </c>
      <c r="F99" s="225"/>
      <c r="G99" s="225"/>
      <c r="H99" s="225"/>
      <c r="I99" s="160" t="n">
        <v>1253131920.79555</v>
      </c>
      <c r="J99" s="160"/>
      <c r="K99" s="160"/>
      <c r="L99" s="160"/>
      <c r="M99" s="160" t="n">
        <v>1078598358.28891</v>
      </c>
      <c r="N99" s="160" t="n">
        <v>861286241.735107</v>
      </c>
      <c r="O99" s="160" t="n">
        <v>591937602.781966</v>
      </c>
      <c r="P99" s="143"/>
    </row>
    <row r="100" customFormat="false" ht="11.25" hidden="false" customHeight="true" outlineLevel="0" collapsed="false">
      <c r="B100" s="222" t="n">
        <v>44166</v>
      </c>
      <c r="C100" s="223" t="n">
        <v>46935</v>
      </c>
      <c r="D100" s="160" t="n">
        <v>91</v>
      </c>
      <c r="E100" s="224" t="n">
        <v>2769</v>
      </c>
      <c r="F100" s="225"/>
      <c r="G100" s="225"/>
      <c r="H100" s="225"/>
      <c r="I100" s="160" t="n">
        <v>1238398473.34974</v>
      </c>
      <c r="J100" s="160"/>
      <c r="K100" s="160"/>
      <c r="L100" s="160"/>
      <c r="M100" s="160" t="n">
        <v>1064167350.82391</v>
      </c>
      <c r="N100" s="160" t="n">
        <v>847671247.93014</v>
      </c>
      <c r="O100" s="160" t="n">
        <v>580192293.115483</v>
      </c>
      <c r="P100" s="143"/>
    </row>
    <row r="101" customFormat="false" ht="11.25" hidden="false" customHeight="true" outlineLevel="0" collapsed="false">
      <c r="B101" s="222" t="n">
        <v>44166</v>
      </c>
      <c r="C101" s="223" t="n">
        <v>46966</v>
      </c>
      <c r="D101" s="160" t="n">
        <v>92</v>
      </c>
      <c r="E101" s="224" t="n">
        <v>2800</v>
      </c>
      <c r="F101" s="225"/>
      <c r="G101" s="225"/>
      <c r="H101" s="225"/>
      <c r="I101" s="160" t="n">
        <v>1224352668.18392</v>
      </c>
      <c r="J101" s="160"/>
      <c r="K101" s="160"/>
      <c r="L101" s="160"/>
      <c r="M101" s="160" t="n">
        <v>1050313224.04113</v>
      </c>
      <c r="N101" s="160" t="n">
        <v>834507892.808156</v>
      </c>
      <c r="O101" s="160" t="n">
        <v>568763307.640356</v>
      </c>
      <c r="P101" s="143"/>
    </row>
    <row r="102" customFormat="false" ht="11.25" hidden="false" customHeight="true" outlineLevel="0" collapsed="false">
      <c r="B102" s="222" t="n">
        <v>44166</v>
      </c>
      <c r="C102" s="223" t="n">
        <v>46997</v>
      </c>
      <c r="D102" s="160" t="n">
        <v>93</v>
      </c>
      <c r="E102" s="224" t="n">
        <v>2831</v>
      </c>
      <c r="F102" s="225"/>
      <c r="G102" s="225"/>
      <c r="H102" s="225"/>
      <c r="I102" s="160" t="n">
        <v>1210149708.61718</v>
      </c>
      <c r="J102" s="160"/>
      <c r="K102" s="160"/>
      <c r="L102" s="160"/>
      <c r="M102" s="160" t="n">
        <v>1036368444.71182</v>
      </c>
      <c r="N102" s="160" t="n">
        <v>821334166.07124</v>
      </c>
      <c r="O102" s="160" t="n">
        <v>557413690.682279</v>
      </c>
      <c r="P102" s="143"/>
    </row>
    <row r="103" customFormat="false" ht="11.25" hidden="false" customHeight="true" outlineLevel="0" collapsed="false">
      <c r="B103" s="222" t="n">
        <v>44166</v>
      </c>
      <c r="C103" s="223" t="n">
        <v>47027</v>
      </c>
      <c r="D103" s="160" t="n">
        <v>94</v>
      </c>
      <c r="E103" s="224" t="n">
        <v>2861</v>
      </c>
      <c r="F103" s="225"/>
      <c r="G103" s="225"/>
      <c r="H103" s="225"/>
      <c r="I103" s="160" t="n">
        <v>1196212221.72833</v>
      </c>
      <c r="J103" s="160"/>
      <c r="K103" s="160"/>
      <c r="L103" s="160"/>
      <c r="M103" s="160" t="n">
        <v>1022750913.89722</v>
      </c>
      <c r="N103" s="160" t="n">
        <v>808547151.616996</v>
      </c>
      <c r="O103" s="160" t="n">
        <v>546486171.807333</v>
      </c>
      <c r="P103" s="143"/>
    </row>
    <row r="104" customFormat="false" ht="11.25" hidden="false" customHeight="true" outlineLevel="0" collapsed="false">
      <c r="B104" s="222" t="n">
        <v>44166</v>
      </c>
      <c r="C104" s="223" t="n">
        <v>47058</v>
      </c>
      <c r="D104" s="160" t="n">
        <v>95</v>
      </c>
      <c r="E104" s="224" t="n">
        <v>2892</v>
      </c>
      <c r="F104" s="225"/>
      <c r="G104" s="225"/>
      <c r="H104" s="225"/>
      <c r="I104" s="160" t="n">
        <v>1182471173.44205</v>
      </c>
      <c r="J104" s="160"/>
      <c r="K104" s="160"/>
      <c r="L104" s="160"/>
      <c r="M104" s="160" t="n">
        <v>1009287703.68516</v>
      </c>
      <c r="N104" s="160" t="n">
        <v>795874427.277539</v>
      </c>
      <c r="O104" s="160" t="n">
        <v>535642459.513962</v>
      </c>
      <c r="P104" s="143"/>
    </row>
    <row r="105" customFormat="false" ht="11.25" hidden="false" customHeight="true" outlineLevel="0" collapsed="false">
      <c r="B105" s="222" t="n">
        <v>44166</v>
      </c>
      <c r="C105" s="223" t="n">
        <v>47088</v>
      </c>
      <c r="D105" s="160" t="n">
        <v>96</v>
      </c>
      <c r="E105" s="224" t="n">
        <v>2922</v>
      </c>
      <c r="F105" s="225"/>
      <c r="G105" s="225"/>
      <c r="H105" s="225"/>
      <c r="I105" s="160" t="n">
        <v>1168636266.0738</v>
      </c>
      <c r="J105" s="160"/>
      <c r="K105" s="160"/>
      <c r="L105" s="160"/>
      <c r="M105" s="160" t="n">
        <v>995841773.180739</v>
      </c>
      <c r="N105" s="160" t="n">
        <v>783338866.773177</v>
      </c>
      <c r="O105" s="160" t="n">
        <v>525044609.465851</v>
      </c>
      <c r="P105" s="143"/>
    </row>
    <row r="106" customFormat="false" ht="11.25" hidden="false" customHeight="true" outlineLevel="0" collapsed="false">
      <c r="B106" s="222" t="n">
        <v>44166</v>
      </c>
      <c r="C106" s="223" t="n">
        <v>47119</v>
      </c>
      <c r="D106" s="160" t="n">
        <v>97</v>
      </c>
      <c r="E106" s="224" t="n">
        <v>2953</v>
      </c>
      <c r="F106" s="225"/>
      <c r="G106" s="225"/>
      <c r="H106" s="225"/>
      <c r="I106" s="160" t="n">
        <v>1154882528.73109</v>
      </c>
      <c r="J106" s="160"/>
      <c r="K106" s="160"/>
      <c r="L106" s="160"/>
      <c r="M106" s="160" t="n">
        <v>982452519.504944</v>
      </c>
      <c r="N106" s="160" t="n">
        <v>770841342.427432</v>
      </c>
      <c r="O106" s="160" t="n">
        <v>514479586.204192</v>
      </c>
      <c r="P106" s="143"/>
    </row>
    <row r="107" customFormat="false" ht="11.25" hidden="false" customHeight="true" outlineLevel="0" collapsed="false">
      <c r="B107" s="222" t="n">
        <v>44166</v>
      </c>
      <c r="C107" s="223" t="n">
        <v>47150</v>
      </c>
      <c r="D107" s="160" t="n">
        <v>98</v>
      </c>
      <c r="E107" s="224" t="n">
        <v>2984</v>
      </c>
      <c r="F107" s="225"/>
      <c r="G107" s="225"/>
      <c r="H107" s="225"/>
      <c r="I107" s="160" t="n">
        <v>1140693974.40167</v>
      </c>
      <c r="J107" s="160"/>
      <c r="K107" s="160"/>
      <c r="L107" s="160"/>
      <c r="M107" s="160" t="n">
        <v>968736550.292368</v>
      </c>
      <c r="N107" s="160" t="n">
        <v>758146626.981189</v>
      </c>
      <c r="O107" s="160" t="n">
        <v>503863587.954179</v>
      </c>
      <c r="P107" s="143"/>
    </row>
    <row r="108" customFormat="false" ht="11.25" hidden="false" customHeight="true" outlineLevel="0" collapsed="false">
      <c r="B108" s="222" t="n">
        <v>44166</v>
      </c>
      <c r="C108" s="223" t="n">
        <v>47178</v>
      </c>
      <c r="D108" s="160" t="n">
        <v>99</v>
      </c>
      <c r="E108" s="224" t="n">
        <v>3012</v>
      </c>
      <c r="F108" s="225"/>
      <c r="G108" s="225"/>
      <c r="H108" s="225"/>
      <c r="I108" s="160" t="n">
        <v>1126930743.52329</v>
      </c>
      <c r="J108" s="160"/>
      <c r="K108" s="160"/>
      <c r="L108" s="160"/>
      <c r="M108" s="160" t="n">
        <v>955581841.448041</v>
      </c>
      <c r="N108" s="160" t="n">
        <v>746133476.544466</v>
      </c>
      <c r="O108" s="160" t="n">
        <v>493982205.478409</v>
      </c>
      <c r="P108" s="143"/>
    </row>
    <row r="109" customFormat="false" ht="11.25" hidden="false" customHeight="true" outlineLevel="0" collapsed="false">
      <c r="B109" s="222" t="n">
        <v>44166</v>
      </c>
      <c r="C109" s="223" t="n">
        <v>47209</v>
      </c>
      <c r="D109" s="160" t="n">
        <v>100</v>
      </c>
      <c r="E109" s="224" t="n">
        <v>3043</v>
      </c>
      <c r="F109" s="225"/>
      <c r="G109" s="225"/>
      <c r="H109" s="225"/>
      <c r="I109" s="160" t="n">
        <v>1112289744.05556</v>
      </c>
      <c r="J109" s="160"/>
      <c r="K109" s="160"/>
      <c r="L109" s="160"/>
      <c r="M109" s="160" t="n">
        <v>941567313.011547</v>
      </c>
      <c r="N109" s="160" t="n">
        <v>733320968.907409</v>
      </c>
      <c r="O109" s="160" t="n">
        <v>483443251.466941</v>
      </c>
      <c r="P109" s="143"/>
    </row>
    <row r="110" customFormat="false" ht="11.25" hidden="false" customHeight="true" outlineLevel="0" collapsed="false">
      <c r="B110" s="222" t="n">
        <v>44166</v>
      </c>
      <c r="C110" s="223" t="n">
        <v>47239</v>
      </c>
      <c r="D110" s="160" t="n">
        <v>101</v>
      </c>
      <c r="E110" s="224" t="n">
        <v>3073</v>
      </c>
      <c r="F110" s="225"/>
      <c r="G110" s="225"/>
      <c r="H110" s="225"/>
      <c r="I110" s="160" t="n">
        <v>1098145602.49466</v>
      </c>
      <c r="J110" s="160"/>
      <c r="K110" s="160"/>
      <c r="L110" s="160"/>
      <c r="M110" s="160" t="n">
        <v>928068276.417248</v>
      </c>
      <c r="N110" s="160" t="n">
        <v>721028489.857632</v>
      </c>
      <c r="O110" s="160" t="n">
        <v>473390902.245142</v>
      </c>
      <c r="P110" s="143"/>
    </row>
    <row r="111" customFormat="false" ht="11.25" hidden="false" customHeight="true" outlineLevel="0" collapsed="false">
      <c r="B111" s="222" t="n">
        <v>44166</v>
      </c>
      <c r="C111" s="223" t="n">
        <v>47270</v>
      </c>
      <c r="D111" s="160" t="n">
        <v>102</v>
      </c>
      <c r="E111" s="224" t="n">
        <v>3104</v>
      </c>
      <c r="F111" s="225"/>
      <c r="G111" s="225"/>
      <c r="H111" s="225"/>
      <c r="I111" s="160" t="n">
        <v>1084497453.09153</v>
      </c>
      <c r="J111" s="160"/>
      <c r="K111" s="160"/>
      <c r="L111" s="160"/>
      <c r="M111" s="160" t="n">
        <v>914979399.995936</v>
      </c>
      <c r="N111" s="160" t="n">
        <v>709051706.875238</v>
      </c>
      <c r="O111" s="160" t="n">
        <v>463555788.361692</v>
      </c>
      <c r="P111" s="143"/>
    </row>
    <row r="112" customFormat="false" ht="11.25" hidden="false" customHeight="true" outlineLevel="0" collapsed="false">
      <c r="B112" s="222" t="n">
        <v>44166</v>
      </c>
      <c r="C112" s="223" t="n">
        <v>47300</v>
      </c>
      <c r="D112" s="160" t="n">
        <v>103</v>
      </c>
      <c r="E112" s="224" t="n">
        <v>3134</v>
      </c>
      <c r="F112" s="225"/>
      <c r="G112" s="225"/>
      <c r="H112" s="225"/>
      <c r="I112" s="160" t="n">
        <v>1071189739.19171</v>
      </c>
      <c r="J112" s="160"/>
      <c r="K112" s="160"/>
      <c r="L112" s="160"/>
      <c r="M112" s="160" t="n">
        <v>902268393.561559</v>
      </c>
      <c r="N112" s="160" t="n">
        <v>697480551.119814</v>
      </c>
      <c r="O112" s="160" t="n">
        <v>454121733.605522</v>
      </c>
      <c r="P112" s="143"/>
    </row>
    <row r="113" customFormat="false" ht="11.25" hidden="false" customHeight="true" outlineLevel="0" collapsed="false">
      <c r="B113" s="222" t="n">
        <v>44166</v>
      </c>
      <c r="C113" s="223" t="n">
        <v>47331</v>
      </c>
      <c r="D113" s="160" t="n">
        <v>104</v>
      </c>
      <c r="E113" s="224" t="n">
        <v>3165</v>
      </c>
      <c r="F113" s="225"/>
      <c r="G113" s="225"/>
      <c r="H113" s="225"/>
      <c r="I113" s="160" t="n">
        <v>1058307011.96013</v>
      </c>
      <c r="J113" s="160"/>
      <c r="K113" s="160"/>
      <c r="L113" s="160"/>
      <c r="M113" s="160" t="n">
        <v>889905299.406401</v>
      </c>
      <c r="N113" s="160" t="n">
        <v>686173977.182372</v>
      </c>
      <c r="O113" s="160" t="n">
        <v>444867877.913433</v>
      </c>
      <c r="P113" s="143"/>
    </row>
    <row r="114" customFormat="false" ht="11.25" hidden="false" customHeight="true" outlineLevel="0" collapsed="false">
      <c r="B114" s="222" t="n">
        <v>44166</v>
      </c>
      <c r="C114" s="223" t="n">
        <v>47362</v>
      </c>
      <c r="D114" s="160" t="n">
        <v>105</v>
      </c>
      <c r="E114" s="224" t="n">
        <v>3196</v>
      </c>
      <c r="F114" s="225"/>
      <c r="G114" s="225"/>
      <c r="H114" s="225"/>
      <c r="I114" s="160" t="n">
        <v>1044097828.35896</v>
      </c>
      <c r="J114" s="160"/>
      <c r="K114" s="160"/>
      <c r="L114" s="160"/>
      <c r="M114" s="160" t="n">
        <v>876468053.204555</v>
      </c>
      <c r="N114" s="160" t="n">
        <v>674094268.268314</v>
      </c>
      <c r="O114" s="160" t="n">
        <v>435185141.257421</v>
      </c>
      <c r="P114" s="143"/>
    </row>
    <row r="115" customFormat="false" ht="11.25" hidden="false" customHeight="true" outlineLevel="0" collapsed="false">
      <c r="B115" s="222" t="n">
        <v>44166</v>
      </c>
      <c r="C115" s="223" t="n">
        <v>47392</v>
      </c>
      <c r="D115" s="160" t="n">
        <v>106</v>
      </c>
      <c r="E115" s="224" t="n">
        <v>3226</v>
      </c>
      <c r="F115" s="225"/>
      <c r="G115" s="225"/>
      <c r="H115" s="225"/>
      <c r="I115" s="160" t="n">
        <v>1031500583.81449</v>
      </c>
      <c r="J115" s="160"/>
      <c r="K115" s="160"/>
      <c r="L115" s="160"/>
      <c r="M115" s="160" t="n">
        <v>864472011.490875</v>
      </c>
      <c r="N115" s="160" t="n">
        <v>663231657.301563</v>
      </c>
      <c r="O115" s="160" t="n">
        <v>426417240.534202</v>
      </c>
      <c r="P115" s="143"/>
    </row>
    <row r="116" customFormat="false" ht="11.25" hidden="false" customHeight="true" outlineLevel="0" collapsed="false">
      <c r="B116" s="222" t="n">
        <v>44166</v>
      </c>
      <c r="C116" s="223" t="n">
        <v>47423</v>
      </c>
      <c r="D116" s="160" t="n">
        <v>107</v>
      </c>
      <c r="E116" s="224" t="n">
        <v>3257</v>
      </c>
      <c r="F116" s="225"/>
      <c r="G116" s="225"/>
      <c r="H116" s="225"/>
      <c r="I116" s="160" t="n">
        <v>1018634644.43898</v>
      </c>
      <c r="J116" s="160"/>
      <c r="K116" s="160"/>
      <c r="L116" s="160"/>
      <c r="M116" s="160" t="n">
        <v>852241504.336683</v>
      </c>
      <c r="N116" s="160" t="n">
        <v>652185417.936906</v>
      </c>
      <c r="O116" s="160" t="n">
        <v>417539158.411706</v>
      </c>
      <c r="P116" s="143"/>
    </row>
    <row r="117" customFormat="false" ht="11.25" hidden="false" customHeight="true" outlineLevel="0" collapsed="false">
      <c r="B117" s="222" t="n">
        <v>44166</v>
      </c>
      <c r="C117" s="223" t="n">
        <v>47453</v>
      </c>
      <c r="D117" s="160" t="n">
        <v>108</v>
      </c>
      <c r="E117" s="224" t="n">
        <v>3287</v>
      </c>
      <c r="F117" s="225"/>
      <c r="G117" s="225"/>
      <c r="H117" s="225"/>
      <c r="I117" s="160" t="n">
        <v>1004977815.74208</v>
      </c>
      <c r="J117" s="160"/>
      <c r="K117" s="160"/>
      <c r="L117" s="160"/>
      <c r="M117" s="160" t="n">
        <v>839435387.146172</v>
      </c>
      <c r="N117" s="160" t="n">
        <v>640804339.801928</v>
      </c>
      <c r="O117" s="160" t="n">
        <v>408571110.484832</v>
      </c>
      <c r="P117" s="143"/>
    </row>
    <row r="118" customFormat="false" ht="11.25" hidden="false" customHeight="true" outlineLevel="0" collapsed="false">
      <c r="B118" s="222" t="n">
        <v>44166</v>
      </c>
      <c r="C118" s="223" t="n">
        <v>47484</v>
      </c>
      <c r="D118" s="160" t="n">
        <v>109</v>
      </c>
      <c r="E118" s="224" t="n">
        <v>3318</v>
      </c>
      <c r="F118" s="225"/>
      <c r="G118" s="225"/>
      <c r="H118" s="225"/>
      <c r="I118" s="160" t="n">
        <v>992538039.81765</v>
      </c>
      <c r="J118" s="160"/>
      <c r="K118" s="160"/>
      <c r="L118" s="160"/>
      <c r="M118" s="160" t="n">
        <v>827638600.645203</v>
      </c>
      <c r="N118" s="160" t="n">
        <v>630192168.182144</v>
      </c>
      <c r="O118" s="160" t="n">
        <v>400103022.204403</v>
      </c>
      <c r="P118" s="143"/>
    </row>
    <row r="119" customFormat="false" ht="11.25" hidden="false" customHeight="true" outlineLevel="0" collapsed="false">
      <c r="B119" s="222" t="n">
        <v>44166</v>
      </c>
      <c r="C119" s="223" t="n">
        <v>47515</v>
      </c>
      <c r="D119" s="160" t="n">
        <v>110</v>
      </c>
      <c r="E119" s="224" t="n">
        <v>3349</v>
      </c>
      <c r="F119" s="225"/>
      <c r="G119" s="225"/>
      <c r="H119" s="225"/>
      <c r="I119" s="160" t="n">
        <v>979913248.167302</v>
      </c>
      <c r="J119" s="160"/>
      <c r="K119" s="160"/>
      <c r="L119" s="160"/>
      <c r="M119" s="160" t="n">
        <v>815725400.111677</v>
      </c>
      <c r="N119" s="160" t="n">
        <v>619541413.611272</v>
      </c>
      <c r="O119" s="160" t="n">
        <v>391674945.965022</v>
      </c>
      <c r="P119" s="143"/>
    </row>
    <row r="120" customFormat="false" ht="11.25" hidden="false" customHeight="true" outlineLevel="0" collapsed="false">
      <c r="B120" s="222" t="n">
        <v>44166</v>
      </c>
      <c r="C120" s="223" t="n">
        <v>47543</v>
      </c>
      <c r="D120" s="160" t="n">
        <v>111</v>
      </c>
      <c r="E120" s="224" t="n">
        <v>3377</v>
      </c>
      <c r="F120" s="225"/>
      <c r="G120" s="225"/>
      <c r="H120" s="225"/>
      <c r="I120" s="160" t="n">
        <v>967217504.610273</v>
      </c>
      <c r="J120" s="160"/>
      <c r="K120" s="160"/>
      <c r="L120" s="160"/>
      <c r="M120" s="160" t="n">
        <v>803923320.678132</v>
      </c>
      <c r="N120" s="160" t="n">
        <v>609175039.329419</v>
      </c>
      <c r="O120" s="160" t="n">
        <v>383647666.566044</v>
      </c>
      <c r="P120" s="143"/>
    </row>
    <row r="121" customFormat="false" ht="11.25" hidden="false" customHeight="true" outlineLevel="0" collapsed="false">
      <c r="B121" s="222" t="n">
        <v>44166</v>
      </c>
      <c r="C121" s="223" t="n">
        <v>47574</v>
      </c>
      <c r="D121" s="160" t="n">
        <v>112</v>
      </c>
      <c r="E121" s="224" t="n">
        <v>3408</v>
      </c>
      <c r="F121" s="225"/>
      <c r="G121" s="225"/>
      <c r="H121" s="225"/>
      <c r="I121" s="160" t="n">
        <v>955120241.863717</v>
      </c>
      <c r="J121" s="160"/>
      <c r="K121" s="160"/>
      <c r="L121" s="160"/>
      <c r="M121" s="160" t="n">
        <v>792521964.854927</v>
      </c>
      <c r="N121" s="160" t="n">
        <v>599008345.856792</v>
      </c>
      <c r="O121" s="160" t="n">
        <v>375647025.234408</v>
      </c>
      <c r="P121" s="143"/>
    </row>
    <row r="122" customFormat="false" ht="11.25" hidden="false" customHeight="true" outlineLevel="0" collapsed="false">
      <c r="B122" s="222" t="n">
        <v>44166</v>
      </c>
      <c r="C122" s="223" t="n">
        <v>47604</v>
      </c>
      <c r="D122" s="160" t="n">
        <v>113</v>
      </c>
      <c r="E122" s="224" t="n">
        <v>3438</v>
      </c>
      <c r="F122" s="225"/>
      <c r="G122" s="225"/>
      <c r="H122" s="225"/>
      <c r="I122" s="160" t="n">
        <v>943086364.988348</v>
      </c>
      <c r="J122" s="160"/>
      <c r="K122" s="160"/>
      <c r="L122" s="160"/>
      <c r="M122" s="160" t="n">
        <v>781252256.488172</v>
      </c>
      <c r="N122" s="160" t="n">
        <v>589037057.262808</v>
      </c>
      <c r="O122" s="160" t="n">
        <v>367879664.623881</v>
      </c>
      <c r="P122" s="143"/>
    </row>
    <row r="123" customFormat="false" ht="11.25" hidden="false" customHeight="true" outlineLevel="0" collapsed="false">
      <c r="B123" s="222" t="n">
        <v>44166</v>
      </c>
      <c r="C123" s="223" t="n">
        <v>47635</v>
      </c>
      <c r="D123" s="160" t="n">
        <v>114</v>
      </c>
      <c r="E123" s="224" t="n">
        <v>3469</v>
      </c>
      <c r="F123" s="225"/>
      <c r="G123" s="225"/>
      <c r="H123" s="225"/>
      <c r="I123" s="160" t="n">
        <v>930875605.787543</v>
      </c>
      <c r="J123" s="160"/>
      <c r="K123" s="160"/>
      <c r="L123" s="160"/>
      <c r="M123" s="160" t="n">
        <v>769828964.691217</v>
      </c>
      <c r="N123" s="160" t="n">
        <v>578948153.714252</v>
      </c>
      <c r="O123" s="160" t="n">
        <v>360047215.815362</v>
      </c>
      <c r="P123" s="143"/>
    </row>
    <row r="124" customFormat="false" ht="11.25" hidden="false" customHeight="true" outlineLevel="0" collapsed="false">
      <c r="B124" s="222" t="n">
        <v>44166</v>
      </c>
      <c r="C124" s="223" t="n">
        <v>47665</v>
      </c>
      <c r="D124" s="160" t="n">
        <v>115</v>
      </c>
      <c r="E124" s="224" t="n">
        <v>3499</v>
      </c>
      <c r="F124" s="225"/>
      <c r="G124" s="225"/>
      <c r="H124" s="225"/>
      <c r="I124" s="160" t="n">
        <v>919120695.730363</v>
      </c>
      <c r="J124" s="160"/>
      <c r="K124" s="160"/>
      <c r="L124" s="160"/>
      <c r="M124" s="160" t="n">
        <v>758860073.221425</v>
      </c>
      <c r="N124" s="160" t="n">
        <v>569294380.163732</v>
      </c>
      <c r="O124" s="160" t="n">
        <v>352592251.235783</v>
      </c>
      <c r="P124" s="143"/>
    </row>
    <row r="125" customFormat="false" ht="11.25" hidden="false" customHeight="true" outlineLevel="0" collapsed="false">
      <c r="B125" s="222" t="n">
        <v>44166</v>
      </c>
      <c r="C125" s="223" t="n">
        <v>47696</v>
      </c>
      <c r="D125" s="160" t="n">
        <v>116</v>
      </c>
      <c r="E125" s="224" t="n">
        <v>3530</v>
      </c>
      <c r="F125" s="225"/>
      <c r="G125" s="225"/>
      <c r="H125" s="225"/>
      <c r="I125" s="160" t="n">
        <v>907460480.872867</v>
      </c>
      <c r="J125" s="160"/>
      <c r="K125" s="160"/>
      <c r="L125" s="160"/>
      <c r="M125" s="160" t="n">
        <v>747962213.602834</v>
      </c>
      <c r="N125" s="160" t="n">
        <v>559691800.321933</v>
      </c>
      <c r="O125" s="160" t="n">
        <v>345176667.125044</v>
      </c>
      <c r="P125" s="143"/>
    </row>
    <row r="126" customFormat="false" ht="11.25" hidden="false" customHeight="true" outlineLevel="0" collapsed="false">
      <c r="B126" s="222" t="n">
        <v>44166</v>
      </c>
      <c r="C126" s="223" t="n">
        <v>47727</v>
      </c>
      <c r="D126" s="160" t="n">
        <v>117</v>
      </c>
      <c r="E126" s="224" t="n">
        <v>3561</v>
      </c>
      <c r="F126" s="225"/>
      <c r="G126" s="225"/>
      <c r="H126" s="225"/>
      <c r="I126" s="160" t="n">
        <v>895929013.772408</v>
      </c>
      <c r="J126" s="160"/>
      <c r="K126" s="160"/>
      <c r="L126" s="160"/>
      <c r="M126" s="160" t="n">
        <v>737205076.787973</v>
      </c>
      <c r="N126" s="160" t="n">
        <v>550239414.52203</v>
      </c>
      <c r="O126" s="160" t="n">
        <v>337909811.932029</v>
      </c>
      <c r="P126" s="143"/>
    </row>
    <row r="127" customFormat="false" ht="11.25" hidden="false" customHeight="true" outlineLevel="0" collapsed="false">
      <c r="B127" s="222" t="n">
        <v>44166</v>
      </c>
      <c r="C127" s="223" t="n">
        <v>47757</v>
      </c>
      <c r="D127" s="160" t="n">
        <v>118</v>
      </c>
      <c r="E127" s="224" t="n">
        <v>3591</v>
      </c>
      <c r="F127" s="225"/>
      <c r="G127" s="225"/>
      <c r="H127" s="225"/>
      <c r="I127" s="160" t="n">
        <v>884399881.364359</v>
      </c>
      <c r="J127" s="160"/>
      <c r="K127" s="160"/>
      <c r="L127" s="160"/>
      <c r="M127" s="160" t="n">
        <v>726523978.236979</v>
      </c>
      <c r="N127" s="160" t="n">
        <v>540932529.173268</v>
      </c>
      <c r="O127" s="160" t="n">
        <v>330832592.646408</v>
      </c>
      <c r="P127" s="143"/>
    </row>
    <row r="128" customFormat="false" ht="11.25" hidden="false" customHeight="true" outlineLevel="0" collapsed="false">
      <c r="B128" s="222" t="n">
        <v>44166</v>
      </c>
      <c r="C128" s="223" t="n">
        <v>47788</v>
      </c>
      <c r="D128" s="160" t="n">
        <v>119</v>
      </c>
      <c r="E128" s="224" t="n">
        <v>3622</v>
      </c>
      <c r="F128" s="225"/>
      <c r="G128" s="225"/>
      <c r="H128" s="225"/>
      <c r="I128" s="160" t="n">
        <v>873056678.364861</v>
      </c>
      <c r="J128" s="160"/>
      <c r="K128" s="160"/>
      <c r="L128" s="160"/>
      <c r="M128" s="160" t="n">
        <v>715989238.062072</v>
      </c>
      <c r="N128" s="160" t="n">
        <v>531733146.620728</v>
      </c>
      <c r="O128" s="160" t="n">
        <v>323828854.084242</v>
      </c>
      <c r="P128" s="143"/>
    </row>
    <row r="129" customFormat="false" ht="11.25" hidden="false" customHeight="true" outlineLevel="0" collapsed="false">
      <c r="B129" s="222" t="n">
        <v>44166</v>
      </c>
      <c r="C129" s="223" t="n">
        <v>47818</v>
      </c>
      <c r="D129" s="160" t="n">
        <v>120</v>
      </c>
      <c r="E129" s="224" t="n">
        <v>3652</v>
      </c>
      <c r="F129" s="225"/>
      <c r="G129" s="225"/>
      <c r="H129" s="225"/>
      <c r="I129" s="160" t="n">
        <v>861741493.24596</v>
      </c>
      <c r="J129" s="160"/>
      <c r="K129" s="160"/>
      <c r="L129" s="160"/>
      <c r="M129" s="160" t="n">
        <v>705549715.461155</v>
      </c>
      <c r="N129" s="160" t="n">
        <v>522690525.018814</v>
      </c>
      <c r="O129" s="160" t="n">
        <v>317016976.98875</v>
      </c>
      <c r="P129" s="143"/>
    </row>
    <row r="130" customFormat="false" ht="11.25" hidden="false" customHeight="true" outlineLevel="0" collapsed="false">
      <c r="B130" s="222" t="n">
        <v>44166</v>
      </c>
      <c r="C130" s="223" t="n">
        <v>47849</v>
      </c>
      <c r="D130" s="160" t="n">
        <v>121</v>
      </c>
      <c r="E130" s="224" t="n">
        <v>3683</v>
      </c>
      <c r="F130" s="225"/>
      <c r="G130" s="225"/>
      <c r="H130" s="225"/>
      <c r="I130" s="160" t="n">
        <v>850477641.191683</v>
      </c>
      <c r="J130" s="160"/>
      <c r="K130" s="160"/>
      <c r="L130" s="160"/>
      <c r="M130" s="160" t="n">
        <v>695146428.502754</v>
      </c>
      <c r="N130" s="160" t="n">
        <v>513673776.534922</v>
      </c>
      <c r="O130" s="160" t="n">
        <v>310228653.24964</v>
      </c>
      <c r="P130" s="143"/>
    </row>
    <row r="131" customFormat="false" ht="11.25" hidden="false" customHeight="true" outlineLevel="0" collapsed="false">
      <c r="B131" s="222" t="n">
        <v>44166</v>
      </c>
      <c r="C131" s="223" t="n">
        <v>47880</v>
      </c>
      <c r="D131" s="160" t="n">
        <v>122</v>
      </c>
      <c r="E131" s="224" t="n">
        <v>3714</v>
      </c>
      <c r="F131" s="225"/>
      <c r="G131" s="225"/>
      <c r="H131" s="225"/>
      <c r="I131" s="160" t="n">
        <v>839020819.668844</v>
      </c>
      <c r="J131" s="160"/>
      <c r="K131" s="160"/>
      <c r="L131" s="160"/>
      <c r="M131" s="160" t="n">
        <v>684618943.385814</v>
      </c>
      <c r="N131" s="160" t="n">
        <v>504607968.247406</v>
      </c>
      <c r="O131" s="160" t="n">
        <v>303462643.046358</v>
      </c>
      <c r="P131" s="143"/>
    </row>
    <row r="132" customFormat="false" ht="11.25" hidden="false" customHeight="true" outlineLevel="0" collapsed="false">
      <c r="B132" s="222" t="n">
        <v>44166</v>
      </c>
      <c r="C132" s="223" t="n">
        <v>47908</v>
      </c>
      <c r="D132" s="160" t="n">
        <v>123</v>
      </c>
      <c r="E132" s="224" t="n">
        <v>3742</v>
      </c>
      <c r="F132" s="225"/>
      <c r="G132" s="225"/>
      <c r="H132" s="225"/>
      <c r="I132" s="160" t="n">
        <v>827728616.063755</v>
      </c>
      <c r="J132" s="160"/>
      <c r="K132" s="160"/>
      <c r="L132" s="160"/>
      <c r="M132" s="160" t="n">
        <v>674370038.830593</v>
      </c>
      <c r="N132" s="160" t="n">
        <v>495911952.120383</v>
      </c>
      <c r="O132" s="160" t="n">
        <v>297091836.619593</v>
      </c>
      <c r="P132" s="143"/>
    </row>
    <row r="133" customFormat="false" ht="11.25" hidden="false" customHeight="true" outlineLevel="0" collapsed="false">
      <c r="B133" s="222" t="n">
        <v>44166</v>
      </c>
      <c r="C133" s="223" t="n">
        <v>47939</v>
      </c>
      <c r="D133" s="160" t="n">
        <v>124</v>
      </c>
      <c r="E133" s="224" t="n">
        <v>3773</v>
      </c>
      <c r="F133" s="225"/>
      <c r="G133" s="225"/>
      <c r="H133" s="225"/>
      <c r="I133" s="160" t="n">
        <v>816539808.094624</v>
      </c>
      <c r="J133" s="160"/>
      <c r="K133" s="160"/>
      <c r="L133" s="160"/>
      <c r="M133" s="160" t="n">
        <v>664125932.466703</v>
      </c>
      <c r="N133" s="160" t="n">
        <v>487136689.048554</v>
      </c>
      <c r="O133" s="160" t="n">
        <v>290598656.868978</v>
      </c>
      <c r="P133" s="143"/>
    </row>
    <row r="134" customFormat="false" ht="11.25" hidden="false" customHeight="true" outlineLevel="0" collapsed="false">
      <c r="B134" s="222" t="n">
        <v>44166</v>
      </c>
      <c r="C134" s="223" t="n">
        <v>47969</v>
      </c>
      <c r="D134" s="160" t="n">
        <v>125</v>
      </c>
      <c r="E134" s="224" t="n">
        <v>3803</v>
      </c>
      <c r="F134" s="225"/>
      <c r="G134" s="225"/>
      <c r="H134" s="225"/>
      <c r="I134" s="160" t="n">
        <v>805277221.829959</v>
      </c>
      <c r="J134" s="160"/>
      <c r="K134" s="160"/>
      <c r="L134" s="160"/>
      <c r="M134" s="160" t="n">
        <v>653890535.590881</v>
      </c>
      <c r="N134" s="160" t="n">
        <v>478448525.008546</v>
      </c>
      <c r="O134" s="160" t="n">
        <v>284245806.471359</v>
      </c>
      <c r="P134" s="143"/>
    </row>
    <row r="135" customFormat="false" ht="11.25" hidden="false" customHeight="true" outlineLevel="0" collapsed="false">
      <c r="B135" s="222" t="n">
        <v>44166</v>
      </c>
      <c r="C135" s="223" t="n">
        <v>48000</v>
      </c>
      <c r="D135" s="160" t="n">
        <v>126</v>
      </c>
      <c r="E135" s="224" t="n">
        <v>3834</v>
      </c>
      <c r="F135" s="225"/>
      <c r="G135" s="225"/>
      <c r="H135" s="225"/>
      <c r="I135" s="160" t="n">
        <v>794380341.910988</v>
      </c>
      <c r="J135" s="160"/>
      <c r="K135" s="160"/>
      <c r="L135" s="160"/>
      <c r="M135" s="160" t="n">
        <v>643948156.300884</v>
      </c>
      <c r="N135" s="160" t="n">
        <v>469975442.655677</v>
      </c>
      <c r="O135" s="160" t="n">
        <v>278029341.635011</v>
      </c>
      <c r="P135" s="143"/>
    </row>
    <row r="136" customFormat="false" ht="11.25" hidden="false" customHeight="true" outlineLevel="0" collapsed="false">
      <c r="B136" s="222" t="n">
        <v>44166</v>
      </c>
      <c r="C136" s="223" t="n">
        <v>48030</v>
      </c>
      <c r="D136" s="160" t="n">
        <v>127</v>
      </c>
      <c r="E136" s="224" t="n">
        <v>3864</v>
      </c>
      <c r="F136" s="225"/>
      <c r="G136" s="225"/>
      <c r="H136" s="225"/>
      <c r="I136" s="160" t="n">
        <v>783623736.51285</v>
      </c>
      <c r="J136" s="160"/>
      <c r="K136" s="160"/>
      <c r="L136" s="160"/>
      <c r="M136" s="160" t="n">
        <v>634185865.939024</v>
      </c>
      <c r="N136" s="160" t="n">
        <v>461711389.123205</v>
      </c>
      <c r="O136" s="160" t="n">
        <v>272020814.500817</v>
      </c>
      <c r="P136" s="143"/>
    </row>
    <row r="137" customFormat="false" ht="11.25" hidden="false" customHeight="true" outlineLevel="0" collapsed="false">
      <c r="B137" s="222" t="n">
        <v>44166</v>
      </c>
      <c r="C137" s="223" t="n">
        <v>48061</v>
      </c>
      <c r="D137" s="160" t="n">
        <v>128</v>
      </c>
      <c r="E137" s="224" t="n">
        <v>3895</v>
      </c>
      <c r="F137" s="225"/>
      <c r="G137" s="225"/>
      <c r="H137" s="225"/>
      <c r="I137" s="160" t="n">
        <v>772986552.15911</v>
      </c>
      <c r="J137" s="160"/>
      <c r="K137" s="160"/>
      <c r="L137" s="160"/>
      <c r="M137" s="160" t="n">
        <v>624516178.595487</v>
      </c>
      <c r="N137" s="160" t="n">
        <v>453515166.427645</v>
      </c>
      <c r="O137" s="160" t="n">
        <v>266060243.38228</v>
      </c>
      <c r="P137" s="143"/>
    </row>
    <row r="138" customFormat="false" ht="11.25" hidden="false" customHeight="true" outlineLevel="0" collapsed="false">
      <c r="B138" s="222" t="n">
        <v>44166</v>
      </c>
      <c r="C138" s="223" t="n">
        <v>48092</v>
      </c>
      <c r="D138" s="160" t="n">
        <v>129</v>
      </c>
      <c r="E138" s="224" t="n">
        <v>3926</v>
      </c>
      <c r="F138" s="225"/>
      <c r="G138" s="225"/>
      <c r="H138" s="225"/>
      <c r="I138" s="160" t="n">
        <v>762458030.319641</v>
      </c>
      <c r="J138" s="160"/>
      <c r="K138" s="160"/>
      <c r="L138" s="160"/>
      <c r="M138" s="160" t="n">
        <v>614965110.325466</v>
      </c>
      <c r="N138" s="160" t="n">
        <v>445443567.282635</v>
      </c>
      <c r="O138" s="160" t="n">
        <v>260218087.055445</v>
      </c>
      <c r="P138" s="143"/>
    </row>
    <row r="139" customFormat="false" ht="11.25" hidden="false" customHeight="true" outlineLevel="0" collapsed="false">
      <c r="B139" s="222" t="n">
        <v>44166</v>
      </c>
      <c r="C139" s="223" t="n">
        <v>48122</v>
      </c>
      <c r="D139" s="160" t="n">
        <v>130</v>
      </c>
      <c r="E139" s="224" t="n">
        <v>3956</v>
      </c>
      <c r="F139" s="225"/>
      <c r="G139" s="225"/>
      <c r="H139" s="225"/>
      <c r="I139" s="160" t="n">
        <v>751542438.665521</v>
      </c>
      <c r="J139" s="160"/>
      <c r="K139" s="160"/>
      <c r="L139" s="160"/>
      <c r="M139" s="160" t="n">
        <v>605166117.274261</v>
      </c>
      <c r="N139" s="160" t="n">
        <v>437266882.41787</v>
      </c>
      <c r="O139" s="160" t="n">
        <v>254394347.844792</v>
      </c>
      <c r="P139" s="143"/>
    </row>
    <row r="140" customFormat="false" ht="11.25" hidden="false" customHeight="true" outlineLevel="0" collapsed="false">
      <c r="B140" s="222" t="n">
        <v>44166</v>
      </c>
      <c r="C140" s="223" t="n">
        <v>48153</v>
      </c>
      <c r="D140" s="160" t="n">
        <v>131</v>
      </c>
      <c r="E140" s="224" t="n">
        <v>3987</v>
      </c>
      <c r="F140" s="225"/>
      <c r="G140" s="225"/>
      <c r="H140" s="225"/>
      <c r="I140" s="160" t="n">
        <v>741217028.739123</v>
      </c>
      <c r="J140" s="160"/>
      <c r="K140" s="160"/>
      <c r="L140" s="160"/>
      <c r="M140" s="160" t="n">
        <v>595839460.702904</v>
      </c>
      <c r="N140" s="160" t="n">
        <v>429432922.546105</v>
      </c>
      <c r="O140" s="160" t="n">
        <v>248778490.283046</v>
      </c>
      <c r="P140" s="143"/>
    </row>
    <row r="141" customFormat="false" ht="11.25" hidden="false" customHeight="true" outlineLevel="0" collapsed="false">
      <c r="B141" s="222" t="n">
        <v>44166</v>
      </c>
      <c r="C141" s="223" t="n">
        <v>48183</v>
      </c>
      <c r="D141" s="160" t="n">
        <v>132</v>
      </c>
      <c r="E141" s="224" t="n">
        <v>4017</v>
      </c>
      <c r="F141" s="225"/>
      <c r="G141" s="225"/>
      <c r="H141" s="225"/>
      <c r="I141" s="160" t="n">
        <v>730961962.287988</v>
      </c>
      <c r="J141" s="160"/>
      <c r="K141" s="160"/>
      <c r="L141" s="160"/>
      <c r="M141" s="160" t="n">
        <v>586631273.695875</v>
      </c>
      <c r="N141" s="160" t="n">
        <v>421755790.390788</v>
      </c>
      <c r="O141" s="160" t="n">
        <v>243329424.309055</v>
      </c>
      <c r="P141" s="143"/>
    </row>
    <row r="142" customFormat="false" ht="11.25" hidden="false" customHeight="true" outlineLevel="0" collapsed="false">
      <c r="B142" s="222" t="n">
        <v>44166</v>
      </c>
      <c r="C142" s="223" t="n">
        <v>48214</v>
      </c>
      <c r="D142" s="160" t="n">
        <v>133</v>
      </c>
      <c r="E142" s="224" t="n">
        <v>4048</v>
      </c>
      <c r="F142" s="225"/>
      <c r="G142" s="225"/>
      <c r="H142" s="225"/>
      <c r="I142" s="160" t="n">
        <v>720820133.451035</v>
      </c>
      <c r="J142" s="160"/>
      <c r="K142" s="160"/>
      <c r="L142" s="160"/>
      <c r="M142" s="160" t="n">
        <v>577510814.960866</v>
      </c>
      <c r="N142" s="160" t="n">
        <v>414142743.861149</v>
      </c>
      <c r="O142" s="160" t="n">
        <v>237925094.734811</v>
      </c>
      <c r="P142" s="143"/>
    </row>
    <row r="143" customFormat="false" ht="11.25" hidden="false" customHeight="true" outlineLevel="0" collapsed="false">
      <c r="B143" s="222" t="n">
        <v>44166</v>
      </c>
      <c r="C143" s="223" t="n">
        <v>48245</v>
      </c>
      <c r="D143" s="160" t="n">
        <v>134</v>
      </c>
      <c r="E143" s="224" t="n">
        <v>4079</v>
      </c>
      <c r="F143" s="225"/>
      <c r="G143" s="225"/>
      <c r="H143" s="225"/>
      <c r="I143" s="160" t="n">
        <v>710775548.302231</v>
      </c>
      <c r="J143" s="160"/>
      <c r="K143" s="160"/>
      <c r="L143" s="160"/>
      <c r="M143" s="160" t="n">
        <v>568497384.743995</v>
      </c>
      <c r="N143" s="160" t="n">
        <v>406642249.306409</v>
      </c>
      <c r="O143" s="160" t="n">
        <v>232626567.689653</v>
      </c>
      <c r="P143" s="143"/>
    </row>
    <row r="144" customFormat="false" ht="11.25" hidden="false" customHeight="true" outlineLevel="0" collapsed="false">
      <c r="B144" s="222" t="n">
        <v>44166</v>
      </c>
      <c r="C144" s="223" t="n">
        <v>48274</v>
      </c>
      <c r="D144" s="160" t="n">
        <v>135</v>
      </c>
      <c r="E144" s="224" t="n">
        <v>4108</v>
      </c>
      <c r="F144" s="225"/>
      <c r="G144" s="225"/>
      <c r="H144" s="225"/>
      <c r="I144" s="160" t="n">
        <v>700796506.546612</v>
      </c>
      <c r="J144" s="160"/>
      <c r="K144" s="160"/>
      <c r="L144" s="160"/>
      <c r="M144" s="160" t="n">
        <v>559626487.838348</v>
      </c>
      <c r="N144" s="160" t="n">
        <v>399344522.167431</v>
      </c>
      <c r="O144" s="160" t="n">
        <v>227546464.912944</v>
      </c>
      <c r="P144" s="143"/>
    </row>
    <row r="145" customFormat="false" ht="11.25" hidden="false" customHeight="true" outlineLevel="0" collapsed="false">
      <c r="B145" s="222" t="n">
        <v>44166</v>
      </c>
      <c r="C145" s="223" t="n">
        <v>48305</v>
      </c>
      <c r="D145" s="160" t="n">
        <v>136</v>
      </c>
      <c r="E145" s="224" t="n">
        <v>4139</v>
      </c>
      <c r="F145" s="225"/>
      <c r="G145" s="225"/>
      <c r="H145" s="225"/>
      <c r="I145" s="160" t="n">
        <v>690875749.438472</v>
      </c>
      <c r="J145" s="160"/>
      <c r="K145" s="160"/>
      <c r="L145" s="160"/>
      <c r="M145" s="160" t="n">
        <v>550768459.139831</v>
      </c>
      <c r="N145" s="160" t="n">
        <v>392023971.399029</v>
      </c>
      <c r="O145" s="160" t="n">
        <v>222429100.117195</v>
      </c>
      <c r="P145" s="143"/>
    </row>
    <row r="146" customFormat="false" ht="11.25" hidden="false" customHeight="true" outlineLevel="0" collapsed="false">
      <c r="B146" s="222" t="n">
        <v>44166</v>
      </c>
      <c r="C146" s="223" t="n">
        <v>48335</v>
      </c>
      <c r="D146" s="160" t="n">
        <v>137</v>
      </c>
      <c r="E146" s="224" t="n">
        <v>4169</v>
      </c>
      <c r="F146" s="225"/>
      <c r="G146" s="225"/>
      <c r="H146" s="225"/>
      <c r="I146" s="160" t="n">
        <v>680894871.38095</v>
      </c>
      <c r="J146" s="160"/>
      <c r="K146" s="160"/>
      <c r="L146" s="160"/>
      <c r="M146" s="160" t="n">
        <v>541920694.955122</v>
      </c>
      <c r="N146" s="160" t="n">
        <v>384776966.09207</v>
      </c>
      <c r="O146" s="160" t="n">
        <v>217422322.356684</v>
      </c>
      <c r="P146" s="143"/>
    </row>
    <row r="147" customFormat="false" ht="11.25" hidden="false" customHeight="true" outlineLevel="0" collapsed="false">
      <c r="B147" s="222" t="n">
        <v>44166</v>
      </c>
      <c r="C147" s="223" t="n">
        <v>48366</v>
      </c>
      <c r="D147" s="160" t="n">
        <v>138</v>
      </c>
      <c r="E147" s="224" t="n">
        <v>4200</v>
      </c>
      <c r="F147" s="225"/>
      <c r="G147" s="225"/>
      <c r="H147" s="225"/>
      <c r="I147" s="160" t="n">
        <v>671096052.298353</v>
      </c>
      <c r="J147" s="160"/>
      <c r="K147" s="160"/>
      <c r="L147" s="160"/>
      <c r="M147" s="160" t="n">
        <v>533215955.483291</v>
      </c>
      <c r="N147" s="160" t="n">
        <v>377633539.340127</v>
      </c>
      <c r="O147" s="160" t="n">
        <v>212482047.621418</v>
      </c>
      <c r="P147" s="143"/>
    </row>
    <row r="148" customFormat="false" ht="11.25" hidden="false" customHeight="true" outlineLevel="0" collapsed="false">
      <c r="B148" s="222" t="n">
        <v>44166</v>
      </c>
      <c r="C148" s="223" t="n">
        <v>48396</v>
      </c>
      <c r="D148" s="160" t="n">
        <v>139</v>
      </c>
      <c r="E148" s="224" t="n">
        <v>4230</v>
      </c>
      <c r="F148" s="225"/>
      <c r="G148" s="225"/>
      <c r="H148" s="225"/>
      <c r="I148" s="160" t="n">
        <v>661368338.748631</v>
      </c>
      <c r="J148" s="160"/>
      <c r="K148" s="160"/>
      <c r="L148" s="160"/>
      <c r="M148" s="160" t="n">
        <v>524624312.429653</v>
      </c>
      <c r="N148" s="160" t="n">
        <v>370634295.509736</v>
      </c>
      <c r="O148" s="160" t="n">
        <v>207688940.234198</v>
      </c>
      <c r="P148" s="143"/>
    </row>
    <row r="149" customFormat="false" ht="11.25" hidden="false" customHeight="true" outlineLevel="0" collapsed="false">
      <c r="B149" s="222" t="n">
        <v>44166</v>
      </c>
      <c r="C149" s="223" t="n">
        <v>48427</v>
      </c>
      <c r="D149" s="160" t="n">
        <v>140</v>
      </c>
      <c r="E149" s="224" t="n">
        <v>4261</v>
      </c>
      <c r="F149" s="225"/>
      <c r="G149" s="225"/>
      <c r="H149" s="225"/>
      <c r="I149" s="160" t="n">
        <v>651698979.823735</v>
      </c>
      <c r="J149" s="160"/>
      <c r="K149" s="160"/>
      <c r="L149" s="160"/>
      <c r="M149" s="160" t="n">
        <v>516077390.421755</v>
      </c>
      <c r="N149" s="160" t="n">
        <v>363668860.410219</v>
      </c>
      <c r="O149" s="160" t="n">
        <v>202922639.415104</v>
      </c>
      <c r="P149" s="143"/>
    </row>
    <row r="150" customFormat="false" ht="11.25" hidden="false" customHeight="true" outlineLevel="0" collapsed="false">
      <c r="B150" s="222" t="n">
        <v>44166</v>
      </c>
      <c r="C150" s="223" t="n">
        <v>48458</v>
      </c>
      <c r="D150" s="160" t="n">
        <v>141</v>
      </c>
      <c r="E150" s="224" t="n">
        <v>4292</v>
      </c>
      <c r="F150" s="225"/>
      <c r="G150" s="225"/>
      <c r="H150" s="225"/>
      <c r="I150" s="160" t="n">
        <v>642090538.976806</v>
      </c>
      <c r="J150" s="160"/>
      <c r="K150" s="160"/>
      <c r="L150" s="160"/>
      <c r="M150" s="160" t="n">
        <v>507606110.591511</v>
      </c>
      <c r="N150" s="160" t="n">
        <v>356789625.043416</v>
      </c>
      <c r="O150" s="160" t="n">
        <v>198240883.093663</v>
      </c>
      <c r="P150" s="143"/>
    </row>
    <row r="151" customFormat="false" ht="11.25" hidden="false" customHeight="true" outlineLevel="0" collapsed="false">
      <c r="B151" s="222" t="n">
        <v>44166</v>
      </c>
      <c r="C151" s="223" t="n">
        <v>48488</v>
      </c>
      <c r="D151" s="160" t="n">
        <v>142</v>
      </c>
      <c r="E151" s="224" t="n">
        <v>4322</v>
      </c>
      <c r="F151" s="225"/>
      <c r="G151" s="225"/>
      <c r="H151" s="225"/>
      <c r="I151" s="160" t="n">
        <v>632468048.186761</v>
      </c>
      <c r="J151" s="160"/>
      <c r="K151" s="160"/>
      <c r="L151" s="160"/>
      <c r="M151" s="160" t="n">
        <v>499178327.153668</v>
      </c>
      <c r="N151" s="160" t="n">
        <v>350002272.606815</v>
      </c>
      <c r="O151" s="160" t="n">
        <v>193672498.02882</v>
      </c>
      <c r="P151" s="143"/>
    </row>
    <row r="152" customFormat="false" ht="11.25" hidden="false" customHeight="true" outlineLevel="0" collapsed="false">
      <c r="B152" s="222" t="n">
        <v>44166</v>
      </c>
      <c r="C152" s="223" t="n">
        <v>48519</v>
      </c>
      <c r="D152" s="160" t="n">
        <v>143</v>
      </c>
      <c r="E152" s="224" t="n">
        <v>4353</v>
      </c>
      <c r="F152" s="225"/>
      <c r="G152" s="225"/>
      <c r="H152" s="225"/>
      <c r="I152" s="160" t="n">
        <v>623000562.789746</v>
      </c>
      <c r="J152" s="160"/>
      <c r="K152" s="160"/>
      <c r="L152" s="160"/>
      <c r="M152" s="160" t="n">
        <v>490872100.709518</v>
      </c>
      <c r="N152" s="160" t="n">
        <v>343302989.286671</v>
      </c>
      <c r="O152" s="160" t="n">
        <v>189160866.405786</v>
      </c>
      <c r="P152" s="143"/>
    </row>
    <row r="153" customFormat="false" ht="11.25" hidden="false" customHeight="true" outlineLevel="0" collapsed="false">
      <c r="B153" s="222" t="n">
        <v>44166</v>
      </c>
      <c r="C153" s="223" t="n">
        <v>48549</v>
      </c>
      <c r="D153" s="160" t="n">
        <v>144</v>
      </c>
      <c r="E153" s="224" t="n">
        <v>4383</v>
      </c>
      <c r="F153" s="225"/>
      <c r="G153" s="225"/>
      <c r="H153" s="225"/>
      <c r="I153" s="160" t="n">
        <v>613448524.653677</v>
      </c>
      <c r="J153" s="160"/>
      <c r="K153" s="160"/>
      <c r="L153" s="160"/>
      <c r="M153" s="160" t="n">
        <v>482552529.920199</v>
      </c>
      <c r="N153" s="160" t="n">
        <v>336653861.308303</v>
      </c>
      <c r="O153" s="160" t="n">
        <v>184736789.992035</v>
      </c>
      <c r="P153" s="143"/>
    </row>
    <row r="154" customFormat="false" ht="11.25" hidden="false" customHeight="true" outlineLevel="0" collapsed="false">
      <c r="B154" s="222" t="n">
        <v>44166</v>
      </c>
      <c r="C154" s="223" t="n">
        <v>48580</v>
      </c>
      <c r="D154" s="160" t="n">
        <v>145</v>
      </c>
      <c r="E154" s="224" t="n">
        <v>4414</v>
      </c>
      <c r="F154" s="225"/>
      <c r="G154" s="225"/>
      <c r="H154" s="225"/>
      <c r="I154" s="160" t="n">
        <v>603953578.267853</v>
      </c>
      <c r="J154" s="160"/>
      <c r="K154" s="160"/>
      <c r="L154" s="160"/>
      <c r="M154" s="160" t="n">
        <v>474277812.707841</v>
      </c>
      <c r="N154" s="160" t="n">
        <v>330039487.729742</v>
      </c>
      <c r="O154" s="160" t="n">
        <v>180340104.452019</v>
      </c>
      <c r="P154" s="143"/>
    </row>
    <row r="155" customFormat="false" ht="11.25" hidden="false" customHeight="true" outlineLevel="0" collapsed="false">
      <c r="B155" s="222" t="n">
        <v>44166</v>
      </c>
      <c r="C155" s="223" t="n">
        <v>48611</v>
      </c>
      <c r="D155" s="160" t="n">
        <v>146</v>
      </c>
      <c r="E155" s="224" t="n">
        <v>4445</v>
      </c>
      <c r="F155" s="225"/>
      <c r="G155" s="225"/>
      <c r="H155" s="225"/>
      <c r="I155" s="160" t="n">
        <v>594451025.780481</v>
      </c>
      <c r="J155" s="160"/>
      <c r="K155" s="160"/>
      <c r="L155" s="160"/>
      <c r="M155" s="160" t="n">
        <v>466023813.564391</v>
      </c>
      <c r="N155" s="160" t="n">
        <v>323470960.717631</v>
      </c>
      <c r="O155" s="160" t="n">
        <v>176002294.846092</v>
      </c>
      <c r="P155" s="143"/>
    </row>
    <row r="156" customFormat="false" ht="11.25" hidden="false" customHeight="true" outlineLevel="0" collapsed="false">
      <c r="B156" s="222" t="n">
        <v>44166</v>
      </c>
      <c r="C156" s="223" t="n">
        <v>48639</v>
      </c>
      <c r="D156" s="160" t="n">
        <v>147</v>
      </c>
      <c r="E156" s="224" t="n">
        <v>4473</v>
      </c>
      <c r="F156" s="225"/>
      <c r="G156" s="225"/>
      <c r="H156" s="225"/>
      <c r="I156" s="160" t="n">
        <v>585197492.843223</v>
      </c>
      <c r="J156" s="160"/>
      <c r="K156" s="160"/>
      <c r="L156" s="160"/>
      <c r="M156" s="160" t="n">
        <v>458066581.240046</v>
      </c>
      <c r="N156" s="160" t="n">
        <v>317217335.990811</v>
      </c>
      <c r="O156" s="160" t="n">
        <v>171939221.845722</v>
      </c>
      <c r="P156" s="143"/>
    </row>
    <row r="157" customFormat="false" ht="11.25" hidden="false" customHeight="true" outlineLevel="0" collapsed="false">
      <c r="B157" s="222" t="n">
        <v>44166</v>
      </c>
      <c r="C157" s="223" t="n">
        <v>48670</v>
      </c>
      <c r="D157" s="160" t="n">
        <v>148</v>
      </c>
      <c r="E157" s="224" t="n">
        <v>4504</v>
      </c>
      <c r="F157" s="225"/>
      <c r="G157" s="225"/>
      <c r="H157" s="225"/>
      <c r="I157" s="160" t="n">
        <v>576023438.837166</v>
      </c>
      <c r="J157" s="160"/>
      <c r="K157" s="160"/>
      <c r="L157" s="160"/>
      <c r="M157" s="160" t="n">
        <v>450120804.373954</v>
      </c>
      <c r="N157" s="160" t="n">
        <v>310922022.638262</v>
      </c>
      <c r="O157" s="160" t="n">
        <v>167813210.893206</v>
      </c>
      <c r="P157" s="143"/>
    </row>
    <row r="158" customFormat="false" ht="11.25" hidden="false" customHeight="true" outlineLevel="0" collapsed="false">
      <c r="B158" s="222" t="n">
        <v>44166</v>
      </c>
      <c r="C158" s="223" t="n">
        <v>48700</v>
      </c>
      <c r="D158" s="160" t="n">
        <v>149</v>
      </c>
      <c r="E158" s="224" t="n">
        <v>4534</v>
      </c>
      <c r="F158" s="225"/>
      <c r="G158" s="225"/>
      <c r="H158" s="225"/>
      <c r="I158" s="160" t="n">
        <v>566845172.242288</v>
      </c>
      <c r="J158" s="160"/>
      <c r="K158" s="160"/>
      <c r="L158" s="160"/>
      <c r="M158" s="160" t="n">
        <v>442221591.537245</v>
      </c>
      <c r="N158" s="160" t="n">
        <v>304713789.723659</v>
      </c>
      <c r="O158" s="160" t="n">
        <v>163788292.303418</v>
      </c>
      <c r="P158" s="143"/>
    </row>
    <row r="159" customFormat="false" ht="11.25" hidden="false" customHeight="true" outlineLevel="0" collapsed="false">
      <c r="B159" s="222" t="n">
        <v>44166</v>
      </c>
      <c r="C159" s="223" t="n">
        <v>48731</v>
      </c>
      <c r="D159" s="160" t="n">
        <v>150</v>
      </c>
      <c r="E159" s="224" t="n">
        <v>4565</v>
      </c>
      <c r="F159" s="225"/>
      <c r="G159" s="225"/>
      <c r="H159" s="225"/>
      <c r="I159" s="160" t="n">
        <v>557812676.077935</v>
      </c>
      <c r="J159" s="160"/>
      <c r="K159" s="160"/>
      <c r="L159" s="160"/>
      <c r="M159" s="160" t="n">
        <v>434436843.304868</v>
      </c>
      <c r="N159" s="160" t="n">
        <v>298588383.441335</v>
      </c>
      <c r="O159" s="160" t="n">
        <v>159816006.197524</v>
      </c>
      <c r="P159" s="143"/>
    </row>
    <row r="160" customFormat="false" ht="11.25" hidden="false" customHeight="true" outlineLevel="0" collapsed="false">
      <c r="B160" s="222" t="n">
        <v>44166</v>
      </c>
      <c r="C160" s="223" t="n">
        <v>48761</v>
      </c>
      <c r="D160" s="160" t="n">
        <v>151</v>
      </c>
      <c r="E160" s="224" t="n">
        <v>4595</v>
      </c>
      <c r="F160" s="225"/>
      <c r="G160" s="225"/>
      <c r="H160" s="225"/>
      <c r="I160" s="160" t="n">
        <v>548860246.381662</v>
      </c>
      <c r="J160" s="160"/>
      <c r="K160" s="160"/>
      <c r="L160" s="160"/>
      <c r="M160" s="160" t="n">
        <v>426762849.998815</v>
      </c>
      <c r="N160" s="160" t="n">
        <v>292592124.415266</v>
      </c>
      <c r="O160" s="160" t="n">
        <v>155964616.470791</v>
      </c>
      <c r="P160" s="143"/>
    </row>
    <row r="161" customFormat="false" ht="11.25" hidden="false" customHeight="true" outlineLevel="0" collapsed="false">
      <c r="B161" s="222" t="n">
        <v>44166</v>
      </c>
      <c r="C161" s="223" t="n">
        <v>48792</v>
      </c>
      <c r="D161" s="160" t="n">
        <v>152</v>
      </c>
      <c r="E161" s="224" t="n">
        <v>4626</v>
      </c>
      <c r="F161" s="225"/>
      <c r="G161" s="225"/>
      <c r="H161" s="225"/>
      <c r="I161" s="160" t="n">
        <v>539993868.647468</v>
      </c>
      <c r="J161" s="160"/>
      <c r="K161" s="160"/>
      <c r="L161" s="160"/>
      <c r="M161" s="160" t="n">
        <v>419156724.827687</v>
      </c>
      <c r="N161" s="160" t="n">
        <v>286646442.73689</v>
      </c>
      <c r="O161" s="160" t="n">
        <v>152148132.299899</v>
      </c>
      <c r="P161" s="143"/>
    </row>
    <row r="162" customFormat="false" ht="11.25" hidden="false" customHeight="true" outlineLevel="0" collapsed="false">
      <c r="B162" s="222" t="n">
        <v>44166</v>
      </c>
      <c r="C162" s="223" t="n">
        <v>48823</v>
      </c>
      <c r="D162" s="160" t="n">
        <v>153</v>
      </c>
      <c r="E162" s="224" t="n">
        <v>4657</v>
      </c>
      <c r="F162" s="225"/>
      <c r="G162" s="225"/>
      <c r="H162" s="225"/>
      <c r="I162" s="160" t="n">
        <v>531206257.058063</v>
      </c>
      <c r="J162" s="160"/>
      <c r="K162" s="160"/>
      <c r="L162" s="160"/>
      <c r="M162" s="160" t="n">
        <v>411636209.654299</v>
      </c>
      <c r="N162" s="160" t="n">
        <v>280787507.540039</v>
      </c>
      <c r="O162" s="160" t="n">
        <v>148407028.790829</v>
      </c>
      <c r="P162" s="143"/>
    </row>
    <row r="163" customFormat="false" ht="11.25" hidden="false" customHeight="true" outlineLevel="0" collapsed="false">
      <c r="B163" s="222" t="n">
        <v>44166</v>
      </c>
      <c r="C163" s="223" t="n">
        <v>48853</v>
      </c>
      <c r="D163" s="160" t="n">
        <v>154</v>
      </c>
      <c r="E163" s="224" t="n">
        <v>4687</v>
      </c>
      <c r="F163" s="225"/>
      <c r="G163" s="225"/>
      <c r="H163" s="225"/>
      <c r="I163" s="160" t="n">
        <v>522501000.971452</v>
      </c>
      <c r="J163" s="160"/>
      <c r="K163" s="160"/>
      <c r="L163" s="160"/>
      <c r="M163" s="160" t="n">
        <v>404225843.341814</v>
      </c>
      <c r="N163" s="160" t="n">
        <v>275054056.495365</v>
      </c>
      <c r="O163" s="160" t="n">
        <v>144780751.410787</v>
      </c>
      <c r="P163" s="143"/>
    </row>
    <row r="164" customFormat="false" ht="11.25" hidden="false" customHeight="true" outlineLevel="0" collapsed="false">
      <c r="B164" s="222" t="n">
        <v>44166</v>
      </c>
      <c r="C164" s="223" t="n">
        <v>48884</v>
      </c>
      <c r="D164" s="160" t="n">
        <v>155</v>
      </c>
      <c r="E164" s="224" t="n">
        <v>4718</v>
      </c>
      <c r="F164" s="225"/>
      <c r="G164" s="225"/>
      <c r="H164" s="225"/>
      <c r="I164" s="160" t="n">
        <v>513834543.286204</v>
      </c>
      <c r="J164" s="160"/>
      <c r="K164" s="160"/>
      <c r="L164" s="160"/>
      <c r="M164" s="160" t="n">
        <v>396846930.09202</v>
      </c>
      <c r="N164" s="160" t="n">
        <v>269346351.120836</v>
      </c>
      <c r="O164" s="160" t="n">
        <v>141175874.955373</v>
      </c>
      <c r="P164" s="143"/>
    </row>
    <row r="165" customFormat="false" ht="11.25" hidden="false" customHeight="true" outlineLevel="0" collapsed="false">
      <c r="B165" s="222" t="n">
        <v>44166</v>
      </c>
      <c r="C165" s="223" t="n">
        <v>48914</v>
      </c>
      <c r="D165" s="160" t="n">
        <v>156</v>
      </c>
      <c r="E165" s="224" t="n">
        <v>4748</v>
      </c>
      <c r="F165" s="225"/>
      <c r="G165" s="225"/>
      <c r="H165" s="225"/>
      <c r="I165" s="160" t="n">
        <v>504442399.317527</v>
      </c>
      <c r="J165" s="160"/>
      <c r="K165" s="160"/>
      <c r="L165" s="160"/>
      <c r="M165" s="160" t="n">
        <v>388953667.72969</v>
      </c>
      <c r="N165" s="160" t="n">
        <v>263339320.027549</v>
      </c>
      <c r="O165" s="160" t="n">
        <v>137461533.599255</v>
      </c>
      <c r="P165" s="143"/>
    </row>
    <row r="166" customFormat="false" ht="11.25" hidden="false" customHeight="true" outlineLevel="0" collapsed="false">
      <c r="B166" s="222" t="n">
        <v>44166</v>
      </c>
      <c r="C166" s="223" t="n">
        <v>48945</v>
      </c>
      <c r="D166" s="160" t="n">
        <v>157</v>
      </c>
      <c r="E166" s="224" t="n">
        <v>4779</v>
      </c>
      <c r="F166" s="225"/>
      <c r="G166" s="225"/>
      <c r="H166" s="225"/>
      <c r="I166" s="160" t="n">
        <v>495840738.067489</v>
      </c>
      <c r="J166" s="160"/>
      <c r="K166" s="160"/>
      <c r="L166" s="160"/>
      <c r="M166" s="160" t="n">
        <v>381672854.384808</v>
      </c>
      <c r="N166" s="160" t="n">
        <v>257752688.808576</v>
      </c>
      <c r="O166" s="160" t="n">
        <v>133975473.002629</v>
      </c>
      <c r="P166" s="143"/>
    </row>
    <row r="167" customFormat="false" ht="11.25" hidden="false" customHeight="true" outlineLevel="0" collapsed="false">
      <c r="B167" s="222" t="n">
        <v>44166</v>
      </c>
      <c r="C167" s="223" t="n">
        <v>48976</v>
      </c>
      <c r="D167" s="160" t="n">
        <v>158</v>
      </c>
      <c r="E167" s="224" t="n">
        <v>4810</v>
      </c>
      <c r="F167" s="225"/>
      <c r="G167" s="225"/>
      <c r="H167" s="225"/>
      <c r="I167" s="160" t="n">
        <v>487282129.998278</v>
      </c>
      <c r="J167" s="160"/>
      <c r="K167" s="160"/>
      <c r="L167" s="160"/>
      <c r="M167" s="160" t="n">
        <v>374448703.675927</v>
      </c>
      <c r="N167" s="160" t="n">
        <v>252230938.542622</v>
      </c>
      <c r="O167" s="160" t="n">
        <v>130550058.279356</v>
      </c>
      <c r="P167" s="143"/>
    </row>
    <row r="168" customFormat="false" ht="11.25" hidden="false" customHeight="true" outlineLevel="0" collapsed="false">
      <c r="B168" s="222" t="n">
        <v>44166</v>
      </c>
      <c r="C168" s="223" t="n">
        <v>49004</v>
      </c>
      <c r="D168" s="160" t="n">
        <v>159</v>
      </c>
      <c r="E168" s="224" t="n">
        <v>4838</v>
      </c>
      <c r="F168" s="225"/>
      <c r="G168" s="225"/>
      <c r="H168" s="225"/>
      <c r="I168" s="160" t="n">
        <v>478771050.004542</v>
      </c>
      <c r="J168" s="160"/>
      <c r="K168" s="160"/>
      <c r="L168" s="160"/>
      <c r="M168" s="160" t="n">
        <v>367344761.90187</v>
      </c>
      <c r="N168" s="160" t="n">
        <v>246877205.095608</v>
      </c>
      <c r="O168" s="160" t="n">
        <v>127290126.31668</v>
      </c>
      <c r="P168" s="143"/>
    </row>
    <row r="169" customFormat="false" ht="11.25" hidden="false" customHeight="true" outlineLevel="0" collapsed="false">
      <c r="B169" s="222" t="n">
        <v>44166</v>
      </c>
      <c r="C169" s="223" t="n">
        <v>49035</v>
      </c>
      <c r="D169" s="160" t="n">
        <v>160</v>
      </c>
      <c r="E169" s="224" t="n">
        <v>4869</v>
      </c>
      <c r="F169" s="225"/>
      <c r="G169" s="225"/>
      <c r="H169" s="225"/>
      <c r="I169" s="160" t="n">
        <v>470326266.167598</v>
      </c>
      <c r="J169" s="160"/>
      <c r="K169" s="160"/>
      <c r="L169" s="160"/>
      <c r="M169" s="160" t="n">
        <v>360253311.783494</v>
      </c>
      <c r="N169" s="160" t="n">
        <v>241495596.129547</v>
      </c>
      <c r="O169" s="160" t="n">
        <v>123987973.094716</v>
      </c>
      <c r="P169" s="143"/>
    </row>
    <row r="170" customFormat="false" ht="11.25" hidden="false" customHeight="true" outlineLevel="0" collapsed="false">
      <c r="B170" s="222" t="n">
        <v>44166</v>
      </c>
      <c r="C170" s="223" t="n">
        <v>49065</v>
      </c>
      <c r="D170" s="160" t="n">
        <v>161</v>
      </c>
      <c r="E170" s="224" t="n">
        <v>4899</v>
      </c>
      <c r="F170" s="225"/>
      <c r="G170" s="225"/>
      <c r="H170" s="225"/>
      <c r="I170" s="160" t="n">
        <v>461957068.552374</v>
      </c>
      <c r="J170" s="160"/>
      <c r="K170" s="160"/>
      <c r="L170" s="160"/>
      <c r="M170" s="160" t="n">
        <v>353262001.938129</v>
      </c>
      <c r="N170" s="160" t="n">
        <v>236226125.335206</v>
      </c>
      <c r="O170" s="160" t="n">
        <v>120785375.826791</v>
      </c>
      <c r="P170" s="143"/>
    </row>
    <row r="171" customFormat="false" ht="11.25" hidden="false" customHeight="true" outlineLevel="0" collapsed="false">
      <c r="B171" s="222" t="n">
        <v>44166</v>
      </c>
      <c r="C171" s="223" t="n">
        <v>49096</v>
      </c>
      <c r="D171" s="160" t="n">
        <v>162</v>
      </c>
      <c r="E171" s="224" t="n">
        <v>4930</v>
      </c>
      <c r="F171" s="225"/>
      <c r="G171" s="225"/>
      <c r="H171" s="225"/>
      <c r="I171" s="160" t="n">
        <v>453399317.681317</v>
      </c>
      <c r="J171" s="160"/>
      <c r="K171" s="160"/>
      <c r="L171" s="160"/>
      <c r="M171" s="160" t="n">
        <v>346129767.185222</v>
      </c>
      <c r="N171" s="160" t="n">
        <v>230868161.210247</v>
      </c>
      <c r="O171" s="160" t="n">
        <v>117545793.462766</v>
      </c>
      <c r="P171" s="143"/>
    </row>
    <row r="172" customFormat="false" ht="11.25" hidden="false" customHeight="true" outlineLevel="0" collapsed="false">
      <c r="B172" s="222" t="n">
        <v>44166</v>
      </c>
      <c r="C172" s="223" t="n">
        <v>49126</v>
      </c>
      <c r="D172" s="160" t="n">
        <v>163</v>
      </c>
      <c r="E172" s="224" t="n">
        <v>4960</v>
      </c>
      <c r="F172" s="225"/>
      <c r="G172" s="225"/>
      <c r="H172" s="225"/>
      <c r="I172" s="160" t="n">
        <v>445237563.021018</v>
      </c>
      <c r="J172" s="160"/>
      <c r="K172" s="160"/>
      <c r="L172" s="160"/>
      <c r="M172" s="160" t="n">
        <v>339341086.016869</v>
      </c>
      <c r="N172" s="160" t="n">
        <v>225783034.908663</v>
      </c>
      <c r="O172" s="160" t="n">
        <v>114485487.512067</v>
      </c>
      <c r="P172" s="143"/>
    </row>
    <row r="173" customFormat="false" ht="11.25" hidden="false" customHeight="true" outlineLevel="0" collapsed="false">
      <c r="B173" s="222" t="n">
        <v>44166</v>
      </c>
      <c r="C173" s="223" t="n">
        <v>49157</v>
      </c>
      <c r="D173" s="160" t="n">
        <v>164</v>
      </c>
      <c r="E173" s="224" t="n">
        <v>4991</v>
      </c>
      <c r="F173" s="225"/>
      <c r="G173" s="225"/>
      <c r="H173" s="225"/>
      <c r="I173" s="160" t="n">
        <v>437176985.210461</v>
      </c>
      <c r="J173" s="160"/>
      <c r="K173" s="160"/>
      <c r="L173" s="160"/>
      <c r="M173" s="160" t="n">
        <v>332632529.421188</v>
      </c>
      <c r="N173" s="160" t="n">
        <v>220756587.568676</v>
      </c>
      <c r="O173" s="160" t="n">
        <v>111462665.160492</v>
      </c>
      <c r="P173" s="143"/>
    </row>
    <row r="174" customFormat="false" ht="11.25" hidden="false" customHeight="true" outlineLevel="0" collapsed="false">
      <c r="B174" s="222" t="n">
        <v>44166</v>
      </c>
      <c r="C174" s="223" t="n">
        <v>49188</v>
      </c>
      <c r="D174" s="160" t="n">
        <v>165</v>
      </c>
      <c r="E174" s="224" t="n">
        <v>5022</v>
      </c>
      <c r="F174" s="225"/>
      <c r="G174" s="225"/>
      <c r="H174" s="225"/>
      <c r="I174" s="160" t="n">
        <v>429236738.924026</v>
      </c>
      <c r="J174" s="160"/>
      <c r="K174" s="160"/>
      <c r="L174" s="160"/>
      <c r="M174" s="160" t="n">
        <v>326037153.79257</v>
      </c>
      <c r="N174" s="160" t="n">
        <v>215829169.68994</v>
      </c>
      <c r="O174" s="160" t="n">
        <v>108513184.945317</v>
      </c>
      <c r="P174" s="143"/>
    </row>
    <row r="175" customFormat="false" ht="11.25" hidden="false" customHeight="true" outlineLevel="0" collapsed="false">
      <c r="B175" s="222" t="n">
        <v>44166</v>
      </c>
      <c r="C175" s="223" t="n">
        <v>49218</v>
      </c>
      <c r="D175" s="160" t="n">
        <v>166</v>
      </c>
      <c r="E175" s="224" t="n">
        <v>5052</v>
      </c>
      <c r="F175" s="225"/>
      <c r="G175" s="225"/>
      <c r="H175" s="225"/>
      <c r="I175" s="160" t="n">
        <v>421439390.311958</v>
      </c>
      <c r="J175" s="160"/>
      <c r="K175" s="160"/>
      <c r="L175" s="160"/>
      <c r="M175" s="160" t="n">
        <v>319589050.816754</v>
      </c>
      <c r="N175" s="160" t="n">
        <v>211039964.885031</v>
      </c>
      <c r="O175" s="160" t="n">
        <v>105670353.425351</v>
      </c>
      <c r="P175" s="143"/>
    </row>
    <row r="176" customFormat="false" ht="11.25" hidden="false" customHeight="true" outlineLevel="0" collapsed="false">
      <c r="B176" s="222" t="n">
        <v>44166</v>
      </c>
      <c r="C176" s="223" t="n">
        <v>49249</v>
      </c>
      <c r="D176" s="160" t="n">
        <v>167</v>
      </c>
      <c r="E176" s="224" t="n">
        <v>5083</v>
      </c>
      <c r="F176" s="225"/>
      <c r="G176" s="225"/>
      <c r="H176" s="225"/>
      <c r="I176" s="160" t="n">
        <v>413728507.904772</v>
      </c>
      <c r="J176" s="160"/>
      <c r="K176" s="160"/>
      <c r="L176" s="160"/>
      <c r="M176" s="160" t="n">
        <v>313209548.056526</v>
      </c>
      <c r="N176" s="160" t="n">
        <v>206301269.185676</v>
      </c>
      <c r="O176" s="160" t="n">
        <v>102860107.389439</v>
      </c>
      <c r="P176" s="143"/>
    </row>
    <row r="177" customFormat="false" ht="11.25" hidden="false" customHeight="true" outlineLevel="0" collapsed="false">
      <c r="B177" s="222" t="n">
        <v>44166</v>
      </c>
      <c r="C177" s="223" t="n">
        <v>49279</v>
      </c>
      <c r="D177" s="160" t="n">
        <v>168</v>
      </c>
      <c r="E177" s="224" t="n">
        <v>5113</v>
      </c>
      <c r="F177" s="225"/>
      <c r="G177" s="225"/>
      <c r="H177" s="225"/>
      <c r="I177" s="160" t="n">
        <v>406084642.9882</v>
      </c>
      <c r="J177" s="160"/>
      <c r="K177" s="160"/>
      <c r="L177" s="160"/>
      <c r="M177" s="160" t="n">
        <v>306918221.043181</v>
      </c>
      <c r="N177" s="160" t="n">
        <v>201659806.682287</v>
      </c>
      <c r="O177" s="160" t="n">
        <v>100133755.261725</v>
      </c>
      <c r="P177" s="143"/>
    </row>
    <row r="178" customFormat="false" ht="11.25" hidden="false" customHeight="true" outlineLevel="0" collapsed="false">
      <c r="B178" s="222" t="n">
        <v>44166</v>
      </c>
      <c r="C178" s="223" t="n">
        <v>49310</v>
      </c>
      <c r="D178" s="160" t="n">
        <v>169</v>
      </c>
      <c r="E178" s="224" t="n">
        <v>5144</v>
      </c>
      <c r="F178" s="225"/>
      <c r="G178" s="225"/>
      <c r="H178" s="225"/>
      <c r="I178" s="160" t="n">
        <v>398306263.387153</v>
      </c>
      <c r="J178" s="160"/>
      <c r="K178" s="160"/>
      <c r="L178" s="160"/>
      <c r="M178" s="160" t="n">
        <v>300528747.331378</v>
      </c>
      <c r="N178" s="160" t="n">
        <v>196959434.314322</v>
      </c>
      <c r="O178" s="160" t="n">
        <v>97385559.7624619</v>
      </c>
      <c r="P178" s="143"/>
    </row>
    <row r="179" customFormat="false" ht="11.25" hidden="false" customHeight="true" outlineLevel="0" collapsed="false">
      <c r="B179" s="222" t="n">
        <v>44166</v>
      </c>
      <c r="C179" s="223" t="n">
        <v>49341</v>
      </c>
      <c r="D179" s="160" t="n">
        <v>170</v>
      </c>
      <c r="E179" s="224" t="n">
        <v>5175</v>
      </c>
      <c r="F179" s="225"/>
      <c r="G179" s="225"/>
      <c r="H179" s="225"/>
      <c r="I179" s="160" t="n">
        <v>390807001.479453</v>
      </c>
      <c r="J179" s="160"/>
      <c r="K179" s="160"/>
      <c r="L179" s="160"/>
      <c r="M179" s="160" t="n">
        <v>294370306.541936</v>
      </c>
      <c r="N179" s="160" t="n">
        <v>192432694.098617</v>
      </c>
      <c r="O179" s="160" t="n">
        <v>94744335.9702798</v>
      </c>
      <c r="P179" s="143"/>
    </row>
    <row r="180" customFormat="false" ht="11.25" hidden="false" customHeight="true" outlineLevel="0" collapsed="false">
      <c r="B180" s="222" t="n">
        <v>44166</v>
      </c>
      <c r="C180" s="223" t="n">
        <v>49369</v>
      </c>
      <c r="D180" s="160" t="n">
        <v>171</v>
      </c>
      <c r="E180" s="224" t="n">
        <v>5203</v>
      </c>
      <c r="F180" s="225"/>
      <c r="G180" s="225"/>
      <c r="H180" s="225"/>
      <c r="I180" s="160" t="n">
        <v>382363542.092326</v>
      </c>
      <c r="J180" s="160"/>
      <c r="K180" s="160"/>
      <c r="L180" s="160"/>
      <c r="M180" s="160" t="n">
        <v>287569130.016343</v>
      </c>
      <c r="N180" s="160" t="n">
        <v>187554824.350938</v>
      </c>
      <c r="O180" s="160" t="n">
        <v>91989370.5461977</v>
      </c>
      <c r="P180" s="143"/>
    </row>
    <row r="181" customFormat="false" ht="11.25" hidden="false" customHeight="true" outlineLevel="0" collapsed="false">
      <c r="B181" s="222" t="n">
        <v>44166</v>
      </c>
      <c r="C181" s="223" t="n">
        <v>49400</v>
      </c>
      <c r="D181" s="160" t="n">
        <v>172</v>
      </c>
      <c r="E181" s="224" t="n">
        <v>5234</v>
      </c>
      <c r="F181" s="225"/>
      <c r="G181" s="225"/>
      <c r="H181" s="225"/>
      <c r="I181" s="160" t="n">
        <v>374999225.590768</v>
      </c>
      <c r="J181" s="160"/>
      <c r="K181" s="160"/>
      <c r="L181" s="160"/>
      <c r="M181" s="160" t="n">
        <v>281552207.884699</v>
      </c>
      <c r="N181" s="160" t="n">
        <v>183163530.65771</v>
      </c>
      <c r="O181" s="160" t="n">
        <v>89455085.1385811</v>
      </c>
      <c r="P181" s="143"/>
    </row>
    <row r="182" customFormat="false" ht="11.25" hidden="false" customHeight="true" outlineLevel="0" collapsed="false">
      <c r="B182" s="222" t="n">
        <v>44166</v>
      </c>
      <c r="C182" s="223" t="n">
        <v>49430</v>
      </c>
      <c r="D182" s="160" t="n">
        <v>173</v>
      </c>
      <c r="E182" s="224" t="n">
        <v>5264</v>
      </c>
      <c r="F182" s="225"/>
      <c r="G182" s="225"/>
      <c r="H182" s="225"/>
      <c r="I182" s="160" t="n">
        <v>367701302.379205</v>
      </c>
      <c r="J182" s="160"/>
      <c r="K182" s="160"/>
      <c r="L182" s="160"/>
      <c r="M182" s="160" t="n">
        <v>275619724.945537</v>
      </c>
      <c r="N182" s="160" t="n">
        <v>178862843.740721</v>
      </c>
      <c r="O182" s="160" t="n">
        <v>86996592.3706098</v>
      </c>
      <c r="P182" s="143"/>
    </row>
    <row r="183" customFormat="false" ht="11.25" hidden="false" customHeight="true" outlineLevel="0" collapsed="false">
      <c r="B183" s="222" t="n">
        <v>44166</v>
      </c>
      <c r="C183" s="223" t="n">
        <v>49461</v>
      </c>
      <c r="D183" s="160" t="n">
        <v>174</v>
      </c>
      <c r="E183" s="224" t="n">
        <v>5295</v>
      </c>
      <c r="F183" s="225"/>
      <c r="G183" s="225"/>
      <c r="H183" s="225"/>
      <c r="I183" s="160" t="n">
        <v>360505617.527875</v>
      </c>
      <c r="J183" s="160"/>
      <c r="K183" s="160"/>
      <c r="L183" s="160"/>
      <c r="M183" s="160" t="n">
        <v>269767695.732379</v>
      </c>
      <c r="N183" s="160" t="n">
        <v>174619954.842717</v>
      </c>
      <c r="O183" s="160" t="n">
        <v>84573168.5062786</v>
      </c>
      <c r="P183" s="143"/>
    </row>
    <row r="184" customFormat="false" ht="11.25" hidden="false" customHeight="true" outlineLevel="0" collapsed="false">
      <c r="B184" s="222" t="n">
        <v>44166</v>
      </c>
      <c r="C184" s="223" t="n">
        <v>49491</v>
      </c>
      <c r="D184" s="160" t="n">
        <v>175</v>
      </c>
      <c r="E184" s="224" t="n">
        <v>5325</v>
      </c>
      <c r="F184" s="225"/>
      <c r="G184" s="225"/>
      <c r="H184" s="225"/>
      <c r="I184" s="160" t="n">
        <v>353488037.649347</v>
      </c>
      <c r="J184" s="160"/>
      <c r="K184" s="160"/>
      <c r="L184" s="160"/>
      <c r="M184" s="160" t="n">
        <v>264082235.524608</v>
      </c>
      <c r="N184" s="160" t="n">
        <v>170519042.088551</v>
      </c>
      <c r="O184" s="160" t="n">
        <v>82248445.357801</v>
      </c>
      <c r="P184" s="143"/>
    </row>
    <row r="185" customFormat="false" ht="11.25" hidden="false" customHeight="true" outlineLevel="0" collapsed="false">
      <c r="B185" s="222" t="n">
        <v>44166</v>
      </c>
      <c r="C185" s="223" t="n">
        <v>49522</v>
      </c>
      <c r="D185" s="160" t="n">
        <v>176</v>
      </c>
      <c r="E185" s="224" t="n">
        <v>5356</v>
      </c>
      <c r="F185" s="225"/>
      <c r="G185" s="225"/>
      <c r="H185" s="225"/>
      <c r="I185" s="160" t="n">
        <v>346592014.323131</v>
      </c>
      <c r="J185" s="160"/>
      <c r="K185" s="160"/>
      <c r="L185" s="160"/>
      <c r="M185" s="160" t="n">
        <v>258491220.685131</v>
      </c>
      <c r="N185" s="160" t="n">
        <v>166484415.933595</v>
      </c>
      <c r="O185" s="160" t="n">
        <v>79962252.5742131</v>
      </c>
      <c r="P185" s="143"/>
    </row>
    <row r="186" customFormat="false" ht="11.25" hidden="false" customHeight="true" outlineLevel="0" collapsed="false">
      <c r="B186" s="222" t="n">
        <v>44166</v>
      </c>
      <c r="C186" s="223" t="n">
        <v>49553</v>
      </c>
      <c r="D186" s="160" t="n">
        <v>177</v>
      </c>
      <c r="E186" s="224" t="n">
        <v>5387</v>
      </c>
      <c r="F186" s="225"/>
      <c r="G186" s="225"/>
      <c r="H186" s="225"/>
      <c r="I186" s="160" t="n">
        <v>339650027.594472</v>
      </c>
      <c r="J186" s="160"/>
      <c r="K186" s="160"/>
      <c r="L186" s="160"/>
      <c r="M186" s="160" t="n">
        <v>252884189.970404</v>
      </c>
      <c r="N186" s="160" t="n">
        <v>162458919.662957</v>
      </c>
      <c r="O186" s="160" t="n">
        <v>77698317.3098722</v>
      </c>
      <c r="P186" s="143"/>
    </row>
    <row r="187" customFormat="false" ht="11.25" hidden="false" customHeight="true" outlineLevel="0" collapsed="false">
      <c r="B187" s="222" t="n">
        <v>44166</v>
      </c>
      <c r="C187" s="223" t="n">
        <v>49583</v>
      </c>
      <c r="D187" s="160" t="n">
        <v>178</v>
      </c>
      <c r="E187" s="224" t="n">
        <v>5417</v>
      </c>
      <c r="F187" s="225"/>
      <c r="G187" s="225"/>
      <c r="H187" s="225"/>
      <c r="I187" s="160" t="n">
        <v>333006735.742393</v>
      </c>
      <c r="J187" s="160"/>
      <c r="K187" s="160"/>
      <c r="L187" s="160"/>
      <c r="M187" s="160" t="n">
        <v>247531003.709666</v>
      </c>
      <c r="N187" s="160" t="n">
        <v>158628512.749989</v>
      </c>
      <c r="O187" s="160" t="n">
        <v>75555379.0179559</v>
      </c>
      <c r="P187" s="143"/>
    </row>
    <row r="188" customFormat="false" ht="11.25" hidden="false" customHeight="true" outlineLevel="0" collapsed="false">
      <c r="B188" s="222" t="n">
        <v>44166</v>
      </c>
      <c r="C188" s="223" t="n">
        <v>49614</v>
      </c>
      <c r="D188" s="160" t="n">
        <v>179</v>
      </c>
      <c r="E188" s="224" t="n">
        <v>5448</v>
      </c>
      <c r="F188" s="225"/>
      <c r="G188" s="225"/>
      <c r="H188" s="225"/>
      <c r="I188" s="160" t="n">
        <v>326434130.486183</v>
      </c>
      <c r="J188" s="160"/>
      <c r="K188" s="160"/>
      <c r="L188" s="160"/>
      <c r="M188" s="160" t="n">
        <v>242233901.51461</v>
      </c>
      <c r="N188" s="160" t="n">
        <v>154839110.090518</v>
      </c>
      <c r="O188" s="160" t="n">
        <v>73438098.3193072</v>
      </c>
      <c r="P188" s="143"/>
    </row>
    <row r="189" customFormat="false" ht="11.25" hidden="false" customHeight="true" outlineLevel="0" collapsed="false">
      <c r="B189" s="222" t="n">
        <v>44166</v>
      </c>
      <c r="C189" s="223" t="n">
        <v>49644</v>
      </c>
      <c r="D189" s="160" t="n">
        <v>180</v>
      </c>
      <c r="E189" s="224" t="n">
        <v>5478</v>
      </c>
      <c r="F189" s="225"/>
      <c r="G189" s="225"/>
      <c r="H189" s="225"/>
      <c r="I189" s="160" t="n">
        <v>319885322.637296</v>
      </c>
      <c r="J189" s="160"/>
      <c r="K189" s="160"/>
      <c r="L189" s="160"/>
      <c r="M189" s="160" t="n">
        <v>236984661.549565</v>
      </c>
      <c r="N189" s="160" t="n">
        <v>151110884.5138</v>
      </c>
      <c r="O189" s="160" t="n">
        <v>71376062.6002232</v>
      </c>
      <c r="P189" s="143"/>
    </row>
    <row r="190" customFormat="false" ht="11.25" hidden="false" customHeight="true" outlineLevel="0" collapsed="false">
      <c r="B190" s="222" t="n">
        <v>44166</v>
      </c>
      <c r="C190" s="223" t="n">
        <v>49675</v>
      </c>
      <c r="D190" s="160" t="n">
        <v>181</v>
      </c>
      <c r="E190" s="224" t="n">
        <v>5509</v>
      </c>
      <c r="F190" s="225"/>
      <c r="G190" s="225"/>
      <c r="H190" s="225"/>
      <c r="I190" s="160" t="n">
        <v>313367087.679002</v>
      </c>
      <c r="J190" s="160"/>
      <c r="K190" s="160"/>
      <c r="L190" s="160"/>
      <c r="M190" s="160" t="n">
        <v>231761922.465983</v>
      </c>
      <c r="N190" s="160" t="n">
        <v>147404820.870858</v>
      </c>
      <c r="O190" s="160" t="n">
        <v>69330629.9072814</v>
      </c>
      <c r="P190" s="143"/>
    </row>
    <row r="191" customFormat="false" ht="11.25" hidden="false" customHeight="true" outlineLevel="0" collapsed="false">
      <c r="B191" s="222" t="n">
        <v>44166</v>
      </c>
      <c r="C191" s="223" t="n">
        <v>49706</v>
      </c>
      <c r="D191" s="160" t="n">
        <v>182</v>
      </c>
      <c r="E191" s="224" t="n">
        <v>5540</v>
      </c>
      <c r="F191" s="225"/>
      <c r="G191" s="225"/>
      <c r="H191" s="225"/>
      <c r="I191" s="160" t="n">
        <v>306879358.238897</v>
      </c>
      <c r="J191" s="160"/>
      <c r="K191" s="160"/>
      <c r="L191" s="160"/>
      <c r="M191" s="160" t="n">
        <v>226578741.1498</v>
      </c>
      <c r="N191" s="160" t="n">
        <v>143741725.90136</v>
      </c>
      <c r="O191" s="160" t="n">
        <v>67321368.140932</v>
      </c>
      <c r="P191" s="143"/>
    </row>
    <row r="192" customFormat="false" ht="11.25" hidden="false" customHeight="true" outlineLevel="0" collapsed="false">
      <c r="B192" s="222" t="n">
        <v>44166</v>
      </c>
      <c r="C192" s="223" t="n">
        <v>49735</v>
      </c>
      <c r="D192" s="160" t="n">
        <v>183</v>
      </c>
      <c r="E192" s="224" t="n">
        <v>5569</v>
      </c>
      <c r="F192" s="225"/>
      <c r="G192" s="225"/>
      <c r="H192" s="225"/>
      <c r="I192" s="160" t="n">
        <v>300429041.590613</v>
      </c>
      <c r="J192" s="160"/>
      <c r="K192" s="160"/>
      <c r="L192" s="160"/>
      <c r="M192" s="160" t="n">
        <v>221464304.232024</v>
      </c>
      <c r="N192" s="160" t="n">
        <v>140162835.138165</v>
      </c>
      <c r="O192" s="160" t="n">
        <v>65385055.8714786</v>
      </c>
      <c r="P192" s="143"/>
    </row>
    <row r="193" customFormat="false" ht="11.25" hidden="false" customHeight="true" outlineLevel="0" collapsed="false">
      <c r="B193" s="222" t="n">
        <v>44166</v>
      </c>
      <c r="C193" s="223" t="n">
        <v>49766</v>
      </c>
      <c r="D193" s="160" t="n">
        <v>184</v>
      </c>
      <c r="E193" s="224" t="n">
        <v>5600</v>
      </c>
      <c r="F193" s="225"/>
      <c r="G193" s="225"/>
      <c r="H193" s="225"/>
      <c r="I193" s="160" t="n">
        <v>294032078.220532</v>
      </c>
      <c r="J193" s="160"/>
      <c r="K193" s="160"/>
      <c r="L193" s="160"/>
      <c r="M193" s="160" t="n">
        <v>216381096.168584</v>
      </c>
      <c r="N193" s="160" t="n">
        <v>136597435.751014</v>
      </c>
      <c r="O193" s="160" t="n">
        <v>63451923.4876863</v>
      </c>
      <c r="P193" s="143"/>
    </row>
    <row r="194" customFormat="false" ht="11.25" hidden="false" customHeight="true" outlineLevel="0" collapsed="false">
      <c r="B194" s="222" t="n">
        <v>44166</v>
      </c>
      <c r="C194" s="223" t="n">
        <v>49796</v>
      </c>
      <c r="D194" s="160" t="n">
        <v>185</v>
      </c>
      <c r="E194" s="224" t="n">
        <v>5630</v>
      </c>
      <c r="F194" s="225"/>
      <c r="G194" s="225"/>
      <c r="H194" s="225"/>
      <c r="I194" s="160" t="n">
        <v>287687792.905741</v>
      </c>
      <c r="J194" s="160"/>
      <c r="K194" s="160"/>
      <c r="L194" s="160"/>
      <c r="M194" s="160" t="n">
        <v>211364768.272221</v>
      </c>
      <c r="N194" s="160" t="n">
        <v>133102310.774518</v>
      </c>
      <c r="O194" s="160" t="n">
        <v>61574929.5892472</v>
      </c>
      <c r="P194" s="143"/>
    </row>
    <row r="195" customFormat="false" ht="11.25" hidden="false" customHeight="true" outlineLevel="0" collapsed="false">
      <c r="B195" s="222" t="n">
        <v>44166</v>
      </c>
      <c r="C195" s="223" t="n">
        <v>49827</v>
      </c>
      <c r="D195" s="160" t="n">
        <v>186</v>
      </c>
      <c r="E195" s="224" t="n">
        <v>5661</v>
      </c>
      <c r="F195" s="225"/>
      <c r="G195" s="225"/>
      <c r="H195" s="225"/>
      <c r="I195" s="160" t="n">
        <v>281442673.202597</v>
      </c>
      <c r="J195" s="160"/>
      <c r="K195" s="160"/>
      <c r="L195" s="160"/>
      <c r="M195" s="160" t="n">
        <v>206425758.766059</v>
      </c>
      <c r="N195" s="160" t="n">
        <v>129661481.635484</v>
      </c>
      <c r="O195" s="160" t="n">
        <v>59729094.1293189</v>
      </c>
      <c r="P195" s="143"/>
    </row>
    <row r="196" customFormat="false" ht="11.25" hidden="false" customHeight="true" outlineLevel="0" collapsed="false">
      <c r="B196" s="222" t="n">
        <v>44166</v>
      </c>
      <c r="C196" s="223" t="n">
        <v>49857</v>
      </c>
      <c r="D196" s="160" t="n">
        <v>187</v>
      </c>
      <c r="E196" s="224" t="n">
        <v>5691</v>
      </c>
      <c r="F196" s="225"/>
      <c r="G196" s="225"/>
      <c r="H196" s="225"/>
      <c r="I196" s="160" t="n">
        <v>275331238.321437</v>
      </c>
      <c r="J196" s="160"/>
      <c r="K196" s="160"/>
      <c r="L196" s="160"/>
      <c r="M196" s="160" t="n">
        <v>201611820.350388</v>
      </c>
      <c r="N196" s="160" t="n">
        <v>126326030.16689</v>
      </c>
      <c r="O196" s="160" t="n">
        <v>57954061.8801391</v>
      </c>
      <c r="P196" s="143"/>
    </row>
    <row r="197" customFormat="false" ht="11.25" hidden="false" customHeight="true" outlineLevel="0" collapsed="false">
      <c r="B197" s="222" t="n">
        <v>44166</v>
      </c>
      <c r="C197" s="223" t="n">
        <v>49888</v>
      </c>
      <c r="D197" s="160" t="n">
        <v>188</v>
      </c>
      <c r="E197" s="224" t="n">
        <v>5722</v>
      </c>
      <c r="F197" s="225"/>
      <c r="G197" s="225"/>
      <c r="H197" s="225"/>
      <c r="I197" s="160" t="n">
        <v>269357368.430743</v>
      </c>
      <c r="J197" s="160"/>
      <c r="K197" s="160"/>
      <c r="L197" s="160"/>
      <c r="M197" s="160" t="n">
        <v>196902913.517867</v>
      </c>
      <c r="N197" s="160" t="n">
        <v>123061751.745522</v>
      </c>
      <c r="O197" s="160" t="n">
        <v>56217398.4492926</v>
      </c>
      <c r="P197" s="143"/>
    </row>
    <row r="198" customFormat="false" ht="11.25" hidden="false" customHeight="true" outlineLevel="0" collapsed="false">
      <c r="B198" s="222" t="n">
        <v>44166</v>
      </c>
      <c r="C198" s="223" t="n">
        <v>49919</v>
      </c>
      <c r="D198" s="160" t="n">
        <v>189</v>
      </c>
      <c r="E198" s="224" t="n">
        <v>5753</v>
      </c>
      <c r="F198" s="225"/>
      <c r="G198" s="225"/>
      <c r="H198" s="225"/>
      <c r="I198" s="160" t="n">
        <v>263494645.038772</v>
      </c>
      <c r="J198" s="160"/>
      <c r="K198" s="160"/>
      <c r="L198" s="160"/>
      <c r="M198" s="160" t="n">
        <v>192290511.414808</v>
      </c>
      <c r="N198" s="160" t="n">
        <v>119873420.529516</v>
      </c>
      <c r="O198" s="160" t="n">
        <v>54528954.2195761</v>
      </c>
      <c r="P198" s="143"/>
    </row>
    <row r="199" customFormat="false" ht="11.25" hidden="false" customHeight="true" outlineLevel="0" collapsed="false">
      <c r="B199" s="222" t="n">
        <v>44166</v>
      </c>
      <c r="C199" s="223" t="n">
        <v>49949</v>
      </c>
      <c r="D199" s="160" t="n">
        <v>190</v>
      </c>
      <c r="E199" s="224" t="n">
        <v>5783</v>
      </c>
      <c r="F199" s="225"/>
      <c r="G199" s="225"/>
      <c r="H199" s="225"/>
      <c r="I199" s="160" t="n">
        <v>257737085.300014</v>
      </c>
      <c r="J199" s="160"/>
      <c r="K199" s="160"/>
      <c r="L199" s="160"/>
      <c r="M199" s="160" t="n">
        <v>187780086.238574</v>
      </c>
      <c r="N199" s="160" t="n">
        <v>116773512.78894</v>
      </c>
      <c r="O199" s="160" t="n">
        <v>52901099.5721007</v>
      </c>
      <c r="P199" s="143"/>
    </row>
    <row r="200" customFormat="false" ht="11.25" hidden="false" customHeight="true" outlineLevel="0" collapsed="false">
      <c r="B200" s="222" t="n">
        <v>44166</v>
      </c>
      <c r="C200" s="223" t="n">
        <v>49980</v>
      </c>
      <c r="D200" s="160" t="n">
        <v>191</v>
      </c>
      <c r="E200" s="224" t="n">
        <v>5814</v>
      </c>
      <c r="F200" s="225"/>
      <c r="G200" s="225"/>
      <c r="H200" s="225"/>
      <c r="I200" s="160" t="n">
        <v>252092413.721842</v>
      </c>
      <c r="J200" s="160"/>
      <c r="K200" s="160"/>
      <c r="L200" s="160"/>
      <c r="M200" s="160" t="n">
        <v>183356021.476654</v>
      </c>
      <c r="N200" s="160" t="n">
        <v>113732367.712013</v>
      </c>
      <c r="O200" s="160" t="n">
        <v>51305160.9430927</v>
      </c>
      <c r="P200" s="143"/>
    </row>
    <row r="201" customFormat="false" ht="11.25" hidden="false" customHeight="true" outlineLevel="0" collapsed="false">
      <c r="B201" s="222" t="n">
        <v>44166</v>
      </c>
      <c r="C201" s="223" t="n">
        <v>50010</v>
      </c>
      <c r="D201" s="160" t="n">
        <v>192</v>
      </c>
      <c r="E201" s="224" t="n">
        <v>5844</v>
      </c>
      <c r="F201" s="225"/>
      <c r="G201" s="225"/>
      <c r="H201" s="225"/>
      <c r="I201" s="160" t="n">
        <v>246552692.183586</v>
      </c>
      <c r="J201" s="160"/>
      <c r="K201" s="160"/>
      <c r="L201" s="160"/>
      <c r="M201" s="160" t="n">
        <v>179032431.427834</v>
      </c>
      <c r="N201" s="160" t="n">
        <v>110777199.230609</v>
      </c>
      <c r="O201" s="160" t="n">
        <v>49767226.4505977</v>
      </c>
      <c r="P201" s="143"/>
    </row>
    <row r="202" customFormat="false" ht="11.25" hidden="false" customHeight="true" outlineLevel="0" collapsed="false">
      <c r="B202" s="222" t="n">
        <v>44166</v>
      </c>
      <c r="C202" s="223" t="n">
        <v>50041</v>
      </c>
      <c r="D202" s="160" t="n">
        <v>193</v>
      </c>
      <c r="E202" s="224" t="n">
        <v>5875</v>
      </c>
      <c r="F202" s="225"/>
      <c r="G202" s="225"/>
      <c r="H202" s="225"/>
      <c r="I202" s="160" t="n">
        <v>241159118.584537</v>
      </c>
      <c r="J202" s="160"/>
      <c r="K202" s="160"/>
      <c r="L202" s="160"/>
      <c r="M202" s="160" t="n">
        <v>174818917.894975</v>
      </c>
      <c r="N202" s="160" t="n">
        <v>107894968.225461</v>
      </c>
      <c r="O202" s="160" t="n">
        <v>48267062.4490437</v>
      </c>
      <c r="P202" s="143"/>
    </row>
    <row r="203" customFormat="false" ht="11.25" hidden="false" customHeight="true" outlineLevel="0" collapsed="false">
      <c r="B203" s="222" t="n">
        <v>44166</v>
      </c>
      <c r="C203" s="223" t="n">
        <v>50072</v>
      </c>
      <c r="D203" s="160" t="n">
        <v>194</v>
      </c>
      <c r="E203" s="224" t="n">
        <v>5906</v>
      </c>
      <c r="F203" s="225"/>
      <c r="G203" s="225"/>
      <c r="H203" s="225"/>
      <c r="I203" s="160" t="n">
        <v>235852412.479584</v>
      </c>
      <c r="J203" s="160"/>
      <c r="K203" s="160"/>
      <c r="L203" s="160"/>
      <c r="M203" s="160" t="n">
        <v>170682046.612359</v>
      </c>
      <c r="N203" s="160" t="n">
        <v>105073862.803215</v>
      </c>
      <c r="O203" s="160" t="n">
        <v>46805942.5061859</v>
      </c>
      <c r="P203" s="143"/>
    </row>
    <row r="204" customFormat="false" ht="11.25" hidden="false" customHeight="true" outlineLevel="0" collapsed="false">
      <c r="B204" s="222" t="n">
        <v>44166</v>
      </c>
      <c r="C204" s="223" t="n">
        <v>50100</v>
      </c>
      <c r="D204" s="160" t="n">
        <v>195</v>
      </c>
      <c r="E204" s="224" t="n">
        <v>5934</v>
      </c>
      <c r="F204" s="225"/>
      <c r="G204" s="225"/>
      <c r="H204" s="225"/>
      <c r="I204" s="160" t="n">
        <v>230643536.534987</v>
      </c>
      <c r="J204" s="160"/>
      <c r="K204" s="160"/>
      <c r="L204" s="160"/>
      <c r="M204" s="160" t="n">
        <v>166656758.501398</v>
      </c>
      <c r="N204" s="160" t="n">
        <v>102360147.56023</v>
      </c>
      <c r="O204" s="160" t="n">
        <v>45422623.1368728</v>
      </c>
      <c r="P204" s="143"/>
    </row>
    <row r="205" customFormat="false" ht="11.25" hidden="false" customHeight="true" outlineLevel="0" collapsed="false">
      <c r="B205" s="222" t="n">
        <v>44166</v>
      </c>
      <c r="C205" s="223" t="n">
        <v>50131</v>
      </c>
      <c r="D205" s="160" t="n">
        <v>196</v>
      </c>
      <c r="E205" s="224" t="n">
        <v>5965</v>
      </c>
      <c r="F205" s="225"/>
      <c r="G205" s="225"/>
      <c r="H205" s="225"/>
      <c r="I205" s="160" t="n">
        <v>225496651.916836</v>
      </c>
      <c r="J205" s="160"/>
      <c r="K205" s="160"/>
      <c r="L205" s="160"/>
      <c r="M205" s="160" t="n">
        <v>162661404.894885</v>
      </c>
      <c r="N205" s="160" t="n">
        <v>99652129.7102318</v>
      </c>
      <c r="O205" s="160" t="n">
        <v>44033632.3303846</v>
      </c>
      <c r="P205" s="143"/>
    </row>
    <row r="206" customFormat="false" ht="11.25" hidden="false" customHeight="true" outlineLevel="0" collapsed="false">
      <c r="B206" s="222" t="n">
        <v>44166</v>
      </c>
      <c r="C206" s="223" t="n">
        <v>50161</v>
      </c>
      <c r="D206" s="160" t="n">
        <v>197</v>
      </c>
      <c r="E206" s="224" t="n">
        <v>5995</v>
      </c>
      <c r="F206" s="225"/>
      <c r="G206" s="225"/>
      <c r="H206" s="225"/>
      <c r="I206" s="160" t="n">
        <v>220397340.952765</v>
      </c>
      <c r="J206" s="160"/>
      <c r="K206" s="160"/>
      <c r="L206" s="160"/>
      <c r="M206" s="160" t="n">
        <v>158722074.773631</v>
      </c>
      <c r="N206" s="160" t="n">
        <v>96999426.1145312</v>
      </c>
      <c r="O206" s="160" t="n">
        <v>42685775.456212</v>
      </c>
      <c r="P206" s="143"/>
    </row>
    <row r="207" customFormat="false" ht="11.25" hidden="false" customHeight="true" outlineLevel="0" collapsed="false">
      <c r="B207" s="222" t="n">
        <v>44166</v>
      </c>
      <c r="C207" s="223" t="n">
        <v>50192</v>
      </c>
      <c r="D207" s="160" t="n">
        <v>198</v>
      </c>
      <c r="E207" s="224" t="n">
        <v>6026</v>
      </c>
      <c r="F207" s="225"/>
      <c r="G207" s="225"/>
      <c r="H207" s="225"/>
      <c r="I207" s="160" t="n">
        <v>215332377.268952</v>
      </c>
      <c r="J207" s="160"/>
      <c r="K207" s="160"/>
      <c r="L207" s="160"/>
      <c r="M207" s="160" t="n">
        <v>154811456.065986</v>
      </c>
      <c r="N207" s="160" t="n">
        <v>94368927.9167953</v>
      </c>
      <c r="O207" s="160" t="n">
        <v>41352298.2507543</v>
      </c>
      <c r="P207" s="143"/>
    </row>
    <row r="208" customFormat="false" ht="11.25" hidden="false" customHeight="true" outlineLevel="0" collapsed="false">
      <c r="B208" s="222" t="n">
        <v>44166</v>
      </c>
      <c r="C208" s="223" t="n">
        <v>50222</v>
      </c>
      <c r="D208" s="160" t="n">
        <v>199</v>
      </c>
      <c r="E208" s="224" t="n">
        <v>6056</v>
      </c>
      <c r="F208" s="225"/>
      <c r="G208" s="225"/>
      <c r="H208" s="225"/>
      <c r="I208" s="160" t="n">
        <v>210338544.688651</v>
      </c>
      <c r="J208" s="160"/>
      <c r="K208" s="160"/>
      <c r="L208" s="160"/>
      <c r="M208" s="160" t="n">
        <v>150972965.385143</v>
      </c>
      <c r="N208" s="160" t="n">
        <v>91802578.2995354</v>
      </c>
      <c r="O208" s="160" t="n">
        <v>40062827.0624358</v>
      </c>
      <c r="P208" s="143"/>
    </row>
    <row r="209" customFormat="false" ht="11.25" hidden="false" customHeight="true" outlineLevel="0" collapsed="false">
      <c r="B209" s="222" t="n">
        <v>44166</v>
      </c>
      <c r="C209" s="223" t="n">
        <v>50253</v>
      </c>
      <c r="D209" s="160" t="n">
        <v>200</v>
      </c>
      <c r="E209" s="224" t="n">
        <v>6087</v>
      </c>
      <c r="F209" s="225"/>
      <c r="G209" s="225"/>
      <c r="H209" s="225"/>
      <c r="I209" s="160" t="n">
        <v>205397270.039682</v>
      </c>
      <c r="J209" s="160"/>
      <c r="K209" s="160"/>
      <c r="L209" s="160"/>
      <c r="M209" s="160" t="n">
        <v>147176261.437538</v>
      </c>
      <c r="N209" s="160" t="n">
        <v>89266303.8634823</v>
      </c>
      <c r="O209" s="160" t="n">
        <v>38790992.0180391</v>
      </c>
      <c r="P209" s="143"/>
    </row>
    <row r="210" customFormat="false" ht="11.25" hidden="false" customHeight="true" outlineLevel="0" collapsed="false">
      <c r="B210" s="222" t="n">
        <v>44166</v>
      </c>
      <c r="C210" s="223" t="n">
        <v>50284</v>
      </c>
      <c r="D210" s="160" t="n">
        <v>201</v>
      </c>
      <c r="E210" s="224" t="n">
        <v>6118</v>
      </c>
      <c r="F210" s="225"/>
      <c r="G210" s="225"/>
      <c r="H210" s="225"/>
      <c r="I210" s="160" t="n">
        <v>200505010.626468</v>
      </c>
      <c r="J210" s="160"/>
      <c r="K210" s="160"/>
      <c r="L210" s="160"/>
      <c r="M210" s="160" t="n">
        <v>143427064.196053</v>
      </c>
      <c r="N210" s="160" t="n">
        <v>86771076.9900856</v>
      </c>
      <c r="O210" s="160" t="n">
        <v>37546973.8963139</v>
      </c>
      <c r="P210" s="143"/>
    </row>
    <row r="211" customFormat="false" ht="11.25" hidden="false" customHeight="true" outlineLevel="0" collapsed="false">
      <c r="B211" s="222" t="n">
        <v>44166</v>
      </c>
      <c r="C211" s="223" t="n">
        <v>50314</v>
      </c>
      <c r="D211" s="160" t="n">
        <v>202</v>
      </c>
      <c r="E211" s="224" t="n">
        <v>6148</v>
      </c>
      <c r="F211" s="225"/>
      <c r="G211" s="225"/>
      <c r="H211" s="225"/>
      <c r="I211" s="160" t="n">
        <v>195684639.082799</v>
      </c>
      <c r="J211" s="160"/>
      <c r="K211" s="160"/>
      <c r="L211" s="160"/>
      <c r="M211" s="160" t="n">
        <v>139749149.921152</v>
      </c>
      <c r="N211" s="160" t="n">
        <v>84337907.3973593</v>
      </c>
      <c r="O211" s="160" t="n">
        <v>36344513.2892758</v>
      </c>
      <c r="P211" s="143"/>
    </row>
    <row r="212" customFormat="false" ht="11.25" hidden="false" customHeight="true" outlineLevel="0" collapsed="false">
      <c r="B212" s="222" t="n">
        <v>44166</v>
      </c>
      <c r="C212" s="223" t="n">
        <v>50345</v>
      </c>
      <c r="D212" s="160" t="n">
        <v>203</v>
      </c>
      <c r="E212" s="224" t="n">
        <v>6179</v>
      </c>
      <c r="F212" s="225"/>
      <c r="G212" s="225"/>
      <c r="H212" s="225"/>
      <c r="I212" s="160" t="n">
        <v>190923562.835748</v>
      </c>
      <c r="J212" s="160"/>
      <c r="K212" s="160"/>
      <c r="L212" s="160"/>
      <c r="M212" s="160" t="n">
        <v>136117745.841868</v>
      </c>
      <c r="N212" s="160" t="n">
        <v>81937458.2106227</v>
      </c>
      <c r="O212" s="160" t="n">
        <v>35160508.1828598</v>
      </c>
      <c r="P212" s="143"/>
    </row>
    <row r="213" customFormat="false" ht="11.25" hidden="false" customHeight="true" outlineLevel="0" collapsed="false">
      <c r="B213" s="222" t="n">
        <v>44166</v>
      </c>
      <c r="C213" s="223" t="n">
        <v>50375</v>
      </c>
      <c r="D213" s="160" t="n">
        <v>204</v>
      </c>
      <c r="E213" s="224" t="n">
        <v>6209</v>
      </c>
      <c r="F213" s="225"/>
      <c r="G213" s="225"/>
      <c r="H213" s="225"/>
      <c r="I213" s="160" t="n">
        <v>186211308.221716</v>
      </c>
      <c r="J213" s="160"/>
      <c r="K213" s="160"/>
      <c r="L213" s="160"/>
      <c r="M213" s="160" t="n">
        <v>132540263.559124</v>
      </c>
      <c r="N213" s="160" t="n">
        <v>79587586.7569777</v>
      </c>
      <c r="O213" s="160" t="n">
        <v>34012149.2076574</v>
      </c>
      <c r="P213" s="143"/>
    </row>
    <row r="214" customFormat="false" ht="11.25" hidden="false" customHeight="true" outlineLevel="0" collapsed="false">
      <c r="B214" s="222" t="n">
        <v>44166</v>
      </c>
      <c r="C214" s="223" t="n">
        <v>50406</v>
      </c>
      <c r="D214" s="160" t="n">
        <v>205</v>
      </c>
      <c r="E214" s="224" t="n">
        <v>6240</v>
      </c>
      <c r="F214" s="225"/>
      <c r="G214" s="225"/>
      <c r="H214" s="225"/>
      <c r="I214" s="160" t="n">
        <v>181587560.919752</v>
      </c>
      <c r="J214" s="160"/>
      <c r="K214" s="160"/>
      <c r="L214" s="160"/>
      <c r="M214" s="160" t="n">
        <v>129029986.819824</v>
      </c>
      <c r="N214" s="160" t="n">
        <v>77282693.9046898</v>
      </c>
      <c r="O214" s="160" t="n">
        <v>32887253.892264</v>
      </c>
      <c r="P214" s="143"/>
    </row>
    <row r="215" customFormat="false" ht="11.25" hidden="false" customHeight="true" outlineLevel="0" collapsed="false">
      <c r="B215" s="222" t="n">
        <v>44166</v>
      </c>
      <c r="C215" s="223" t="n">
        <v>50437</v>
      </c>
      <c r="D215" s="160" t="n">
        <v>206</v>
      </c>
      <c r="E215" s="224" t="n">
        <v>6271</v>
      </c>
      <c r="F215" s="225"/>
      <c r="G215" s="225"/>
      <c r="H215" s="225"/>
      <c r="I215" s="160" t="n">
        <v>177038702.639585</v>
      </c>
      <c r="J215" s="160"/>
      <c r="K215" s="160"/>
      <c r="L215" s="160"/>
      <c r="M215" s="160" t="n">
        <v>125584359.539496</v>
      </c>
      <c r="N215" s="160" t="n">
        <v>75027633.3295167</v>
      </c>
      <c r="O215" s="160" t="n">
        <v>31792393.5451432</v>
      </c>
      <c r="P215" s="143"/>
    </row>
    <row r="216" customFormat="false" ht="11.25" hidden="false" customHeight="true" outlineLevel="0" collapsed="false">
      <c r="B216" s="222" t="n">
        <v>44166</v>
      </c>
      <c r="C216" s="223" t="n">
        <v>50465</v>
      </c>
      <c r="D216" s="160" t="n">
        <v>207</v>
      </c>
      <c r="E216" s="224" t="n">
        <v>6299</v>
      </c>
      <c r="F216" s="225"/>
      <c r="G216" s="225"/>
      <c r="H216" s="225"/>
      <c r="I216" s="160" t="n">
        <v>172596304.107169</v>
      </c>
      <c r="J216" s="160"/>
      <c r="K216" s="160"/>
      <c r="L216" s="160"/>
      <c r="M216" s="160" t="n">
        <v>122245519.773917</v>
      </c>
      <c r="N216" s="160" t="n">
        <v>72865132.6378077</v>
      </c>
      <c r="O216" s="160" t="n">
        <v>30757904.8769404</v>
      </c>
      <c r="P216" s="143"/>
    </row>
    <row r="217" customFormat="false" ht="11.25" hidden="false" customHeight="true" outlineLevel="0" collapsed="false">
      <c r="B217" s="222" t="n">
        <v>44166</v>
      </c>
      <c r="C217" s="223" t="n">
        <v>50496</v>
      </c>
      <c r="D217" s="160" t="n">
        <v>208</v>
      </c>
      <c r="E217" s="224" t="n">
        <v>6330</v>
      </c>
      <c r="F217" s="225"/>
      <c r="G217" s="225"/>
      <c r="H217" s="225"/>
      <c r="I217" s="160" t="n">
        <v>167834729.831695</v>
      </c>
      <c r="J217" s="160"/>
      <c r="K217" s="160"/>
      <c r="L217" s="160"/>
      <c r="M217" s="160" t="n">
        <v>118671401.834386</v>
      </c>
      <c r="N217" s="160" t="n">
        <v>70554866.3985999</v>
      </c>
      <c r="O217" s="160" t="n">
        <v>29656546.9762744</v>
      </c>
      <c r="P217" s="143"/>
    </row>
    <row r="218" customFormat="false" ht="11.25" hidden="false" customHeight="true" outlineLevel="0" collapsed="false">
      <c r="B218" s="222" t="n">
        <v>44166</v>
      </c>
      <c r="C218" s="223" t="n">
        <v>50526</v>
      </c>
      <c r="D218" s="160" t="n">
        <v>209</v>
      </c>
      <c r="E218" s="224" t="n">
        <v>6360</v>
      </c>
      <c r="F218" s="225"/>
      <c r="G218" s="225"/>
      <c r="H218" s="225"/>
      <c r="I218" s="160" t="n">
        <v>163532464.572107</v>
      </c>
      <c r="J218" s="160"/>
      <c r="K218" s="160"/>
      <c r="L218" s="160"/>
      <c r="M218" s="160" t="n">
        <v>115439591.466891</v>
      </c>
      <c r="N218" s="160" t="n">
        <v>68464501.3949012</v>
      </c>
      <c r="O218" s="160" t="n">
        <v>28659931.1264272</v>
      </c>
      <c r="P218" s="143"/>
    </row>
    <row r="219" customFormat="false" ht="11.25" hidden="false" customHeight="true" outlineLevel="0" collapsed="false">
      <c r="B219" s="222" t="n">
        <v>44166</v>
      </c>
      <c r="C219" s="223" t="n">
        <v>50557</v>
      </c>
      <c r="D219" s="160" t="n">
        <v>210</v>
      </c>
      <c r="E219" s="224" t="n">
        <v>6391</v>
      </c>
      <c r="F219" s="225"/>
      <c r="G219" s="225"/>
      <c r="H219" s="225"/>
      <c r="I219" s="160" t="n">
        <v>159360969.191659</v>
      </c>
      <c r="J219" s="160"/>
      <c r="K219" s="160"/>
      <c r="L219" s="160"/>
      <c r="M219" s="160" t="n">
        <v>112304081.58638</v>
      </c>
      <c r="N219" s="160" t="n">
        <v>66435514.3928363</v>
      </c>
      <c r="O219" s="160" t="n">
        <v>27692783.7457119</v>
      </c>
      <c r="P219" s="143"/>
    </row>
    <row r="220" customFormat="false" ht="11.25" hidden="false" customHeight="true" outlineLevel="0" collapsed="false">
      <c r="B220" s="222" t="n">
        <v>44166</v>
      </c>
      <c r="C220" s="223" t="n">
        <v>50587</v>
      </c>
      <c r="D220" s="160" t="n">
        <v>211</v>
      </c>
      <c r="E220" s="224" t="n">
        <v>6421</v>
      </c>
      <c r="F220" s="225"/>
      <c r="G220" s="225"/>
      <c r="H220" s="225"/>
      <c r="I220" s="160" t="n">
        <v>155268643.707241</v>
      </c>
      <c r="J220" s="160"/>
      <c r="K220" s="160"/>
      <c r="L220" s="160"/>
      <c r="M220" s="160" t="n">
        <v>109240555.018561</v>
      </c>
      <c r="N220" s="160" t="n">
        <v>64464174.6567693</v>
      </c>
      <c r="O220" s="160" t="n">
        <v>26760906.6109673</v>
      </c>
      <c r="P220" s="143"/>
    </row>
    <row r="221" customFormat="false" ht="11.25" hidden="false" customHeight="true" outlineLevel="0" collapsed="false">
      <c r="B221" s="222" t="n">
        <v>44166</v>
      </c>
      <c r="C221" s="223" t="n">
        <v>50618</v>
      </c>
      <c r="D221" s="160" t="n">
        <v>212</v>
      </c>
      <c r="E221" s="224" t="n">
        <v>6452</v>
      </c>
      <c r="F221" s="225"/>
      <c r="G221" s="225"/>
      <c r="H221" s="225"/>
      <c r="I221" s="160" t="n">
        <v>150728354.882914</v>
      </c>
      <c r="J221" s="160"/>
      <c r="K221" s="160"/>
      <c r="L221" s="160"/>
      <c r="M221" s="160" t="n">
        <v>105866334.583298</v>
      </c>
      <c r="N221" s="160" t="n">
        <v>62314124.5965098</v>
      </c>
      <c r="O221" s="160" t="n">
        <v>25758793.2705469</v>
      </c>
      <c r="P221" s="143"/>
    </row>
    <row r="222" customFormat="false" ht="11.25" hidden="false" customHeight="true" outlineLevel="0" collapsed="false">
      <c r="B222" s="222" t="n">
        <v>44166</v>
      </c>
      <c r="C222" s="223" t="n">
        <v>50649</v>
      </c>
      <c r="D222" s="160" t="n">
        <v>213</v>
      </c>
      <c r="E222" s="224" t="n">
        <v>6483</v>
      </c>
      <c r="F222" s="225"/>
      <c r="G222" s="225"/>
      <c r="H222" s="225"/>
      <c r="I222" s="160" t="n">
        <v>146594248.376202</v>
      </c>
      <c r="J222" s="160"/>
      <c r="K222" s="160"/>
      <c r="L222" s="160"/>
      <c r="M222" s="160" t="n">
        <v>102788050.164588</v>
      </c>
      <c r="N222" s="160" t="n">
        <v>60348341.9179276</v>
      </c>
      <c r="O222" s="160" t="n">
        <v>24840536.830031</v>
      </c>
      <c r="P222" s="143"/>
    </row>
    <row r="223" customFormat="false" ht="11.25" hidden="false" customHeight="true" outlineLevel="0" collapsed="false">
      <c r="B223" s="222" t="n">
        <v>44166</v>
      </c>
      <c r="C223" s="223" t="n">
        <v>50679</v>
      </c>
      <c r="D223" s="160" t="n">
        <v>214</v>
      </c>
      <c r="E223" s="224" t="n">
        <v>6513</v>
      </c>
      <c r="F223" s="225"/>
      <c r="G223" s="225"/>
      <c r="H223" s="225"/>
      <c r="I223" s="160" t="n">
        <v>142661137.158073</v>
      </c>
      <c r="J223" s="160"/>
      <c r="K223" s="160"/>
      <c r="L223" s="160"/>
      <c r="M223" s="160" t="n">
        <v>99866065.1712794</v>
      </c>
      <c r="N223" s="160" t="n">
        <v>58488491.4845436</v>
      </c>
      <c r="O223" s="160" t="n">
        <v>23976298.6009696</v>
      </c>
      <c r="P223" s="143"/>
    </row>
    <row r="224" customFormat="false" ht="11.25" hidden="false" customHeight="true" outlineLevel="0" collapsed="false">
      <c r="B224" s="222" t="n">
        <v>44166</v>
      </c>
      <c r="C224" s="223" t="n">
        <v>50710</v>
      </c>
      <c r="D224" s="160" t="n">
        <v>215</v>
      </c>
      <c r="E224" s="224" t="n">
        <v>6544</v>
      </c>
      <c r="F224" s="225"/>
      <c r="G224" s="225"/>
      <c r="H224" s="225"/>
      <c r="I224" s="160" t="n">
        <v>138747539.174675</v>
      </c>
      <c r="J224" s="160"/>
      <c r="K224" s="160"/>
      <c r="L224" s="160"/>
      <c r="M224" s="160" t="n">
        <v>96961723.2421426</v>
      </c>
      <c r="N224" s="160" t="n">
        <v>56643085.1739589</v>
      </c>
      <c r="O224" s="160" t="n">
        <v>23121459.141265</v>
      </c>
      <c r="P224" s="143"/>
    </row>
    <row r="225" customFormat="false" ht="11.25" hidden="false" customHeight="true" outlineLevel="0" collapsed="false">
      <c r="B225" s="222" t="n">
        <v>44166</v>
      </c>
      <c r="C225" s="223" t="n">
        <v>50740</v>
      </c>
      <c r="D225" s="160" t="n">
        <v>216</v>
      </c>
      <c r="E225" s="224" t="n">
        <v>6574</v>
      </c>
      <c r="F225" s="225"/>
      <c r="G225" s="225"/>
      <c r="H225" s="225"/>
      <c r="I225" s="160" t="n">
        <v>134856271.250094</v>
      </c>
      <c r="J225" s="160"/>
      <c r="K225" s="160"/>
      <c r="L225" s="160"/>
      <c r="M225" s="160" t="n">
        <v>94087676.5229553</v>
      </c>
      <c r="N225" s="160" t="n">
        <v>54828843.5463688</v>
      </c>
      <c r="O225" s="160" t="n">
        <v>22289150.0140464</v>
      </c>
      <c r="P225" s="143"/>
    </row>
    <row r="226" customFormat="false" ht="11.25" hidden="false" customHeight="true" outlineLevel="0" collapsed="false">
      <c r="B226" s="222" t="n">
        <v>44166</v>
      </c>
      <c r="C226" s="223" t="n">
        <v>50771</v>
      </c>
      <c r="D226" s="160" t="n">
        <v>217</v>
      </c>
      <c r="E226" s="224" t="n">
        <v>6605</v>
      </c>
      <c r="F226" s="225"/>
      <c r="G226" s="225"/>
      <c r="H226" s="225"/>
      <c r="I226" s="160" t="n">
        <v>130988902.251972</v>
      </c>
      <c r="J226" s="160"/>
      <c r="K226" s="160"/>
      <c r="L226" s="160"/>
      <c r="M226" s="160" t="n">
        <v>91234454.1664622</v>
      </c>
      <c r="N226" s="160" t="n">
        <v>53030938.496655</v>
      </c>
      <c r="O226" s="160" t="n">
        <v>21466950.4526887</v>
      </c>
      <c r="P226" s="143"/>
    </row>
    <row r="227" customFormat="false" ht="11.25" hidden="false" customHeight="true" outlineLevel="0" collapsed="false">
      <c r="B227" s="222" t="n">
        <v>44166</v>
      </c>
      <c r="C227" s="223" t="n">
        <v>50802</v>
      </c>
      <c r="D227" s="160" t="n">
        <v>218</v>
      </c>
      <c r="E227" s="224" t="n">
        <v>6636</v>
      </c>
      <c r="F227" s="225"/>
      <c r="G227" s="225"/>
      <c r="H227" s="225"/>
      <c r="I227" s="160" t="n">
        <v>127148375.285587</v>
      </c>
      <c r="J227" s="160"/>
      <c r="K227" s="160"/>
      <c r="L227" s="160"/>
      <c r="M227" s="160" t="n">
        <v>88409303.6096446</v>
      </c>
      <c r="N227" s="160" t="n">
        <v>51258099.2214653</v>
      </c>
      <c r="O227" s="160" t="n">
        <v>20661419.6154808</v>
      </c>
      <c r="P227" s="143"/>
    </row>
    <row r="228" customFormat="false" ht="11.25" hidden="false" customHeight="true" outlineLevel="0" collapsed="false">
      <c r="B228" s="222" t="n">
        <v>44166</v>
      </c>
      <c r="C228" s="223" t="n">
        <v>50830</v>
      </c>
      <c r="D228" s="160" t="n">
        <v>219</v>
      </c>
      <c r="E228" s="224" t="n">
        <v>6664</v>
      </c>
      <c r="F228" s="225"/>
      <c r="G228" s="225"/>
      <c r="H228" s="225"/>
      <c r="I228" s="160" t="n">
        <v>123352015.794522</v>
      </c>
      <c r="J228" s="160"/>
      <c r="K228" s="160"/>
      <c r="L228" s="160"/>
      <c r="M228" s="160" t="n">
        <v>85638199.6503141</v>
      </c>
      <c r="N228" s="160" t="n">
        <v>49537395.8815656</v>
      </c>
      <c r="O228" s="160" t="n">
        <v>19891422.6026185</v>
      </c>
      <c r="P228" s="143"/>
    </row>
    <row r="229" customFormat="false" ht="11.25" hidden="false" customHeight="true" outlineLevel="0" collapsed="false">
      <c r="B229" s="222" t="n">
        <v>44166</v>
      </c>
      <c r="C229" s="223" t="n">
        <v>50861</v>
      </c>
      <c r="D229" s="160" t="n">
        <v>220</v>
      </c>
      <c r="E229" s="224" t="n">
        <v>6695</v>
      </c>
      <c r="F229" s="225"/>
      <c r="G229" s="225"/>
      <c r="H229" s="225"/>
      <c r="I229" s="160" t="n">
        <v>119582170.064704</v>
      </c>
      <c r="J229" s="160"/>
      <c r="K229" s="160"/>
      <c r="L229" s="160"/>
      <c r="M229" s="160" t="n">
        <v>82880142.0970224</v>
      </c>
      <c r="N229" s="160" t="n">
        <v>47820071.7887294</v>
      </c>
      <c r="O229" s="160" t="n">
        <v>19120511.896152</v>
      </c>
      <c r="P229" s="143"/>
    </row>
    <row r="230" customFormat="false" ht="11.25" hidden="false" customHeight="true" outlineLevel="0" collapsed="false">
      <c r="B230" s="222" t="n">
        <v>44166</v>
      </c>
      <c r="C230" s="223" t="n">
        <v>50891</v>
      </c>
      <c r="D230" s="160" t="n">
        <v>221</v>
      </c>
      <c r="E230" s="224" t="n">
        <v>6725</v>
      </c>
      <c r="F230" s="225"/>
      <c r="G230" s="225"/>
      <c r="H230" s="225"/>
      <c r="I230" s="160" t="n">
        <v>115860802.501541</v>
      </c>
      <c r="J230" s="160"/>
      <c r="K230" s="160"/>
      <c r="L230" s="160"/>
      <c r="M230" s="160" t="n">
        <v>80169126.0668902</v>
      </c>
      <c r="N230" s="160" t="n">
        <v>46142025.343878</v>
      </c>
      <c r="O230" s="160" t="n">
        <v>18373928.7591876</v>
      </c>
      <c r="P230" s="143"/>
    </row>
    <row r="231" customFormat="false" ht="11.25" hidden="false" customHeight="true" outlineLevel="0" collapsed="false">
      <c r="B231" s="222" t="n">
        <v>44166</v>
      </c>
      <c r="C231" s="223" t="n">
        <v>50922</v>
      </c>
      <c r="D231" s="160" t="n">
        <v>222</v>
      </c>
      <c r="E231" s="224" t="n">
        <v>6756</v>
      </c>
      <c r="F231" s="225"/>
      <c r="G231" s="225"/>
      <c r="H231" s="225"/>
      <c r="I231" s="160" t="n">
        <v>112177780.637955</v>
      </c>
      <c r="J231" s="160"/>
      <c r="K231" s="160"/>
      <c r="L231" s="160"/>
      <c r="M231" s="160" t="n">
        <v>77489032.7048208</v>
      </c>
      <c r="N231" s="160" t="n">
        <v>44486049.0719551</v>
      </c>
      <c r="O231" s="160" t="n">
        <v>17639482.1381703</v>
      </c>
      <c r="P231" s="143"/>
    </row>
    <row r="232" customFormat="false" ht="11.25" hidden="false" customHeight="true" outlineLevel="0" collapsed="false">
      <c r="B232" s="222" t="n">
        <v>44166</v>
      </c>
      <c r="C232" s="223" t="n">
        <v>50952</v>
      </c>
      <c r="D232" s="160" t="n">
        <v>223</v>
      </c>
      <c r="E232" s="224" t="n">
        <v>6786</v>
      </c>
      <c r="F232" s="225"/>
      <c r="G232" s="225"/>
      <c r="H232" s="225"/>
      <c r="I232" s="160" t="n">
        <v>108578406.296421</v>
      </c>
      <c r="J232" s="160"/>
      <c r="K232" s="160"/>
      <c r="L232" s="160"/>
      <c r="M232" s="160" t="n">
        <v>74879583.3668146</v>
      </c>
      <c r="N232" s="160" t="n">
        <v>42882172.8999214</v>
      </c>
      <c r="O232" s="160" t="n">
        <v>16933816.9693826</v>
      </c>
      <c r="P232" s="143"/>
    </row>
    <row r="233" customFormat="false" ht="11.25" hidden="false" customHeight="true" outlineLevel="0" collapsed="false">
      <c r="B233" s="222" t="n">
        <v>44166</v>
      </c>
      <c r="C233" s="223" t="n">
        <v>50983</v>
      </c>
      <c r="D233" s="160" t="n">
        <v>224</v>
      </c>
      <c r="E233" s="224" t="n">
        <v>6817</v>
      </c>
      <c r="F233" s="225"/>
      <c r="G233" s="225"/>
      <c r="H233" s="225"/>
      <c r="I233" s="160" t="n">
        <v>105042130.05635</v>
      </c>
      <c r="J233" s="160"/>
      <c r="K233" s="160"/>
      <c r="L233" s="160"/>
      <c r="M233" s="160" t="n">
        <v>72317974.7595276</v>
      </c>
      <c r="N233" s="160" t="n">
        <v>41309858.9872056</v>
      </c>
      <c r="O233" s="160" t="n">
        <v>16243829.0327699</v>
      </c>
      <c r="P233" s="143"/>
    </row>
    <row r="234" customFormat="false" ht="11.25" hidden="false" customHeight="true" outlineLevel="0" collapsed="false">
      <c r="B234" s="222" t="n">
        <v>44166</v>
      </c>
      <c r="C234" s="223" t="n">
        <v>51014</v>
      </c>
      <c r="D234" s="160" t="n">
        <v>225</v>
      </c>
      <c r="E234" s="224" t="n">
        <v>6848</v>
      </c>
      <c r="F234" s="225"/>
      <c r="G234" s="225"/>
      <c r="H234" s="225"/>
      <c r="I234" s="160" t="n">
        <v>101616105.498013</v>
      </c>
      <c r="J234" s="160"/>
      <c r="K234" s="160"/>
      <c r="L234" s="160"/>
      <c r="M234" s="160" t="n">
        <v>69840615.9402897</v>
      </c>
      <c r="N234" s="160" t="n">
        <v>39793268.3724354</v>
      </c>
      <c r="O234" s="160" t="n">
        <v>15581200.9187536</v>
      </c>
      <c r="P234" s="143"/>
    </row>
    <row r="235" customFormat="false" ht="11.25" hidden="false" customHeight="true" outlineLevel="0" collapsed="false">
      <c r="B235" s="222" t="n">
        <v>44166</v>
      </c>
      <c r="C235" s="223" t="n">
        <v>51044</v>
      </c>
      <c r="D235" s="160" t="n">
        <v>226</v>
      </c>
      <c r="E235" s="224" t="n">
        <v>6878</v>
      </c>
      <c r="F235" s="225"/>
      <c r="G235" s="225"/>
      <c r="H235" s="225"/>
      <c r="I235" s="160" t="n">
        <v>98343185.795562</v>
      </c>
      <c r="J235" s="160"/>
      <c r="K235" s="160"/>
      <c r="L235" s="160"/>
      <c r="M235" s="160" t="n">
        <v>67480197.9590835</v>
      </c>
      <c r="N235" s="160" t="n">
        <v>38353735.1812693</v>
      </c>
      <c r="O235" s="160" t="n">
        <v>14955986.5415538</v>
      </c>
      <c r="P235" s="143"/>
    </row>
    <row r="236" customFormat="false" ht="11.25" hidden="false" customHeight="true" outlineLevel="0" collapsed="false">
      <c r="B236" s="222" t="n">
        <v>44166</v>
      </c>
      <c r="C236" s="223" t="n">
        <v>51075</v>
      </c>
      <c r="D236" s="160" t="n">
        <v>227</v>
      </c>
      <c r="E236" s="224" t="n">
        <v>6909</v>
      </c>
      <c r="F236" s="225"/>
      <c r="G236" s="225"/>
      <c r="H236" s="225"/>
      <c r="I236" s="160" t="n">
        <v>95143267.694755</v>
      </c>
      <c r="J236" s="160"/>
      <c r="K236" s="160"/>
      <c r="L236" s="160"/>
      <c r="M236" s="160" t="n">
        <v>65173781.0361086</v>
      </c>
      <c r="N236" s="160" t="n">
        <v>36948628.9230178</v>
      </c>
      <c r="O236" s="160" t="n">
        <v>14347041.2623978</v>
      </c>
      <c r="P236" s="143"/>
    </row>
    <row r="237" customFormat="false" ht="11.25" hidden="false" customHeight="true" outlineLevel="0" collapsed="false">
      <c r="B237" s="222" t="n">
        <v>44166</v>
      </c>
      <c r="C237" s="223" t="n">
        <v>51105</v>
      </c>
      <c r="D237" s="160" t="n">
        <v>228</v>
      </c>
      <c r="E237" s="224" t="n">
        <v>6939</v>
      </c>
      <c r="F237" s="225"/>
      <c r="G237" s="225"/>
      <c r="H237" s="225"/>
      <c r="I237" s="160" t="n">
        <v>91986179.192347</v>
      </c>
      <c r="J237" s="160"/>
      <c r="K237" s="160"/>
      <c r="L237" s="160"/>
      <c r="M237" s="160" t="n">
        <v>62907727.1458695</v>
      </c>
      <c r="N237" s="160" t="n">
        <v>35576168.3790179</v>
      </c>
      <c r="O237" s="160" t="n">
        <v>13757492.2030399</v>
      </c>
      <c r="P237" s="143"/>
    </row>
    <row r="238" customFormat="false" ht="11.25" hidden="false" customHeight="true" outlineLevel="0" collapsed="false">
      <c r="B238" s="222" t="n">
        <v>44166</v>
      </c>
      <c r="C238" s="223" t="n">
        <v>51136</v>
      </c>
      <c r="D238" s="160" t="n">
        <v>229</v>
      </c>
      <c r="E238" s="224" t="n">
        <v>6970</v>
      </c>
      <c r="F238" s="225"/>
      <c r="G238" s="225"/>
      <c r="H238" s="225"/>
      <c r="I238" s="160" t="n">
        <v>88918025.078694</v>
      </c>
      <c r="J238" s="160"/>
      <c r="K238" s="160"/>
      <c r="L238" s="160"/>
      <c r="M238" s="160" t="n">
        <v>60706333.2464915</v>
      </c>
      <c r="N238" s="160" t="n">
        <v>34243904.0898784</v>
      </c>
      <c r="O238" s="160" t="n">
        <v>13186210.2152212</v>
      </c>
      <c r="P238" s="143"/>
    </row>
    <row r="239" customFormat="false" ht="11.25" hidden="false" customHeight="true" outlineLevel="0" collapsed="false">
      <c r="B239" s="222" t="n">
        <v>44166</v>
      </c>
      <c r="C239" s="223" t="n">
        <v>51167</v>
      </c>
      <c r="D239" s="160" t="n">
        <v>230</v>
      </c>
      <c r="E239" s="224" t="n">
        <v>7001</v>
      </c>
      <c r="F239" s="225"/>
      <c r="G239" s="225"/>
      <c r="H239" s="225"/>
      <c r="I239" s="160" t="n">
        <v>85886102.5851</v>
      </c>
      <c r="J239" s="160"/>
      <c r="K239" s="160"/>
      <c r="L239" s="160"/>
      <c r="M239" s="160" t="n">
        <v>58536920.0230756</v>
      </c>
      <c r="N239" s="160" t="n">
        <v>32936180.2784905</v>
      </c>
      <c r="O239" s="160" t="n">
        <v>12628930.5138043</v>
      </c>
      <c r="P239" s="143"/>
    </row>
    <row r="240" customFormat="false" ht="11.25" hidden="false" customHeight="true" outlineLevel="0" collapsed="false">
      <c r="B240" s="222" t="n">
        <v>44166</v>
      </c>
      <c r="C240" s="223" t="n">
        <v>51196</v>
      </c>
      <c r="D240" s="160" t="n">
        <v>231</v>
      </c>
      <c r="E240" s="224" t="n">
        <v>7030</v>
      </c>
      <c r="F240" s="225"/>
      <c r="G240" s="225"/>
      <c r="H240" s="225"/>
      <c r="I240" s="160" t="n">
        <v>82895932.917264</v>
      </c>
      <c r="J240" s="160"/>
      <c r="K240" s="160"/>
      <c r="L240" s="160"/>
      <c r="M240" s="160" t="n">
        <v>56409277.5556802</v>
      </c>
      <c r="N240" s="160" t="n">
        <v>31663530.8919553</v>
      </c>
      <c r="O240" s="160" t="n">
        <v>12092837.9338167</v>
      </c>
      <c r="P240" s="143"/>
    </row>
    <row r="241" customFormat="false" ht="11.25" hidden="false" customHeight="true" outlineLevel="0" collapsed="false">
      <c r="B241" s="222" t="n">
        <v>44166</v>
      </c>
      <c r="C241" s="223" t="n">
        <v>51227</v>
      </c>
      <c r="D241" s="160" t="n">
        <v>232</v>
      </c>
      <c r="E241" s="224" t="n">
        <v>7061</v>
      </c>
      <c r="F241" s="225"/>
      <c r="G241" s="225"/>
      <c r="H241" s="225"/>
      <c r="I241" s="160" t="n">
        <v>79964661.562735</v>
      </c>
      <c r="J241" s="160"/>
      <c r="K241" s="160"/>
      <c r="L241" s="160"/>
      <c r="M241" s="160" t="n">
        <v>54322305.8902419</v>
      </c>
      <c r="N241" s="160" t="n">
        <v>30414528.9472637</v>
      </c>
      <c r="O241" s="160" t="n">
        <v>11566623.6278141</v>
      </c>
      <c r="P241" s="143"/>
    </row>
    <row r="242" customFormat="false" ht="11.25" hidden="false" customHeight="true" outlineLevel="0" collapsed="false">
      <c r="B242" s="222" t="n">
        <v>44166</v>
      </c>
      <c r="C242" s="223" t="n">
        <v>51257</v>
      </c>
      <c r="D242" s="160" t="n">
        <v>233</v>
      </c>
      <c r="E242" s="224" t="n">
        <v>7091</v>
      </c>
      <c r="F242" s="225"/>
      <c r="G242" s="225"/>
      <c r="H242" s="225"/>
      <c r="I242" s="160" t="n">
        <v>77086131.056269</v>
      </c>
      <c r="J242" s="160"/>
      <c r="K242" s="160"/>
      <c r="L242" s="160"/>
      <c r="M242" s="160" t="n">
        <v>52280881.6308401</v>
      </c>
      <c r="N242" s="160" t="n">
        <v>29199510.2850109</v>
      </c>
      <c r="O242" s="160" t="n">
        <v>11059033.1719514</v>
      </c>
      <c r="P242" s="143"/>
    </row>
    <row r="243" customFormat="false" ht="11.25" hidden="false" customHeight="true" outlineLevel="0" collapsed="false">
      <c r="B243" s="222" t="n">
        <v>44166</v>
      </c>
      <c r="C243" s="223" t="n">
        <v>51288</v>
      </c>
      <c r="D243" s="160" t="n">
        <v>234</v>
      </c>
      <c r="E243" s="224" t="n">
        <v>7122</v>
      </c>
      <c r="F243" s="225"/>
      <c r="G243" s="225"/>
      <c r="H243" s="225"/>
      <c r="I243" s="160" t="n">
        <v>74304046.368145</v>
      </c>
      <c r="J243" s="160"/>
      <c r="K243" s="160"/>
      <c r="L243" s="160"/>
      <c r="M243" s="160" t="n">
        <v>50308561.2572141</v>
      </c>
      <c r="N243" s="160" t="n">
        <v>28026486.433926</v>
      </c>
      <c r="O243" s="160" t="n">
        <v>10569802.3904444</v>
      </c>
      <c r="P243" s="143"/>
    </row>
    <row r="244" customFormat="false" ht="11.25" hidden="false" customHeight="true" outlineLevel="0" collapsed="false">
      <c r="B244" s="222" t="n">
        <v>44166</v>
      </c>
      <c r="C244" s="223" t="n">
        <v>51318</v>
      </c>
      <c r="D244" s="160" t="n">
        <v>235</v>
      </c>
      <c r="E244" s="224" t="n">
        <v>7152</v>
      </c>
      <c r="F244" s="225"/>
      <c r="G244" s="225"/>
      <c r="H244" s="225"/>
      <c r="I244" s="160" t="n">
        <v>71630406.411127</v>
      </c>
      <c r="J244" s="160"/>
      <c r="K244" s="160"/>
      <c r="L244" s="160"/>
      <c r="M244" s="160" t="n">
        <v>48418731.5986661</v>
      </c>
      <c r="N244" s="160" t="n">
        <v>26907288.3981674</v>
      </c>
      <c r="O244" s="160" t="n">
        <v>10106114.8536512</v>
      </c>
      <c r="P244" s="143"/>
    </row>
    <row r="245" customFormat="false" ht="11.25" hidden="false" customHeight="true" outlineLevel="0" collapsed="false">
      <c r="B245" s="222" t="n">
        <v>44166</v>
      </c>
      <c r="C245" s="223" t="n">
        <v>51349</v>
      </c>
      <c r="D245" s="160" t="n">
        <v>236</v>
      </c>
      <c r="E245" s="224" t="n">
        <v>7183</v>
      </c>
      <c r="F245" s="225"/>
      <c r="G245" s="225"/>
      <c r="H245" s="225"/>
      <c r="I245" s="160" t="n">
        <v>69069357.322471</v>
      </c>
      <c r="J245" s="160"/>
      <c r="K245" s="160"/>
      <c r="L245" s="160"/>
      <c r="M245" s="160" t="n">
        <v>46608399.2055446</v>
      </c>
      <c r="N245" s="160" t="n">
        <v>25835377.1186726</v>
      </c>
      <c r="O245" s="160" t="n">
        <v>9662415.76508309</v>
      </c>
      <c r="P245" s="143"/>
    </row>
    <row r="246" customFormat="false" ht="11.25" hidden="false" customHeight="true" outlineLevel="0" collapsed="false">
      <c r="B246" s="222" t="n">
        <v>44166</v>
      </c>
      <c r="C246" s="223" t="n">
        <v>51380</v>
      </c>
      <c r="D246" s="160" t="n">
        <v>237</v>
      </c>
      <c r="E246" s="224" t="n">
        <v>7214</v>
      </c>
      <c r="F246" s="225"/>
      <c r="G246" s="225"/>
      <c r="H246" s="225"/>
      <c r="I246" s="160" t="n">
        <v>66593916.440366</v>
      </c>
      <c r="J246" s="160"/>
      <c r="K246" s="160"/>
      <c r="L246" s="160"/>
      <c r="M246" s="160" t="n">
        <v>44861739.3726226</v>
      </c>
      <c r="N246" s="160" t="n">
        <v>24803948.3938523</v>
      </c>
      <c r="O246" s="160" t="n">
        <v>9237370.31274817</v>
      </c>
      <c r="P246" s="143"/>
    </row>
    <row r="247" customFormat="false" ht="11.25" hidden="false" customHeight="true" outlineLevel="0" collapsed="false">
      <c r="B247" s="222" t="n">
        <v>44166</v>
      </c>
      <c r="C247" s="223" t="n">
        <v>51410</v>
      </c>
      <c r="D247" s="160" t="n">
        <v>238</v>
      </c>
      <c r="E247" s="224" t="n">
        <v>7244</v>
      </c>
      <c r="F247" s="225"/>
      <c r="G247" s="225"/>
      <c r="H247" s="225"/>
      <c r="I247" s="160" t="n">
        <v>64216500.575056</v>
      </c>
      <c r="J247" s="160"/>
      <c r="K247" s="160"/>
      <c r="L247" s="160"/>
      <c r="M247" s="160" t="n">
        <v>43189158.952586</v>
      </c>
      <c r="N247" s="160" t="n">
        <v>23820409.61323</v>
      </c>
      <c r="O247" s="160" t="n">
        <v>8834721.09748726</v>
      </c>
      <c r="P247" s="143"/>
    </row>
    <row r="248" customFormat="false" ht="11.25" hidden="false" customHeight="true" outlineLevel="0" collapsed="false">
      <c r="B248" s="222" t="n">
        <v>44166</v>
      </c>
      <c r="C248" s="223" t="n">
        <v>51441</v>
      </c>
      <c r="D248" s="160" t="n">
        <v>239</v>
      </c>
      <c r="E248" s="224" t="n">
        <v>7275</v>
      </c>
      <c r="F248" s="225"/>
      <c r="G248" s="225"/>
      <c r="H248" s="225"/>
      <c r="I248" s="160" t="n">
        <v>61895944.18887</v>
      </c>
      <c r="J248" s="160"/>
      <c r="K248" s="160"/>
      <c r="L248" s="160"/>
      <c r="M248" s="160" t="n">
        <v>41557851.1113734</v>
      </c>
      <c r="N248" s="160" t="n">
        <v>22862391.3261329</v>
      </c>
      <c r="O248" s="160" t="n">
        <v>8443488.03425239</v>
      </c>
      <c r="P248" s="143"/>
    </row>
    <row r="249" customFormat="false" ht="11.25" hidden="false" customHeight="true" outlineLevel="0" collapsed="false">
      <c r="B249" s="222" t="n">
        <v>44166</v>
      </c>
      <c r="C249" s="223" t="n">
        <v>51471</v>
      </c>
      <c r="D249" s="160" t="n">
        <v>240</v>
      </c>
      <c r="E249" s="224" t="n">
        <v>7305</v>
      </c>
      <c r="F249" s="225"/>
      <c r="G249" s="225"/>
      <c r="H249" s="225"/>
      <c r="I249" s="160" t="n">
        <v>59604431.779246</v>
      </c>
      <c r="J249" s="160"/>
      <c r="K249" s="160"/>
      <c r="L249" s="160"/>
      <c r="M249" s="160" t="n">
        <v>39953607.8877547</v>
      </c>
      <c r="N249" s="160" t="n">
        <v>21925744.130558</v>
      </c>
      <c r="O249" s="160" t="n">
        <v>8064374.04625663</v>
      </c>
      <c r="P249" s="143"/>
    </row>
    <row r="250" customFormat="false" ht="11.25" hidden="false" customHeight="true" outlineLevel="0" collapsed="false">
      <c r="B250" s="222" t="n">
        <v>44166</v>
      </c>
      <c r="C250" s="223" t="n">
        <v>51502</v>
      </c>
      <c r="D250" s="160" t="n">
        <v>241</v>
      </c>
      <c r="E250" s="224" t="n">
        <v>7336</v>
      </c>
      <c r="F250" s="225"/>
      <c r="G250" s="225"/>
      <c r="H250" s="225"/>
      <c r="I250" s="160" t="n">
        <v>57331519.214834</v>
      </c>
      <c r="J250" s="160"/>
      <c r="K250" s="160"/>
      <c r="L250" s="160"/>
      <c r="M250" s="160" t="n">
        <v>38364865.517351</v>
      </c>
      <c r="N250" s="160" t="n">
        <v>21000329.6310446</v>
      </c>
      <c r="O250" s="160" t="n">
        <v>7691287.62879242</v>
      </c>
      <c r="P250" s="143"/>
    </row>
    <row r="251" customFormat="false" ht="11.25" hidden="false" customHeight="true" outlineLevel="0" collapsed="false">
      <c r="B251" s="222" t="n">
        <v>44166</v>
      </c>
      <c r="C251" s="223" t="n">
        <v>51533</v>
      </c>
      <c r="D251" s="160" t="n">
        <v>242</v>
      </c>
      <c r="E251" s="224" t="n">
        <v>7367</v>
      </c>
      <c r="F251" s="225"/>
      <c r="G251" s="225"/>
      <c r="H251" s="225"/>
      <c r="I251" s="160" t="n">
        <v>55066156.435455</v>
      </c>
      <c r="J251" s="160"/>
      <c r="K251" s="160"/>
      <c r="L251" s="160"/>
      <c r="M251" s="160" t="n">
        <v>36786441.0276657</v>
      </c>
      <c r="N251" s="160" t="n">
        <v>20085113.8406646</v>
      </c>
      <c r="O251" s="160" t="n">
        <v>7324936.40243342</v>
      </c>
      <c r="P251" s="143"/>
    </row>
    <row r="252" customFormat="false" ht="11.25" hidden="false" customHeight="true" outlineLevel="0" collapsed="false">
      <c r="B252" s="222" t="n">
        <v>44166</v>
      </c>
      <c r="C252" s="223" t="n">
        <v>51561</v>
      </c>
      <c r="D252" s="160" t="n">
        <v>243</v>
      </c>
      <c r="E252" s="224" t="n">
        <v>7395</v>
      </c>
      <c r="F252" s="225"/>
      <c r="G252" s="225"/>
      <c r="H252" s="225"/>
      <c r="I252" s="160" t="n">
        <v>52810977.528898</v>
      </c>
      <c r="J252" s="160"/>
      <c r="K252" s="160"/>
      <c r="L252" s="160"/>
      <c r="M252" s="160" t="n">
        <v>35225838.3971135</v>
      </c>
      <c r="N252" s="160" t="n">
        <v>19188851.3672441</v>
      </c>
      <c r="O252" s="160" t="n">
        <v>6971296.44430678</v>
      </c>
      <c r="P252" s="143"/>
    </row>
    <row r="253" customFormat="false" ht="11.25" hidden="false" customHeight="true" outlineLevel="0" collapsed="false">
      <c r="B253" s="222" t="n">
        <v>44166</v>
      </c>
      <c r="C253" s="223" t="n">
        <v>51592</v>
      </c>
      <c r="D253" s="160" t="n">
        <v>244</v>
      </c>
      <c r="E253" s="224" t="n">
        <v>7426</v>
      </c>
      <c r="F253" s="225"/>
      <c r="G253" s="225"/>
      <c r="H253" s="225"/>
      <c r="I253" s="160" t="n">
        <v>50578430.256659</v>
      </c>
      <c r="J253" s="160"/>
      <c r="K253" s="160"/>
      <c r="L253" s="160"/>
      <c r="M253" s="160" t="n">
        <v>33679470.7030954</v>
      </c>
      <c r="N253" s="160" t="n">
        <v>18299827.2931831</v>
      </c>
      <c r="O253" s="160" t="n">
        <v>6620155.37693123</v>
      </c>
      <c r="P253" s="143"/>
    </row>
    <row r="254" customFormat="false" ht="11.25" hidden="false" customHeight="true" outlineLevel="0" collapsed="false">
      <c r="B254" s="222" t="n">
        <v>44166</v>
      </c>
      <c r="C254" s="223" t="n">
        <v>51622</v>
      </c>
      <c r="D254" s="160" t="n">
        <v>245</v>
      </c>
      <c r="E254" s="224" t="n">
        <v>7456</v>
      </c>
      <c r="F254" s="225"/>
      <c r="G254" s="225"/>
      <c r="H254" s="225"/>
      <c r="I254" s="160" t="n">
        <v>48376680.58902</v>
      </c>
      <c r="J254" s="160"/>
      <c r="K254" s="160"/>
      <c r="L254" s="160"/>
      <c r="M254" s="160" t="n">
        <v>32160481.1085694</v>
      </c>
      <c r="N254" s="160" t="n">
        <v>17431470.9997619</v>
      </c>
      <c r="O254" s="160" t="n">
        <v>6280168.73830063</v>
      </c>
      <c r="P254" s="143"/>
    </row>
    <row r="255" customFormat="false" ht="11.25" hidden="false" customHeight="true" outlineLevel="0" collapsed="false">
      <c r="B255" s="222" t="n">
        <v>44166</v>
      </c>
      <c r="C255" s="223" t="n">
        <v>51653</v>
      </c>
      <c r="D255" s="160" t="n">
        <v>246</v>
      </c>
      <c r="E255" s="224" t="n">
        <v>7487</v>
      </c>
      <c r="F255" s="225"/>
      <c r="G255" s="225"/>
      <c r="H255" s="225"/>
      <c r="I255" s="160" t="n">
        <v>46213859.450037</v>
      </c>
      <c r="J255" s="160"/>
      <c r="K255" s="160"/>
      <c r="L255" s="160"/>
      <c r="M255" s="160" t="n">
        <v>30670544.7513907</v>
      </c>
      <c r="N255" s="160" t="n">
        <v>16581624.7762464</v>
      </c>
      <c r="O255" s="160" t="n">
        <v>5948685.07515083</v>
      </c>
      <c r="P255" s="143"/>
    </row>
    <row r="256" customFormat="false" ht="11.25" hidden="false" customHeight="true" outlineLevel="0" collapsed="false">
      <c r="B256" s="222" t="n">
        <v>44166</v>
      </c>
      <c r="C256" s="223" t="n">
        <v>51683</v>
      </c>
      <c r="D256" s="160" t="n">
        <v>247</v>
      </c>
      <c r="E256" s="224" t="n">
        <v>7517</v>
      </c>
      <c r="F256" s="225"/>
      <c r="G256" s="225"/>
      <c r="H256" s="225"/>
      <c r="I256" s="160" t="n">
        <v>44178811.980165</v>
      </c>
      <c r="J256" s="160"/>
      <c r="K256" s="160"/>
      <c r="L256" s="160"/>
      <c r="M256" s="160" t="n">
        <v>29271827.9541501</v>
      </c>
      <c r="N256" s="160" t="n">
        <v>15786476.404425</v>
      </c>
      <c r="O256" s="160" t="n">
        <v>5640208.81302377</v>
      </c>
      <c r="P256" s="143"/>
    </row>
    <row r="257" customFormat="false" ht="11.25" hidden="false" customHeight="true" outlineLevel="0" collapsed="false">
      <c r="B257" s="222" t="n">
        <v>44166</v>
      </c>
      <c r="C257" s="223" t="n">
        <v>51714</v>
      </c>
      <c r="D257" s="160" t="n">
        <v>248</v>
      </c>
      <c r="E257" s="224" t="n">
        <v>7548</v>
      </c>
      <c r="F257" s="225"/>
      <c r="G257" s="225"/>
      <c r="H257" s="225"/>
      <c r="I257" s="160" t="n">
        <v>42234798.839117</v>
      </c>
      <c r="J257" s="160"/>
      <c r="K257" s="160"/>
      <c r="L257" s="160"/>
      <c r="M257" s="160" t="n">
        <v>27936308.6296012</v>
      </c>
      <c r="N257" s="160" t="n">
        <v>15027906.1341383</v>
      </c>
      <c r="O257" s="160" t="n">
        <v>5346444.60400956</v>
      </c>
      <c r="P257" s="143"/>
    </row>
    <row r="258" customFormat="false" ht="11.25" hidden="false" customHeight="true" outlineLevel="0" collapsed="false">
      <c r="B258" s="222" t="n">
        <v>44166</v>
      </c>
      <c r="C258" s="223" t="n">
        <v>51745</v>
      </c>
      <c r="D258" s="160" t="n">
        <v>249</v>
      </c>
      <c r="E258" s="224" t="n">
        <v>7579</v>
      </c>
      <c r="F258" s="225"/>
      <c r="G258" s="225"/>
      <c r="H258" s="225"/>
      <c r="I258" s="160" t="n">
        <v>40378837.052568</v>
      </c>
      <c r="J258" s="160"/>
      <c r="K258" s="160"/>
      <c r="L258" s="160"/>
      <c r="M258" s="160" t="n">
        <v>26663378.3754626</v>
      </c>
      <c r="N258" s="160" t="n">
        <v>14306675.3570441</v>
      </c>
      <c r="O258" s="160" t="n">
        <v>5068295.6359064</v>
      </c>
      <c r="P258" s="143"/>
    </row>
    <row r="259" customFormat="false" ht="11.25" hidden="false" customHeight="true" outlineLevel="0" collapsed="false">
      <c r="B259" s="222" t="n">
        <v>44166</v>
      </c>
      <c r="C259" s="223" t="n">
        <v>51775</v>
      </c>
      <c r="D259" s="160" t="n">
        <v>250</v>
      </c>
      <c r="E259" s="224" t="n">
        <v>7609</v>
      </c>
      <c r="F259" s="225"/>
      <c r="G259" s="225"/>
      <c r="H259" s="225"/>
      <c r="I259" s="160" t="n">
        <v>38585508.423603</v>
      </c>
      <c r="J259" s="160"/>
      <c r="K259" s="160"/>
      <c r="L259" s="160"/>
      <c r="M259" s="160" t="n">
        <v>25437367.038146</v>
      </c>
      <c r="N259" s="160" t="n">
        <v>13615245.3071821</v>
      </c>
      <c r="O259" s="160" t="n">
        <v>4803577.15897325</v>
      </c>
      <c r="P259" s="143"/>
    </row>
    <row r="260" customFormat="false" ht="11.25" hidden="false" customHeight="true" outlineLevel="0" collapsed="false">
      <c r="B260" s="222" t="n">
        <v>44166</v>
      </c>
      <c r="C260" s="223" t="n">
        <v>51806</v>
      </c>
      <c r="D260" s="160" t="n">
        <v>251</v>
      </c>
      <c r="E260" s="224" t="n">
        <v>7640</v>
      </c>
      <c r="F260" s="225"/>
      <c r="G260" s="225"/>
      <c r="H260" s="225"/>
      <c r="I260" s="160" t="n">
        <v>36854040.331001</v>
      </c>
      <c r="J260" s="160"/>
      <c r="K260" s="160"/>
      <c r="L260" s="160"/>
      <c r="M260" s="160" t="n">
        <v>24254694.8556991</v>
      </c>
      <c r="N260" s="160" t="n">
        <v>12949208.4521635</v>
      </c>
      <c r="O260" s="160" t="n">
        <v>4549243.07064979</v>
      </c>
      <c r="P260" s="143"/>
    </row>
    <row r="261" customFormat="false" ht="11.25" hidden="false" customHeight="true" outlineLevel="0" collapsed="false">
      <c r="B261" s="222" t="n">
        <v>44166</v>
      </c>
      <c r="C261" s="223" t="n">
        <v>51836</v>
      </c>
      <c r="D261" s="160" t="n">
        <v>252</v>
      </c>
      <c r="E261" s="224" t="n">
        <v>7670</v>
      </c>
      <c r="F261" s="225"/>
      <c r="G261" s="225"/>
      <c r="H261" s="225"/>
      <c r="I261" s="160" t="n">
        <v>35178593.454886</v>
      </c>
      <c r="J261" s="160"/>
      <c r="K261" s="160"/>
      <c r="L261" s="160"/>
      <c r="M261" s="160" t="n">
        <v>23114033.5802239</v>
      </c>
      <c r="N261" s="160" t="n">
        <v>12309854.3398845</v>
      </c>
      <c r="O261" s="160" t="n">
        <v>4306901.28417561</v>
      </c>
      <c r="P261" s="143"/>
    </row>
    <row r="262" customFormat="false" ht="11.25" hidden="false" customHeight="true" outlineLevel="0" collapsed="false">
      <c r="B262" s="222" t="n">
        <v>44166</v>
      </c>
      <c r="C262" s="223" t="n">
        <v>51867</v>
      </c>
      <c r="D262" s="160" t="n">
        <v>253</v>
      </c>
      <c r="E262" s="224" t="n">
        <v>7701</v>
      </c>
      <c r="F262" s="225"/>
      <c r="G262" s="225"/>
      <c r="H262" s="225"/>
      <c r="I262" s="160" t="n">
        <v>33625522.12215</v>
      </c>
      <c r="J262" s="160"/>
      <c r="K262" s="160"/>
      <c r="L262" s="160"/>
      <c r="M262" s="160" t="n">
        <v>22056118.4001903</v>
      </c>
      <c r="N262" s="160" t="n">
        <v>11716566.2216895</v>
      </c>
      <c r="O262" s="160" t="n">
        <v>4081962.16220494</v>
      </c>
      <c r="P262" s="143"/>
    </row>
    <row r="263" customFormat="false" ht="11.25" hidden="false" customHeight="true" outlineLevel="0" collapsed="false">
      <c r="B263" s="222" t="n">
        <v>44166</v>
      </c>
      <c r="C263" s="223" t="n">
        <v>51898</v>
      </c>
      <c r="D263" s="160" t="n">
        <v>254</v>
      </c>
      <c r="E263" s="224" t="n">
        <v>7732</v>
      </c>
      <c r="F263" s="225"/>
      <c r="G263" s="225"/>
      <c r="H263" s="225"/>
      <c r="I263" s="160" t="n">
        <v>32150393.83079</v>
      </c>
      <c r="J263" s="160"/>
      <c r="K263" s="160"/>
      <c r="L263" s="160"/>
      <c r="M263" s="160" t="n">
        <v>21052764.1007598</v>
      </c>
      <c r="N263" s="160" t="n">
        <v>11155126.1016389</v>
      </c>
      <c r="O263" s="160" t="n">
        <v>3869899.85797994</v>
      </c>
      <c r="P263" s="143"/>
    </row>
    <row r="264" customFormat="false" ht="11.25" hidden="false" customHeight="true" outlineLevel="0" collapsed="false">
      <c r="B264" s="222" t="n">
        <v>44166</v>
      </c>
      <c r="C264" s="223" t="n">
        <v>51926</v>
      </c>
      <c r="D264" s="160" t="n">
        <v>255</v>
      </c>
      <c r="E264" s="224" t="n">
        <v>7760</v>
      </c>
      <c r="F264" s="225"/>
      <c r="G264" s="225"/>
      <c r="H264" s="225"/>
      <c r="I264" s="160" t="n">
        <v>30753357.60929</v>
      </c>
      <c r="J264" s="160"/>
      <c r="K264" s="160"/>
      <c r="L264" s="160"/>
      <c r="M264" s="160" t="n">
        <v>20107102.3365089</v>
      </c>
      <c r="N264" s="160" t="n">
        <v>10629576.5615273</v>
      </c>
      <c r="O264" s="160" t="n">
        <v>3673467.63941482</v>
      </c>
      <c r="P264" s="143"/>
    </row>
    <row r="265" customFormat="false" ht="11.25" hidden="false" customHeight="true" outlineLevel="0" collapsed="false">
      <c r="B265" s="222" t="n">
        <v>44166</v>
      </c>
      <c r="C265" s="223" t="n">
        <v>51957</v>
      </c>
      <c r="D265" s="160" t="n">
        <v>256</v>
      </c>
      <c r="E265" s="224" t="n">
        <v>7791</v>
      </c>
      <c r="F265" s="225"/>
      <c r="G265" s="225"/>
      <c r="H265" s="225"/>
      <c r="I265" s="160" t="n">
        <v>29413073.52643</v>
      </c>
      <c r="J265" s="160"/>
      <c r="K265" s="160"/>
      <c r="L265" s="160"/>
      <c r="M265" s="160" t="n">
        <v>19198183.4619232</v>
      </c>
      <c r="N265" s="160" t="n">
        <v>10123267.3507821</v>
      </c>
      <c r="O265" s="160" t="n">
        <v>3483674.58445623</v>
      </c>
      <c r="P265" s="143"/>
    </row>
    <row r="266" customFormat="false" ht="11.25" hidden="false" customHeight="true" outlineLevel="0" collapsed="false">
      <c r="B266" s="222" t="n">
        <v>44166</v>
      </c>
      <c r="C266" s="223" t="n">
        <v>51987</v>
      </c>
      <c r="D266" s="160" t="n">
        <v>257</v>
      </c>
      <c r="E266" s="224" t="n">
        <v>7821</v>
      </c>
      <c r="F266" s="225"/>
      <c r="G266" s="225"/>
      <c r="H266" s="225"/>
      <c r="I266" s="160" t="n">
        <v>28101174.328691</v>
      </c>
      <c r="J266" s="160"/>
      <c r="K266" s="160"/>
      <c r="L266" s="160"/>
      <c r="M266" s="160" t="n">
        <v>18311788.2842722</v>
      </c>
      <c r="N266" s="160" t="n">
        <v>9632102.48389338</v>
      </c>
      <c r="O266" s="160" t="n">
        <v>3301064.81646669</v>
      </c>
      <c r="P266" s="143"/>
    </row>
    <row r="267" customFormat="false" ht="11.25" hidden="false" customHeight="true" outlineLevel="0" collapsed="false">
      <c r="B267" s="222" t="n">
        <v>44166</v>
      </c>
      <c r="C267" s="223" t="n">
        <v>52018</v>
      </c>
      <c r="D267" s="160" t="n">
        <v>258</v>
      </c>
      <c r="E267" s="224" t="n">
        <v>7852</v>
      </c>
      <c r="F267" s="225"/>
      <c r="G267" s="225"/>
      <c r="H267" s="225"/>
      <c r="I267" s="160" t="n">
        <v>26818298.651435</v>
      </c>
      <c r="J267" s="160"/>
      <c r="K267" s="160"/>
      <c r="L267" s="160"/>
      <c r="M267" s="160" t="n">
        <v>17446177.6801719</v>
      </c>
      <c r="N267" s="160" t="n">
        <v>9153448.0351167</v>
      </c>
      <c r="O267" s="160" t="n">
        <v>3123735.81480961</v>
      </c>
      <c r="P267" s="143"/>
    </row>
    <row r="268" customFormat="false" ht="11.25" hidden="false" customHeight="true" outlineLevel="0" collapsed="false">
      <c r="B268" s="222" t="n">
        <v>44166</v>
      </c>
      <c r="C268" s="223" t="n">
        <v>52048</v>
      </c>
      <c r="D268" s="160" t="n">
        <v>259</v>
      </c>
      <c r="E268" s="224" t="n">
        <v>7882</v>
      </c>
      <c r="F268" s="225"/>
      <c r="G268" s="225"/>
      <c r="H268" s="225"/>
      <c r="I268" s="160" t="n">
        <v>25579776.116531</v>
      </c>
      <c r="J268" s="160"/>
      <c r="K268" s="160"/>
      <c r="L268" s="160"/>
      <c r="M268" s="160" t="n">
        <v>16613164.5938776</v>
      </c>
      <c r="N268" s="160" t="n">
        <v>8694939.49550138</v>
      </c>
      <c r="O268" s="160" t="n">
        <v>2955100.28873148</v>
      </c>
      <c r="P268" s="143"/>
    </row>
    <row r="269" customFormat="false" ht="11.25" hidden="false" customHeight="true" outlineLevel="0" collapsed="false">
      <c r="B269" s="222" t="n">
        <v>44166</v>
      </c>
      <c r="C269" s="223" t="n">
        <v>52079</v>
      </c>
      <c r="D269" s="160" t="n">
        <v>260</v>
      </c>
      <c r="E269" s="224" t="n">
        <v>7913</v>
      </c>
      <c r="F269" s="225"/>
      <c r="G269" s="225"/>
      <c r="H269" s="225"/>
      <c r="I269" s="160" t="n">
        <v>24363697.880282</v>
      </c>
      <c r="J269" s="160"/>
      <c r="K269" s="160"/>
      <c r="L269" s="160"/>
      <c r="M269" s="160" t="n">
        <v>15796526.9684285</v>
      </c>
      <c r="N269" s="160" t="n">
        <v>8246504.54338122</v>
      </c>
      <c r="O269" s="160" t="n">
        <v>2790822.28510258</v>
      </c>
      <c r="P269" s="143"/>
    </row>
    <row r="270" customFormat="false" ht="11.25" hidden="false" customHeight="true" outlineLevel="0" collapsed="false">
      <c r="B270" s="222" t="n">
        <v>44166</v>
      </c>
      <c r="C270" s="223" t="n">
        <v>52110</v>
      </c>
      <c r="D270" s="160" t="n">
        <v>261</v>
      </c>
      <c r="E270" s="224" t="n">
        <v>7944</v>
      </c>
      <c r="F270" s="225"/>
      <c r="G270" s="225"/>
      <c r="H270" s="225"/>
      <c r="I270" s="160" t="n">
        <v>23168732.220201</v>
      </c>
      <c r="J270" s="160"/>
      <c r="K270" s="160"/>
      <c r="L270" s="160"/>
      <c r="M270" s="160" t="n">
        <v>14996277.1102619</v>
      </c>
      <c r="N270" s="160" t="n">
        <v>7808827.6793565</v>
      </c>
      <c r="O270" s="160" t="n">
        <v>2631508.26503426</v>
      </c>
      <c r="P270" s="143"/>
    </row>
    <row r="271" customFormat="false" ht="11.25" hidden="false" customHeight="true" outlineLevel="0" collapsed="false">
      <c r="B271" s="222" t="n">
        <v>44166</v>
      </c>
      <c r="C271" s="223" t="n">
        <v>52140</v>
      </c>
      <c r="D271" s="160" t="n">
        <v>262</v>
      </c>
      <c r="E271" s="224" t="n">
        <v>7974</v>
      </c>
      <c r="F271" s="225"/>
      <c r="G271" s="225"/>
      <c r="H271" s="225"/>
      <c r="I271" s="160" t="n">
        <v>22006574.815509</v>
      </c>
      <c r="J271" s="160"/>
      <c r="K271" s="160"/>
      <c r="L271" s="160"/>
      <c r="M271" s="160" t="n">
        <v>14220674.6308938</v>
      </c>
      <c r="N271" s="160" t="n">
        <v>7386732.11611758</v>
      </c>
      <c r="O271" s="160" t="n">
        <v>2479061.67845673</v>
      </c>
      <c r="P271" s="143"/>
    </row>
    <row r="272" customFormat="false" ht="11.25" hidden="false" customHeight="true" outlineLevel="0" collapsed="false">
      <c r="B272" s="222" t="n">
        <v>44166</v>
      </c>
      <c r="C272" s="223" t="n">
        <v>52171</v>
      </c>
      <c r="D272" s="160" t="n">
        <v>263</v>
      </c>
      <c r="E272" s="224" t="n">
        <v>8005</v>
      </c>
      <c r="F272" s="225"/>
      <c r="G272" s="225"/>
      <c r="H272" s="225"/>
      <c r="I272" s="160" t="n">
        <v>20875711.496785</v>
      </c>
      <c r="J272" s="160"/>
      <c r="K272" s="160"/>
      <c r="L272" s="160"/>
      <c r="M272" s="160" t="n">
        <v>13467029.53437</v>
      </c>
      <c r="N272" s="160" t="n">
        <v>6977471.23805609</v>
      </c>
      <c r="O272" s="160" t="n">
        <v>2331791.19041323</v>
      </c>
      <c r="P272" s="143"/>
    </row>
    <row r="273" customFormat="false" ht="11.25" hidden="false" customHeight="true" outlineLevel="0" collapsed="false">
      <c r="B273" s="222" t="n">
        <v>44166</v>
      </c>
      <c r="C273" s="223" t="n">
        <v>52201</v>
      </c>
      <c r="D273" s="160" t="n">
        <v>264</v>
      </c>
      <c r="E273" s="224" t="n">
        <v>8035</v>
      </c>
      <c r="F273" s="225"/>
      <c r="G273" s="225"/>
      <c r="H273" s="225"/>
      <c r="I273" s="160" t="n">
        <v>19767485.711352</v>
      </c>
      <c r="J273" s="160"/>
      <c r="K273" s="160"/>
      <c r="L273" s="160"/>
      <c r="M273" s="160" t="n">
        <v>12731175.9477356</v>
      </c>
      <c r="N273" s="160" t="n">
        <v>6579979.33868069</v>
      </c>
      <c r="O273" s="160" t="n">
        <v>2189939.99704231</v>
      </c>
      <c r="P273" s="143"/>
    </row>
    <row r="274" customFormat="false" ht="11.25" hidden="false" customHeight="true" outlineLevel="0" collapsed="false">
      <c r="B274" s="222" t="n">
        <v>44166</v>
      </c>
      <c r="C274" s="223" t="n">
        <v>52232</v>
      </c>
      <c r="D274" s="160" t="n">
        <v>265</v>
      </c>
      <c r="E274" s="224" t="n">
        <v>8066</v>
      </c>
      <c r="F274" s="225"/>
      <c r="G274" s="225"/>
      <c r="H274" s="225"/>
      <c r="I274" s="160" t="n">
        <v>18684501.943751</v>
      </c>
      <c r="J274" s="160"/>
      <c r="K274" s="160"/>
      <c r="L274" s="160"/>
      <c r="M274" s="160" t="n">
        <v>12013274.2448796</v>
      </c>
      <c r="N274" s="160" t="n">
        <v>6193148.50495306</v>
      </c>
      <c r="O274" s="160" t="n">
        <v>2052465.18587629</v>
      </c>
      <c r="P274" s="143"/>
    </row>
    <row r="275" customFormat="false" ht="11.25" hidden="false" customHeight="true" outlineLevel="0" collapsed="false">
      <c r="B275" s="222" t="n">
        <v>44166</v>
      </c>
      <c r="C275" s="223" t="n">
        <v>52263</v>
      </c>
      <c r="D275" s="160" t="n">
        <v>266</v>
      </c>
      <c r="E275" s="224" t="n">
        <v>8097</v>
      </c>
      <c r="F275" s="225"/>
      <c r="G275" s="225"/>
      <c r="H275" s="225"/>
      <c r="I275" s="160" t="n">
        <v>17620396.936546</v>
      </c>
      <c r="J275" s="160"/>
      <c r="K275" s="160"/>
      <c r="L275" s="160"/>
      <c r="M275" s="160" t="n">
        <v>11309888.7337407</v>
      </c>
      <c r="N275" s="160" t="n">
        <v>5815707.12759287</v>
      </c>
      <c r="O275" s="160" t="n">
        <v>1919214.2194599</v>
      </c>
      <c r="P275" s="143"/>
    </row>
    <row r="276" customFormat="false" ht="11.25" hidden="false" customHeight="true" outlineLevel="0" collapsed="false">
      <c r="B276" s="222" t="n">
        <v>44166</v>
      </c>
      <c r="C276" s="223" t="n">
        <v>52291</v>
      </c>
      <c r="D276" s="160" t="n">
        <v>267</v>
      </c>
      <c r="E276" s="224" t="n">
        <v>8125</v>
      </c>
      <c r="F276" s="225"/>
      <c r="G276" s="225"/>
      <c r="H276" s="225"/>
      <c r="I276" s="160" t="n">
        <v>16588123.247524</v>
      </c>
      <c r="J276" s="160"/>
      <c r="K276" s="160"/>
      <c r="L276" s="160"/>
      <c r="M276" s="160" t="n">
        <v>10630997.6282061</v>
      </c>
      <c r="N276" s="160" t="n">
        <v>5454052.73575028</v>
      </c>
      <c r="O276" s="160" t="n">
        <v>1792979.27222761</v>
      </c>
      <c r="P276" s="143"/>
    </row>
    <row r="277" customFormat="false" ht="11.25" hidden="false" customHeight="true" outlineLevel="0" collapsed="false">
      <c r="B277" s="222" t="n">
        <v>44166</v>
      </c>
      <c r="C277" s="223" t="n">
        <v>52322</v>
      </c>
      <c r="D277" s="160" t="n">
        <v>268</v>
      </c>
      <c r="E277" s="224" t="n">
        <v>8156</v>
      </c>
      <c r="F277" s="225"/>
      <c r="G277" s="225"/>
      <c r="H277" s="225"/>
      <c r="I277" s="160" t="n">
        <v>15600425.668291</v>
      </c>
      <c r="J277" s="160"/>
      <c r="K277" s="160"/>
      <c r="L277" s="160"/>
      <c r="M277" s="160" t="n">
        <v>9981044.58094875</v>
      </c>
      <c r="N277" s="160" t="n">
        <v>5107582.61284566</v>
      </c>
      <c r="O277" s="160" t="n">
        <v>1671967.97822457</v>
      </c>
      <c r="P277" s="143"/>
    </row>
    <row r="278" customFormat="false" ht="11.25" hidden="false" customHeight="true" outlineLevel="0" collapsed="false">
      <c r="B278" s="222" t="n">
        <v>44166</v>
      </c>
      <c r="C278" s="223" t="n">
        <v>52352</v>
      </c>
      <c r="D278" s="160" t="n">
        <v>269</v>
      </c>
      <c r="E278" s="224" t="n">
        <v>8186</v>
      </c>
      <c r="F278" s="225"/>
      <c r="G278" s="225"/>
      <c r="H278" s="225"/>
      <c r="I278" s="160" t="n">
        <v>14639762.254442</v>
      </c>
      <c r="J278" s="160"/>
      <c r="K278" s="160"/>
      <c r="L278" s="160"/>
      <c r="M278" s="160" t="n">
        <v>9351044.66059626</v>
      </c>
      <c r="N278" s="160" t="n">
        <v>4773416.20324238</v>
      </c>
      <c r="O278" s="160" t="n">
        <v>1556173.23700855</v>
      </c>
      <c r="P278" s="143"/>
    </row>
    <row r="279" customFormat="false" ht="11.25" hidden="false" customHeight="true" outlineLevel="0" collapsed="false">
      <c r="B279" s="222" t="n">
        <v>44166</v>
      </c>
      <c r="C279" s="223" t="n">
        <v>52383</v>
      </c>
      <c r="D279" s="160" t="n">
        <v>270</v>
      </c>
      <c r="E279" s="224" t="n">
        <v>8217</v>
      </c>
      <c r="F279" s="225"/>
      <c r="G279" s="225"/>
      <c r="H279" s="225"/>
      <c r="I279" s="160" t="n">
        <v>13714182.943269</v>
      </c>
      <c r="J279" s="160"/>
      <c r="K279" s="160"/>
      <c r="L279" s="160"/>
      <c r="M279" s="160" t="n">
        <v>8744980.08542685</v>
      </c>
      <c r="N279" s="160" t="n">
        <v>4452686.19876294</v>
      </c>
      <c r="O279" s="160" t="n">
        <v>1445464.22739878</v>
      </c>
      <c r="P279" s="143"/>
    </row>
    <row r="280" customFormat="false" ht="11.25" hidden="false" customHeight="true" outlineLevel="0" collapsed="false">
      <c r="B280" s="222" t="n">
        <v>44166</v>
      </c>
      <c r="C280" s="223" t="n">
        <v>52413</v>
      </c>
      <c r="D280" s="160" t="n">
        <v>271</v>
      </c>
      <c r="E280" s="224" t="n">
        <v>8247</v>
      </c>
      <c r="F280" s="225"/>
      <c r="G280" s="225"/>
      <c r="H280" s="225"/>
      <c r="I280" s="160" t="n">
        <v>12825910.49277</v>
      </c>
      <c r="J280" s="160"/>
      <c r="K280" s="160"/>
      <c r="L280" s="160"/>
      <c r="M280" s="160" t="n">
        <v>8165140.29880731</v>
      </c>
      <c r="N280" s="160" t="n">
        <v>4147216.2680761</v>
      </c>
      <c r="O280" s="160" t="n">
        <v>1340781.55122863</v>
      </c>
      <c r="P280" s="143"/>
    </row>
    <row r="281" customFormat="false" ht="11.25" hidden="false" customHeight="true" outlineLevel="0" collapsed="false">
      <c r="B281" s="222" t="n">
        <v>44166</v>
      </c>
      <c r="C281" s="223" t="n">
        <v>52444</v>
      </c>
      <c r="D281" s="160" t="n">
        <v>272</v>
      </c>
      <c r="E281" s="224" t="n">
        <v>8278</v>
      </c>
      <c r="F281" s="225"/>
      <c r="G281" s="225"/>
      <c r="H281" s="225"/>
      <c r="I281" s="160" t="n">
        <v>11962400.01991</v>
      </c>
      <c r="J281" s="160"/>
      <c r="K281" s="160"/>
      <c r="L281" s="160"/>
      <c r="M281" s="160" t="n">
        <v>7602502.06423685</v>
      </c>
      <c r="N281" s="160" t="n">
        <v>3851622.11450958</v>
      </c>
      <c r="O281" s="160" t="n">
        <v>1239942.74907108</v>
      </c>
      <c r="P281" s="143"/>
    </row>
    <row r="282" customFormat="false" ht="11.25" hidden="false" customHeight="true" outlineLevel="0" collapsed="false">
      <c r="B282" s="222" t="n">
        <v>44166</v>
      </c>
      <c r="C282" s="223" t="n">
        <v>52475</v>
      </c>
      <c r="D282" s="160" t="n">
        <v>273</v>
      </c>
      <c r="E282" s="224" t="n">
        <v>8309</v>
      </c>
      <c r="F282" s="225"/>
      <c r="G282" s="225"/>
      <c r="H282" s="225"/>
      <c r="I282" s="160" t="n">
        <v>11122044.749595</v>
      </c>
      <c r="J282" s="160"/>
      <c r="K282" s="160"/>
      <c r="L282" s="160"/>
      <c r="M282" s="160" t="n">
        <v>7056439.83357569</v>
      </c>
      <c r="N282" s="160" t="n">
        <v>3565881.12111601</v>
      </c>
      <c r="O282" s="160" t="n">
        <v>1143092.67528788</v>
      </c>
      <c r="P282" s="143"/>
    </row>
    <row r="283" customFormat="false" ht="11.25" hidden="false" customHeight="true" outlineLevel="0" collapsed="false">
      <c r="B283" s="222" t="n">
        <v>44166</v>
      </c>
      <c r="C283" s="223" t="n">
        <v>52505</v>
      </c>
      <c r="D283" s="160" t="n">
        <v>274</v>
      </c>
      <c r="E283" s="224" t="n">
        <v>8339</v>
      </c>
      <c r="F283" s="225"/>
      <c r="G283" s="225"/>
      <c r="H283" s="225"/>
      <c r="I283" s="160" t="n">
        <v>10309103.996481</v>
      </c>
      <c r="J283" s="160"/>
      <c r="K283" s="160"/>
      <c r="L283" s="160"/>
      <c r="M283" s="160" t="n">
        <v>6529929.40083994</v>
      </c>
      <c r="N283" s="160" t="n">
        <v>3291694.11409197</v>
      </c>
      <c r="O283" s="160" t="n">
        <v>1050872.76223784</v>
      </c>
      <c r="P283" s="143"/>
    </row>
    <row r="284" customFormat="false" ht="11.25" hidden="false" customHeight="true" outlineLevel="0" collapsed="false">
      <c r="B284" s="222" t="n">
        <v>44166</v>
      </c>
      <c r="C284" s="223" t="n">
        <v>52536</v>
      </c>
      <c r="D284" s="160" t="n">
        <v>275</v>
      </c>
      <c r="E284" s="224" t="n">
        <v>8370</v>
      </c>
      <c r="F284" s="225"/>
      <c r="G284" s="225"/>
      <c r="H284" s="225"/>
      <c r="I284" s="160" t="n">
        <v>9514671.424523</v>
      </c>
      <c r="J284" s="160"/>
      <c r="K284" s="160"/>
      <c r="L284" s="160"/>
      <c r="M284" s="160" t="n">
        <v>6016503.02419413</v>
      </c>
      <c r="N284" s="160" t="n">
        <v>3025166.04571777</v>
      </c>
      <c r="O284" s="160" t="n">
        <v>961693.103281431</v>
      </c>
      <c r="P284" s="143"/>
    </row>
    <row r="285" customFormat="false" ht="11.25" hidden="false" customHeight="true" outlineLevel="0" collapsed="false">
      <c r="B285" s="222" t="n">
        <v>44166</v>
      </c>
      <c r="C285" s="223" t="n">
        <v>52566</v>
      </c>
      <c r="D285" s="160" t="n">
        <v>276</v>
      </c>
      <c r="E285" s="224" t="n">
        <v>8400</v>
      </c>
      <c r="F285" s="225"/>
      <c r="G285" s="225"/>
      <c r="H285" s="225"/>
      <c r="I285" s="160" t="n">
        <v>8734387.483575</v>
      </c>
      <c r="J285" s="160"/>
      <c r="K285" s="160"/>
      <c r="L285" s="160"/>
      <c r="M285" s="160" t="n">
        <v>5514032.9779658</v>
      </c>
      <c r="N285" s="160" t="n">
        <v>2765694.48959414</v>
      </c>
      <c r="O285" s="160" t="n">
        <v>875603.667876273</v>
      </c>
      <c r="P285" s="143"/>
    </row>
    <row r="286" customFormat="false" ht="11.25" hidden="false" customHeight="true" outlineLevel="0" collapsed="false">
      <c r="B286" s="222" t="n">
        <v>44166</v>
      </c>
      <c r="C286" s="223" t="n">
        <v>52597</v>
      </c>
      <c r="D286" s="160" t="n">
        <v>277</v>
      </c>
      <c r="E286" s="224" t="n">
        <v>8431</v>
      </c>
      <c r="F286" s="225"/>
      <c r="G286" s="225"/>
      <c r="H286" s="225"/>
      <c r="I286" s="160" t="n">
        <v>7967532.552445</v>
      </c>
      <c r="J286" s="160"/>
      <c r="K286" s="160"/>
      <c r="L286" s="160"/>
      <c r="M286" s="160" t="n">
        <v>5021385.10664417</v>
      </c>
      <c r="N286" s="160" t="n">
        <v>2512189.91733629</v>
      </c>
      <c r="O286" s="160" t="n">
        <v>791976.792538222</v>
      </c>
      <c r="P286" s="143"/>
    </row>
    <row r="287" customFormat="false" ht="11.25" hidden="false" customHeight="true" outlineLevel="0" collapsed="false">
      <c r="B287" s="222" t="n">
        <v>44166</v>
      </c>
      <c r="C287" s="223" t="n">
        <v>52628</v>
      </c>
      <c r="D287" s="160" t="n">
        <v>278</v>
      </c>
      <c r="E287" s="224" t="n">
        <v>8462</v>
      </c>
      <c r="F287" s="225"/>
      <c r="G287" s="225"/>
      <c r="H287" s="225"/>
      <c r="I287" s="160" t="n">
        <v>7220207.803303</v>
      </c>
      <c r="J287" s="160"/>
      <c r="K287" s="160"/>
      <c r="L287" s="160"/>
      <c r="M287" s="160" t="n">
        <v>4542680.15552651</v>
      </c>
      <c r="N287" s="160" t="n">
        <v>2266914.76286691</v>
      </c>
      <c r="O287" s="160" t="n">
        <v>711625.984473095</v>
      </c>
      <c r="P287" s="143"/>
    </row>
    <row r="288" customFormat="false" ht="11.25" hidden="false" customHeight="true" outlineLevel="0" collapsed="false">
      <c r="B288" s="222" t="n">
        <v>44166</v>
      </c>
      <c r="C288" s="223" t="n">
        <v>52657</v>
      </c>
      <c r="D288" s="160" t="n">
        <v>279</v>
      </c>
      <c r="E288" s="224" t="n">
        <v>8491</v>
      </c>
      <c r="F288" s="225"/>
      <c r="G288" s="225"/>
      <c r="H288" s="225"/>
      <c r="I288" s="160" t="n">
        <v>6494000.634405</v>
      </c>
      <c r="J288" s="160"/>
      <c r="K288" s="160"/>
      <c r="L288" s="160"/>
      <c r="M288" s="160" t="n">
        <v>4079295.16910714</v>
      </c>
      <c r="N288" s="160" t="n">
        <v>2030830.15660765</v>
      </c>
      <c r="O288" s="160" t="n">
        <v>634988.35082692</v>
      </c>
      <c r="P288" s="143"/>
    </row>
    <row r="289" customFormat="false" ht="11.25" hidden="false" customHeight="true" outlineLevel="0" collapsed="false">
      <c r="B289" s="222" t="n">
        <v>44166</v>
      </c>
      <c r="C289" s="223" t="n">
        <v>52688</v>
      </c>
      <c r="D289" s="160" t="n">
        <v>280</v>
      </c>
      <c r="E289" s="224" t="n">
        <v>8522</v>
      </c>
      <c r="F289" s="225"/>
      <c r="G289" s="225"/>
      <c r="H289" s="225"/>
      <c r="I289" s="160" t="n">
        <v>5782144.833326</v>
      </c>
      <c r="J289" s="160"/>
      <c r="K289" s="160"/>
      <c r="L289" s="160"/>
      <c r="M289" s="160" t="n">
        <v>3625972.86107434</v>
      </c>
      <c r="N289" s="160" t="n">
        <v>1800557.99718905</v>
      </c>
      <c r="O289" s="160" t="n">
        <v>560603.608170055</v>
      </c>
      <c r="P289" s="143"/>
    </row>
    <row r="290" customFormat="false" ht="11.25" hidden="false" customHeight="true" outlineLevel="0" collapsed="false">
      <c r="B290" s="222" t="n">
        <v>44166</v>
      </c>
      <c r="C290" s="223" t="n">
        <v>52718</v>
      </c>
      <c r="D290" s="160" t="n">
        <v>281</v>
      </c>
      <c r="E290" s="224" t="n">
        <v>8552</v>
      </c>
      <c r="F290" s="225"/>
      <c r="G290" s="225"/>
      <c r="H290" s="225"/>
      <c r="I290" s="160" t="n">
        <v>5093185.946294</v>
      </c>
      <c r="J290" s="160"/>
      <c r="K290" s="160"/>
      <c r="L290" s="160"/>
      <c r="M290" s="160" t="n">
        <v>3188685.41880526</v>
      </c>
      <c r="N290" s="160" t="n">
        <v>1579515.92438579</v>
      </c>
      <c r="O290" s="160" t="n">
        <v>489766.263071727</v>
      </c>
      <c r="P290" s="143"/>
    </row>
    <row r="291" customFormat="false" ht="11.25" hidden="false" customHeight="true" outlineLevel="0" collapsed="false">
      <c r="B291" s="222" t="n">
        <v>44166</v>
      </c>
      <c r="C291" s="223" t="n">
        <v>52749</v>
      </c>
      <c r="D291" s="160" t="n">
        <v>282</v>
      </c>
      <c r="E291" s="224" t="n">
        <v>8583</v>
      </c>
      <c r="F291" s="225"/>
      <c r="G291" s="225"/>
      <c r="H291" s="225"/>
      <c r="I291" s="160" t="n">
        <v>4445104.579871</v>
      </c>
      <c r="J291" s="160"/>
      <c r="K291" s="160"/>
      <c r="L291" s="160"/>
      <c r="M291" s="160" t="n">
        <v>2778221.74314676</v>
      </c>
      <c r="N291" s="160" t="n">
        <v>1372692.72395843</v>
      </c>
      <c r="O291" s="160" t="n">
        <v>423833.039308361</v>
      </c>
      <c r="P291" s="143"/>
    </row>
    <row r="292" customFormat="false" ht="11.25" hidden="false" customHeight="true" outlineLevel="0" collapsed="false">
      <c r="B292" s="222" t="n">
        <v>44166</v>
      </c>
      <c r="C292" s="223" t="n">
        <v>52779</v>
      </c>
      <c r="D292" s="160" t="n">
        <v>283</v>
      </c>
      <c r="E292" s="224" t="n">
        <v>8613</v>
      </c>
      <c r="F292" s="225"/>
      <c r="G292" s="225"/>
      <c r="H292" s="225"/>
      <c r="I292" s="160" t="n">
        <v>3836792.298521</v>
      </c>
      <c r="J292" s="160"/>
      <c r="K292" s="160"/>
      <c r="L292" s="160"/>
      <c r="M292" s="160" t="n">
        <v>2394086.14263204</v>
      </c>
      <c r="N292" s="160" t="n">
        <v>1179983.58550557</v>
      </c>
      <c r="O292" s="160" t="n">
        <v>362838.63650146</v>
      </c>
      <c r="P292" s="143"/>
    </row>
    <row r="293" customFormat="false" ht="11.25" hidden="false" customHeight="true" outlineLevel="0" collapsed="false">
      <c r="B293" s="222" t="n">
        <v>44166</v>
      </c>
      <c r="C293" s="223" t="n">
        <v>52810</v>
      </c>
      <c r="D293" s="160" t="n">
        <v>284</v>
      </c>
      <c r="E293" s="224" t="n">
        <v>8644</v>
      </c>
      <c r="F293" s="225"/>
      <c r="G293" s="225"/>
      <c r="H293" s="225"/>
      <c r="I293" s="160" t="n">
        <v>3303729.654764</v>
      </c>
      <c r="J293" s="160"/>
      <c r="K293" s="160"/>
      <c r="L293" s="160"/>
      <c r="M293" s="160" t="n">
        <v>2057968.69382355</v>
      </c>
      <c r="N293" s="160" t="n">
        <v>1011740.30132817</v>
      </c>
      <c r="O293" s="160" t="n">
        <v>309787.029103655</v>
      </c>
      <c r="P293" s="143"/>
    </row>
    <row r="294" customFormat="false" ht="11.25" hidden="false" customHeight="true" outlineLevel="0" collapsed="false">
      <c r="B294" s="222" t="n">
        <v>44166</v>
      </c>
      <c r="C294" s="223" t="n">
        <v>52841</v>
      </c>
      <c r="D294" s="160" t="n">
        <v>285</v>
      </c>
      <c r="E294" s="224" t="n">
        <v>8675</v>
      </c>
      <c r="F294" s="225"/>
      <c r="G294" s="225"/>
      <c r="H294" s="225"/>
      <c r="I294" s="160" t="n">
        <v>2840832.680073</v>
      </c>
      <c r="J294" s="160"/>
      <c r="K294" s="160"/>
      <c r="L294" s="160"/>
      <c r="M294" s="160" t="n">
        <v>1766618.18508034</v>
      </c>
      <c r="N294" s="160" t="n">
        <v>866297.528695511</v>
      </c>
      <c r="O294" s="160" t="n">
        <v>264130.087299124</v>
      </c>
      <c r="P294" s="143"/>
    </row>
    <row r="295" customFormat="false" ht="11.25" hidden="false" customHeight="true" outlineLevel="0" collapsed="false">
      <c r="B295" s="222" t="n">
        <v>44166</v>
      </c>
      <c r="C295" s="223" t="n">
        <v>52871</v>
      </c>
      <c r="D295" s="160" t="n">
        <v>286</v>
      </c>
      <c r="E295" s="224" t="n">
        <v>8705</v>
      </c>
      <c r="F295" s="225"/>
      <c r="G295" s="225"/>
      <c r="H295" s="225"/>
      <c r="I295" s="160" t="n">
        <v>2465085.983127</v>
      </c>
      <c r="J295" s="160"/>
      <c r="K295" s="160"/>
      <c r="L295" s="160"/>
      <c r="M295" s="160" t="n">
        <v>1530437.76551113</v>
      </c>
      <c r="N295" s="160" t="n">
        <v>748634.470440772</v>
      </c>
      <c r="O295" s="160" t="n">
        <v>227319.50567164</v>
      </c>
      <c r="P295" s="143"/>
    </row>
    <row r="296" customFormat="false" ht="11.25" hidden="false" customHeight="true" outlineLevel="0" collapsed="false">
      <c r="B296" s="222" t="n">
        <v>44166</v>
      </c>
      <c r="C296" s="223" t="n">
        <v>52902</v>
      </c>
      <c r="D296" s="160" t="n">
        <v>287</v>
      </c>
      <c r="E296" s="224" t="n">
        <v>8736</v>
      </c>
      <c r="F296" s="225"/>
      <c r="G296" s="225"/>
      <c r="H296" s="225"/>
      <c r="I296" s="160" t="n">
        <v>2140791.365363</v>
      </c>
      <c r="J296" s="160"/>
      <c r="K296" s="160"/>
      <c r="L296" s="160"/>
      <c r="M296" s="160" t="n">
        <v>1326846.62824509</v>
      </c>
      <c r="N296" s="160" t="n">
        <v>647394.438433444</v>
      </c>
      <c r="O296" s="160" t="n">
        <v>195745.806405114</v>
      </c>
      <c r="P296" s="143"/>
    </row>
    <row r="297" customFormat="false" ht="11.25" hidden="false" customHeight="true" outlineLevel="0" collapsed="false">
      <c r="B297" s="222" t="n">
        <v>44166</v>
      </c>
      <c r="C297" s="223" t="n">
        <v>52932</v>
      </c>
      <c r="D297" s="160" t="n">
        <v>288</v>
      </c>
      <c r="E297" s="224" t="n">
        <v>8766</v>
      </c>
      <c r="F297" s="225"/>
      <c r="G297" s="225"/>
      <c r="H297" s="225"/>
      <c r="I297" s="160" t="n">
        <v>1845442.889241</v>
      </c>
      <c r="J297" s="160"/>
      <c r="K297" s="160"/>
      <c r="L297" s="160"/>
      <c r="M297" s="160" t="n">
        <v>1141914.4030646</v>
      </c>
      <c r="N297" s="160" t="n">
        <v>555791.060422691</v>
      </c>
      <c r="O297" s="160" t="n">
        <v>167359.798011099</v>
      </c>
      <c r="P297" s="143"/>
    </row>
    <row r="298" customFormat="false" ht="11.25" hidden="false" customHeight="true" outlineLevel="0" collapsed="false">
      <c r="B298" s="222" t="n">
        <v>44166</v>
      </c>
      <c r="C298" s="223" t="n">
        <v>52963</v>
      </c>
      <c r="D298" s="160" t="n">
        <v>289</v>
      </c>
      <c r="E298" s="224" t="n">
        <v>8797</v>
      </c>
      <c r="F298" s="225"/>
      <c r="G298" s="225"/>
      <c r="H298" s="225"/>
      <c r="I298" s="160" t="n">
        <v>1606648.665251</v>
      </c>
      <c r="J298" s="160"/>
      <c r="K298" s="160"/>
      <c r="L298" s="160"/>
      <c r="M298" s="160" t="n">
        <v>992468.285590422</v>
      </c>
      <c r="N298" s="160" t="n">
        <v>481824.34197126</v>
      </c>
      <c r="O298" s="160" t="n">
        <v>144472.418302546</v>
      </c>
      <c r="P298" s="143"/>
    </row>
    <row r="299" customFormat="false" ht="11.25" hidden="false" customHeight="true" outlineLevel="0" collapsed="false">
      <c r="B299" s="222" t="n">
        <v>44166</v>
      </c>
      <c r="C299" s="223" t="n">
        <v>52994</v>
      </c>
      <c r="D299" s="160" t="n">
        <v>290</v>
      </c>
      <c r="E299" s="224" t="n">
        <v>8828</v>
      </c>
      <c r="F299" s="225"/>
      <c r="G299" s="225"/>
      <c r="H299" s="225"/>
      <c r="I299" s="160" t="n">
        <v>1388345.47441</v>
      </c>
      <c r="J299" s="160"/>
      <c r="K299" s="160"/>
      <c r="L299" s="160"/>
      <c r="M299" s="160" t="n">
        <v>856162.19717785</v>
      </c>
      <c r="N299" s="160" t="n">
        <v>414593.262608481</v>
      </c>
      <c r="O299" s="160" t="n">
        <v>123787.007826343</v>
      </c>
      <c r="P299" s="143"/>
    </row>
    <row r="300" customFormat="false" ht="11.25" hidden="false" customHeight="true" outlineLevel="0" collapsed="false">
      <c r="B300" s="222" t="n">
        <v>44166</v>
      </c>
      <c r="C300" s="223" t="n">
        <v>53022</v>
      </c>
      <c r="D300" s="160" t="n">
        <v>291</v>
      </c>
      <c r="E300" s="224" t="n">
        <v>8856</v>
      </c>
      <c r="F300" s="225"/>
      <c r="G300" s="225"/>
      <c r="H300" s="225"/>
      <c r="I300" s="160" t="n">
        <v>1183395.876565</v>
      </c>
      <c r="J300" s="160"/>
      <c r="K300" s="160"/>
      <c r="L300" s="160"/>
      <c r="M300" s="160" t="n">
        <v>728656.215666003</v>
      </c>
      <c r="N300" s="160" t="n">
        <v>352038.354362895</v>
      </c>
      <c r="O300" s="160" t="n">
        <v>104707.506742685</v>
      </c>
      <c r="P300" s="143"/>
    </row>
    <row r="301" customFormat="false" ht="11.25" hidden="false" customHeight="true" outlineLevel="0" collapsed="false">
      <c r="B301" s="222" t="n">
        <v>44166</v>
      </c>
      <c r="C301" s="223" t="n">
        <v>53053</v>
      </c>
      <c r="D301" s="160" t="n">
        <v>292</v>
      </c>
      <c r="E301" s="224" t="n">
        <v>8887</v>
      </c>
      <c r="F301" s="225"/>
      <c r="G301" s="225"/>
      <c r="H301" s="225"/>
      <c r="I301" s="160" t="n">
        <v>993746.255679</v>
      </c>
      <c r="J301" s="160"/>
      <c r="K301" s="160"/>
      <c r="L301" s="160"/>
      <c r="M301" s="160" t="n">
        <v>610844.83575368</v>
      </c>
      <c r="N301" s="160" t="n">
        <v>294369.159419886</v>
      </c>
      <c r="O301" s="160" t="n">
        <v>87183.9945814671</v>
      </c>
      <c r="P301" s="143"/>
    </row>
    <row r="302" customFormat="false" ht="11.25" hidden="false" customHeight="true" outlineLevel="0" collapsed="false">
      <c r="B302" s="222" t="n">
        <v>44166</v>
      </c>
      <c r="C302" s="223" t="n">
        <v>53083</v>
      </c>
      <c r="D302" s="160" t="n">
        <v>293</v>
      </c>
      <c r="E302" s="224" t="n">
        <v>8917</v>
      </c>
      <c r="F302" s="225"/>
      <c r="G302" s="225"/>
      <c r="H302" s="225"/>
      <c r="I302" s="160" t="n">
        <v>829129.452363</v>
      </c>
      <c r="J302" s="160"/>
      <c r="K302" s="160"/>
      <c r="L302" s="160"/>
      <c r="M302" s="160" t="n">
        <v>508820.152866221</v>
      </c>
      <c r="N302" s="160" t="n">
        <v>244599.447963613</v>
      </c>
      <c r="O302" s="160" t="n">
        <v>72146.6236915784</v>
      </c>
      <c r="P302" s="143"/>
    </row>
    <row r="303" customFormat="false" ht="11.25" hidden="false" customHeight="true" outlineLevel="0" collapsed="false">
      <c r="B303" s="222" t="n">
        <v>44166</v>
      </c>
      <c r="C303" s="223" t="n">
        <v>53114</v>
      </c>
      <c r="D303" s="160" t="n">
        <v>294</v>
      </c>
      <c r="E303" s="224" t="n">
        <v>8948</v>
      </c>
      <c r="F303" s="225"/>
      <c r="G303" s="225"/>
      <c r="H303" s="225"/>
      <c r="I303" s="160" t="n">
        <v>723106.607084</v>
      </c>
      <c r="J303" s="160"/>
      <c r="K303" s="160"/>
      <c r="L303" s="160"/>
      <c r="M303" s="160" t="n">
        <v>443003.41127803</v>
      </c>
      <c r="N303" s="160" t="n">
        <v>212418.497085338</v>
      </c>
      <c r="O303" s="160" t="n">
        <v>62389.2106051808</v>
      </c>
      <c r="P303" s="143"/>
    </row>
    <row r="304" customFormat="false" ht="11.25" hidden="false" customHeight="true" outlineLevel="0" collapsed="false">
      <c r="B304" s="222" t="n">
        <v>44166</v>
      </c>
      <c r="C304" s="223" t="n">
        <v>53144</v>
      </c>
      <c r="D304" s="160" t="n">
        <v>295</v>
      </c>
      <c r="E304" s="224" t="n">
        <v>8978</v>
      </c>
      <c r="F304" s="225"/>
      <c r="G304" s="225"/>
      <c r="H304" s="225"/>
      <c r="I304" s="160" t="n">
        <v>653843.02</v>
      </c>
      <c r="J304" s="160"/>
      <c r="K304" s="160"/>
      <c r="L304" s="160"/>
      <c r="M304" s="160" t="n">
        <v>399912.328657457</v>
      </c>
      <c r="N304" s="160" t="n">
        <v>191284.518273519</v>
      </c>
      <c r="O304" s="160" t="n">
        <v>55951.671336418</v>
      </c>
      <c r="P304" s="143"/>
    </row>
    <row r="305" customFormat="false" ht="11.25" hidden="false" customHeight="true" outlineLevel="0" collapsed="false">
      <c r="B305" s="222" t="n">
        <v>44166</v>
      </c>
      <c r="C305" s="223" t="n">
        <v>53175</v>
      </c>
      <c r="D305" s="160" t="n">
        <v>296</v>
      </c>
      <c r="E305" s="224" t="n">
        <v>9009</v>
      </c>
      <c r="F305" s="225"/>
      <c r="G305" s="225"/>
      <c r="H305" s="225"/>
      <c r="I305" s="160" t="n">
        <v>608267.79</v>
      </c>
      <c r="J305" s="160"/>
      <c r="K305" s="160"/>
      <c r="L305" s="160"/>
      <c r="M305" s="160" t="n">
        <v>371405.986592842</v>
      </c>
      <c r="N305" s="160" t="n">
        <v>177197.675817234</v>
      </c>
      <c r="O305" s="160" t="n">
        <v>51611.6665976337</v>
      </c>
      <c r="P305" s="143"/>
    </row>
    <row r="306" customFormat="false" ht="11.25" hidden="false" customHeight="true" outlineLevel="0" collapsed="false">
      <c r="B306" s="222" t="n">
        <v>44166</v>
      </c>
      <c r="C306" s="223" t="n">
        <v>53206</v>
      </c>
      <c r="D306" s="160" t="n">
        <v>297</v>
      </c>
      <c r="E306" s="224" t="n">
        <v>9040</v>
      </c>
      <c r="F306" s="225"/>
      <c r="G306" s="225"/>
      <c r="H306" s="225"/>
      <c r="I306" s="160" t="n">
        <v>574597.03</v>
      </c>
      <c r="J306" s="160"/>
      <c r="K306" s="160"/>
      <c r="L306" s="160"/>
      <c r="M306" s="160" t="n">
        <v>350251.687241767</v>
      </c>
      <c r="N306" s="160" t="n">
        <v>166679.984133055</v>
      </c>
      <c r="O306" s="160" t="n">
        <v>48342.5919464342</v>
      </c>
      <c r="P306" s="143"/>
    </row>
    <row r="307" customFormat="false" ht="11.25" hidden="false" customHeight="true" outlineLevel="0" collapsed="false">
      <c r="B307" s="222" t="n">
        <v>44166</v>
      </c>
      <c r="C307" s="223" t="n">
        <v>53236</v>
      </c>
      <c r="D307" s="160" t="n">
        <v>298</v>
      </c>
      <c r="E307" s="224" t="n">
        <v>9070</v>
      </c>
      <c r="F307" s="225"/>
      <c r="G307" s="225"/>
      <c r="H307" s="225"/>
      <c r="I307" s="160" t="n">
        <v>560423.14</v>
      </c>
      <c r="J307" s="160"/>
      <c r="K307" s="160"/>
      <c r="L307" s="160"/>
      <c r="M307" s="160" t="n">
        <v>341051.11889539</v>
      </c>
      <c r="N307" s="160" t="n">
        <v>161902.091956231</v>
      </c>
      <c r="O307" s="160" t="n">
        <v>46764.3632482993</v>
      </c>
      <c r="P307" s="143"/>
    </row>
    <row r="308" customFormat="false" ht="11.25" hidden="false" customHeight="true" outlineLevel="0" collapsed="false">
      <c r="B308" s="222" t="n">
        <v>44166</v>
      </c>
      <c r="C308" s="223" t="n">
        <v>53267</v>
      </c>
      <c r="D308" s="160" t="n">
        <v>299</v>
      </c>
      <c r="E308" s="224" t="n">
        <v>9101</v>
      </c>
      <c r="F308" s="225"/>
      <c r="G308" s="225"/>
      <c r="H308" s="225"/>
      <c r="I308" s="160" t="n">
        <v>549198.73</v>
      </c>
      <c r="J308" s="160"/>
      <c r="K308" s="160"/>
      <c r="L308" s="160"/>
      <c r="M308" s="160" t="n">
        <v>333653.529171831</v>
      </c>
      <c r="N308" s="160" t="n">
        <v>157987.525688003</v>
      </c>
      <c r="O308" s="160" t="n">
        <v>45440.3828690119</v>
      </c>
      <c r="P308" s="143"/>
    </row>
    <row r="309" customFormat="false" ht="11.25" hidden="false" customHeight="true" outlineLevel="0" collapsed="false">
      <c r="B309" s="222" t="n">
        <v>44166</v>
      </c>
      <c r="C309" s="223" t="n">
        <v>53297</v>
      </c>
      <c r="D309" s="160" t="n">
        <v>300</v>
      </c>
      <c r="E309" s="224" t="n">
        <v>9131</v>
      </c>
      <c r="F309" s="225"/>
      <c r="G309" s="225"/>
      <c r="H309" s="225"/>
      <c r="I309" s="160" t="n">
        <v>539129.7</v>
      </c>
      <c r="J309" s="160"/>
      <c r="K309" s="160"/>
      <c r="L309" s="160"/>
      <c r="M309" s="160" t="n">
        <v>326998.692570809</v>
      </c>
      <c r="N309" s="160" t="n">
        <v>154455.315214382</v>
      </c>
      <c r="O309" s="160" t="n">
        <v>44242.3437805028</v>
      </c>
      <c r="P309" s="143"/>
    </row>
    <row r="310" customFormat="false" ht="11.25" hidden="false" customHeight="true" outlineLevel="0" collapsed="false">
      <c r="B310" s="222" t="n">
        <v>44166</v>
      </c>
      <c r="C310" s="223" t="n">
        <v>53328</v>
      </c>
      <c r="D310" s="160" t="n">
        <v>301</v>
      </c>
      <c r="E310" s="224" t="n">
        <v>9162</v>
      </c>
      <c r="F310" s="225"/>
      <c r="G310" s="225"/>
      <c r="H310" s="225"/>
      <c r="I310" s="160" t="n">
        <v>529643.03</v>
      </c>
      <c r="J310" s="160"/>
      <c r="K310" s="160"/>
      <c r="L310" s="160"/>
      <c r="M310" s="160" t="n">
        <v>320699.881512362</v>
      </c>
      <c r="N310" s="160" t="n">
        <v>151094.875177669</v>
      </c>
      <c r="O310" s="160" t="n">
        <v>43096.4623472768</v>
      </c>
      <c r="P310" s="143"/>
    </row>
    <row r="311" customFormat="false" ht="11.25" hidden="false" customHeight="true" outlineLevel="0" collapsed="false">
      <c r="B311" s="222" t="n">
        <v>44166</v>
      </c>
      <c r="C311" s="223" t="n">
        <v>53359</v>
      </c>
      <c r="D311" s="160" t="n">
        <v>302</v>
      </c>
      <c r="E311" s="224" t="n">
        <v>9193</v>
      </c>
      <c r="F311" s="225"/>
      <c r="G311" s="225"/>
      <c r="H311" s="225"/>
      <c r="I311" s="160" t="n">
        <v>520137.34</v>
      </c>
      <c r="J311" s="160"/>
      <c r="K311" s="160"/>
      <c r="L311" s="160"/>
      <c r="M311" s="160" t="n">
        <v>314409.99917313</v>
      </c>
      <c r="N311" s="160" t="n">
        <v>147754.724708866</v>
      </c>
      <c r="O311" s="160" t="n">
        <v>41965.2567156607</v>
      </c>
      <c r="P311" s="143"/>
    </row>
    <row r="312" customFormat="false" ht="11.25" hidden="false" customHeight="true" outlineLevel="0" collapsed="false">
      <c r="B312" s="222" t="n">
        <v>44166</v>
      </c>
      <c r="C312" s="223" t="n">
        <v>53387</v>
      </c>
      <c r="D312" s="160" t="n">
        <v>303</v>
      </c>
      <c r="E312" s="224" t="n">
        <v>9221</v>
      </c>
      <c r="F312" s="225"/>
      <c r="G312" s="225"/>
      <c r="H312" s="225"/>
      <c r="I312" s="160" t="n">
        <v>511075.47</v>
      </c>
      <c r="J312" s="160"/>
      <c r="K312" s="160"/>
      <c r="L312" s="160"/>
      <c r="M312" s="160" t="n">
        <v>308459.02166938</v>
      </c>
      <c r="N312" s="160" t="n">
        <v>144625.082800624</v>
      </c>
      <c r="O312" s="160" t="n">
        <v>40919.2004314152</v>
      </c>
      <c r="P312" s="143"/>
    </row>
    <row r="313" customFormat="false" ht="11.25" hidden="false" customHeight="true" outlineLevel="0" collapsed="false">
      <c r="B313" s="222" t="n">
        <v>44166</v>
      </c>
      <c r="C313" s="223" t="n">
        <v>53418</v>
      </c>
      <c r="D313" s="160" t="n">
        <v>304</v>
      </c>
      <c r="E313" s="224" t="n">
        <v>9252</v>
      </c>
      <c r="F313" s="225"/>
      <c r="G313" s="225"/>
      <c r="H313" s="225"/>
      <c r="I313" s="160" t="n">
        <v>502447.08</v>
      </c>
      <c r="J313" s="160"/>
      <c r="K313" s="160"/>
      <c r="L313" s="160"/>
      <c r="M313" s="160" t="n">
        <v>302737.029888334</v>
      </c>
      <c r="N313" s="160" t="n">
        <v>141581.263087667</v>
      </c>
      <c r="O313" s="160" t="n">
        <v>39888.3360841577</v>
      </c>
      <c r="P313" s="143"/>
    </row>
    <row r="314" customFormat="false" ht="11.25" hidden="false" customHeight="true" outlineLevel="0" collapsed="false">
      <c r="B314" s="222" t="n">
        <v>44166</v>
      </c>
      <c r="C314" s="223" t="n">
        <v>53448</v>
      </c>
      <c r="D314" s="160" t="n">
        <v>305</v>
      </c>
      <c r="E314" s="224" t="n">
        <v>9282</v>
      </c>
      <c r="F314" s="225"/>
      <c r="G314" s="225"/>
      <c r="H314" s="225"/>
      <c r="I314" s="160" t="n">
        <v>493802.06</v>
      </c>
      <c r="J314" s="160"/>
      <c r="K314" s="160"/>
      <c r="L314" s="160"/>
      <c r="M314" s="160" t="n">
        <v>297039.822631127</v>
      </c>
      <c r="N314" s="160" t="n">
        <v>138574.934142041</v>
      </c>
      <c r="O314" s="160" t="n">
        <v>38881.31119513</v>
      </c>
      <c r="P314" s="143"/>
    </row>
    <row r="315" customFormat="false" ht="11.25" hidden="false" customHeight="true" outlineLevel="0" collapsed="false">
      <c r="B315" s="222" t="n">
        <v>44166</v>
      </c>
      <c r="C315" s="223" t="n">
        <v>53479</v>
      </c>
      <c r="D315" s="160" t="n">
        <v>306</v>
      </c>
      <c r="E315" s="224" t="n">
        <v>9313</v>
      </c>
      <c r="F315" s="225"/>
      <c r="G315" s="225"/>
      <c r="H315" s="225"/>
      <c r="I315" s="160" t="n">
        <v>485140.28</v>
      </c>
      <c r="J315" s="160"/>
      <c r="K315" s="160"/>
      <c r="L315" s="160"/>
      <c r="M315" s="160" t="n">
        <v>291334.483925804</v>
      </c>
      <c r="N315" s="160" t="n">
        <v>135567.625695437</v>
      </c>
      <c r="O315" s="160" t="n">
        <v>37876.4119094059</v>
      </c>
      <c r="P315" s="143"/>
    </row>
    <row r="316" customFormat="false" ht="11.25" hidden="false" customHeight="true" outlineLevel="0" collapsed="false">
      <c r="B316" s="222" t="n">
        <v>44166</v>
      </c>
      <c r="C316" s="223" t="n">
        <v>53509</v>
      </c>
      <c r="D316" s="160" t="n">
        <v>307</v>
      </c>
      <c r="E316" s="224" t="n">
        <v>9343</v>
      </c>
      <c r="F316" s="225"/>
      <c r="G316" s="225"/>
      <c r="H316" s="225"/>
      <c r="I316" s="160" t="n">
        <v>476461.81</v>
      </c>
      <c r="J316" s="160"/>
      <c r="K316" s="160"/>
      <c r="L316" s="160"/>
      <c r="M316" s="160" t="n">
        <v>285653.279997887</v>
      </c>
      <c r="N316" s="160" t="n">
        <v>132596.811026764</v>
      </c>
      <c r="O316" s="160" t="n">
        <v>36894.5318263668</v>
      </c>
      <c r="P316" s="143"/>
    </row>
    <row r="317" customFormat="false" ht="11.25" hidden="false" customHeight="true" outlineLevel="0" collapsed="false">
      <c r="B317" s="222" t="n">
        <v>44166</v>
      </c>
      <c r="C317" s="223" t="n">
        <v>53540</v>
      </c>
      <c r="D317" s="160" t="n">
        <v>308</v>
      </c>
      <c r="E317" s="224" t="n">
        <v>9374</v>
      </c>
      <c r="F317" s="225"/>
      <c r="G317" s="225"/>
      <c r="H317" s="225"/>
      <c r="I317" s="160" t="n">
        <v>467766.59</v>
      </c>
      <c r="J317" s="160"/>
      <c r="K317" s="160"/>
      <c r="L317" s="160"/>
      <c r="M317" s="160" t="n">
        <v>279964.584972511</v>
      </c>
      <c r="N317" s="160" t="n">
        <v>129625.682003365</v>
      </c>
      <c r="O317" s="160" t="n">
        <v>35915.0601669299</v>
      </c>
      <c r="P317" s="143"/>
    </row>
    <row r="318" customFormat="false" ht="11.25" hidden="false" customHeight="true" outlineLevel="0" collapsed="false">
      <c r="B318" s="222" t="n">
        <v>44166</v>
      </c>
      <c r="C318" s="223" t="n">
        <v>53571</v>
      </c>
      <c r="D318" s="160" t="n">
        <v>309</v>
      </c>
      <c r="E318" s="224" t="n">
        <v>9405</v>
      </c>
      <c r="F318" s="225"/>
      <c r="G318" s="225"/>
      <c r="H318" s="225"/>
      <c r="I318" s="160" t="n">
        <v>459054.49</v>
      </c>
      <c r="J318" s="160"/>
      <c r="K318" s="160"/>
      <c r="L318" s="160"/>
      <c r="M318" s="160" t="n">
        <v>274284.279341864</v>
      </c>
      <c r="N318" s="160" t="n">
        <v>126672.682216127</v>
      </c>
      <c r="O318" s="160" t="n">
        <v>34948.2255643843</v>
      </c>
      <c r="P318" s="143"/>
    </row>
    <row r="319" customFormat="false" ht="11.25" hidden="false" customHeight="true" outlineLevel="0" collapsed="false">
      <c r="B319" s="222" t="n">
        <v>44166</v>
      </c>
      <c r="C319" s="223" t="n">
        <v>53601</v>
      </c>
      <c r="D319" s="160" t="n">
        <v>310</v>
      </c>
      <c r="E319" s="224" t="n">
        <v>9435</v>
      </c>
      <c r="F319" s="225"/>
      <c r="G319" s="225"/>
      <c r="H319" s="225"/>
      <c r="I319" s="160" t="n">
        <v>450325.53</v>
      </c>
      <c r="J319" s="160"/>
      <c r="K319" s="160"/>
      <c r="L319" s="160"/>
      <c r="M319" s="160" t="n">
        <v>268627.089266026</v>
      </c>
      <c r="N319" s="160" t="n">
        <v>123754.677712325</v>
      </c>
      <c r="O319" s="160" t="n">
        <v>34003.2063093294</v>
      </c>
      <c r="P319" s="143"/>
    </row>
    <row r="320" customFormat="false" ht="11.25" hidden="false" customHeight="true" outlineLevel="0" collapsed="false">
      <c r="B320" s="222" t="n">
        <v>44166</v>
      </c>
      <c r="C320" s="223" t="n">
        <v>53632</v>
      </c>
      <c r="D320" s="160" t="n">
        <v>311</v>
      </c>
      <c r="E320" s="224" t="n">
        <v>9466</v>
      </c>
      <c r="F320" s="225"/>
      <c r="G320" s="225"/>
      <c r="H320" s="225"/>
      <c r="I320" s="160" t="n">
        <v>441577.85</v>
      </c>
      <c r="J320" s="160"/>
      <c r="K320" s="160"/>
      <c r="L320" s="160"/>
      <c r="M320" s="160" t="n">
        <v>262962.183417735</v>
      </c>
      <c r="N320" s="160" t="n">
        <v>120836.797619946</v>
      </c>
      <c r="O320" s="160" t="n">
        <v>33060.8544613181</v>
      </c>
      <c r="P320" s="143"/>
    </row>
    <row r="321" customFormat="false" ht="11.25" hidden="false" customHeight="true" outlineLevel="0" collapsed="false">
      <c r="B321" s="222" t="n">
        <v>44166</v>
      </c>
      <c r="C321" s="223" t="n">
        <v>53662</v>
      </c>
      <c r="D321" s="160" t="n">
        <v>312</v>
      </c>
      <c r="E321" s="224" t="n">
        <v>9496</v>
      </c>
      <c r="F321" s="225"/>
      <c r="G321" s="225"/>
      <c r="H321" s="225"/>
      <c r="I321" s="160" t="n">
        <v>434685.44</v>
      </c>
      <c r="J321" s="160"/>
      <c r="K321" s="160"/>
      <c r="L321" s="160"/>
      <c r="M321" s="160" t="n">
        <v>258432.822262975</v>
      </c>
      <c r="N321" s="160" t="n">
        <v>118463.169428396</v>
      </c>
      <c r="O321" s="160" t="n">
        <v>32278.5708466067</v>
      </c>
      <c r="P321" s="143"/>
    </row>
    <row r="322" customFormat="false" ht="11.25" hidden="false" customHeight="true" outlineLevel="0" collapsed="false">
      <c r="B322" s="222" t="n">
        <v>44166</v>
      </c>
      <c r="C322" s="223" t="n">
        <v>53693</v>
      </c>
      <c r="D322" s="160" t="n">
        <v>313</v>
      </c>
      <c r="E322" s="224" t="n">
        <v>9527</v>
      </c>
      <c r="F322" s="225"/>
      <c r="G322" s="225"/>
      <c r="H322" s="225"/>
      <c r="I322" s="160" t="n">
        <v>177779.27</v>
      </c>
      <c r="J322" s="160"/>
      <c r="K322" s="160"/>
      <c r="L322" s="160"/>
      <c r="M322" s="160" t="n">
        <v>0</v>
      </c>
      <c r="N322" s="160" t="n">
        <v>0</v>
      </c>
      <c r="O322" s="160" t="n">
        <v>0</v>
      </c>
      <c r="P322" s="143"/>
    </row>
    <row r="323" customFormat="false" ht="11.25" hidden="false" customHeight="true" outlineLevel="0" collapsed="false">
      <c r="B323" s="222" t="n">
        <v>44166</v>
      </c>
      <c r="C323" s="223" t="n">
        <v>53724</v>
      </c>
      <c r="D323" s="160" t="n">
        <v>314</v>
      </c>
      <c r="E323" s="224" t="n">
        <v>9558</v>
      </c>
      <c r="F323" s="225"/>
      <c r="G323" s="225"/>
      <c r="H323" s="225"/>
      <c r="I323" s="160" t="n">
        <v>120859.31</v>
      </c>
      <c r="J323" s="160"/>
      <c r="K323" s="160"/>
      <c r="L323" s="160"/>
      <c r="M323" s="160" t="n">
        <v>71610.7538280659</v>
      </c>
      <c r="N323" s="160" t="n">
        <v>32658.9417859087</v>
      </c>
      <c r="O323" s="160" t="n">
        <v>8823.60986934383</v>
      </c>
      <c r="P323" s="143"/>
    </row>
    <row r="324" customFormat="false" ht="11.25" hidden="false" customHeight="true" outlineLevel="0" collapsed="false">
      <c r="B324" s="222" t="n">
        <v>44166</v>
      </c>
      <c r="C324" s="223" t="n">
        <v>53752</v>
      </c>
      <c r="D324" s="160" t="n">
        <v>315</v>
      </c>
      <c r="E324" s="224" t="n">
        <v>9586</v>
      </c>
      <c r="F324" s="225"/>
      <c r="G324" s="225"/>
      <c r="H324" s="225"/>
      <c r="I324" s="160" t="n">
        <v>113925.52</v>
      </c>
      <c r="J324" s="160"/>
      <c r="K324" s="160"/>
      <c r="L324" s="160"/>
      <c r="M324" s="160" t="n">
        <v>67398.9727775471</v>
      </c>
      <c r="N324" s="160" t="n">
        <v>30667.4917322001</v>
      </c>
      <c r="O324" s="160" t="n">
        <v>8253.8668235776</v>
      </c>
      <c r="P324" s="143"/>
    </row>
    <row r="325" customFormat="false" ht="11.25" hidden="false" customHeight="true" outlineLevel="0" collapsed="false">
      <c r="B325" s="222" t="n">
        <v>44166</v>
      </c>
      <c r="C325" s="223" t="n">
        <v>53783</v>
      </c>
      <c r="D325" s="160" t="n">
        <v>316</v>
      </c>
      <c r="E325" s="224" t="n">
        <v>9617</v>
      </c>
      <c r="F325" s="225"/>
      <c r="G325" s="225"/>
      <c r="H325" s="225"/>
      <c r="I325" s="160" t="n">
        <v>107727.07</v>
      </c>
      <c r="J325" s="160"/>
      <c r="K325" s="160"/>
      <c r="L325" s="160"/>
      <c r="M325" s="160" t="n">
        <v>63623.8411222166</v>
      </c>
      <c r="N325" s="160" t="n">
        <v>28876.1279270196</v>
      </c>
      <c r="O325" s="160" t="n">
        <v>7738.82056562145</v>
      </c>
      <c r="P325" s="143"/>
    </row>
    <row r="326" customFormat="false" ht="11.25" hidden="false" customHeight="true" outlineLevel="0" collapsed="false">
      <c r="B326" s="222" t="n">
        <v>44166</v>
      </c>
      <c r="C326" s="223" t="n">
        <v>53813</v>
      </c>
      <c r="D326" s="160" t="n">
        <v>317</v>
      </c>
      <c r="E326" s="224" t="n">
        <v>9647</v>
      </c>
      <c r="F326" s="225"/>
      <c r="G326" s="225"/>
      <c r="H326" s="225"/>
      <c r="I326" s="160" t="n">
        <v>102020.58</v>
      </c>
      <c r="J326" s="160"/>
      <c r="K326" s="160"/>
      <c r="L326" s="160"/>
      <c r="M326" s="160" t="n">
        <v>60154.6751221988</v>
      </c>
      <c r="N326" s="160" t="n">
        <v>27234.4259215823</v>
      </c>
      <c r="O326" s="160" t="n">
        <v>7268.9240071481</v>
      </c>
      <c r="P326" s="143"/>
    </row>
    <row r="327" customFormat="false" ht="11.25" hidden="false" customHeight="true" outlineLevel="0" collapsed="false">
      <c r="B327" s="222" t="n">
        <v>44166</v>
      </c>
      <c r="C327" s="223" t="n">
        <v>53844</v>
      </c>
      <c r="D327" s="160" t="n">
        <v>318</v>
      </c>
      <c r="E327" s="224" t="n">
        <v>9678</v>
      </c>
      <c r="F327" s="225"/>
      <c r="G327" s="225"/>
      <c r="H327" s="225"/>
      <c r="I327" s="160" t="n">
        <v>97393.95</v>
      </c>
      <c r="J327" s="160"/>
      <c r="K327" s="160"/>
      <c r="L327" s="160"/>
      <c r="M327" s="160" t="n">
        <v>57329.2626835911</v>
      </c>
      <c r="N327" s="160" t="n">
        <v>25889.2392343164</v>
      </c>
      <c r="O327" s="160" t="n">
        <v>6880.62377398332</v>
      </c>
      <c r="P327" s="143"/>
    </row>
    <row r="328" customFormat="false" ht="11.25" hidden="false" customHeight="true" outlineLevel="0" collapsed="false">
      <c r="B328" s="222" t="n">
        <v>44166</v>
      </c>
      <c r="C328" s="223" t="n">
        <v>53874</v>
      </c>
      <c r="D328" s="160" t="n">
        <v>319</v>
      </c>
      <c r="E328" s="224" t="n">
        <v>9708</v>
      </c>
      <c r="F328" s="225"/>
      <c r="G328" s="225"/>
      <c r="H328" s="225"/>
      <c r="I328" s="160" t="n">
        <v>92758.46</v>
      </c>
      <c r="J328" s="160"/>
      <c r="K328" s="160"/>
      <c r="L328" s="160"/>
      <c r="M328" s="160" t="n">
        <v>54511.0398389292</v>
      </c>
      <c r="N328" s="160" t="n">
        <v>24555.9740803003</v>
      </c>
      <c r="O328" s="160" t="n">
        <v>6499.52730698078</v>
      </c>
      <c r="P328" s="143"/>
    </row>
    <row r="329" customFormat="false" ht="11.25" hidden="false" customHeight="true" outlineLevel="0" collapsed="false">
      <c r="B329" s="222" t="n">
        <v>44166</v>
      </c>
      <c r="C329" s="223" t="n">
        <v>53905</v>
      </c>
      <c r="D329" s="160" t="n">
        <v>320</v>
      </c>
      <c r="E329" s="224" t="n">
        <v>9739</v>
      </c>
      <c r="F329" s="225"/>
      <c r="G329" s="225"/>
      <c r="H329" s="225"/>
      <c r="I329" s="160" t="n">
        <v>88114.12</v>
      </c>
      <c r="J329" s="160"/>
      <c r="K329" s="160"/>
      <c r="L329" s="160"/>
      <c r="M329" s="160" t="n">
        <v>51693.8911674072</v>
      </c>
      <c r="N329" s="160" t="n">
        <v>23227.6897587402</v>
      </c>
      <c r="O329" s="160" t="n">
        <v>6121.91425879066</v>
      </c>
      <c r="P329" s="143"/>
    </row>
    <row r="330" customFormat="false" ht="11.25" hidden="false" customHeight="true" outlineLevel="0" collapsed="false">
      <c r="B330" s="222" t="n">
        <v>44166</v>
      </c>
      <c r="C330" s="223" t="n">
        <v>53936</v>
      </c>
      <c r="D330" s="160" t="n">
        <v>321</v>
      </c>
      <c r="E330" s="224" t="n">
        <v>9770</v>
      </c>
      <c r="F330" s="225"/>
      <c r="G330" s="225"/>
      <c r="H330" s="225"/>
      <c r="I330" s="160" t="n">
        <v>83457.23</v>
      </c>
      <c r="J330" s="160"/>
      <c r="K330" s="160"/>
      <c r="L330" s="160"/>
      <c r="M330" s="160" t="n">
        <v>48878.7916530045</v>
      </c>
      <c r="N330" s="160" t="n">
        <v>21906.9212215219</v>
      </c>
      <c r="O330" s="160" t="n">
        <v>5749.35588214694</v>
      </c>
      <c r="P330" s="143"/>
    </row>
    <row r="331" customFormat="false" ht="11.25" hidden="false" customHeight="true" outlineLevel="0" collapsed="false">
      <c r="B331" s="222" t="n">
        <v>44166</v>
      </c>
      <c r="C331" s="223" t="n">
        <v>53966</v>
      </c>
      <c r="D331" s="160" t="n">
        <v>322</v>
      </c>
      <c r="E331" s="224" t="n">
        <v>9800</v>
      </c>
      <c r="F331" s="225"/>
      <c r="G331" s="225"/>
      <c r="H331" s="225"/>
      <c r="I331" s="160" t="n">
        <v>79566.56</v>
      </c>
      <c r="J331" s="160"/>
      <c r="K331" s="160"/>
      <c r="L331" s="160"/>
      <c r="M331" s="160" t="n">
        <v>46523.6347400693</v>
      </c>
      <c r="N331" s="160" t="n">
        <v>20800.0457479561</v>
      </c>
      <c r="O331" s="160" t="n">
        <v>5436.48531419628</v>
      </c>
      <c r="P331" s="143"/>
    </row>
    <row r="332" customFormat="false" ht="11.25" hidden="false" customHeight="true" outlineLevel="0" collapsed="false">
      <c r="B332" s="222" t="n">
        <v>44166</v>
      </c>
      <c r="C332" s="223" t="n">
        <v>53997</v>
      </c>
      <c r="D332" s="160" t="n">
        <v>323</v>
      </c>
      <c r="E332" s="224" t="n">
        <v>9831</v>
      </c>
      <c r="F332" s="225"/>
      <c r="G332" s="225"/>
      <c r="H332" s="225"/>
      <c r="I332" s="160" t="n">
        <v>75668.07</v>
      </c>
      <c r="J332" s="160"/>
      <c r="K332" s="160"/>
      <c r="L332" s="160"/>
      <c r="M332" s="160" t="n">
        <v>44169.0940247058</v>
      </c>
      <c r="N332" s="160" t="n">
        <v>19697.1429583575</v>
      </c>
      <c r="O332" s="160" t="n">
        <v>5126.41529195326</v>
      </c>
      <c r="P332" s="143"/>
    </row>
    <row r="333" customFormat="false" ht="11.25" hidden="false" customHeight="true" outlineLevel="0" collapsed="false">
      <c r="B333" s="222" t="n">
        <v>44166</v>
      </c>
      <c r="C333" s="223" t="n">
        <v>54027</v>
      </c>
      <c r="D333" s="160" t="n">
        <v>324</v>
      </c>
      <c r="E333" s="224" t="n">
        <v>9861</v>
      </c>
      <c r="F333" s="225"/>
      <c r="G333" s="225"/>
      <c r="H333" s="225"/>
      <c r="I333" s="160" t="n">
        <v>71760.72</v>
      </c>
      <c r="J333" s="160"/>
      <c r="K333" s="160"/>
      <c r="L333" s="160"/>
      <c r="M333" s="160" t="n">
        <v>41819.5333372697</v>
      </c>
      <c r="N333" s="160" t="n">
        <v>18603.4587304173</v>
      </c>
      <c r="O333" s="160" t="n">
        <v>4821.92362483505</v>
      </c>
      <c r="P333" s="143"/>
    </row>
    <row r="334" customFormat="false" ht="11.25" hidden="false" customHeight="true" outlineLevel="0" collapsed="false">
      <c r="B334" s="222" t="n">
        <v>44166</v>
      </c>
      <c r="C334" s="223" t="n">
        <v>54058</v>
      </c>
      <c r="D334" s="160" t="n">
        <v>325</v>
      </c>
      <c r="E334" s="224" t="n">
        <v>9892</v>
      </c>
      <c r="F334" s="225"/>
      <c r="G334" s="225"/>
      <c r="H334" s="225"/>
      <c r="I334" s="160" t="n">
        <v>68123.3</v>
      </c>
      <c r="J334" s="160"/>
      <c r="K334" s="160"/>
      <c r="L334" s="160"/>
      <c r="M334" s="160" t="n">
        <v>39632.4437138339</v>
      </c>
      <c r="N334" s="160" t="n">
        <v>17585.69178892</v>
      </c>
      <c r="O334" s="160" t="n">
        <v>4538.8173777109</v>
      </c>
      <c r="P334" s="143"/>
    </row>
    <row r="335" customFormat="false" ht="11.25" hidden="false" customHeight="true" outlineLevel="0" collapsed="false">
      <c r="B335" s="222" t="n">
        <v>44166</v>
      </c>
      <c r="C335" s="223" t="n">
        <v>54089</v>
      </c>
      <c r="D335" s="160" t="n">
        <v>326</v>
      </c>
      <c r="E335" s="224" t="n">
        <v>9923</v>
      </c>
      <c r="F335" s="225"/>
      <c r="G335" s="225"/>
      <c r="H335" s="225"/>
      <c r="I335" s="160" t="n">
        <v>64479.23</v>
      </c>
      <c r="J335" s="160"/>
      <c r="K335" s="160"/>
      <c r="L335" s="160"/>
      <c r="M335" s="160" t="n">
        <v>37448.7904781955</v>
      </c>
      <c r="N335" s="160" t="n">
        <v>16574.5022185105</v>
      </c>
      <c r="O335" s="160" t="n">
        <v>4259.71325515669</v>
      </c>
      <c r="P335" s="143"/>
    </row>
    <row r="336" customFormat="false" ht="11.25" hidden="false" customHeight="true" outlineLevel="0" collapsed="false">
      <c r="B336" s="222" t="n">
        <v>44166</v>
      </c>
      <c r="C336" s="223" t="n">
        <v>54118</v>
      </c>
      <c r="D336" s="160" t="n">
        <v>327</v>
      </c>
      <c r="E336" s="224" t="n">
        <v>9952</v>
      </c>
      <c r="F336" s="225"/>
      <c r="G336" s="225"/>
      <c r="H336" s="225"/>
      <c r="I336" s="160" t="n">
        <v>60828.43</v>
      </c>
      <c r="J336" s="160"/>
      <c r="K336" s="160"/>
      <c r="L336" s="160"/>
      <c r="M336" s="160" t="n">
        <v>35272.3911475244</v>
      </c>
      <c r="N336" s="160" t="n">
        <v>15574.1029902209</v>
      </c>
      <c r="O336" s="160" t="n">
        <v>3986.74502423675</v>
      </c>
      <c r="P336" s="143"/>
    </row>
    <row r="337" customFormat="false" ht="11.25" hidden="false" customHeight="true" outlineLevel="0" collapsed="false">
      <c r="B337" s="222" t="n">
        <v>44166</v>
      </c>
      <c r="C337" s="223" t="n">
        <v>54149</v>
      </c>
      <c r="D337" s="160" t="n">
        <v>328</v>
      </c>
      <c r="E337" s="224" t="n">
        <v>9983</v>
      </c>
      <c r="F337" s="225"/>
      <c r="G337" s="225"/>
      <c r="H337" s="225"/>
      <c r="I337" s="160" t="n">
        <v>57170.94</v>
      </c>
      <c r="J337" s="160"/>
      <c r="K337" s="160"/>
      <c r="L337" s="160"/>
      <c r="M337" s="160" t="n">
        <v>33095.3064242686</v>
      </c>
      <c r="N337" s="160" t="n">
        <v>14575.6737829877</v>
      </c>
      <c r="O337" s="160" t="n">
        <v>3715.35809072529</v>
      </c>
      <c r="P337" s="143"/>
    </row>
    <row r="338" customFormat="false" ht="11.25" hidden="false" customHeight="true" outlineLevel="0" collapsed="false">
      <c r="B338" s="222" t="n">
        <v>44166</v>
      </c>
      <c r="C338" s="223" t="n">
        <v>54179</v>
      </c>
      <c r="D338" s="160" t="n">
        <v>329</v>
      </c>
      <c r="E338" s="224" t="n">
        <v>10013</v>
      </c>
      <c r="F338" s="225"/>
      <c r="G338" s="225"/>
      <c r="H338" s="225"/>
      <c r="I338" s="160" t="n">
        <v>53506.71</v>
      </c>
      <c r="J338" s="160"/>
      <c r="K338" s="160"/>
      <c r="L338" s="160"/>
      <c r="M338" s="160" t="n">
        <v>30923.3034391124</v>
      </c>
      <c r="N338" s="160" t="n">
        <v>13585.5705675245</v>
      </c>
      <c r="O338" s="160" t="n">
        <v>3448.78407315175</v>
      </c>
      <c r="P338" s="143"/>
    </row>
    <row r="339" customFormat="false" ht="11.25" hidden="false" customHeight="true" outlineLevel="0" collapsed="false">
      <c r="B339" s="222" t="n">
        <v>44166</v>
      </c>
      <c r="C339" s="223" t="n">
        <v>54210</v>
      </c>
      <c r="D339" s="160" t="n">
        <v>330</v>
      </c>
      <c r="E339" s="224" t="n">
        <v>10044</v>
      </c>
      <c r="F339" s="225"/>
      <c r="G339" s="225"/>
      <c r="H339" s="225"/>
      <c r="I339" s="160" t="n">
        <v>49835.72</v>
      </c>
      <c r="J339" s="160"/>
      <c r="K339" s="160"/>
      <c r="L339" s="160"/>
      <c r="M339" s="160" t="n">
        <v>28752.8666462192</v>
      </c>
      <c r="N339" s="160" t="n">
        <v>12599.9042156808</v>
      </c>
      <c r="O339" s="160" t="n">
        <v>3185.01868715288</v>
      </c>
      <c r="P339" s="143"/>
    </row>
    <row r="340" customFormat="false" ht="11.25" hidden="false" customHeight="true" outlineLevel="0" collapsed="false">
      <c r="B340" s="222" t="n">
        <v>44166</v>
      </c>
      <c r="C340" s="223" t="n">
        <v>54240</v>
      </c>
      <c r="D340" s="160" t="n">
        <v>331</v>
      </c>
      <c r="E340" s="224" t="n">
        <v>10074</v>
      </c>
      <c r="F340" s="225"/>
      <c r="G340" s="225"/>
      <c r="H340" s="225"/>
      <c r="I340" s="160" t="n">
        <v>46157.98</v>
      </c>
      <c r="J340" s="160"/>
      <c r="K340" s="160"/>
      <c r="L340" s="160"/>
      <c r="M340" s="160" t="n">
        <v>26587.2713524503</v>
      </c>
      <c r="N340" s="160" t="n">
        <v>11622.2343653821</v>
      </c>
      <c r="O340" s="160" t="n">
        <v>2925.83919474848</v>
      </c>
      <c r="P340" s="143"/>
    </row>
    <row r="341" customFormat="false" ht="11.25" hidden="false" customHeight="true" outlineLevel="0" collapsed="false">
      <c r="B341" s="222" t="n">
        <v>44166</v>
      </c>
      <c r="C341" s="223" t="n">
        <v>54271</v>
      </c>
      <c r="D341" s="160" t="n">
        <v>332</v>
      </c>
      <c r="E341" s="224" t="n">
        <v>10105</v>
      </c>
      <c r="F341" s="225"/>
      <c r="G341" s="225"/>
      <c r="H341" s="225"/>
      <c r="I341" s="160" t="n">
        <v>42473.45</v>
      </c>
      <c r="J341" s="160"/>
      <c r="K341" s="160"/>
      <c r="L341" s="160"/>
      <c r="M341" s="160" t="n">
        <v>24423.4657481041</v>
      </c>
      <c r="N341" s="160" t="n">
        <v>10649.2064147737</v>
      </c>
      <c r="O341" s="160" t="n">
        <v>2669.52928373812</v>
      </c>
      <c r="P341" s="143"/>
    </row>
    <row r="342" customFormat="false" ht="11.25" hidden="false" customHeight="true" outlineLevel="0" collapsed="false">
      <c r="B342" s="222" t="n">
        <v>44166</v>
      </c>
      <c r="C342" s="223" t="n">
        <v>54302</v>
      </c>
      <c r="D342" s="160" t="n">
        <v>333</v>
      </c>
      <c r="E342" s="224" t="n">
        <v>10136</v>
      </c>
      <c r="F342" s="225"/>
      <c r="G342" s="225"/>
      <c r="H342" s="225"/>
      <c r="I342" s="160" t="n">
        <v>38782.11</v>
      </c>
      <c r="J342" s="160"/>
      <c r="K342" s="160"/>
      <c r="L342" s="160"/>
      <c r="M342" s="160" t="n">
        <v>22263.0143040965</v>
      </c>
      <c r="N342" s="160" t="n">
        <v>9682.51128693067</v>
      </c>
      <c r="O342" s="160" t="n">
        <v>2416.91888781615</v>
      </c>
      <c r="P342" s="143"/>
    </row>
    <row r="343" customFormat="false" ht="11.25" hidden="false" customHeight="true" outlineLevel="0" collapsed="false">
      <c r="B343" s="222" t="n">
        <v>44166</v>
      </c>
      <c r="C343" s="223" t="n">
        <v>54332</v>
      </c>
      <c r="D343" s="160" t="n">
        <v>334</v>
      </c>
      <c r="E343" s="224" t="n">
        <v>10166</v>
      </c>
      <c r="F343" s="225"/>
      <c r="G343" s="225"/>
      <c r="H343" s="225"/>
      <c r="I343" s="160" t="n">
        <v>35084.72</v>
      </c>
      <c r="J343" s="160"/>
      <c r="K343" s="160"/>
      <c r="L343" s="160"/>
      <c r="M343" s="160" t="n">
        <v>20107.4550627313</v>
      </c>
      <c r="N343" s="160" t="n">
        <v>8723.50311867538</v>
      </c>
      <c r="O343" s="160" t="n">
        <v>2168.60806147808</v>
      </c>
      <c r="P343" s="143"/>
    </row>
    <row r="344" customFormat="false" ht="11.25" hidden="false" customHeight="true" outlineLevel="0" collapsed="false">
      <c r="B344" s="222" t="n">
        <v>44166</v>
      </c>
      <c r="C344" s="223" t="n">
        <v>54363</v>
      </c>
      <c r="D344" s="160" t="n">
        <v>335</v>
      </c>
      <c r="E344" s="224" t="n">
        <v>10197</v>
      </c>
      <c r="F344" s="225"/>
      <c r="G344" s="225"/>
      <c r="H344" s="225"/>
      <c r="I344" s="160" t="n">
        <v>33274.28</v>
      </c>
      <c r="J344" s="160"/>
      <c r="K344" s="160"/>
      <c r="L344" s="160"/>
      <c r="M344" s="160" t="n">
        <v>19037.5272404784</v>
      </c>
      <c r="N344" s="160" t="n">
        <v>8238.31596584721</v>
      </c>
      <c r="O344" s="160" t="n">
        <v>2039.31921502675</v>
      </c>
      <c r="P344" s="143"/>
    </row>
    <row r="345" customFormat="false" ht="11.25" hidden="false" customHeight="true" outlineLevel="0" collapsed="false">
      <c r="B345" s="222" t="n">
        <v>44166</v>
      </c>
      <c r="C345" s="223" t="n">
        <v>54393</v>
      </c>
      <c r="D345" s="160" t="n">
        <v>336</v>
      </c>
      <c r="E345" s="224" t="n">
        <v>10227</v>
      </c>
      <c r="F345" s="225"/>
      <c r="G345" s="225"/>
      <c r="H345" s="225"/>
      <c r="I345" s="160" t="n">
        <v>31458.66</v>
      </c>
      <c r="J345" s="160"/>
      <c r="K345" s="160"/>
      <c r="L345" s="160"/>
      <c r="M345" s="160" t="n">
        <v>17969.196213291</v>
      </c>
      <c r="N345" s="160" t="n">
        <v>7756.86664219174</v>
      </c>
      <c r="O345" s="160" t="n">
        <v>1912.26983902255</v>
      </c>
      <c r="P345" s="143"/>
    </row>
    <row r="346" customFormat="false" ht="11.25" hidden="false" customHeight="true" outlineLevel="0" collapsed="false">
      <c r="B346" s="222" t="n">
        <v>44166</v>
      </c>
      <c r="C346" s="223" t="n">
        <v>54424</v>
      </c>
      <c r="D346" s="160" t="n">
        <v>337</v>
      </c>
      <c r="E346" s="224" t="n">
        <v>10258</v>
      </c>
      <c r="F346" s="225"/>
      <c r="G346" s="225"/>
      <c r="H346" s="225"/>
      <c r="I346" s="160" t="n">
        <v>29637.81</v>
      </c>
      <c r="J346" s="160"/>
      <c r="K346" s="160"/>
      <c r="L346" s="160"/>
      <c r="M346" s="160" t="n">
        <v>16900.4130856885</v>
      </c>
      <c r="N346" s="160" t="n">
        <v>7276.94490575443</v>
      </c>
      <c r="O346" s="160" t="n">
        <v>1786.35823610584</v>
      </c>
      <c r="P346" s="143"/>
    </row>
    <row r="347" customFormat="false" ht="11.25" hidden="false" customHeight="true" outlineLevel="0" collapsed="false">
      <c r="B347" s="222" t="n">
        <v>44166</v>
      </c>
      <c r="C347" s="223" t="n">
        <v>54455</v>
      </c>
      <c r="D347" s="160" t="n">
        <v>338</v>
      </c>
      <c r="E347" s="224" t="n">
        <v>10289</v>
      </c>
      <c r="F347" s="225"/>
      <c r="G347" s="225"/>
      <c r="H347" s="225"/>
      <c r="I347" s="160" t="n">
        <v>27811.76</v>
      </c>
      <c r="J347" s="160"/>
      <c r="K347" s="160"/>
      <c r="L347" s="160"/>
      <c r="M347" s="160" t="n">
        <v>15832.2435626092</v>
      </c>
      <c r="N347" s="160" t="n">
        <v>6799.67761084355</v>
      </c>
      <c r="O347" s="160" t="n">
        <v>1662.12779326921</v>
      </c>
      <c r="P347" s="143"/>
    </row>
    <row r="348" customFormat="false" ht="11.25" hidden="false" customHeight="true" outlineLevel="0" collapsed="false">
      <c r="B348" s="222" t="n">
        <v>44166</v>
      </c>
      <c r="C348" s="223" t="n">
        <v>54483</v>
      </c>
      <c r="D348" s="160" t="n">
        <v>339</v>
      </c>
      <c r="E348" s="224" t="n">
        <v>10317</v>
      </c>
      <c r="F348" s="225"/>
      <c r="G348" s="225"/>
      <c r="H348" s="225"/>
      <c r="I348" s="160" t="n">
        <v>25980.49</v>
      </c>
      <c r="J348" s="160"/>
      <c r="K348" s="160"/>
      <c r="L348" s="160"/>
      <c r="M348" s="160" t="n">
        <v>14767.1079673098</v>
      </c>
      <c r="N348" s="160" t="n">
        <v>6327.6496652847</v>
      </c>
      <c r="O348" s="160" t="n">
        <v>1540.82574660869</v>
      </c>
      <c r="P348" s="143"/>
    </row>
    <row r="349" customFormat="false" ht="11.25" hidden="false" customHeight="true" outlineLevel="0" collapsed="false">
      <c r="B349" s="222" t="n">
        <v>44166</v>
      </c>
      <c r="C349" s="223" t="n">
        <v>54514</v>
      </c>
      <c r="D349" s="160" t="n">
        <v>340</v>
      </c>
      <c r="E349" s="224" t="n">
        <v>10348</v>
      </c>
      <c r="F349" s="225"/>
      <c r="G349" s="225"/>
      <c r="H349" s="225"/>
      <c r="I349" s="160" t="n">
        <v>24143.96</v>
      </c>
      <c r="J349" s="160"/>
      <c r="K349" s="160"/>
      <c r="L349" s="160"/>
      <c r="M349" s="160" t="n">
        <v>13699.9630049684</v>
      </c>
      <c r="N349" s="160" t="n">
        <v>5855.45251305491</v>
      </c>
      <c r="O349" s="160" t="n">
        <v>1419.80330708911</v>
      </c>
      <c r="P349" s="143"/>
    </row>
    <row r="350" customFormat="false" ht="11.25" hidden="false" customHeight="true" outlineLevel="0" collapsed="false">
      <c r="B350" s="222" t="n">
        <v>44166</v>
      </c>
      <c r="C350" s="223" t="n">
        <v>54544</v>
      </c>
      <c r="D350" s="160" t="n">
        <v>341</v>
      </c>
      <c r="E350" s="224" t="n">
        <v>10378</v>
      </c>
      <c r="F350" s="225"/>
      <c r="G350" s="225"/>
      <c r="H350" s="225"/>
      <c r="I350" s="160" t="n">
        <v>22302.17</v>
      </c>
      <c r="J350" s="160"/>
      <c r="K350" s="160"/>
      <c r="L350" s="160"/>
      <c r="M350" s="160" t="n">
        <v>12634.1076723191</v>
      </c>
      <c r="N350" s="160" t="n">
        <v>5386.60847369844</v>
      </c>
      <c r="O350" s="160" t="n">
        <v>1300.76611067751</v>
      </c>
      <c r="P350" s="143"/>
    </row>
    <row r="351" customFormat="false" ht="11.25" hidden="false" customHeight="true" outlineLevel="0" collapsed="false">
      <c r="B351" s="222" t="n">
        <v>44166</v>
      </c>
      <c r="C351" s="223" t="n">
        <v>54575</v>
      </c>
      <c r="D351" s="160" t="n">
        <v>342</v>
      </c>
      <c r="E351" s="224" t="n">
        <v>10409</v>
      </c>
      <c r="F351" s="225"/>
      <c r="G351" s="225"/>
      <c r="H351" s="225"/>
      <c r="I351" s="160" t="n">
        <v>20455.09</v>
      </c>
      <c r="J351" s="160"/>
      <c r="K351" s="160"/>
      <c r="L351" s="160"/>
      <c r="M351" s="160" t="n">
        <v>11568.0891157051</v>
      </c>
      <c r="N351" s="160" t="n">
        <v>4919.56331834719</v>
      </c>
      <c r="O351" s="160" t="n">
        <v>1182.9516049547</v>
      </c>
      <c r="P351" s="143"/>
    </row>
    <row r="352" customFormat="false" ht="11.25" hidden="false" customHeight="true" outlineLevel="0" collapsed="false">
      <c r="B352" s="222" t="n">
        <v>44166</v>
      </c>
      <c r="C352" s="223" t="n">
        <v>54605</v>
      </c>
      <c r="D352" s="160" t="n">
        <v>343</v>
      </c>
      <c r="E352" s="224" t="n">
        <v>10439</v>
      </c>
      <c r="F352" s="225"/>
      <c r="G352" s="225"/>
      <c r="H352" s="225"/>
      <c r="I352" s="160" t="n">
        <v>18602.69</v>
      </c>
      <c r="J352" s="160"/>
      <c r="K352" s="160"/>
      <c r="L352" s="160"/>
      <c r="M352" s="160" t="n">
        <v>10503.2218843228</v>
      </c>
      <c r="N352" s="160" t="n">
        <v>4455.71327832883</v>
      </c>
      <c r="O352" s="160" t="n">
        <v>1067.02290745373</v>
      </c>
      <c r="P352" s="143"/>
    </row>
    <row r="353" customFormat="false" ht="11.25" hidden="false" customHeight="true" outlineLevel="0" collapsed="false">
      <c r="B353" s="222" t="n">
        <v>44166</v>
      </c>
      <c r="C353" s="223" t="n">
        <v>54636</v>
      </c>
      <c r="D353" s="160" t="n">
        <v>344</v>
      </c>
      <c r="E353" s="224" t="n">
        <v>10470</v>
      </c>
      <c r="F353" s="225"/>
      <c r="G353" s="225"/>
      <c r="H353" s="225"/>
      <c r="I353" s="160" t="n">
        <v>16744.99</v>
      </c>
      <c r="J353" s="160"/>
      <c r="K353" s="160"/>
      <c r="L353" s="160"/>
      <c r="M353" s="160" t="n">
        <v>9438.31489552027</v>
      </c>
      <c r="N353" s="160" t="n">
        <v>3993.77185488658</v>
      </c>
      <c r="O353" s="160" t="n">
        <v>952.349544248118</v>
      </c>
      <c r="P353" s="143"/>
    </row>
    <row r="354" customFormat="false" ht="11.25" hidden="false" customHeight="true" outlineLevel="0" collapsed="false">
      <c r="B354" s="222" t="n">
        <v>44166</v>
      </c>
      <c r="C354" s="223" t="n">
        <v>54667</v>
      </c>
      <c r="D354" s="160" t="n">
        <v>345</v>
      </c>
      <c r="E354" s="224" t="n">
        <v>10501</v>
      </c>
      <c r="F354" s="225"/>
      <c r="G354" s="225"/>
      <c r="H354" s="225"/>
      <c r="I354" s="160" t="n">
        <v>15631.15</v>
      </c>
      <c r="J354" s="160"/>
      <c r="K354" s="160"/>
      <c r="L354" s="160"/>
      <c r="M354" s="160" t="n">
        <v>8795.55563612465</v>
      </c>
      <c r="N354" s="160" t="n">
        <v>3712.32647137959</v>
      </c>
      <c r="O354" s="160" t="n">
        <v>881.486992254988</v>
      </c>
      <c r="P354" s="143"/>
    </row>
    <row r="355" customFormat="false" ht="11.25" hidden="false" customHeight="true" outlineLevel="0" collapsed="false">
      <c r="B355" s="222" t="n">
        <v>44166</v>
      </c>
      <c r="C355" s="223" t="n">
        <v>54697</v>
      </c>
      <c r="D355" s="160" t="n">
        <v>346</v>
      </c>
      <c r="E355" s="224" t="n">
        <v>10531</v>
      </c>
      <c r="F355" s="225"/>
      <c r="G355" s="225"/>
      <c r="H355" s="225"/>
      <c r="I355" s="160" t="n">
        <v>14512.92</v>
      </c>
      <c r="J355" s="160"/>
      <c r="K355" s="160"/>
      <c r="L355" s="160"/>
      <c r="M355" s="160" t="n">
        <v>8152.92995315002</v>
      </c>
      <c r="N355" s="160" t="n">
        <v>3432.62499453907</v>
      </c>
      <c r="O355" s="160" t="n">
        <v>811.731107892327</v>
      </c>
      <c r="P355" s="143"/>
    </row>
    <row r="356" customFormat="false" ht="11.25" hidden="false" customHeight="true" outlineLevel="0" collapsed="false">
      <c r="B356" s="222" t="n">
        <v>44166</v>
      </c>
      <c r="C356" s="223" t="n">
        <v>54728</v>
      </c>
      <c r="D356" s="160" t="n">
        <v>347</v>
      </c>
      <c r="E356" s="224" t="n">
        <v>10562</v>
      </c>
      <c r="F356" s="225"/>
      <c r="G356" s="225"/>
      <c r="H356" s="225"/>
      <c r="I356" s="160" t="n">
        <v>13390.32</v>
      </c>
      <c r="J356" s="160"/>
      <c r="K356" s="160"/>
      <c r="L356" s="160"/>
      <c r="M356" s="160" t="n">
        <v>7509.52806417287</v>
      </c>
      <c r="N356" s="160" t="n">
        <v>3153.69280254594</v>
      </c>
      <c r="O356" s="160" t="n">
        <v>742.611782802431</v>
      </c>
      <c r="P356" s="143"/>
    </row>
    <row r="357" customFormat="false" ht="11.25" hidden="false" customHeight="true" outlineLevel="0" collapsed="false">
      <c r="B357" s="222" t="n">
        <v>44166</v>
      </c>
      <c r="C357" s="223" t="n">
        <v>54758</v>
      </c>
      <c r="D357" s="160" t="n">
        <v>348</v>
      </c>
      <c r="E357" s="224" t="n">
        <v>10592</v>
      </c>
      <c r="F357" s="225"/>
      <c r="G357" s="225"/>
      <c r="H357" s="225"/>
      <c r="I357" s="160" t="n">
        <v>12263.28</v>
      </c>
      <c r="J357" s="160"/>
      <c r="K357" s="160"/>
      <c r="L357" s="160"/>
      <c r="M357" s="160" t="n">
        <v>6866.17540045959</v>
      </c>
      <c r="N357" s="160" t="n">
        <v>2876.41406135488</v>
      </c>
      <c r="O357" s="160" t="n">
        <v>674.543459143531</v>
      </c>
      <c r="P357" s="143"/>
    </row>
    <row r="358" customFormat="false" ht="11.25" hidden="false" customHeight="true" outlineLevel="0" collapsed="false">
      <c r="B358" s="222" t="n">
        <v>44166</v>
      </c>
      <c r="C358" s="223" t="n">
        <v>54789</v>
      </c>
      <c r="D358" s="160" t="n">
        <v>349</v>
      </c>
      <c r="E358" s="224" t="n">
        <v>10623</v>
      </c>
      <c r="F358" s="225"/>
      <c r="G358" s="225"/>
      <c r="H358" s="225"/>
      <c r="I358" s="160" t="n">
        <v>11131.84</v>
      </c>
      <c r="J358" s="160"/>
      <c r="K358" s="160"/>
      <c r="L358" s="160"/>
      <c r="M358" s="160" t="n">
        <v>6222.11428460953</v>
      </c>
      <c r="N358" s="160" t="n">
        <v>2599.97149290562</v>
      </c>
      <c r="O358" s="160" t="n">
        <v>607.13285879506</v>
      </c>
      <c r="P358" s="143"/>
    </row>
    <row r="359" customFormat="false" ht="11.25" hidden="false" customHeight="true" outlineLevel="0" collapsed="false">
      <c r="B359" s="222" t="n">
        <v>44166</v>
      </c>
      <c r="C359" s="223" t="n">
        <v>54820</v>
      </c>
      <c r="D359" s="160" t="n">
        <v>350</v>
      </c>
      <c r="E359" s="224" t="n">
        <v>10654</v>
      </c>
      <c r="F359" s="225"/>
      <c r="G359" s="225"/>
      <c r="H359" s="225"/>
      <c r="I359" s="160" t="n">
        <v>9995.94</v>
      </c>
      <c r="J359" s="160"/>
      <c r="K359" s="160"/>
      <c r="L359" s="160"/>
      <c r="M359" s="160" t="n">
        <v>5577.72948993194</v>
      </c>
      <c r="N359" s="160" t="n">
        <v>2324.78151240071</v>
      </c>
      <c r="O359" s="160" t="n">
        <v>540.572457934427</v>
      </c>
      <c r="P359" s="143"/>
    </row>
    <row r="360" customFormat="false" ht="11.25" hidden="false" customHeight="true" outlineLevel="0" collapsed="false">
      <c r="B360" s="222" t="n">
        <v>44166</v>
      </c>
      <c r="C360" s="223" t="n">
        <v>54848</v>
      </c>
      <c r="D360" s="160" t="n">
        <v>351</v>
      </c>
      <c r="E360" s="224" t="n">
        <v>10682</v>
      </c>
      <c r="F360" s="225"/>
      <c r="G360" s="225"/>
      <c r="H360" s="225"/>
      <c r="I360" s="160" t="n">
        <v>8855.58</v>
      </c>
      <c r="J360" s="160"/>
      <c r="K360" s="160"/>
      <c r="L360" s="160"/>
      <c r="M360" s="160" t="n">
        <v>4933.838630584</v>
      </c>
      <c r="N360" s="160" t="n">
        <v>2051.68532720997</v>
      </c>
      <c r="O360" s="160" t="n">
        <v>475.244976824737</v>
      </c>
      <c r="P360" s="143"/>
    </row>
    <row r="361" customFormat="false" ht="11.25" hidden="false" customHeight="true" outlineLevel="0" collapsed="false">
      <c r="B361" s="222" t="n">
        <v>44166</v>
      </c>
      <c r="C361" s="223" t="n">
        <v>54879</v>
      </c>
      <c r="D361" s="160" t="n">
        <v>352</v>
      </c>
      <c r="E361" s="224" t="n">
        <v>10713</v>
      </c>
      <c r="F361" s="225"/>
      <c r="G361" s="225"/>
      <c r="H361" s="225"/>
      <c r="I361" s="160" t="n">
        <v>7710.75</v>
      </c>
      <c r="J361" s="160"/>
      <c r="K361" s="160"/>
      <c r="L361" s="160"/>
      <c r="M361" s="160" t="n">
        <v>4288.71643260928</v>
      </c>
      <c r="N361" s="160" t="n">
        <v>1778.88239178574</v>
      </c>
      <c r="O361" s="160" t="n">
        <v>410.308617669646</v>
      </c>
      <c r="P361" s="143"/>
    </row>
    <row r="362" customFormat="false" ht="11.25" hidden="false" customHeight="true" outlineLevel="0" collapsed="false">
      <c r="B362" s="222" t="n">
        <v>44166</v>
      </c>
      <c r="C362" s="223" t="n">
        <v>54909</v>
      </c>
      <c r="D362" s="160" t="n">
        <v>353</v>
      </c>
      <c r="E362" s="224" t="n">
        <v>10743</v>
      </c>
      <c r="F362" s="225"/>
      <c r="G362" s="225"/>
      <c r="H362" s="225"/>
      <c r="I362" s="160" t="n">
        <v>6561.43</v>
      </c>
      <c r="J362" s="160"/>
      <c r="K362" s="160"/>
      <c r="L362" s="160"/>
      <c r="M362" s="160" t="n">
        <v>3643.47479665629</v>
      </c>
      <c r="N362" s="160" t="n">
        <v>1507.52818795838</v>
      </c>
      <c r="O362" s="160" t="n">
        <v>346.293968238206</v>
      </c>
      <c r="P362" s="143"/>
    </row>
    <row r="363" customFormat="false" ht="11.25" hidden="false" customHeight="true" outlineLevel="0" collapsed="false">
      <c r="B363" s="222" t="n">
        <v>44166</v>
      </c>
      <c r="C363" s="223" t="n">
        <v>54940</v>
      </c>
      <c r="D363" s="160" t="n">
        <v>354</v>
      </c>
      <c r="E363" s="224" t="n">
        <v>10774</v>
      </c>
      <c r="F363" s="225"/>
      <c r="G363" s="225"/>
      <c r="H363" s="225"/>
      <c r="I363" s="160" t="n">
        <v>5478.52</v>
      </c>
      <c r="J363" s="160"/>
      <c r="K363" s="160"/>
      <c r="L363" s="160"/>
      <c r="M363" s="160" t="n">
        <v>3036.98956858664</v>
      </c>
      <c r="N363" s="160" t="n">
        <v>1253.39242245772</v>
      </c>
      <c r="O363" s="160" t="n">
        <v>286.697014210638</v>
      </c>
      <c r="P363" s="143"/>
    </row>
    <row r="364" customFormat="false" ht="11.25" hidden="false" customHeight="true" outlineLevel="0" collapsed="false">
      <c r="B364" s="222" t="n">
        <v>44166</v>
      </c>
      <c r="C364" s="223" t="n">
        <v>54970</v>
      </c>
      <c r="D364" s="160" t="n">
        <v>355</v>
      </c>
      <c r="E364" s="224" t="n">
        <v>10804</v>
      </c>
      <c r="F364" s="225"/>
      <c r="G364" s="225"/>
      <c r="H364" s="225"/>
      <c r="I364" s="160" t="n">
        <v>4391.37</v>
      </c>
      <c r="J364" s="160"/>
      <c r="K364" s="160"/>
      <c r="L364" s="160"/>
      <c r="M364" s="160" t="n">
        <v>2430.33778930874</v>
      </c>
      <c r="N364" s="160" t="n">
        <v>1000.55316864632</v>
      </c>
      <c r="O364" s="160" t="n">
        <v>227.925208299514</v>
      </c>
      <c r="P364" s="143"/>
    </row>
    <row r="365" customFormat="false" ht="11.25" hidden="false" customHeight="true" outlineLevel="0" collapsed="false">
      <c r="B365" s="222" t="n">
        <v>44166</v>
      </c>
      <c r="C365" s="223" t="n">
        <v>55001</v>
      </c>
      <c r="D365" s="160" t="n">
        <v>356</v>
      </c>
      <c r="E365" s="224" t="n">
        <v>10835</v>
      </c>
      <c r="F365" s="225"/>
      <c r="G365" s="225"/>
      <c r="H365" s="225"/>
      <c r="I365" s="160" t="n">
        <v>3299.96</v>
      </c>
      <c r="J365" s="160"/>
      <c r="K365" s="160"/>
      <c r="L365" s="160"/>
      <c r="M365" s="160" t="n">
        <v>1823.21574999271</v>
      </c>
      <c r="N365" s="160" t="n">
        <v>748.696303027377</v>
      </c>
      <c r="O365" s="160" t="n">
        <v>169.830034141762</v>
      </c>
      <c r="P365" s="143"/>
    </row>
    <row r="366" customFormat="false" ht="11.25" hidden="false" customHeight="true" outlineLevel="0" collapsed="false">
      <c r="B366" s="222" t="n">
        <v>44166</v>
      </c>
      <c r="C366" s="223" t="n">
        <v>55032</v>
      </c>
      <c r="D366" s="160" t="n">
        <v>357</v>
      </c>
      <c r="E366" s="224" t="n">
        <v>10866</v>
      </c>
      <c r="F366" s="225"/>
      <c r="G366" s="225"/>
      <c r="H366" s="225"/>
      <c r="I366" s="160" t="n">
        <v>2204.28</v>
      </c>
      <c r="J366" s="160"/>
      <c r="K366" s="160"/>
      <c r="L366" s="160"/>
      <c r="M366" s="160" t="n">
        <v>1215.79100924816</v>
      </c>
      <c r="N366" s="160" t="n">
        <v>497.990026609618</v>
      </c>
      <c r="O366" s="160" t="n">
        <v>112.48278818439</v>
      </c>
      <c r="P366" s="143"/>
    </row>
    <row r="367" customFormat="false" ht="11.25" hidden="false" customHeight="true" outlineLevel="0" collapsed="false">
      <c r="B367" s="222" t="n">
        <v>44166</v>
      </c>
      <c r="C367" s="223" t="n">
        <v>55062</v>
      </c>
      <c r="D367" s="160" t="n">
        <v>358</v>
      </c>
      <c r="E367" s="224" t="n">
        <v>10896</v>
      </c>
      <c r="F367" s="225"/>
      <c r="G367" s="225"/>
      <c r="H367" s="225"/>
      <c r="I367" s="160" t="n">
        <v>1104.29</v>
      </c>
      <c r="J367" s="160"/>
      <c r="K367" s="160"/>
      <c r="L367" s="160"/>
      <c r="M367" s="160" t="n">
        <v>608.081606677043</v>
      </c>
      <c r="N367" s="160" t="n">
        <v>248.458209953081</v>
      </c>
      <c r="O367" s="160" t="n">
        <v>55.8900969891701</v>
      </c>
      <c r="P367" s="143"/>
    </row>
    <row r="368" customFormat="false" ht="11.25" hidden="false" customHeight="true" outlineLevel="0" collapsed="false">
      <c r="B368" s="222" t="n">
        <v>44166</v>
      </c>
      <c r="C368" s="223" t="n">
        <v>55093</v>
      </c>
      <c r="D368" s="160" t="n">
        <v>359</v>
      </c>
      <c r="E368" s="224" t="n">
        <v>10927</v>
      </c>
      <c r="F368" s="225"/>
      <c r="G368" s="225"/>
      <c r="H368" s="225"/>
      <c r="I368" s="160" t="n">
        <v>0</v>
      </c>
      <c r="J368" s="160"/>
      <c r="K368" s="160"/>
      <c r="L368" s="160"/>
      <c r="M368" s="160" t="n">
        <v>0</v>
      </c>
      <c r="N368" s="160" t="n">
        <v>0</v>
      </c>
      <c r="O368" s="160" t="n">
        <v>0</v>
      </c>
      <c r="P368" s="143"/>
    </row>
    <row r="369" customFormat="false" ht="15" hidden="false" customHeight="true" outlineLevel="0" collapsed="false">
      <c r="B369" s="226"/>
      <c r="C369" s="227"/>
      <c r="D369" s="227"/>
      <c r="E369" s="226"/>
      <c r="F369" s="228"/>
      <c r="G369" s="228"/>
      <c r="H369" s="228"/>
      <c r="I369" s="229" t="n">
        <v>260942795884.301</v>
      </c>
      <c r="J369" s="229"/>
      <c r="K369" s="229"/>
      <c r="L369" s="229"/>
      <c r="M369" s="229" t="n">
        <v>233907757766.69</v>
      </c>
      <c r="N369" s="229" t="n">
        <v>201225718251.625</v>
      </c>
      <c r="O369" s="229" t="n">
        <v>161523036085.085</v>
      </c>
    </row>
  </sheetData>
  <mergeCells count="729">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0" t="s">
        <v>1572</v>
      </c>
      <c r="B1" s="230"/>
    </row>
    <row r="2" customFormat="false" ht="31.5" hidden="false" customHeight="false" outlineLevel="0" collapsed="false">
      <c r="A2" s="46" t="s">
        <v>1573</v>
      </c>
      <c r="B2" s="46"/>
      <c r="C2" s="44"/>
      <c r="D2" s="44"/>
      <c r="E2" s="44"/>
      <c r="F2" s="11" t="s">
        <v>185</v>
      </c>
      <c r="G2" s="80"/>
      <c r="H2" s="44"/>
      <c r="I2" s="28"/>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74</v>
      </c>
      <c r="D4" s="48"/>
      <c r="E4" s="48"/>
      <c r="F4" s="44"/>
      <c r="G4" s="44"/>
      <c r="H4" s="44"/>
      <c r="I4" s="57" t="s">
        <v>1575</v>
      </c>
      <c r="J4" s="138" t="s">
        <v>1228</v>
      </c>
      <c r="L4" s="44"/>
      <c r="M4" s="44"/>
    </row>
    <row r="5" customFormat="false" ht="15.75" hidden="false" customHeight="false" outlineLevel="0" collapsed="false">
      <c r="H5" s="44"/>
      <c r="I5" s="231" t="s">
        <v>1230</v>
      </c>
      <c r="J5" s="43" t="s">
        <v>250</v>
      </c>
      <c r="L5" s="44"/>
      <c r="M5" s="44"/>
    </row>
    <row r="6" customFormat="false" ht="18.75" hidden="false" customHeight="false" outlineLevel="0" collapsed="false">
      <c r="A6" s="51"/>
      <c r="B6" s="52" t="s">
        <v>1576</v>
      </c>
      <c r="C6" s="51"/>
      <c r="E6" s="53"/>
      <c r="F6" s="53"/>
      <c r="G6" s="53"/>
      <c r="H6" s="44"/>
      <c r="I6" s="231" t="s">
        <v>1232</v>
      </c>
      <c r="J6" s="43" t="s">
        <v>1233</v>
      </c>
      <c r="L6" s="44"/>
      <c r="M6" s="44"/>
    </row>
    <row r="7" customFormat="false" ht="15" hidden="false" customHeight="false" outlineLevel="0" collapsed="false">
      <c r="B7" s="54" t="s">
        <v>1577</v>
      </c>
      <c r="H7" s="44"/>
      <c r="I7" s="231" t="s">
        <v>1235</v>
      </c>
      <c r="J7" s="43" t="s">
        <v>1236</v>
      </c>
      <c r="L7" s="44"/>
      <c r="M7" s="44"/>
    </row>
    <row r="8" customFormat="false" ht="15" hidden="false" customHeight="false" outlineLevel="0" collapsed="false">
      <c r="B8" s="54" t="s">
        <v>1578</v>
      </c>
      <c r="H8" s="44"/>
      <c r="I8" s="231" t="s">
        <v>1579</v>
      </c>
      <c r="J8" s="43" t="s">
        <v>1580</v>
      </c>
      <c r="L8" s="44"/>
      <c r="M8" s="44"/>
    </row>
    <row r="9" customFormat="false" ht="15.75" hidden="false" customHeight="false" outlineLevel="0" collapsed="false">
      <c r="B9" s="55" t="s">
        <v>1581</v>
      </c>
      <c r="H9" s="44"/>
      <c r="L9" s="44"/>
      <c r="M9" s="44"/>
    </row>
    <row r="10" customFormat="false" ht="15" hidden="false" customHeight="false" outlineLevel="0" collapsed="false">
      <c r="B10" s="56"/>
      <c r="H10" s="44"/>
      <c r="I10" s="231" t="s">
        <v>1582</v>
      </c>
      <c r="L10" s="44"/>
      <c r="M10" s="44"/>
    </row>
    <row r="11" customFormat="false" ht="15" hidden="false" customHeight="false" outlineLevel="0" collapsed="false">
      <c r="B11" s="56"/>
      <c r="H11" s="44"/>
      <c r="I11" s="231" t="s">
        <v>1583</v>
      </c>
      <c r="L11" s="44"/>
      <c r="M11" s="44"/>
    </row>
    <row r="12" customFormat="false" ht="37.5" hidden="false" customHeight="false" outlineLevel="0" collapsed="false">
      <c r="A12" s="57" t="s">
        <v>196</v>
      </c>
      <c r="B12" s="57" t="s">
        <v>1584</v>
      </c>
      <c r="C12" s="58"/>
      <c r="D12" s="58"/>
      <c r="E12" s="58"/>
      <c r="F12" s="58"/>
      <c r="G12" s="58"/>
      <c r="H12" s="44"/>
      <c r="L12" s="44"/>
      <c r="M12" s="44"/>
    </row>
    <row r="13" customFormat="false" ht="15" hidden="false" customHeight="true" outlineLevel="0" collapsed="false">
      <c r="A13" s="65"/>
      <c r="B13" s="66" t="s">
        <v>1585</v>
      </c>
      <c r="C13" s="65" t="s">
        <v>1586</v>
      </c>
      <c r="D13" s="65" t="s">
        <v>1587</v>
      </c>
      <c r="E13" s="67"/>
      <c r="F13" s="68"/>
      <c r="G13" s="68"/>
      <c r="H13" s="44"/>
      <c r="L13" s="44"/>
      <c r="M13" s="44"/>
    </row>
    <row r="14" customFormat="false" ht="15" hidden="false" customHeight="false" outlineLevel="0" collapsed="false">
      <c r="A14" s="43" t="s">
        <v>1588</v>
      </c>
      <c r="B14" s="43" t="s">
        <v>1589</v>
      </c>
      <c r="C14" s="232"/>
      <c r="D14" s="232"/>
      <c r="E14" s="53"/>
      <c r="F14" s="53"/>
      <c r="G14" s="53"/>
      <c r="H14" s="44"/>
      <c r="L14" s="44"/>
      <c r="M14" s="44"/>
    </row>
    <row r="15" customFormat="false" ht="15" hidden="false" customHeight="false" outlineLevel="0" collapsed="false">
      <c r="A15" s="43" t="s">
        <v>1590</v>
      </c>
      <c r="B15" s="43" t="s">
        <v>648</v>
      </c>
      <c r="C15" s="88" t="s">
        <v>1591</v>
      </c>
      <c r="D15" s="88" t="s">
        <v>1592</v>
      </c>
      <c r="E15" s="53"/>
      <c r="F15" s="53"/>
      <c r="G15" s="53"/>
      <c r="H15" s="44"/>
      <c r="L15" s="44"/>
      <c r="M15" s="44"/>
    </row>
    <row r="16" customFormat="false" ht="15" hidden="false" customHeight="false" outlineLevel="0" collapsed="false">
      <c r="A16" s="43" t="s">
        <v>1593</v>
      </c>
      <c r="B16" s="43" t="s">
        <v>1594</v>
      </c>
      <c r="C16" s="88"/>
      <c r="D16" s="88"/>
      <c r="E16" s="53"/>
      <c r="F16" s="53"/>
      <c r="G16" s="53"/>
      <c r="H16" s="44"/>
      <c r="L16" s="44"/>
      <c r="M16" s="44"/>
    </row>
    <row r="17" customFormat="false" ht="15" hidden="false" customHeight="false" outlineLevel="0" collapsed="false">
      <c r="A17" s="43" t="s">
        <v>1595</v>
      </c>
      <c r="B17" s="43" t="s">
        <v>1596</v>
      </c>
      <c r="C17" s="88"/>
      <c r="D17" s="88"/>
      <c r="E17" s="53"/>
      <c r="F17" s="53"/>
      <c r="G17" s="53"/>
      <c r="H17" s="44"/>
      <c r="L17" s="44"/>
      <c r="M17" s="44"/>
    </row>
    <row r="18" customFormat="false" ht="15" hidden="false" customHeight="false" outlineLevel="0" collapsed="false">
      <c r="A18" s="43" t="s">
        <v>1597</v>
      </c>
      <c r="B18" s="43" t="s">
        <v>1598</v>
      </c>
      <c r="C18" s="88"/>
      <c r="D18" s="88"/>
      <c r="E18" s="53"/>
      <c r="F18" s="53"/>
      <c r="G18" s="53"/>
      <c r="H18" s="44"/>
      <c r="L18" s="44"/>
      <c r="M18" s="44"/>
    </row>
    <row r="19" customFormat="false" ht="15" hidden="false" customHeight="false" outlineLevel="0" collapsed="false">
      <c r="A19" s="43" t="s">
        <v>1599</v>
      </c>
      <c r="B19" s="43" t="s">
        <v>1600</v>
      </c>
      <c r="C19" s="88"/>
      <c r="D19" s="88"/>
      <c r="E19" s="53"/>
      <c r="F19" s="53"/>
      <c r="G19" s="53"/>
      <c r="H19" s="44"/>
      <c r="L19" s="44"/>
      <c r="M19" s="44"/>
    </row>
    <row r="20" customFormat="false" ht="15" hidden="false" customHeight="false" outlineLevel="0" collapsed="false">
      <c r="A20" s="43" t="s">
        <v>1601</v>
      </c>
      <c r="B20" s="43" t="s">
        <v>1602</v>
      </c>
      <c r="C20" s="88"/>
      <c r="D20" s="88"/>
      <c r="E20" s="53"/>
      <c r="F20" s="53"/>
      <c r="G20" s="53"/>
      <c r="H20" s="44"/>
      <c r="L20" s="44"/>
      <c r="M20" s="44"/>
    </row>
    <row r="21" customFormat="false" ht="15" hidden="false" customHeight="false" outlineLevel="0" collapsed="false">
      <c r="A21" s="43" t="s">
        <v>1603</v>
      </c>
      <c r="B21" s="43" t="s">
        <v>1604</v>
      </c>
      <c r="C21" s="88"/>
      <c r="D21" s="88"/>
      <c r="E21" s="53"/>
      <c r="F21" s="53"/>
      <c r="G21" s="53"/>
      <c r="H21" s="44"/>
      <c r="L21" s="44"/>
      <c r="M21" s="44"/>
    </row>
    <row r="22" customFormat="false" ht="15" hidden="false" customHeight="false" outlineLevel="0" collapsed="false">
      <c r="A22" s="43" t="s">
        <v>1605</v>
      </c>
      <c r="B22" s="43" t="s">
        <v>1606</v>
      </c>
      <c r="C22" s="88"/>
      <c r="D22" s="88"/>
      <c r="E22" s="53"/>
      <c r="F22" s="53"/>
      <c r="G22" s="53"/>
      <c r="H22" s="44"/>
      <c r="L22" s="44"/>
      <c r="M22" s="44"/>
    </row>
    <row r="23" customFormat="false" ht="30" hidden="false" customHeight="false" outlineLevel="0" collapsed="false">
      <c r="A23" s="43" t="s">
        <v>1607</v>
      </c>
      <c r="B23" s="43" t="s">
        <v>1608</v>
      </c>
      <c r="C23" s="88" t="s">
        <v>1609</v>
      </c>
      <c r="D23" s="88"/>
      <c r="E23" s="53"/>
      <c r="F23" s="53"/>
      <c r="G23" s="53"/>
      <c r="H23" s="44"/>
      <c r="L23" s="44"/>
      <c r="M23" s="44"/>
    </row>
    <row r="24" customFormat="false" ht="15" hidden="false" customHeight="false" outlineLevel="0" collapsed="false">
      <c r="A24" s="43" t="s">
        <v>1610</v>
      </c>
      <c r="B24" s="43" t="s">
        <v>1611</v>
      </c>
      <c r="C24" s="88" t="s">
        <v>1612</v>
      </c>
      <c r="D24" s="88"/>
      <c r="E24" s="53"/>
      <c r="F24" s="53"/>
      <c r="G24" s="53"/>
      <c r="H24" s="44"/>
      <c r="L24" s="44"/>
      <c r="M24" s="44"/>
    </row>
    <row r="25" customFormat="false" ht="15" hidden="false" customHeight="false" outlineLevel="1" collapsed="false">
      <c r="A25" s="43" t="s">
        <v>1613</v>
      </c>
      <c r="B25" s="62"/>
      <c r="E25" s="53"/>
      <c r="F25" s="53"/>
      <c r="G25" s="53"/>
      <c r="H25" s="44"/>
      <c r="L25" s="44"/>
      <c r="M25" s="44"/>
    </row>
    <row r="26" customFormat="false" ht="15" hidden="false" customHeight="false" outlineLevel="1" collapsed="false">
      <c r="A26" s="43" t="s">
        <v>1614</v>
      </c>
      <c r="B26" s="62"/>
      <c r="E26" s="53"/>
      <c r="F26" s="53"/>
      <c r="G26" s="53"/>
      <c r="H26" s="44"/>
      <c r="L26" s="44"/>
      <c r="M26" s="44"/>
    </row>
    <row r="27" customFormat="false" ht="15" hidden="false" customHeight="false" outlineLevel="1" collapsed="false">
      <c r="A27" s="43" t="s">
        <v>1615</v>
      </c>
      <c r="B27" s="62"/>
      <c r="E27" s="53"/>
      <c r="F27" s="53"/>
      <c r="G27" s="53"/>
      <c r="H27" s="44"/>
      <c r="L27" s="44"/>
      <c r="M27" s="44"/>
    </row>
    <row r="28" customFormat="false" ht="15" hidden="false" customHeight="false" outlineLevel="1" collapsed="false">
      <c r="A28" s="43" t="s">
        <v>1616</v>
      </c>
      <c r="B28" s="62"/>
      <c r="E28" s="53"/>
      <c r="F28" s="53"/>
      <c r="G28" s="53"/>
      <c r="H28" s="44"/>
      <c r="L28" s="44"/>
      <c r="M28" s="44"/>
    </row>
    <row r="29" customFormat="false" ht="15" hidden="false" customHeight="false" outlineLevel="1" collapsed="false">
      <c r="A29" s="43" t="s">
        <v>1617</v>
      </c>
      <c r="B29" s="62"/>
      <c r="E29" s="53"/>
      <c r="F29" s="53"/>
      <c r="G29" s="53"/>
      <c r="H29" s="44"/>
      <c r="L29" s="44"/>
      <c r="M29" s="44"/>
    </row>
    <row r="30" customFormat="false" ht="15" hidden="false" customHeight="false" outlineLevel="1" collapsed="false">
      <c r="A30" s="43" t="s">
        <v>1618</v>
      </c>
      <c r="B30" s="62"/>
      <c r="E30" s="53"/>
      <c r="F30" s="53"/>
      <c r="G30" s="53"/>
      <c r="H30" s="44"/>
      <c r="L30" s="44"/>
      <c r="M30" s="44"/>
    </row>
    <row r="31" customFormat="false" ht="15" hidden="false" customHeight="false" outlineLevel="1" collapsed="false">
      <c r="A31" s="43" t="s">
        <v>1619</v>
      </c>
      <c r="B31" s="62"/>
      <c r="E31" s="53"/>
      <c r="F31" s="53"/>
      <c r="G31" s="53"/>
      <c r="H31" s="44"/>
      <c r="L31" s="44"/>
      <c r="M31" s="44"/>
    </row>
    <row r="32" customFormat="false" ht="15" hidden="false" customHeight="false" outlineLevel="1" collapsed="false">
      <c r="A32" s="43" t="s">
        <v>1620</v>
      </c>
      <c r="B32" s="62"/>
      <c r="E32" s="53"/>
      <c r="F32" s="53"/>
      <c r="G32" s="53"/>
      <c r="H32" s="44"/>
      <c r="L32" s="44"/>
      <c r="M32" s="44"/>
    </row>
    <row r="33" customFormat="false" ht="18.75" hidden="false" customHeight="false" outlineLevel="0" collapsed="false">
      <c r="A33" s="58"/>
      <c r="B33" s="57" t="s">
        <v>1578</v>
      </c>
      <c r="C33" s="58"/>
      <c r="D33" s="58"/>
      <c r="E33" s="58"/>
      <c r="F33" s="58"/>
      <c r="G33" s="58"/>
      <c r="H33" s="44"/>
      <c r="L33" s="44"/>
      <c r="M33" s="44"/>
    </row>
    <row r="34" customFormat="false" ht="15" hidden="false" customHeight="true" outlineLevel="0" collapsed="false">
      <c r="A34" s="65"/>
      <c r="B34" s="66" t="s">
        <v>1621</v>
      </c>
      <c r="C34" s="65" t="s">
        <v>1622</v>
      </c>
      <c r="D34" s="65" t="s">
        <v>1587</v>
      </c>
      <c r="E34" s="65" t="s">
        <v>1623</v>
      </c>
      <c r="F34" s="68"/>
      <c r="G34" s="68"/>
      <c r="H34" s="44"/>
      <c r="L34" s="44"/>
      <c r="M34" s="44"/>
    </row>
    <row r="35" customFormat="false" ht="15" hidden="false" customHeight="false" outlineLevel="0" collapsed="false">
      <c r="A35" s="43" t="s">
        <v>1624</v>
      </c>
      <c r="B35" s="232" t="s">
        <v>1625</v>
      </c>
      <c r="C35" s="232" t="s">
        <v>1626</v>
      </c>
      <c r="D35" s="232" t="s">
        <v>1627</v>
      </c>
      <c r="E35" s="232" t="s">
        <v>1628</v>
      </c>
      <c r="F35" s="233"/>
      <c r="G35" s="233"/>
      <c r="H35" s="44"/>
      <c r="L35" s="44"/>
      <c r="M35" s="44"/>
    </row>
    <row r="36" customFormat="false" ht="15" hidden="false" customHeight="false" outlineLevel="0" collapsed="false">
      <c r="A36" s="43" t="s">
        <v>1629</v>
      </c>
      <c r="H36" s="44"/>
      <c r="L36" s="44"/>
      <c r="M36" s="44"/>
    </row>
    <row r="37" customFormat="false" ht="15" hidden="false" customHeight="false" outlineLevel="0" collapsed="false">
      <c r="A37" s="43" t="s">
        <v>1630</v>
      </c>
      <c r="H37" s="44"/>
      <c r="L37" s="44"/>
      <c r="M37" s="44"/>
    </row>
    <row r="38" customFormat="false" ht="15" hidden="false" customHeight="false" outlineLevel="0" collapsed="false">
      <c r="A38" s="43" t="s">
        <v>1631</v>
      </c>
      <c r="H38" s="44"/>
      <c r="L38" s="44"/>
      <c r="M38" s="44"/>
    </row>
    <row r="39" customFormat="false" ht="15" hidden="false" customHeight="false" outlineLevel="0" collapsed="false">
      <c r="A39" s="43" t="s">
        <v>1632</v>
      </c>
      <c r="H39" s="44"/>
      <c r="L39" s="44"/>
      <c r="M39" s="44"/>
    </row>
    <row r="40" customFormat="false" ht="15" hidden="false" customHeight="false" outlineLevel="0" collapsed="false">
      <c r="A40" s="43" t="s">
        <v>1633</v>
      </c>
      <c r="H40" s="44"/>
      <c r="L40" s="44"/>
      <c r="M40" s="44"/>
    </row>
    <row r="41" customFormat="false" ht="15" hidden="false" customHeight="false" outlineLevel="0" collapsed="false">
      <c r="A41" s="43" t="s">
        <v>1634</v>
      </c>
      <c r="H41" s="44"/>
      <c r="L41" s="44"/>
      <c r="M41" s="44"/>
    </row>
    <row r="42" customFormat="false" ht="15" hidden="false" customHeight="false" outlineLevel="0" collapsed="false">
      <c r="A42" s="43" t="s">
        <v>1635</v>
      </c>
      <c r="H42" s="44"/>
      <c r="L42" s="44"/>
      <c r="M42" s="44"/>
    </row>
    <row r="43" customFormat="false" ht="15" hidden="false" customHeight="false" outlineLevel="0" collapsed="false">
      <c r="A43" s="43" t="s">
        <v>1636</v>
      </c>
      <c r="H43" s="44"/>
      <c r="L43" s="44"/>
      <c r="M43" s="44"/>
    </row>
    <row r="44" customFormat="false" ht="15" hidden="false" customHeight="false" outlineLevel="0" collapsed="false">
      <c r="A44" s="43" t="s">
        <v>1637</v>
      </c>
      <c r="H44" s="44"/>
      <c r="L44" s="44"/>
      <c r="M44" s="44"/>
    </row>
    <row r="45" customFormat="false" ht="15" hidden="false" customHeight="false" outlineLevel="0" collapsed="false">
      <c r="A45" s="43" t="s">
        <v>1638</v>
      </c>
      <c r="H45" s="44"/>
      <c r="L45" s="44"/>
      <c r="M45" s="44"/>
    </row>
    <row r="46" customFormat="false" ht="15" hidden="false" customHeight="false" outlineLevel="0" collapsed="false">
      <c r="A46" s="43" t="s">
        <v>1639</v>
      </c>
      <c r="H46" s="44"/>
      <c r="L46" s="44"/>
      <c r="M46" s="44"/>
    </row>
    <row r="47" customFormat="false" ht="15" hidden="false" customHeight="false" outlineLevel="0" collapsed="false">
      <c r="A47" s="43" t="s">
        <v>1640</v>
      </c>
      <c r="H47" s="44"/>
      <c r="L47" s="44"/>
      <c r="M47" s="44"/>
    </row>
    <row r="48" customFormat="false" ht="15" hidden="false" customHeight="false" outlineLevel="0" collapsed="false">
      <c r="A48" s="43" t="s">
        <v>1641</v>
      </c>
      <c r="H48" s="44"/>
      <c r="L48" s="44"/>
      <c r="M48" s="44"/>
    </row>
    <row r="49" customFormat="false" ht="15" hidden="false" customHeight="false" outlineLevel="0" collapsed="false">
      <c r="A49" s="43" t="s">
        <v>1642</v>
      </c>
      <c r="H49" s="44"/>
      <c r="L49" s="44"/>
      <c r="M49" s="44"/>
    </row>
    <row r="50" customFormat="false" ht="15" hidden="false" customHeight="false" outlineLevel="0" collapsed="false">
      <c r="A50" s="43" t="s">
        <v>1643</v>
      </c>
      <c r="H50" s="44"/>
      <c r="L50" s="44"/>
      <c r="M50" s="44"/>
    </row>
    <row r="51" customFormat="false" ht="15" hidden="false" customHeight="false" outlineLevel="0" collapsed="false">
      <c r="A51" s="43" t="s">
        <v>1644</v>
      </c>
      <c r="H51" s="44"/>
      <c r="L51" s="44"/>
      <c r="M51" s="44"/>
    </row>
    <row r="52" customFormat="false" ht="15" hidden="false" customHeight="false" outlineLevel="0" collapsed="false">
      <c r="A52" s="43" t="s">
        <v>1645</v>
      </c>
      <c r="H52" s="44"/>
      <c r="L52" s="44"/>
      <c r="M52" s="44"/>
    </row>
    <row r="53" customFormat="false" ht="15" hidden="false" customHeight="false" outlineLevel="0" collapsed="false">
      <c r="A53" s="43" t="s">
        <v>1646</v>
      </c>
      <c r="H53" s="44"/>
      <c r="L53" s="44"/>
      <c r="M53" s="44"/>
    </row>
    <row r="54" customFormat="false" ht="15" hidden="false" customHeight="false" outlineLevel="0" collapsed="false">
      <c r="A54" s="43" t="s">
        <v>1647</v>
      </c>
      <c r="H54" s="44"/>
      <c r="L54" s="44"/>
      <c r="M54" s="44"/>
    </row>
    <row r="55" customFormat="false" ht="15" hidden="false" customHeight="false" outlineLevel="0" collapsed="false">
      <c r="A55" s="43" t="s">
        <v>1648</v>
      </c>
      <c r="H55" s="44"/>
      <c r="L55" s="44"/>
      <c r="M55" s="44"/>
    </row>
    <row r="56" customFormat="false" ht="15" hidden="false" customHeight="false" outlineLevel="0" collapsed="false">
      <c r="A56" s="43" t="s">
        <v>1649</v>
      </c>
      <c r="H56" s="44"/>
      <c r="L56" s="44"/>
      <c r="M56" s="44"/>
    </row>
    <row r="57" customFormat="false" ht="15" hidden="false" customHeight="false" outlineLevel="0" collapsed="false">
      <c r="A57" s="43" t="s">
        <v>1650</v>
      </c>
      <c r="H57" s="44"/>
      <c r="L57" s="44"/>
      <c r="M57" s="44"/>
    </row>
    <row r="58" customFormat="false" ht="15" hidden="false" customHeight="false" outlineLevel="0" collapsed="false">
      <c r="A58" s="43" t="s">
        <v>1651</v>
      </c>
      <c r="H58" s="44"/>
      <c r="L58" s="44"/>
      <c r="M58" s="44"/>
    </row>
    <row r="59" customFormat="false" ht="15" hidden="false" customHeight="false" outlineLevel="0" collapsed="false">
      <c r="A59" s="43" t="s">
        <v>1652</v>
      </c>
      <c r="H59" s="44"/>
      <c r="L59" s="44"/>
      <c r="M59" s="44"/>
    </row>
    <row r="60" customFormat="false" ht="15" hidden="false" customHeight="false" outlineLevel="1" collapsed="false">
      <c r="A60" s="43" t="s">
        <v>1653</v>
      </c>
      <c r="H60" s="44"/>
      <c r="L60" s="44"/>
      <c r="M60" s="44"/>
    </row>
    <row r="61" customFormat="false" ht="15" hidden="false" customHeight="false" outlineLevel="1" collapsed="false">
      <c r="A61" s="43" t="s">
        <v>1654</v>
      </c>
      <c r="H61" s="44"/>
      <c r="L61" s="44"/>
      <c r="M61" s="44"/>
    </row>
    <row r="62" customFormat="false" ht="15" hidden="false" customHeight="false" outlineLevel="1" collapsed="false">
      <c r="A62" s="43" t="s">
        <v>1655</v>
      </c>
      <c r="H62" s="44"/>
      <c r="L62" s="44"/>
      <c r="M62" s="44"/>
    </row>
    <row r="63" customFormat="false" ht="15" hidden="false" customHeight="false" outlineLevel="1" collapsed="false">
      <c r="A63" s="43" t="s">
        <v>1656</v>
      </c>
      <c r="H63" s="44"/>
      <c r="L63" s="44"/>
      <c r="M63" s="44"/>
    </row>
    <row r="64" customFormat="false" ht="15" hidden="false" customHeight="false" outlineLevel="1" collapsed="false">
      <c r="A64" s="43" t="s">
        <v>1657</v>
      </c>
      <c r="H64" s="44"/>
      <c r="L64" s="44"/>
      <c r="M64" s="44"/>
    </row>
    <row r="65" customFormat="false" ht="15" hidden="false" customHeight="false" outlineLevel="1" collapsed="false">
      <c r="A65" s="43" t="s">
        <v>1658</v>
      </c>
      <c r="H65" s="44"/>
      <c r="L65" s="44"/>
      <c r="M65" s="44"/>
    </row>
    <row r="66" customFormat="false" ht="15" hidden="false" customHeight="false" outlineLevel="1" collapsed="false">
      <c r="A66" s="43" t="s">
        <v>1659</v>
      </c>
      <c r="H66" s="44"/>
      <c r="L66" s="44"/>
      <c r="M66" s="44"/>
    </row>
    <row r="67" customFormat="false" ht="15" hidden="false" customHeight="false" outlineLevel="1" collapsed="false">
      <c r="A67" s="43" t="s">
        <v>1660</v>
      </c>
      <c r="H67" s="44"/>
      <c r="L67" s="44"/>
      <c r="M67" s="44"/>
    </row>
    <row r="68" customFormat="false" ht="15" hidden="false" customHeight="false" outlineLevel="1" collapsed="false">
      <c r="A68" s="43" t="s">
        <v>1661</v>
      </c>
      <c r="H68" s="44"/>
      <c r="L68" s="44"/>
      <c r="M68" s="44"/>
    </row>
    <row r="69" customFormat="false" ht="15" hidden="false" customHeight="false" outlineLevel="1" collapsed="false">
      <c r="A69" s="43" t="s">
        <v>1662</v>
      </c>
      <c r="H69" s="44"/>
      <c r="L69" s="44"/>
      <c r="M69" s="44"/>
    </row>
    <row r="70" customFormat="false" ht="15" hidden="false" customHeight="false" outlineLevel="1" collapsed="false">
      <c r="A70" s="43" t="s">
        <v>1663</v>
      </c>
      <c r="H70" s="44"/>
      <c r="L70" s="44"/>
      <c r="M70" s="44"/>
    </row>
    <row r="71" customFormat="false" ht="15" hidden="false" customHeight="false" outlineLevel="1" collapsed="false">
      <c r="A71" s="43" t="s">
        <v>1664</v>
      </c>
      <c r="H71" s="44"/>
      <c r="L71" s="44"/>
      <c r="M71" s="44"/>
    </row>
    <row r="72" customFormat="false" ht="15" hidden="false" customHeight="false" outlineLevel="1" collapsed="false">
      <c r="A72" s="43" t="s">
        <v>1665</v>
      </c>
      <c r="H72" s="44"/>
      <c r="L72" s="44"/>
      <c r="M72" s="44"/>
    </row>
    <row r="73" customFormat="false" ht="37.5" hidden="false" customHeight="false" outlineLevel="0" collapsed="false">
      <c r="A73" s="58"/>
      <c r="B73" s="57" t="s">
        <v>1581</v>
      </c>
      <c r="C73" s="58"/>
      <c r="D73" s="58"/>
      <c r="E73" s="58"/>
      <c r="F73" s="58"/>
      <c r="G73" s="58"/>
      <c r="H73" s="44"/>
    </row>
    <row r="74" customFormat="false" ht="15" hidden="false" customHeight="true" outlineLevel="0" collapsed="false">
      <c r="A74" s="65"/>
      <c r="B74" s="66" t="s">
        <v>1666</v>
      </c>
      <c r="C74" s="65" t="s">
        <v>1667</v>
      </c>
      <c r="D74" s="65"/>
      <c r="E74" s="68"/>
      <c r="F74" s="68"/>
      <c r="G74" s="68"/>
      <c r="H74" s="45"/>
      <c r="I74" s="45"/>
      <c r="J74" s="45"/>
      <c r="K74" s="45"/>
      <c r="L74" s="45"/>
      <c r="M74" s="45"/>
      <c r="N74" s="45"/>
    </row>
    <row r="75" customFormat="false" ht="15" hidden="false" customHeight="false" outlineLevel="0" collapsed="false">
      <c r="A75" s="43" t="s">
        <v>1668</v>
      </c>
      <c r="B75" s="43" t="s">
        <v>1669</v>
      </c>
      <c r="C75" s="86" t="n">
        <v>43.7519351977067</v>
      </c>
      <c r="H75" s="44"/>
    </row>
    <row r="76" customFormat="false" ht="15" hidden="false" customHeight="false" outlineLevel="0" collapsed="false">
      <c r="A76" s="43" t="s">
        <v>1670</v>
      </c>
      <c r="B76" s="43" t="s">
        <v>1671</v>
      </c>
      <c r="C76" s="86" t="n">
        <v>165.890468031247</v>
      </c>
      <c r="H76" s="44"/>
    </row>
    <row r="77" customFormat="false" ht="15" hidden="false" customHeight="false" outlineLevel="1" collapsed="false">
      <c r="A77" s="43" t="s">
        <v>1672</v>
      </c>
      <c r="H77" s="44"/>
    </row>
    <row r="78" customFormat="false" ht="15" hidden="false" customHeight="false" outlineLevel="1" collapsed="false">
      <c r="A78" s="43" t="s">
        <v>1673</v>
      </c>
      <c r="H78" s="44"/>
    </row>
    <row r="79" customFormat="false" ht="15" hidden="false" customHeight="false" outlineLevel="1" collapsed="false">
      <c r="A79" s="43" t="s">
        <v>1674</v>
      </c>
      <c r="H79" s="44"/>
    </row>
    <row r="80" customFormat="false" ht="15" hidden="false" customHeight="false" outlineLevel="1" collapsed="false">
      <c r="A80" s="43" t="s">
        <v>1675</v>
      </c>
      <c r="H80" s="44"/>
    </row>
    <row r="81" customFormat="false" ht="15" hidden="false" customHeight="false" outlineLevel="0" collapsed="false">
      <c r="A81" s="65"/>
      <c r="B81" s="66" t="s">
        <v>1676</v>
      </c>
      <c r="C81" s="65" t="s">
        <v>734</v>
      </c>
      <c r="D81" s="65" t="s">
        <v>735</v>
      </c>
      <c r="E81" s="68" t="s">
        <v>1677</v>
      </c>
      <c r="F81" s="68" t="s">
        <v>1678</v>
      </c>
      <c r="G81" s="68" t="s">
        <v>1679</v>
      </c>
      <c r="H81" s="44"/>
    </row>
    <row r="82" customFormat="false" ht="15" hidden="false" customHeight="false" outlineLevel="0" collapsed="false">
      <c r="A82" s="43" t="s">
        <v>1680</v>
      </c>
      <c r="B82" s="43" t="s">
        <v>1681</v>
      </c>
      <c r="C82" s="121" t="n">
        <v>0.000154911602748483</v>
      </c>
      <c r="D82" s="234"/>
      <c r="E82" s="234"/>
      <c r="F82" s="234"/>
      <c r="G82" s="234" t="n">
        <f aca="false">C82</f>
        <v>0.000154911602748483</v>
      </c>
      <c r="H82" s="44"/>
    </row>
    <row r="83" customFormat="false" ht="15" hidden="false" customHeight="false" outlineLevel="0" collapsed="false">
      <c r="A83" s="43" t="s">
        <v>1682</v>
      </c>
      <c r="B83" s="43" t="s">
        <v>1683</v>
      </c>
      <c r="C83" s="121" t="n">
        <v>0.00126045295111698</v>
      </c>
      <c r="G83" s="235" t="n">
        <f aca="false">C83</f>
        <v>0.00126045295111698</v>
      </c>
      <c r="H83" s="44"/>
    </row>
    <row r="84" customFormat="false" ht="15" hidden="false" customHeight="false" outlineLevel="0" collapsed="false">
      <c r="A84" s="43" t="s">
        <v>1684</v>
      </c>
      <c r="B84" s="43" t="s">
        <v>1685</v>
      </c>
      <c r="C84" s="121" t="n">
        <v>0.000227387980295948</v>
      </c>
      <c r="G84" s="235" t="n">
        <f aca="false">C84</f>
        <v>0.000227387980295948</v>
      </c>
      <c r="H84" s="44"/>
    </row>
    <row r="85" customFormat="false" ht="15" hidden="false" customHeight="false" outlineLevel="0" collapsed="false">
      <c r="A85" s="43" t="s">
        <v>1686</v>
      </c>
      <c r="B85" s="43" t="s">
        <v>1687</v>
      </c>
      <c r="C85" s="121" t="n">
        <v>0.000285801713320027</v>
      </c>
      <c r="G85" s="235" t="n">
        <f aca="false">C85</f>
        <v>0.000285801713320027</v>
      </c>
      <c r="H85" s="44"/>
    </row>
    <row r="86" customFormat="false" ht="15" hidden="false" customHeight="false" outlineLevel="0" collapsed="false">
      <c r="A86" s="43" t="s">
        <v>1688</v>
      </c>
      <c r="B86" s="43" t="s">
        <v>1689</v>
      </c>
      <c r="C86" s="121" t="n">
        <v>0</v>
      </c>
      <c r="G86" s="235" t="n">
        <f aca="false">C86</f>
        <v>0</v>
      </c>
      <c r="H86" s="44"/>
    </row>
    <row r="87" customFormat="false" ht="15" hidden="false" customHeight="false" outlineLevel="1" collapsed="false">
      <c r="A87" s="43" t="s">
        <v>1690</v>
      </c>
      <c r="H87" s="44"/>
    </row>
    <row r="88" customFormat="false" ht="15" hidden="false" customHeight="false" outlineLevel="1" collapsed="false">
      <c r="A88" s="43" t="s">
        <v>1691</v>
      </c>
      <c r="H88" s="44"/>
    </row>
    <row r="89" customFormat="false" ht="15" hidden="false" customHeight="false" outlineLevel="1" collapsed="false">
      <c r="A89" s="43" t="s">
        <v>1692</v>
      </c>
      <c r="H89" s="44"/>
    </row>
    <row r="90" customFormat="false" ht="15" hidden="false" customHeight="false" outlineLevel="1" collapsed="false">
      <c r="A90" s="43" t="s">
        <v>1693</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694</v>
      </c>
      <c r="C1" s="142" t="s">
        <v>1695</v>
      </c>
      <c r="D1" s="142" t="s">
        <v>1696</v>
      </c>
      <c r="E1" s="142" t="s">
        <v>1697</v>
      </c>
      <c r="F1" s="142" t="s">
        <v>1698</v>
      </c>
    </row>
    <row r="2" customFormat="false" ht="12.75" hidden="false" customHeight="false" outlineLevel="0" collapsed="false">
      <c r="A2" s="142" t="s">
        <v>1699</v>
      </c>
      <c r="B2" s="142" t="n">
        <v>2948692593.88439</v>
      </c>
      <c r="C2" s="142" t="n">
        <v>2943691393.03626</v>
      </c>
      <c r="D2" s="142" t="n">
        <v>2936204979.99858</v>
      </c>
      <c r="E2" s="142" t="n">
        <v>2923768551.77673</v>
      </c>
      <c r="F2" s="142" t="n">
        <v>2250000000</v>
      </c>
    </row>
    <row r="3" customFormat="false" ht="12.75" hidden="false" customHeight="false" outlineLevel="0" collapsed="false">
      <c r="A3" s="142" t="s">
        <v>1700</v>
      </c>
      <c r="B3" s="142" t="n">
        <v>2928842276.80903</v>
      </c>
      <c r="C3" s="142" t="n">
        <v>2918915635.63019</v>
      </c>
      <c r="D3" s="142" t="n">
        <v>2904087708.49699</v>
      </c>
      <c r="E3" s="142" t="n">
        <v>2879539019.22074</v>
      </c>
      <c r="F3" s="142" t="n">
        <v>2250000000</v>
      </c>
    </row>
    <row r="4" customFormat="false" ht="12.75" hidden="false" customHeight="false" outlineLevel="0" collapsed="false">
      <c r="A4" s="142" t="s">
        <v>1701</v>
      </c>
      <c r="B4" s="142" t="n">
        <v>2906828629.9866</v>
      </c>
      <c r="C4" s="142" t="n">
        <v>2892538246.60521</v>
      </c>
      <c r="D4" s="142" t="n">
        <v>2871232836.02117</v>
      </c>
      <c r="E4" s="142" t="n">
        <v>2836068148.57742</v>
      </c>
      <c r="F4" s="142" t="n">
        <v>2250000000</v>
      </c>
    </row>
    <row r="5" customFormat="false" ht="12.75" hidden="false" customHeight="false" outlineLevel="0" collapsed="false">
      <c r="A5" s="142" t="s">
        <v>1702</v>
      </c>
      <c r="B5" s="142" t="n">
        <v>2885582059.01833</v>
      </c>
      <c r="C5" s="142" t="n">
        <v>2866526026.48474</v>
      </c>
      <c r="D5" s="142" t="n">
        <v>2838175743.83042</v>
      </c>
      <c r="E5" s="142" t="n">
        <v>2791541920.47678</v>
      </c>
      <c r="F5" s="142" t="n">
        <v>2250000000</v>
      </c>
    </row>
    <row r="6" customFormat="false" ht="12.75" hidden="false" customHeight="false" outlineLevel="0" collapsed="false">
      <c r="A6" s="142" t="s">
        <v>1703</v>
      </c>
      <c r="B6" s="142" t="n">
        <v>2865466946.30213</v>
      </c>
      <c r="C6" s="142" t="n">
        <v>2841871415.069</v>
      </c>
      <c r="D6" s="142" t="n">
        <v>2806839539.90475</v>
      </c>
      <c r="E6" s="142" t="n">
        <v>2749403867.21395</v>
      </c>
      <c r="F6" s="142" t="n">
        <v>2250000000</v>
      </c>
    </row>
    <row r="7" customFormat="false" ht="12.75" hidden="false" customHeight="false" outlineLevel="0" collapsed="false">
      <c r="A7" s="142" t="s">
        <v>1704</v>
      </c>
      <c r="B7" s="142" t="n">
        <v>2843565287.64577</v>
      </c>
      <c r="C7" s="142" t="n">
        <v>2815366921.15229</v>
      </c>
      <c r="D7" s="142" t="n">
        <v>2773589972.91271</v>
      </c>
      <c r="E7" s="142" t="n">
        <v>2705327402.55547</v>
      </c>
      <c r="F7" s="142" t="n">
        <v>2250000000</v>
      </c>
    </row>
    <row r="8" customFormat="false" ht="12.75" hidden="false" customHeight="false" outlineLevel="0" collapsed="false">
      <c r="A8" s="142" t="s">
        <v>1705</v>
      </c>
      <c r="B8" s="142" t="n">
        <v>2822351648.2779</v>
      </c>
      <c r="C8" s="142" t="n">
        <v>2789776960.29379</v>
      </c>
      <c r="D8" s="142" t="n">
        <v>2741615239.95382</v>
      </c>
      <c r="E8" s="142" t="n">
        <v>2663177800.37584</v>
      </c>
      <c r="F8" s="142" t="n">
        <v>2250000000</v>
      </c>
    </row>
    <row r="9" customFormat="false" ht="12.75" hidden="false" customHeight="false" outlineLevel="0" collapsed="false">
      <c r="A9" s="142" t="s">
        <v>1706</v>
      </c>
      <c r="B9" s="142" t="n">
        <v>2800805499.17555</v>
      </c>
      <c r="C9" s="142" t="n">
        <v>2763783943.92598</v>
      </c>
      <c r="D9" s="142" t="n">
        <v>2709163430.37932</v>
      </c>
      <c r="E9" s="142" t="n">
        <v>2620507944.33791</v>
      </c>
      <c r="F9" s="142" t="n">
        <v>2250000000</v>
      </c>
    </row>
    <row r="10" customFormat="false" ht="12.75" hidden="false" customHeight="false" outlineLevel="0" collapsed="false">
      <c r="A10" s="142" t="s">
        <v>1707</v>
      </c>
      <c r="B10" s="142" t="n">
        <v>2779544472.04888</v>
      </c>
      <c r="C10" s="142" t="n">
        <v>2738151950.44324</v>
      </c>
      <c r="D10" s="142" t="n">
        <v>2677211939.58333</v>
      </c>
      <c r="E10" s="142" t="n">
        <v>2578633667.92029</v>
      </c>
      <c r="F10" s="142" t="n">
        <v>2250000000</v>
      </c>
    </row>
    <row r="11" customFormat="false" ht="12.75" hidden="false" customHeight="false" outlineLevel="0" collapsed="false">
      <c r="A11" s="142" t="s">
        <v>1708</v>
      </c>
      <c r="B11" s="142" t="n">
        <v>2759048502.83241</v>
      </c>
      <c r="C11" s="142" t="n">
        <v>2713499923.66963</v>
      </c>
      <c r="D11" s="142" t="n">
        <v>2646578554.54079</v>
      </c>
      <c r="E11" s="142" t="n">
        <v>2538678868.679</v>
      </c>
      <c r="F11" s="142" t="n">
        <v>2250000000</v>
      </c>
    </row>
    <row r="12" customFormat="false" ht="12.75" hidden="false" customHeight="false" outlineLevel="0" collapsed="false">
      <c r="A12" s="142" t="s">
        <v>1709</v>
      </c>
      <c r="B12" s="142" t="n">
        <v>2738948075.08194</v>
      </c>
      <c r="C12" s="142" t="n">
        <v>2689162562.17854</v>
      </c>
      <c r="D12" s="142" t="n">
        <v>2616170984.83357</v>
      </c>
      <c r="E12" s="142" t="n">
        <v>2498881853.7174</v>
      </c>
      <c r="F12" s="142" t="n">
        <v>2250000000</v>
      </c>
    </row>
    <row r="13" customFormat="false" ht="12.75" hidden="false" customHeight="false" outlineLevel="0" collapsed="false">
      <c r="A13" s="142" t="s">
        <v>1710</v>
      </c>
      <c r="B13" s="142" t="n">
        <v>2718873508.6014</v>
      </c>
      <c r="C13" s="142" t="n">
        <v>2665071230.25878</v>
      </c>
      <c r="D13" s="142" t="n">
        <v>2586352148.67178</v>
      </c>
      <c r="E13" s="142" t="n">
        <v>2460273215.92715</v>
      </c>
      <c r="F13" s="142" t="n">
        <v>2250000000</v>
      </c>
    </row>
    <row r="14" customFormat="false" ht="12.75" hidden="false" customHeight="false" outlineLevel="0" collapsed="false">
      <c r="A14" s="142" t="s">
        <v>1711</v>
      </c>
      <c r="B14" s="142" t="n">
        <v>2697540873.76693</v>
      </c>
      <c r="C14" s="142" t="n">
        <v>2639676042.8115</v>
      </c>
      <c r="D14" s="142" t="n">
        <v>2555192118.90867</v>
      </c>
      <c r="E14" s="142" t="n">
        <v>2420337116.68113</v>
      </c>
      <c r="F14" s="142" t="n">
        <v>2250000000</v>
      </c>
    </row>
    <row r="15" customFormat="false" ht="12.75" hidden="false" customHeight="false" outlineLevel="0" collapsed="false">
      <c r="A15" s="142" t="s">
        <v>1712</v>
      </c>
      <c r="B15" s="142" t="n">
        <v>2676376215.40037</v>
      </c>
      <c r="C15" s="142" t="n">
        <v>2614523427.49903</v>
      </c>
      <c r="D15" s="142" t="n">
        <v>2524408064.97349</v>
      </c>
      <c r="E15" s="142" t="n">
        <v>2381049807.4017</v>
      </c>
      <c r="F15" s="142" t="n">
        <v>2250000000</v>
      </c>
    </row>
    <row r="16" customFormat="false" ht="12.75" hidden="false" customHeight="false" outlineLevel="0" collapsed="false">
      <c r="A16" s="142" t="s">
        <v>1713</v>
      </c>
      <c r="B16" s="142" t="n">
        <v>2655149984.93113</v>
      </c>
      <c r="C16" s="142" t="n">
        <v>2589813901.14398</v>
      </c>
      <c r="D16" s="142" t="n">
        <v>2494805513.21486</v>
      </c>
      <c r="E16" s="142" t="n">
        <v>2344124249.23748</v>
      </c>
      <c r="F16" s="142" t="n">
        <v>2250000000</v>
      </c>
    </row>
    <row r="17" customFormat="false" ht="12.75" hidden="false" customHeight="false" outlineLevel="0" collapsed="false">
      <c r="A17" s="142" t="s">
        <v>1714</v>
      </c>
      <c r="B17" s="142" t="n">
        <v>2635128312.5942</v>
      </c>
      <c r="C17" s="142" t="n">
        <v>2565925514.78163</v>
      </c>
      <c r="D17" s="142" t="n">
        <v>2465507202.59794</v>
      </c>
      <c r="E17" s="142" t="n">
        <v>2306783453.59261</v>
      </c>
      <c r="F17" s="142" t="n">
        <v>2250000000</v>
      </c>
    </row>
    <row r="18" customFormat="false" ht="12.75" hidden="false" customHeight="false" outlineLevel="0" collapsed="false">
      <c r="A18" s="142" t="s">
        <v>1715</v>
      </c>
      <c r="B18" s="142" t="n">
        <v>2614202857.66314</v>
      </c>
      <c r="C18" s="142" t="n">
        <v>2541371314.08568</v>
      </c>
      <c r="D18" s="142" t="n">
        <v>2435903733.84829</v>
      </c>
      <c r="E18" s="142" t="n">
        <v>2269743371.99903</v>
      </c>
      <c r="F18" s="142" t="n">
        <v>2250000000</v>
      </c>
    </row>
    <row r="19" customFormat="false" ht="12.75" hidden="false" customHeight="false" outlineLevel="0" collapsed="false">
      <c r="A19" s="142" t="s">
        <v>1716</v>
      </c>
      <c r="B19" s="142" t="n">
        <v>2593448731.30837</v>
      </c>
      <c r="C19" s="142" t="n">
        <v>2516919262.5501</v>
      </c>
      <c r="D19" s="142" t="n">
        <v>2406331050.22845</v>
      </c>
      <c r="E19" s="142" t="n">
        <v>2232691042.77891</v>
      </c>
      <c r="F19" s="142" t="n">
        <v>2250000000</v>
      </c>
    </row>
    <row r="20" customFormat="false" ht="12.75" hidden="false" customHeight="false" outlineLevel="0" collapsed="false">
      <c r="A20" s="142" t="s">
        <v>1717</v>
      </c>
      <c r="B20" s="142" t="n">
        <v>2573192099.49595</v>
      </c>
      <c r="C20" s="142" t="n">
        <v>2493161358.59351</v>
      </c>
      <c r="D20" s="142" t="n">
        <v>2377750299.11892</v>
      </c>
      <c r="E20" s="142" t="n">
        <v>2197129136.90405</v>
      </c>
      <c r="F20" s="142" t="n">
        <v>2250000000</v>
      </c>
    </row>
    <row r="21" customFormat="false" ht="12.75" hidden="false" customHeight="false" outlineLevel="0" collapsed="false">
      <c r="A21" s="142" t="s">
        <v>1718</v>
      </c>
      <c r="B21" s="142" t="n">
        <v>2552284876.90184</v>
      </c>
      <c r="C21" s="142" t="n">
        <v>2468710158.07345</v>
      </c>
      <c r="D21" s="142" t="n">
        <v>2348443167.85757</v>
      </c>
      <c r="E21" s="142" t="n">
        <v>2160856927.68423</v>
      </c>
      <c r="F21" s="142" t="n">
        <v>2250000000</v>
      </c>
    </row>
    <row r="22" customFormat="false" ht="12.75" hidden="false" customHeight="false" outlineLevel="0" collapsed="false">
      <c r="A22" s="142" t="s">
        <v>1719</v>
      </c>
      <c r="B22" s="142" t="n">
        <v>2532079452.96178</v>
      </c>
      <c r="C22" s="142" t="n">
        <v>2445012394.53919</v>
      </c>
      <c r="D22" s="142" t="n">
        <v>2319984635.0414</v>
      </c>
      <c r="E22" s="142" t="n">
        <v>2125630075.36101</v>
      </c>
      <c r="F22" s="142" t="n">
        <v>2250000000</v>
      </c>
    </row>
    <row r="23" customFormat="false" ht="12.75" hidden="false" customHeight="false" outlineLevel="0" collapsed="false">
      <c r="A23" s="142" t="s">
        <v>1720</v>
      </c>
      <c r="B23" s="142" t="n">
        <v>2511438150.15981</v>
      </c>
      <c r="C23" s="142" t="n">
        <v>2421100310.85114</v>
      </c>
      <c r="D23" s="142" t="n">
        <v>2291641056.4718</v>
      </c>
      <c r="E23" s="142" t="n">
        <v>2091054034.28575</v>
      </c>
      <c r="F23" s="142" t="n">
        <v>2250000000</v>
      </c>
    </row>
    <row r="24" customFormat="false" ht="12.75" hidden="false" customHeight="false" outlineLevel="0" collapsed="false">
      <c r="A24" s="142" t="s">
        <v>1721</v>
      </c>
      <c r="B24" s="142" t="n">
        <v>2490983938.53723</v>
      </c>
      <c r="C24" s="142" t="n">
        <v>2397308927.37425</v>
      </c>
      <c r="D24" s="142" t="n">
        <v>2263350984.14928</v>
      </c>
      <c r="E24" s="142" t="n">
        <v>2056492770.36774</v>
      </c>
      <c r="F24" s="142" t="n">
        <v>2250000000</v>
      </c>
    </row>
    <row r="25" customFormat="false" ht="12.75" hidden="false" customHeight="false" outlineLevel="0" collapsed="false">
      <c r="A25" s="142" t="s">
        <v>1722</v>
      </c>
      <c r="B25" s="142" t="n">
        <v>2470016955.15832</v>
      </c>
      <c r="C25" s="142" t="n">
        <v>2373228582.34676</v>
      </c>
      <c r="D25" s="142" t="n">
        <v>2235101454.96637</v>
      </c>
      <c r="E25" s="142" t="n">
        <v>2022500349.647</v>
      </c>
      <c r="F25" s="142" t="n">
        <v>2250000000</v>
      </c>
    </row>
    <row r="26" customFormat="false" ht="12.75" hidden="false" customHeight="false" outlineLevel="0" collapsed="false">
      <c r="A26" s="142" t="s">
        <v>1723</v>
      </c>
      <c r="B26" s="142" t="n">
        <v>2448946862.86106</v>
      </c>
      <c r="C26" s="142" t="n">
        <v>2348993292.87921</v>
      </c>
      <c r="D26" s="142" t="n">
        <v>2206650437.71484</v>
      </c>
      <c r="E26" s="142" t="n">
        <v>1988298222.9364</v>
      </c>
      <c r="F26" s="142" t="n">
        <v>2250000000</v>
      </c>
    </row>
    <row r="27" customFormat="false" ht="12.75" hidden="false" customHeight="false" outlineLevel="0" collapsed="false">
      <c r="A27" s="142" t="s">
        <v>1724</v>
      </c>
      <c r="B27" s="142" t="n">
        <v>2428054649.77542</v>
      </c>
      <c r="C27" s="142" t="n">
        <v>2325003715.81532</v>
      </c>
      <c r="D27" s="142" t="n">
        <v>2178559913.48853</v>
      </c>
      <c r="E27" s="142" t="n">
        <v>1954672987.94745</v>
      </c>
      <c r="F27" s="142" t="n">
        <v>2250000000</v>
      </c>
    </row>
    <row r="28" customFormat="false" ht="12.75" hidden="false" customHeight="false" outlineLevel="0" collapsed="false">
      <c r="A28" s="142" t="s">
        <v>1725</v>
      </c>
      <c r="B28" s="142" t="n">
        <v>2407669308.52641</v>
      </c>
      <c r="C28" s="142" t="n">
        <v>2301951417.03418</v>
      </c>
      <c r="D28" s="142" t="n">
        <v>2152004259.18654</v>
      </c>
      <c r="E28" s="142" t="n">
        <v>1923458147.81441</v>
      </c>
      <c r="F28" s="142" t="n">
        <v>2250000000</v>
      </c>
    </row>
    <row r="29" customFormat="false" ht="12.75" hidden="false" customHeight="false" outlineLevel="0" collapsed="false">
      <c r="A29" s="142" t="s">
        <v>1726</v>
      </c>
      <c r="B29" s="142" t="n">
        <v>2387820446.3292</v>
      </c>
      <c r="C29" s="142" t="n">
        <v>2279102001.72437</v>
      </c>
      <c r="D29" s="142" t="n">
        <v>2125224571.11641</v>
      </c>
      <c r="E29" s="142" t="n">
        <v>1891476990.19721</v>
      </c>
      <c r="F29" s="142" t="n">
        <v>2250000000</v>
      </c>
    </row>
    <row r="30" customFormat="false" ht="12.75" hidden="false" customHeight="false" outlineLevel="0" collapsed="false">
      <c r="A30" s="142" t="s">
        <v>1727</v>
      </c>
      <c r="B30" s="142" t="n">
        <v>2366950735.87144</v>
      </c>
      <c r="C30" s="142" t="n">
        <v>2255474260.0858</v>
      </c>
      <c r="D30" s="142" t="n">
        <v>2098015577.15735</v>
      </c>
      <c r="E30" s="142" t="n">
        <v>1859606373.03008</v>
      </c>
      <c r="F30" s="142" t="n">
        <v>2250000000</v>
      </c>
    </row>
    <row r="31" customFormat="false" ht="12.75" hidden="false" customHeight="false" outlineLevel="0" collapsed="false">
      <c r="A31" s="142" t="s">
        <v>1728</v>
      </c>
      <c r="B31" s="142" t="n">
        <v>2345852913.85999</v>
      </c>
      <c r="C31" s="142" t="n">
        <v>2231578730.86933</v>
      </c>
      <c r="D31" s="142" t="n">
        <v>2070509080.78175</v>
      </c>
      <c r="E31" s="142" t="n">
        <v>1827452412.63329</v>
      </c>
      <c r="F31" s="142" t="n">
        <v>2250000000</v>
      </c>
    </row>
    <row r="32" customFormat="false" ht="12.75" hidden="false" customHeight="false" outlineLevel="0" collapsed="false">
      <c r="A32" s="142" t="s">
        <v>1729</v>
      </c>
      <c r="B32" s="142" t="n">
        <v>2324778656.92404</v>
      </c>
      <c r="C32" s="142" t="n">
        <v>2207901047.77092</v>
      </c>
      <c r="D32" s="142" t="n">
        <v>2043498385.52635</v>
      </c>
      <c r="E32" s="142" t="n">
        <v>1796219138.59786</v>
      </c>
      <c r="F32" s="142" t="n">
        <v>2250000000</v>
      </c>
    </row>
    <row r="33" customFormat="false" ht="12.75" hidden="false" customHeight="false" outlineLevel="0" collapsed="false">
      <c r="A33" s="142" t="s">
        <v>1730</v>
      </c>
      <c r="B33" s="142" t="n">
        <v>2303493498.20739</v>
      </c>
      <c r="C33" s="142" t="n">
        <v>2183975517.22923</v>
      </c>
      <c r="D33" s="142" t="n">
        <v>2016213655.27582</v>
      </c>
      <c r="E33" s="142" t="n">
        <v>1764729687.98873</v>
      </c>
      <c r="F33" s="142" t="n">
        <v>2250000000</v>
      </c>
    </row>
    <row r="34" customFormat="false" ht="12.75" hidden="false" customHeight="false" outlineLevel="0" collapsed="false">
      <c r="A34" s="142" t="s">
        <v>1731</v>
      </c>
      <c r="B34" s="142" t="n">
        <v>2283031566.62117</v>
      </c>
      <c r="C34" s="142" t="n">
        <v>2160903983.9778</v>
      </c>
      <c r="D34" s="142" t="n">
        <v>1989840881.77559</v>
      </c>
      <c r="E34" s="142" t="n">
        <v>1734269590.26113</v>
      </c>
      <c r="F34" s="142" t="n">
        <v>2250000000</v>
      </c>
    </row>
    <row r="35" customFormat="false" ht="12.75" hidden="false" customHeight="false" outlineLevel="0" collapsed="false">
      <c r="A35" s="142" t="s">
        <v>1732</v>
      </c>
      <c r="B35" s="142" t="n">
        <v>2261695951.29266</v>
      </c>
      <c r="C35" s="142" t="n">
        <v>2137195911.99378</v>
      </c>
      <c r="D35" s="142" t="n">
        <v>1963165806.99872</v>
      </c>
      <c r="E35" s="142" t="n">
        <v>1704006803.2139</v>
      </c>
      <c r="F35" s="142" t="n">
        <v>1750000000</v>
      </c>
    </row>
    <row r="36" customFormat="false" ht="12.75" hidden="false" customHeight="false" outlineLevel="0" collapsed="false">
      <c r="A36" s="142" t="s">
        <v>1733</v>
      </c>
      <c r="B36" s="142" t="n">
        <v>2241988003.57838</v>
      </c>
      <c r="C36" s="142" t="n">
        <v>2114979575.4044</v>
      </c>
      <c r="D36" s="142" t="n">
        <v>1937817693.65563</v>
      </c>
      <c r="E36" s="142" t="n">
        <v>1674880706.05116</v>
      </c>
      <c r="F36" s="142" t="n">
        <v>1750000000</v>
      </c>
    </row>
    <row r="37" customFormat="false" ht="12.75" hidden="false" customHeight="false" outlineLevel="0" collapsed="false">
      <c r="A37" s="142" t="s">
        <v>1734</v>
      </c>
      <c r="B37" s="142" t="n">
        <v>2221724018.44565</v>
      </c>
      <c r="C37" s="142" t="n">
        <v>2092423378.48453</v>
      </c>
      <c r="D37" s="142" t="n">
        <v>1912432301.03161</v>
      </c>
      <c r="E37" s="142" t="n">
        <v>1646164063.00919</v>
      </c>
      <c r="F37" s="142" t="n">
        <v>1750000000</v>
      </c>
    </row>
    <row r="38" customFormat="false" ht="12.75" hidden="false" customHeight="false" outlineLevel="0" collapsed="false">
      <c r="A38" s="142" t="s">
        <v>1735</v>
      </c>
      <c r="B38" s="142" t="n">
        <v>2200724961.93431</v>
      </c>
      <c r="C38" s="142" t="n">
        <v>2069131070.38195</v>
      </c>
      <c r="D38" s="142" t="n">
        <v>1886334038.98556</v>
      </c>
      <c r="E38" s="142" t="n">
        <v>1616822213.82925</v>
      </c>
      <c r="F38" s="142" t="n">
        <v>1750000000</v>
      </c>
    </row>
    <row r="39" customFormat="false" ht="12.75" hidden="false" customHeight="false" outlineLevel="0" collapsed="false">
      <c r="A39" s="142" t="s">
        <v>1736</v>
      </c>
      <c r="B39" s="142" t="n">
        <v>2179922655.52083</v>
      </c>
      <c r="C39" s="142" t="n">
        <v>2046096425.56959</v>
      </c>
      <c r="D39" s="142" t="n">
        <v>1860590456.70137</v>
      </c>
      <c r="E39" s="142" t="n">
        <v>1588002107.08891</v>
      </c>
      <c r="F39" s="142" t="n">
        <v>1750000000</v>
      </c>
    </row>
    <row r="40" customFormat="false" ht="12.75" hidden="false" customHeight="false" outlineLevel="0" collapsed="false">
      <c r="A40" s="142" t="s">
        <v>1737</v>
      </c>
      <c r="B40" s="142" t="n">
        <v>2159546752.80573</v>
      </c>
      <c r="C40" s="142" t="n">
        <v>2023755136.80559</v>
      </c>
      <c r="D40" s="142" t="n">
        <v>1835896095.54914</v>
      </c>
      <c r="E40" s="142" t="n">
        <v>1560716173.1878</v>
      </c>
      <c r="F40" s="142" t="n">
        <v>1750000000</v>
      </c>
    </row>
    <row r="41" customFormat="false" ht="12.75" hidden="false" customHeight="false" outlineLevel="0" collapsed="false">
      <c r="A41" s="142" t="s">
        <v>1738</v>
      </c>
      <c r="B41" s="142" t="n">
        <v>2139310250.06458</v>
      </c>
      <c r="C41" s="142" t="n">
        <v>2001390824.88675</v>
      </c>
      <c r="D41" s="142" t="n">
        <v>1810990330.48128</v>
      </c>
      <c r="E41" s="142" t="n">
        <v>1533022693.02632</v>
      </c>
      <c r="F41" s="142" t="n">
        <v>1750000000</v>
      </c>
    </row>
    <row r="42" customFormat="false" ht="12.75" hidden="false" customHeight="false" outlineLevel="0" collapsed="false">
      <c r="A42" s="142" t="s">
        <v>1739</v>
      </c>
      <c r="B42" s="142" t="n">
        <v>2118983002.15834</v>
      </c>
      <c r="C42" s="142" t="n">
        <v>1979120174.15168</v>
      </c>
      <c r="D42" s="142" t="n">
        <v>1786430644.72627</v>
      </c>
      <c r="E42" s="142" t="n">
        <v>1506033719.82906</v>
      </c>
      <c r="F42" s="142" t="n">
        <v>1750000000</v>
      </c>
    </row>
    <row r="43" customFormat="false" ht="12.75" hidden="false" customHeight="false" outlineLevel="0" collapsed="false">
      <c r="A43" s="142" t="s">
        <v>1740</v>
      </c>
      <c r="B43" s="142" t="n">
        <v>2098495587.40345</v>
      </c>
      <c r="C43" s="142" t="n">
        <v>1956660745.32601</v>
      </c>
      <c r="D43" s="142" t="n">
        <v>1761666189.99965</v>
      </c>
      <c r="E43" s="142" t="n">
        <v>1478865830.68581</v>
      </c>
      <c r="F43" s="142" t="n">
        <v>1750000000</v>
      </c>
    </row>
    <row r="44" customFormat="false" ht="12.75" hidden="false" customHeight="false" outlineLevel="0" collapsed="false">
      <c r="A44" s="142" t="s">
        <v>1741</v>
      </c>
      <c r="B44" s="142" t="n">
        <v>2076294219.82185</v>
      </c>
      <c r="C44" s="142" t="n">
        <v>1932782244.05942</v>
      </c>
      <c r="D44" s="142" t="n">
        <v>1735884325.72638</v>
      </c>
      <c r="E44" s="142" t="n">
        <v>1451249290.34092</v>
      </c>
      <c r="F44" s="142" t="n">
        <v>1750000000</v>
      </c>
    </row>
    <row r="45" customFormat="false" ht="12.75" hidden="false" customHeight="false" outlineLevel="0" collapsed="false">
      <c r="A45" s="142" t="s">
        <v>1742</v>
      </c>
      <c r="B45" s="142" t="n">
        <v>2056405649.70183</v>
      </c>
      <c r="C45" s="142" t="n">
        <v>1911021616.92831</v>
      </c>
      <c r="D45" s="142" t="n">
        <v>1711975507.21946</v>
      </c>
      <c r="E45" s="142" t="n">
        <v>1425198659.88617</v>
      </c>
      <c r="F45" s="142" t="n">
        <v>1750000000</v>
      </c>
    </row>
    <row r="46" customFormat="false" ht="12.75" hidden="false" customHeight="false" outlineLevel="0" collapsed="false">
      <c r="A46" s="142" t="s">
        <v>1743</v>
      </c>
      <c r="B46" s="142" t="n">
        <v>2034576497.28526</v>
      </c>
      <c r="C46" s="142" t="n">
        <v>1887528917.01336</v>
      </c>
      <c r="D46" s="142" t="n">
        <v>1686629352.05827</v>
      </c>
      <c r="E46" s="142" t="n">
        <v>1398151174.41301</v>
      </c>
      <c r="F46" s="142" t="n">
        <v>1250000000</v>
      </c>
    </row>
    <row r="47" customFormat="false" ht="12.75" hidden="false" customHeight="false" outlineLevel="0" collapsed="false">
      <c r="A47" s="142" t="s">
        <v>1744</v>
      </c>
      <c r="B47" s="142" t="n">
        <v>2014019671.14086</v>
      </c>
      <c r="C47" s="142" t="n">
        <v>1865390921.47511</v>
      </c>
      <c r="D47" s="142" t="n">
        <v>1662745060.43057</v>
      </c>
      <c r="E47" s="142" t="n">
        <v>1372701877.3155</v>
      </c>
      <c r="F47" s="142" t="n">
        <v>1250000000</v>
      </c>
    </row>
    <row r="48" customFormat="false" ht="12.75" hidden="false" customHeight="false" outlineLevel="0" collapsed="false">
      <c r="A48" s="142" t="s">
        <v>1745</v>
      </c>
      <c r="B48" s="142" t="n">
        <v>1994526048.40382</v>
      </c>
      <c r="C48" s="142" t="n">
        <v>1844202652.62664</v>
      </c>
      <c r="D48" s="142" t="n">
        <v>1639677898.49845</v>
      </c>
      <c r="E48" s="142" t="n">
        <v>1347924985.663</v>
      </c>
      <c r="F48" s="142" t="n">
        <v>1250000000</v>
      </c>
    </row>
    <row r="49" customFormat="false" ht="12.75" hidden="false" customHeight="false" outlineLevel="0" collapsed="false">
      <c r="A49" s="142" t="s">
        <v>1746</v>
      </c>
      <c r="B49" s="142" t="n">
        <v>1975114305.39952</v>
      </c>
      <c r="C49" s="142" t="n">
        <v>1823256307.70324</v>
      </c>
      <c r="D49" s="142" t="n">
        <v>1617064684.0939</v>
      </c>
      <c r="E49" s="142" t="n">
        <v>1323886204.84356</v>
      </c>
      <c r="F49" s="142" t="n">
        <v>1250000000</v>
      </c>
    </row>
    <row r="50" customFormat="false" ht="12.75" hidden="false" customHeight="false" outlineLevel="0" collapsed="false">
      <c r="A50" s="142" t="s">
        <v>1747</v>
      </c>
      <c r="B50" s="142" t="n">
        <v>1954868504.5845</v>
      </c>
      <c r="C50" s="142" t="n">
        <v>1801506439.58613</v>
      </c>
      <c r="D50" s="142" t="n">
        <v>1593711034.01456</v>
      </c>
      <c r="E50" s="142" t="n">
        <v>1299240240.9399</v>
      </c>
      <c r="F50" s="142" t="n">
        <v>1250000000</v>
      </c>
    </row>
    <row r="51" customFormat="false" ht="12.75" hidden="false" customHeight="false" outlineLevel="0" collapsed="false">
      <c r="A51" s="142" t="s">
        <v>1748</v>
      </c>
      <c r="B51" s="142" t="n">
        <v>1935313477.94577</v>
      </c>
      <c r="C51" s="142" t="n">
        <v>1780460607.66177</v>
      </c>
      <c r="D51" s="142" t="n">
        <v>1571086956.11015</v>
      </c>
      <c r="E51" s="142" t="n">
        <v>1275371554.4904</v>
      </c>
      <c r="F51" s="142" t="n">
        <v>1250000000</v>
      </c>
    </row>
    <row r="52" customFormat="false" ht="12.75" hidden="false" customHeight="false" outlineLevel="0" collapsed="false">
      <c r="A52" s="142" t="s">
        <v>1749</v>
      </c>
      <c r="B52" s="142" t="n">
        <v>1916103114.71226</v>
      </c>
      <c r="C52" s="142" t="n">
        <v>1760086647.00805</v>
      </c>
      <c r="D52" s="142" t="n">
        <v>1549540806.85458</v>
      </c>
      <c r="E52" s="142" t="n">
        <v>1253067691.45925</v>
      </c>
      <c r="F52" s="142" t="n">
        <v>1250000000</v>
      </c>
    </row>
    <row r="53" customFormat="false" ht="12.75" hidden="false" customHeight="false" outlineLevel="0" collapsed="false">
      <c r="A53" s="142" t="s">
        <v>1750</v>
      </c>
      <c r="B53" s="142" t="n">
        <v>1896675395.8178</v>
      </c>
      <c r="C53" s="142" t="n">
        <v>1739285838.19157</v>
      </c>
      <c r="D53" s="142" t="n">
        <v>1527334012.76465</v>
      </c>
      <c r="E53" s="142" t="n">
        <v>1229878352.98865</v>
      </c>
      <c r="F53" s="142" t="n">
        <v>1250000000</v>
      </c>
    </row>
    <row r="54" customFormat="false" ht="12.75" hidden="false" customHeight="false" outlineLevel="0" collapsed="false">
      <c r="A54" s="142" t="s">
        <v>1751</v>
      </c>
      <c r="B54" s="142" t="n">
        <v>1877757882.9622</v>
      </c>
      <c r="C54" s="142" t="n">
        <v>1719111733.72133</v>
      </c>
      <c r="D54" s="142" t="n">
        <v>1505902777.84779</v>
      </c>
      <c r="E54" s="142" t="n">
        <v>1207650184.71256</v>
      </c>
      <c r="F54" s="142" t="n">
        <v>1250000000</v>
      </c>
    </row>
    <row r="55" customFormat="false" ht="12.75" hidden="false" customHeight="false" outlineLevel="0" collapsed="false">
      <c r="A55" s="142" t="s">
        <v>1752</v>
      </c>
      <c r="B55" s="142" t="n">
        <v>1857977342.62477</v>
      </c>
      <c r="C55" s="142" t="n">
        <v>1698117366.16093</v>
      </c>
      <c r="D55" s="142" t="n">
        <v>1483729139.74364</v>
      </c>
      <c r="E55" s="142" t="n">
        <v>1184828421.39803</v>
      </c>
      <c r="F55" s="142" t="n">
        <v>1250000000</v>
      </c>
    </row>
    <row r="56" customFormat="false" ht="12.75" hidden="false" customHeight="false" outlineLevel="0" collapsed="false">
      <c r="A56" s="142" t="s">
        <v>1753</v>
      </c>
      <c r="B56" s="142" t="n">
        <v>1838652454.71925</v>
      </c>
      <c r="C56" s="142" t="n">
        <v>1677696876.83117</v>
      </c>
      <c r="D56" s="142" t="n">
        <v>1462278808.04792</v>
      </c>
      <c r="E56" s="142" t="n">
        <v>1162912682.31246</v>
      </c>
      <c r="F56" s="142" t="n">
        <v>1250000000</v>
      </c>
    </row>
    <row r="57" customFormat="false" ht="12.75" hidden="false" customHeight="false" outlineLevel="0" collapsed="false">
      <c r="A57" s="142" t="s">
        <v>1754</v>
      </c>
      <c r="B57" s="142" t="n">
        <v>1819985451.29304</v>
      </c>
      <c r="C57" s="142" t="n">
        <v>1657847373.28977</v>
      </c>
      <c r="D57" s="142" t="n">
        <v>1441303125.49503</v>
      </c>
      <c r="E57" s="142" t="n">
        <v>1141376348.05072</v>
      </c>
      <c r="F57" s="142" t="n">
        <v>1250000000</v>
      </c>
    </row>
    <row r="58" customFormat="false" ht="12.75" hidden="false" customHeight="false" outlineLevel="0" collapsed="false">
      <c r="A58" s="142" t="s">
        <v>1755</v>
      </c>
      <c r="B58" s="142" t="n">
        <v>1800979403.34529</v>
      </c>
      <c r="C58" s="142" t="n">
        <v>1637752059.97257</v>
      </c>
      <c r="D58" s="142" t="n">
        <v>1420211516.85756</v>
      </c>
      <c r="E58" s="142" t="n">
        <v>1119910173.83608</v>
      </c>
      <c r="F58" s="142" t="n">
        <v>1250000000</v>
      </c>
    </row>
    <row r="59" customFormat="false" ht="12.75" hidden="false" customHeight="false" outlineLevel="0" collapsed="false">
      <c r="A59" s="142" t="s">
        <v>1756</v>
      </c>
      <c r="B59" s="142" t="n">
        <v>1782760344.51505</v>
      </c>
      <c r="C59" s="142" t="n">
        <v>1618523217.835</v>
      </c>
      <c r="D59" s="142" t="n">
        <v>1400082337.41094</v>
      </c>
      <c r="E59" s="142" t="n">
        <v>1099511611.63825</v>
      </c>
      <c r="F59" s="142" t="n">
        <v>750000000</v>
      </c>
    </row>
    <row r="60" customFormat="false" ht="12.75" hidden="false" customHeight="false" outlineLevel="0" collapsed="false">
      <c r="A60" s="142" t="s">
        <v>1757</v>
      </c>
      <c r="B60" s="142" t="n">
        <v>1763819051.46815</v>
      </c>
      <c r="C60" s="142" t="n">
        <v>1598610926.00054</v>
      </c>
      <c r="D60" s="142" t="n">
        <v>1379340578.69141</v>
      </c>
      <c r="E60" s="142" t="n">
        <v>1078634670.73676</v>
      </c>
      <c r="F60" s="142" t="n">
        <v>750000000</v>
      </c>
    </row>
    <row r="61" customFormat="false" ht="12.75" hidden="false" customHeight="false" outlineLevel="0" collapsed="false">
      <c r="A61" s="142" t="s">
        <v>1758</v>
      </c>
      <c r="B61" s="142" t="n">
        <v>1745907088.0554</v>
      </c>
      <c r="C61" s="142" t="n">
        <v>1579779362.82688</v>
      </c>
      <c r="D61" s="142" t="n">
        <v>1359737075.4429</v>
      </c>
      <c r="E61" s="142" t="n">
        <v>1058946174.6069</v>
      </c>
      <c r="F61" s="142" t="n">
        <v>750000000</v>
      </c>
    </row>
    <row r="62" customFormat="false" ht="12.75" hidden="false" customHeight="false" outlineLevel="0" collapsed="false">
      <c r="A62" s="142" t="s">
        <v>1759</v>
      </c>
      <c r="B62" s="142" t="n">
        <v>1728070191.42196</v>
      </c>
      <c r="C62" s="142" t="n">
        <v>1560987645.94149</v>
      </c>
      <c r="D62" s="142" t="n">
        <v>1340145838.48528</v>
      </c>
      <c r="E62" s="142" t="n">
        <v>1039268174.36815</v>
      </c>
      <c r="F62" s="142" t="n">
        <v>750000000</v>
      </c>
    </row>
    <row r="63" customFormat="false" ht="12.75" hidden="false" customHeight="false" outlineLevel="0" collapsed="false">
      <c r="A63" s="142" t="s">
        <v>1760</v>
      </c>
      <c r="B63" s="142" t="n">
        <v>1710598007.45322</v>
      </c>
      <c r="C63" s="142" t="n">
        <v>1542584019.63082</v>
      </c>
      <c r="D63" s="142" t="n">
        <v>1320977793.81867</v>
      </c>
      <c r="E63" s="142" t="n">
        <v>1020064661.79711</v>
      </c>
      <c r="F63" s="142" t="n">
        <v>750000000</v>
      </c>
    </row>
    <row r="64" customFormat="false" ht="12.75" hidden="false" customHeight="false" outlineLevel="0" collapsed="false">
      <c r="A64" s="142" t="s">
        <v>1761</v>
      </c>
      <c r="B64" s="142" t="n">
        <v>1692312720.48581</v>
      </c>
      <c r="C64" s="142" t="n">
        <v>1523756629.25112</v>
      </c>
      <c r="D64" s="142" t="n">
        <v>1301857391.61425</v>
      </c>
      <c r="E64" s="142" t="n">
        <v>1001453087.85282</v>
      </c>
      <c r="F64" s="142" t="n">
        <v>750000000</v>
      </c>
    </row>
    <row r="65" customFormat="false" ht="12.75" hidden="false" customHeight="false" outlineLevel="0" collapsed="false">
      <c r="A65" s="142" t="s">
        <v>1762</v>
      </c>
      <c r="B65" s="142" t="n">
        <v>1674134405.3827</v>
      </c>
      <c r="C65" s="142" t="n">
        <v>1504832249.95644</v>
      </c>
      <c r="D65" s="142" t="n">
        <v>1282419130.63165</v>
      </c>
      <c r="E65" s="142" t="n">
        <v>982321850.17815</v>
      </c>
      <c r="F65" s="142" t="n">
        <v>750000000</v>
      </c>
    </row>
    <row r="66" customFormat="false" ht="12.75" hidden="false" customHeight="false" outlineLevel="0" collapsed="false">
      <c r="A66" s="142" t="s">
        <v>1763</v>
      </c>
      <c r="B66" s="142" t="n">
        <v>1656347910.58077</v>
      </c>
      <c r="C66" s="142" t="n">
        <v>1486400671.36045</v>
      </c>
      <c r="D66" s="142" t="n">
        <v>1263594009.0601</v>
      </c>
      <c r="E66" s="142" t="n">
        <v>963934352.685022</v>
      </c>
      <c r="F66" s="142" t="n">
        <v>750000000</v>
      </c>
    </row>
    <row r="67" customFormat="false" ht="12.75" hidden="false" customHeight="false" outlineLevel="0" collapsed="false">
      <c r="A67" s="142" t="s">
        <v>1764</v>
      </c>
      <c r="B67" s="142" t="n">
        <v>1638423647.66324</v>
      </c>
      <c r="C67" s="142" t="n">
        <v>1467821738.23941</v>
      </c>
      <c r="D67" s="142" t="n">
        <v>1244626585.84019</v>
      </c>
      <c r="E67" s="142" t="n">
        <v>945443527.097299</v>
      </c>
      <c r="F67" s="142" t="n">
        <v>750000000</v>
      </c>
    </row>
    <row r="68" customFormat="false" ht="12.75" hidden="false" customHeight="false" outlineLevel="0" collapsed="false">
      <c r="A68" s="142" t="s">
        <v>1765</v>
      </c>
      <c r="B68" s="142" t="n">
        <v>1620942578.0139</v>
      </c>
      <c r="C68" s="142" t="n">
        <v>1449777309.27581</v>
      </c>
      <c r="D68" s="142" t="n">
        <v>1226300269.74399</v>
      </c>
      <c r="E68" s="142" t="n">
        <v>927703994.505449</v>
      </c>
      <c r="F68" s="142" t="n">
        <v>750000000</v>
      </c>
    </row>
    <row r="69" customFormat="false" ht="12.75" hidden="false" customHeight="false" outlineLevel="0" collapsed="false">
      <c r="A69" s="142" t="s">
        <v>1766</v>
      </c>
      <c r="B69" s="142" t="n">
        <v>1603716074.25474</v>
      </c>
      <c r="C69" s="142" t="n">
        <v>1431937060.28121</v>
      </c>
      <c r="D69" s="142" t="n">
        <v>1208129663.31341</v>
      </c>
      <c r="E69" s="142" t="n">
        <v>910086705.14504</v>
      </c>
      <c r="F69" s="142" t="n">
        <v>750000000</v>
      </c>
    </row>
    <row r="70" customFormat="false" ht="12.75" hidden="false" customHeight="false" outlineLevel="0" collapsed="false">
      <c r="A70" s="142" t="s">
        <v>1767</v>
      </c>
      <c r="B70" s="142" t="n">
        <v>1585976299.26916</v>
      </c>
      <c r="C70" s="142" t="n">
        <v>1413695641.67434</v>
      </c>
      <c r="D70" s="142" t="n">
        <v>1189705941.25292</v>
      </c>
      <c r="E70" s="142" t="n">
        <v>892412145.61206</v>
      </c>
      <c r="F70" s="142" t="n">
        <v>750000000</v>
      </c>
    </row>
    <row r="71" customFormat="false" ht="12.75" hidden="false" customHeight="false" outlineLevel="0" collapsed="false">
      <c r="A71" s="142" t="s">
        <v>1768</v>
      </c>
      <c r="B71" s="142" t="n">
        <v>1569211017.51598</v>
      </c>
      <c r="C71" s="142" t="n">
        <v>1396455610.38145</v>
      </c>
      <c r="D71" s="142" t="n">
        <v>1172304990.5462</v>
      </c>
      <c r="E71" s="142" t="n">
        <v>875754825.874781</v>
      </c>
      <c r="F71" s="142" t="n">
        <v>750000000</v>
      </c>
    </row>
    <row r="72" customFormat="false" ht="12.75" hidden="false" customHeight="false" outlineLevel="0" collapsed="false">
      <c r="A72" s="142" t="s">
        <v>1769</v>
      </c>
      <c r="B72" s="142" t="n">
        <v>1552965856.60703</v>
      </c>
      <c r="C72" s="142" t="n">
        <v>1379654916.85294</v>
      </c>
      <c r="D72" s="142" t="n">
        <v>1155255499.24978</v>
      </c>
      <c r="E72" s="142" t="n">
        <v>859362878.011358</v>
      </c>
      <c r="F72" s="142" t="n">
        <v>750000000</v>
      </c>
    </row>
    <row r="73" customFormat="false" ht="12.75" hidden="false" customHeight="false" outlineLevel="0" collapsed="false">
      <c r="A73" s="142" t="s">
        <v>1770</v>
      </c>
      <c r="B73" s="142" t="n">
        <v>1535862557.59462</v>
      </c>
      <c r="C73" s="142" t="n">
        <v>1362220710.88371</v>
      </c>
      <c r="D73" s="142" t="n">
        <v>1137849486.10852</v>
      </c>
      <c r="E73" s="142" t="n">
        <v>842945402.119391</v>
      </c>
      <c r="F73" s="142" t="n">
        <v>750000000</v>
      </c>
    </row>
    <row r="74" customFormat="false" ht="12.75" hidden="false" customHeight="false" outlineLevel="0" collapsed="false">
      <c r="A74" s="142" t="s">
        <v>1771</v>
      </c>
      <c r="B74" s="142" t="n">
        <v>1519000499.87996</v>
      </c>
      <c r="C74" s="142" t="n">
        <v>1344979985.73845</v>
      </c>
      <c r="D74" s="142" t="n">
        <v>1120591318.22953</v>
      </c>
      <c r="E74" s="142" t="n">
        <v>826643968.735514</v>
      </c>
      <c r="F74" s="142" t="n">
        <v>750000000</v>
      </c>
    </row>
    <row r="75" customFormat="false" ht="12.75" hidden="false" customHeight="false" outlineLevel="0" collapsed="false">
      <c r="A75" s="142" t="s">
        <v>1772</v>
      </c>
      <c r="B75" s="142" t="n">
        <v>1503060261.36309</v>
      </c>
      <c r="C75" s="142" t="n">
        <v>1328608653.94525</v>
      </c>
      <c r="D75" s="142" t="n">
        <v>1104136079.63884</v>
      </c>
      <c r="E75" s="142" t="n">
        <v>811055304.495405</v>
      </c>
      <c r="F75" s="142" t="n">
        <v>750000000</v>
      </c>
    </row>
    <row r="76" customFormat="false" ht="12.75" hidden="false" customHeight="false" outlineLevel="0" collapsed="false">
      <c r="A76" s="142" t="s">
        <v>1773</v>
      </c>
      <c r="B76" s="142" t="n">
        <v>1487193754.62848</v>
      </c>
      <c r="C76" s="142" t="n">
        <v>1312569656.0744</v>
      </c>
      <c r="D76" s="142" t="n">
        <v>1088300931.12901</v>
      </c>
      <c r="E76" s="142" t="n">
        <v>796364477.158568</v>
      </c>
      <c r="F76" s="142" t="n">
        <v>750000000</v>
      </c>
    </row>
    <row r="77" customFormat="false" ht="12.75" hidden="false" customHeight="false" outlineLevel="0" collapsed="false">
      <c r="A77" s="142" t="s">
        <v>1774</v>
      </c>
      <c r="B77" s="142" t="n">
        <v>1471519209.93516</v>
      </c>
      <c r="C77" s="142" t="n">
        <v>1296532841.6396</v>
      </c>
      <c r="D77" s="142" t="n">
        <v>1072270247.42781</v>
      </c>
      <c r="E77" s="142" t="n">
        <v>781310667.696205</v>
      </c>
      <c r="F77" s="142" t="n">
        <v>750000000</v>
      </c>
    </row>
    <row r="78" customFormat="false" ht="12.75" hidden="false" customHeight="false" outlineLevel="0" collapsed="false">
      <c r="A78" s="142" t="s">
        <v>1775</v>
      </c>
      <c r="B78" s="142" t="n">
        <v>1455818075.79847</v>
      </c>
      <c r="C78" s="142" t="n">
        <v>1280593384.28623</v>
      </c>
      <c r="D78" s="142" t="n">
        <v>1056481155.10711</v>
      </c>
      <c r="E78" s="142" t="n">
        <v>766650347.00329</v>
      </c>
      <c r="F78" s="142" t="n">
        <v>750000000</v>
      </c>
    </row>
    <row r="79" customFormat="false" ht="12.75" hidden="false" customHeight="false" outlineLevel="0" collapsed="false">
      <c r="A79" s="142" t="s">
        <v>1776</v>
      </c>
      <c r="B79" s="142" t="n">
        <v>1438256854.7585</v>
      </c>
      <c r="C79" s="142" t="n">
        <v>1263000080.09434</v>
      </c>
      <c r="D79" s="142" t="n">
        <v>1039316858.37215</v>
      </c>
      <c r="E79" s="142" t="n">
        <v>751000408.543576</v>
      </c>
      <c r="F79" s="142" t="n">
        <v>750000000</v>
      </c>
    </row>
    <row r="80" customFormat="false" ht="12.75" hidden="false" customHeight="false" outlineLevel="0" collapsed="false">
      <c r="A80" s="142" t="s">
        <v>1777</v>
      </c>
      <c r="B80" s="142" t="n">
        <v>1421965667.59705</v>
      </c>
      <c r="C80" s="142" t="n">
        <v>1246644417.77033</v>
      </c>
      <c r="D80" s="142" t="n">
        <v>1023332949.27264</v>
      </c>
      <c r="E80" s="142" t="n">
        <v>736419436.81222</v>
      </c>
      <c r="F80" s="142" t="n">
        <v>750000000</v>
      </c>
    </row>
    <row r="81" customFormat="false" ht="12.75" hidden="false" customHeight="false" outlineLevel="0" collapsed="false">
      <c r="A81" s="142" t="s">
        <v>1778</v>
      </c>
      <c r="B81" s="142" t="n">
        <v>1406742936.58477</v>
      </c>
      <c r="C81" s="142" t="n">
        <v>1231206807.65479</v>
      </c>
      <c r="D81" s="142" t="n">
        <v>1008090360.81997</v>
      </c>
      <c r="E81" s="142" t="n">
        <v>722377759.563968</v>
      </c>
      <c r="F81" s="142" t="n">
        <v>750000000</v>
      </c>
    </row>
    <row r="82" customFormat="false" ht="12.75" hidden="false" customHeight="false" outlineLevel="0" collapsed="false">
      <c r="A82" s="142" t="s">
        <v>1779</v>
      </c>
      <c r="B82" s="142" t="n">
        <v>1391358548.10273</v>
      </c>
      <c r="C82" s="142" t="n">
        <v>1215676732.45143</v>
      </c>
      <c r="D82" s="142" t="n">
        <v>992843167.399617</v>
      </c>
      <c r="E82" s="142" t="n">
        <v>708438533.525902</v>
      </c>
      <c r="F82" s="142" t="n">
        <v>750000000</v>
      </c>
    </row>
    <row r="83" customFormat="false" ht="12.75" hidden="false" customHeight="false" outlineLevel="0" collapsed="false">
      <c r="A83" s="142" t="s">
        <v>1780</v>
      </c>
      <c r="B83" s="142" t="n">
        <v>1376105329.22195</v>
      </c>
      <c r="C83" s="142" t="n">
        <v>1200375937.70107</v>
      </c>
      <c r="D83" s="142" t="n">
        <v>977934111.90475</v>
      </c>
      <c r="E83" s="142" t="n">
        <v>694939828.460135</v>
      </c>
      <c r="F83" s="142" t="n">
        <v>750000000</v>
      </c>
    </row>
    <row r="84" customFormat="false" ht="12.75" hidden="false" customHeight="false" outlineLevel="0" collapsed="false">
      <c r="A84" s="142" t="s">
        <v>1781</v>
      </c>
      <c r="B84" s="142" t="n">
        <v>1360698631.9061</v>
      </c>
      <c r="C84" s="142" t="n">
        <v>1184923551.47683</v>
      </c>
      <c r="D84" s="142" t="n">
        <v>962890137.90137</v>
      </c>
      <c r="E84" s="142" t="n">
        <v>681351106.621875</v>
      </c>
      <c r="F84" s="142" t="n">
        <v>750000000</v>
      </c>
    </row>
    <row r="85" customFormat="false" ht="12.75" hidden="false" customHeight="false" outlineLevel="0" collapsed="false">
      <c r="A85" s="142" t="s">
        <v>1782</v>
      </c>
      <c r="B85" s="142" t="n">
        <v>1342491907.5579</v>
      </c>
      <c r="C85" s="142" t="n">
        <v>1167149854.68884</v>
      </c>
      <c r="D85" s="142" t="n">
        <v>946112531.003724</v>
      </c>
      <c r="E85" s="142" t="n">
        <v>666734771.647219</v>
      </c>
      <c r="F85" s="142" t="n">
        <v>750000000</v>
      </c>
    </row>
    <row r="86" customFormat="false" ht="12.75" hidden="false" customHeight="false" outlineLevel="0" collapsed="false">
      <c r="A86" s="142" t="s">
        <v>1783</v>
      </c>
      <c r="B86" s="142" t="n">
        <v>1327380624.88644</v>
      </c>
      <c r="C86" s="142" t="n">
        <v>1152054957.30053</v>
      </c>
      <c r="D86" s="142" t="n">
        <v>931501297.689263</v>
      </c>
      <c r="E86" s="142" t="n">
        <v>653657719.296133</v>
      </c>
      <c r="F86" s="142" t="n">
        <v>750000000</v>
      </c>
    </row>
    <row r="87" customFormat="false" ht="12.75" hidden="false" customHeight="false" outlineLevel="0" collapsed="false">
      <c r="A87" s="142" t="s">
        <v>1784</v>
      </c>
      <c r="B87" s="142" t="n">
        <v>1312660320.52802</v>
      </c>
      <c r="C87" s="142" t="n">
        <v>1137346667.35277</v>
      </c>
      <c r="D87" s="142" t="n">
        <v>917270062.656791</v>
      </c>
      <c r="E87" s="142" t="n">
        <v>640945007.572124</v>
      </c>
      <c r="F87" s="142" t="n">
        <v>750000000</v>
      </c>
    </row>
    <row r="88" customFormat="false" ht="12.75" hidden="false" customHeight="false" outlineLevel="0" collapsed="false">
      <c r="A88" s="142" t="s">
        <v>1785</v>
      </c>
      <c r="B88" s="142" t="n">
        <v>1297272424.44942</v>
      </c>
      <c r="C88" s="142" t="n">
        <v>1122230402.85051</v>
      </c>
      <c r="D88" s="142" t="n">
        <v>902925320.533645</v>
      </c>
      <c r="E88" s="142" t="n">
        <v>628421346.561062</v>
      </c>
      <c r="F88" s="142" t="n">
        <v>0</v>
      </c>
    </row>
    <row r="89" customFormat="false" ht="12.75" hidden="false" customHeight="false" outlineLevel="0" collapsed="false">
      <c r="A89" s="142" t="s">
        <v>1786</v>
      </c>
      <c r="B89" s="142" t="n">
        <v>1282573464.99672</v>
      </c>
      <c r="C89" s="142" t="n">
        <v>1107632966.74896</v>
      </c>
      <c r="D89" s="142" t="n">
        <v>888914044.586506</v>
      </c>
      <c r="E89" s="142" t="n">
        <v>616049322.802509</v>
      </c>
    </row>
    <row r="90" customFormat="false" ht="12.75" hidden="false" customHeight="false" outlineLevel="0" collapsed="false">
      <c r="A90" s="142" t="s">
        <v>1787</v>
      </c>
      <c r="B90" s="142" t="n">
        <v>1267893618.11703</v>
      </c>
      <c r="C90" s="142" t="n">
        <v>1093158154.76707</v>
      </c>
      <c r="D90" s="142" t="n">
        <v>875138239.453738</v>
      </c>
      <c r="E90" s="142" t="n">
        <v>604016024.923228</v>
      </c>
    </row>
    <row r="91" customFormat="false" ht="12.75" hidden="false" customHeight="false" outlineLevel="0" collapsed="false">
      <c r="A91" s="142" t="s">
        <v>1788</v>
      </c>
      <c r="B91" s="142" t="n">
        <v>1253131920.79555</v>
      </c>
      <c r="C91" s="142" t="n">
        <v>1078598358.28891</v>
      </c>
      <c r="D91" s="142" t="n">
        <v>861286241.735107</v>
      </c>
      <c r="E91" s="142" t="n">
        <v>591937602.781966</v>
      </c>
    </row>
    <row r="92" customFormat="false" ht="12.75" hidden="false" customHeight="false" outlineLevel="0" collapsed="false">
      <c r="A92" s="142" t="s">
        <v>1789</v>
      </c>
      <c r="B92" s="142" t="n">
        <v>1238398473.34974</v>
      </c>
      <c r="C92" s="142" t="n">
        <v>1064167350.82391</v>
      </c>
      <c r="D92" s="142" t="n">
        <v>847671247.93014</v>
      </c>
      <c r="E92" s="142" t="n">
        <v>580192293.115483</v>
      </c>
    </row>
    <row r="93" customFormat="false" ht="12.75" hidden="false" customHeight="false" outlineLevel="0" collapsed="false">
      <c r="A93" s="142" t="s">
        <v>1790</v>
      </c>
      <c r="B93" s="142" t="n">
        <v>1224352668.18392</v>
      </c>
      <c r="C93" s="142" t="n">
        <v>1050313224.04113</v>
      </c>
      <c r="D93" s="142" t="n">
        <v>834507892.808156</v>
      </c>
      <c r="E93" s="142" t="n">
        <v>568763307.640356</v>
      </c>
    </row>
    <row r="94" customFormat="false" ht="12.75" hidden="false" customHeight="false" outlineLevel="0" collapsed="false">
      <c r="A94" s="142" t="s">
        <v>1791</v>
      </c>
      <c r="B94" s="142" t="n">
        <v>1210149708.61718</v>
      </c>
      <c r="C94" s="142" t="n">
        <v>1036368444.71182</v>
      </c>
      <c r="D94" s="142" t="n">
        <v>821334166.07124</v>
      </c>
      <c r="E94" s="142" t="n">
        <v>557413690.682279</v>
      </c>
    </row>
    <row r="95" customFormat="false" ht="12.75" hidden="false" customHeight="false" outlineLevel="0" collapsed="false">
      <c r="A95" s="142" t="s">
        <v>1792</v>
      </c>
      <c r="B95" s="142" t="n">
        <v>1196212221.72833</v>
      </c>
      <c r="C95" s="142" t="n">
        <v>1022750913.89722</v>
      </c>
      <c r="D95" s="142" t="n">
        <v>808547151.616996</v>
      </c>
      <c r="E95" s="142" t="n">
        <v>546486171.807333</v>
      </c>
    </row>
    <row r="96" customFormat="false" ht="12.75" hidden="false" customHeight="false" outlineLevel="0" collapsed="false">
      <c r="A96" s="142" t="s">
        <v>1793</v>
      </c>
      <c r="B96" s="142" t="n">
        <v>1182471173.44205</v>
      </c>
      <c r="C96" s="142" t="n">
        <v>1009287703.68516</v>
      </c>
      <c r="D96" s="142" t="n">
        <v>795874427.277539</v>
      </c>
      <c r="E96" s="142" t="n">
        <v>535642459.513962</v>
      </c>
    </row>
    <row r="97" customFormat="false" ht="12.75" hidden="false" customHeight="false" outlineLevel="0" collapsed="false">
      <c r="A97" s="142" t="s">
        <v>1794</v>
      </c>
      <c r="B97" s="142" t="n">
        <v>1168636266.0738</v>
      </c>
      <c r="C97" s="142" t="n">
        <v>995841773.180739</v>
      </c>
      <c r="D97" s="142" t="n">
        <v>783338866.773177</v>
      </c>
      <c r="E97" s="142" t="n">
        <v>525044609.465851</v>
      </c>
    </row>
    <row r="98" customFormat="false" ht="12.75" hidden="false" customHeight="false" outlineLevel="0" collapsed="false">
      <c r="A98" s="142" t="s">
        <v>1795</v>
      </c>
      <c r="B98" s="142" t="n">
        <v>1154882528.73109</v>
      </c>
      <c r="C98" s="142" t="n">
        <v>982452519.504944</v>
      </c>
      <c r="D98" s="142" t="n">
        <v>770841342.427432</v>
      </c>
      <c r="E98" s="142" t="n">
        <v>514479586.204192</v>
      </c>
    </row>
    <row r="99" customFormat="false" ht="12.75" hidden="false" customHeight="false" outlineLevel="0" collapsed="false">
      <c r="A99" s="142" t="s">
        <v>1796</v>
      </c>
      <c r="B99" s="142" t="n">
        <v>1140693974.40167</v>
      </c>
      <c r="C99" s="142" t="n">
        <v>968736550.292368</v>
      </c>
      <c r="D99" s="142" t="n">
        <v>758146626.981189</v>
      </c>
      <c r="E99" s="142" t="n">
        <v>503863587.954179</v>
      </c>
    </row>
    <row r="100" customFormat="false" ht="12.75" hidden="false" customHeight="false" outlineLevel="0" collapsed="false">
      <c r="A100" s="142" t="s">
        <v>1797</v>
      </c>
      <c r="B100" s="142" t="n">
        <v>1126930743.52329</v>
      </c>
      <c r="C100" s="142" t="n">
        <v>955581841.448041</v>
      </c>
      <c r="D100" s="142" t="n">
        <v>746133476.544466</v>
      </c>
      <c r="E100" s="142" t="n">
        <v>493982205.478409</v>
      </c>
    </row>
    <row r="101" customFormat="false" ht="12.75" hidden="false" customHeight="false" outlineLevel="0" collapsed="false">
      <c r="A101" s="142" t="s">
        <v>1798</v>
      </c>
      <c r="B101" s="142" t="n">
        <v>1112289744.05556</v>
      </c>
      <c r="C101" s="142" t="n">
        <v>941567313.011547</v>
      </c>
      <c r="D101" s="142" t="n">
        <v>733320968.907409</v>
      </c>
      <c r="E101" s="142" t="n">
        <v>483443251.466941</v>
      </c>
    </row>
    <row r="102" customFormat="false" ht="12.75" hidden="false" customHeight="false" outlineLevel="0" collapsed="false">
      <c r="A102" s="142" t="s">
        <v>1799</v>
      </c>
      <c r="B102" s="142" t="n">
        <v>1098145602.49466</v>
      </c>
      <c r="C102" s="142" t="n">
        <v>928068276.417248</v>
      </c>
      <c r="D102" s="142" t="n">
        <v>721028489.857632</v>
      </c>
      <c r="E102" s="142" t="n">
        <v>473390902.245142</v>
      </c>
    </row>
    <row r="103" customFormat="false" ht="12.75" hidden="false" customHeight="false" outlineLevel="0" collapsed="false">
      <c r="A103" s="142" t="s">
        <v>1800</v>
      </c>
      <c r="B103" s="142" t="n">
        <v>1084497453.09153</v>
      </c>
      <c r="C103" s="142" t="n">
        <v>914979399.995936</v>
      </c>
      <c r="D103" s="142" t="n">
        <v>709051706.875238</v>
      </c>
      <c r="E103" s="142" t="n">
        <v>463555788.361692</v>
      </c>
    </row>
    <row r="104" customFormat="false" ht="12.75" hidden="false" customHeight="false" outlineLevel="0" collapsed="false">
      <c r="A104" s="142" t="s">
        <v>1801</v>
      </c>
      <c r="B104" s="142" t="n">
        <v>1071189739.19171</v>
      </c>
      <c r="C104" s="142" t="n">
        <v>902268393.561559</v>
      </c>
      <c r="D104" s="142" t="n">
        <v>697480551.119814</v>
      </c>
      <c r="E104" s="142" t="n">
        <v>454121733.605522</v>
      </c>
    </row>
    <row r="105" customFormat="false" ht="12.75" hidden="false" customHeight="false" outlineLevel="0" collapsed="false">
      <c r="A105" s="142" t="s">
        <v>1802</v>
      </c>
      <c r="B105" s="142" t="n">
        <v>1058307011.96013</v>
      </c>
      <c r="C105" s="142" t="n">
        <v>889905299.406401</v>
      </c>
      <c r="D105" s="142" t="n">
        <v>686173977.182372</v>
      </c>
      <c r="E105" s="142" t="n">
        <v>444867877.913433</v>
      </c>
    </row>
    <row r="106" customFormat="false" ht="12.75" hidden="false" customHeight="false" outlineLevel="0" collapsed="false">
      <c r="A106" s="142" t="s">
        <v>1803</v>
      </c>
      <c r="B106" s="142" t="n">
        <v>1044097828.35896</v>
      </c>
      <c r="C106" s="142" t="n">
        <v>876468053.204555</v>
      </c>
      <c r="D106" s="142" t="n">
        <v>674094268.268314</v>
      </c>
      <c r="E106" s="142" t="n">
        <v>435185141.257421</v>
      </c>
    </row>
    <row r="107" customFormat="false" ht="12.75" hidden="false" customHeight="false" outlineLevel="0" collapsed="false">
      <c r="A107" s="142" t="s">
        <v>1804</v>
      </c>
      <c r="B107" s="142" t="n">
        <v>1031500583.81449</v>
      </c>
      <c r="C107" s="142" t="n">
        <v>864472011.490875</v>
      </c>
      <c r="D107" s="142" t="n">
        <v>663231657.301563</v>
      </c>
      <c r="E107" s="142" t="n">
        <v>426417240.534202</v>
      </c>
    </row>
    <row r="108" customFormat="false" ht="12.75" hidden="false" customHeight="false" outlineLevel="0" collapsed="false">
      <c r="A108" s="142" t="s">
        <v>1805</v>
      </c>
      <c r="B108" s="142" t="n">
        <v>1018634644.43898</v>
      </c>
      <c r="C108" s="142" t="n">
        <v>852241504.336683</v>
      </c>
      <c r="D108" s="142" t="n">
        <v>652185417.936906</v>
      </c>
      <c r="E108" s="142" t="n">
        <v>417539158.411706</v>
      </c>
    </row>
    <row r="109" customFormat="false" ht="12.75" hidden="false" customHeight="false" outlineLevel="0" collapsed="false">
      <c r="A109" s="142" t="s">
        <v>1806</v>
      </c>
      <c r="B109" s="142" t="n">
        <v>1004977815.74208</v>
      </c>
      <c r="C109" s="142" t="n">
        <v>839435387.146172</v>
      </c>
      <c r="D109" s="142" t="n">
        <v>640804339.801928</v>
      </c>
      <c r="E109" s="142" t="n">
        <v>408571110.484832</v>
      </c>
    </row>
    <row r="110" customFormat="false" ht="12.75" hidden="false" customHeight="false" outlineLevel="0" collapsed="false">
      <c r="A110" s="142" t="s">
        <v>1807</v>
      </c>
      <c r="B110" s="142" t="n">
        <v>992538039.81765</v>
      </c>
      <c r="C110" s="142" t="n">
        <v>827638600.645203</v>
      </c>
      <c r="D110" s="142" t="n">
        <v>630192168.182144</v>
      </c>
      <c r="E110" s="142" t="n">
        <v>400103022.204403</v>
      </c>
    </row>
    <row r="111" customFormat="false" ht="12.75" hidden="false" customHeight="false" outlineLevel="0" collapsed="false">
      <c r="A111" s="142" t="s">
        <v>1808</v>
      </c>
      <c r="B111" s="142" t="n">
        <v>979913248.167302</v>
      </c>
      <c r="C111" s="142" t="n">
        <v>815725400.111677</v>
      </c>
      <c r="D111" s="142" t="n">
        <v>619541413.611272</v>
      </c>
      <c r="E111" s="142" t="n">
        <v>391674945.965022</v>
      </c>
    </row>
    <row r="112" customFormat="false" ht="12.75" hidden="false" customHeight="false" outlineLevel="0" collapsed="false">
      <c r="A112" s="142" t="s">
        <v>1809</v>
      </c>
      <c r="B112" s="142" t="n">
        <v>967217504.610273</v>
      </c>
      <c r="C112" s="142" t="n">
        <v>803923320.678132</v>
      </c>
      <c r="D112" s="142" t="n">
        <v>609175039.329419</v>
      </c>
      <c r="E112" s="142" t="n">
        <v>383647666.566044</v>
      </c>
    </row>
    <row r="113" customFormat="false" ht="12.75" hidden="false" customHeight="false" outlineLevel="0" collapsed="false">
      <c r="A113" s="142" t="s">
        <v>1810</v>
      </c>
      <c r="B113" s="142" t="n">
        <v>955120241.863717</v>
      </c>
      <c r="C113" s="142" t="n">
        <v>792521964.854927</v>
      </c>
      <c r="D113" s="142" t="n">
        <v>599008345.856792</v>
      </c>
      <c r="E113" s="142" t="n">
        <v>375647025.234408</v>
      </c>
    </row>
    <row r="114" customFormat="false" ht="12.75" hidden="false" customHeight="false" outlineLevel="0" collapsed="false">
      <c r="A114" s="142" t="s">
        <v>1811</v>
      </c>
      <c r="B114" s="142" t="n">
        <v>943086364.988348</v>
      </c>
      <c r="C114" s="142" t="n">
        <v>781252256.488172</v>
      </c>
      <c r="D114" s="142" t="n">
        <v>589037057.262808</v>
      </c>
      <c r="E114" s="142" t="n">
        <v>367879664.623881</v>
      </c>
    </row>
    <row r="115" customFormat="false" ht="12.75" hidden="false" customHeight="false" outlineLevel="0" collapsed="false">
      <c r="A115" s="142" t="s">
        <v>1812</v>
      </c>
      <c r="B115" s="142" t="n">
        <v>930875605.787543</v>
      </c>
      <c r="C115" s="142" t="n">
        <v>769828964.691217</v>
      </c>
      <c r="D115" s="142" t="n">
        <v>578948153.714252</v>
      </c>
      <c r="E115" s="142" t="n">
        <v>360047215.815362</v>
      </c>
    </row>
    <row r="116" customFormat="false" ht="12.75" hidden="false" customHeight="false" outlineLevel="0" collapsed="false">
      <c r="A116" s="142" t="s">
        <v>1813</v>
      </c>
      <c r="B116" s="142" t="n">
        <v>919120695.730363</v>
      </c>
      <c r="C116" s="142" t="n">
        <v>758860073.221425</v>
      </c>
      <c r="D116" s="142" t="n">
        <v>569294380.163732</v>
      </c>
      <c r="E116" s="142" t="n">
        <v>352592251.235783</v>
      </c>
    </row>
    <row r="117" customFormat="false" ht="12.75" hidden="false" customHeight="false" outlineLevel="0" collapsed="false">
      <c r="A117" s="142" t="s">
        <v>1814</v>
      </c>
      <c r="B117" s="142" t="n">
        <v>907460480.872867</v>
      </c>
      <c r="C117" s="142" t="n">
        <v>747962213.602834</v>
      </c>
      <c r="D117" s="142" t="n">
        <v>559691800.321933</v>
      </c>
      <c r="E117" s="142" t="n">
        <v>345176667.125044</v>
      </c>
    </row>
    <row r="118" customFormat="false" ht="12.75" hidden="false" customHeight="false" outlineLevel="0" collapsed="false">
      <c r="A118" s="142" t="s">
        <v>1815</v>
      </c>
      <c r="B118" s="142" t="n">
        <v>895929013.772408</v>
      </c>
      <c r="C118" s="142" t="n">
        <v>737205076.787973</v>
      </c>
      <c r="D118" s="142" t="n">
        <v>550239414.52203</v>
      </c>
      <c r="E118" s="142" t="n">
        <v>337909811.932029</v>
      </c>
    </row>
    <row r="119" customFormat="false" ht="12.75" hidden="false" customHeight="false" outlineLevel="0" collapsed="false">
      <c r="A119" s="142" t="s">
        <v>1816</v>
      </c>
      <c r="B119" s="142" t="n">
        <v>884399881.364359</v>
      </c>
      <c r="C119" s="142" t="n">
        <v>726523978.236979</v>
      </c>
      <c r="D119" s="142" t="n">
        <v>540932529.173268</v>
      </c>
      <c r="E119" s="142" t="n">
        <v>330832592.646408</v>
      </c>
    </row>
    <row r="120" customFormat="false" ht="12.75" hidden="false" customHeight="false" outlineLevel="0" collapsed="false">
      <c r="A120" s="142" t="s">
        <v>1817</v>
      </c>
      <c r="B120" s="142" t="n">
        <v>873056678.364861</v>
      </c>
      <c r="C120" s="142" t="n">
        <v>715989238.062072</v>
      </c>
      <c r="D120" s="142" t="n">
        <v>531733146.620728</v>
      </c>
      <c r="E120" s="142" t="n">
        <v>323828854.084242</v>
      </c>
    </row>
    <row r="121" customFormat="false" ht="12.75" hidden="false" customHeight="false" outlineLevel="0" collapsed="false">
      <c r="A121" s="142" t="s">
        <v>1818</v>
      </c>
      <c r="B121" s="142" t="n">
        <v>861741493.24596</v>
      </c>
      <c r="C121" s="142" t="n">
        <v>705549715.461155</v>
      </c>
      <c r="D121" s="142" t="n">
        <v>522690525.018814</v>
      </c>
      <c r="E121" s="142" t="n">
        <v>317016976.98875</v>
      </c>
    </row>
    <row r="122" customFormat="false" ht="12.75" hidden="false" customHeight="false" outlineLevel="0" collapsed="false">
      <c r="A122" s="142" t="s">
        <v>1819</v>
      </c>
      <c r="B122" s="142" t="n">
        <v>850477641.191683</v>
      </c>
      <c r="C122" s="142" t="n">
        <v>695146428.502754</v>
      </c>
      <c r="D122" s="142" t="n">
        <v>513673776.534922</v>
      </c>
      <c r="E122" s="142" t="n">
        <v>310228653.24964</v>
      </c>
    </row>
    <row r="123" customFormat="false" ht="12.75" hidden="false" customHeight="false" outlineLevel="0" collapsed="false">
      <c r="A123" s="142" t="s">
        <v>1820</v>
      </c>
      <c r="B123" s="142" t="n">
        <v>839020819.668844</v>
      </c>
      <c r="C123" s="142" t="n">
        <v>684618943.385814</v>
      </c>
      <c r="D123" s="142" t="n">
        <v>504607968.247406</v>
      </c>
      <c r="E123" s="142" t="n">
        <v>303462643.046358</v>
      </c>
    </row>
    <row r="124" customFormat="false" ht="12.75" hidden="false" customHeight="false" outlineLevel="0" collapsed="false">
      <c r="A124" s="142" t="s">
        <v>1821</v>
      </c>
      <c r="B124" s="142" t="n">
        <v>827728616.063755</v>
      </c>
      <c r="C124" s="142" t="n">
        <v>674370038.830593</v>
      </c>
      <c r="D124" s="142" t="n">
        <v>495911952.120383</v>
      </c>
      <c r="E124" s="142" t="n">
        <v>297091836.619593</v>
      </c>
    </row>
    <row r="125" customFormat="false" ht="12.75" hidden="false" customHeight="false" outlineLevel="0" collapsed="false">
      <c r="A125" s="142" t="s">
        <v>1822</v>
      </c>
      <c r="B125" s="142" t="n">
        <v>816539808.094624</v>
      </c>
      <c r="C125" s="142" t="n">
        <v>664125932.466703</v>
      </c>
      <c r="D125" s="142" t="n">
        <v>487136689.048554</v>
      </c>
      <c r="E125" s="142" t="n">
        <v>290598656.868978</v>
      </c>
    </row>
    <row r="126" customFormat="false" ht="12.75" hidden="false" customHeight="false" outlineLevel="0" collapsed="false">
      <c r="A126" s="142" t="s">
        <v>1823</v>
      </c>
      <c r="B126" s="142" t="n">
        <v>805277221.829959</v>
      </c>
      <c r="C126" s="142" t="n">
        <v>653890535.590881</v>
      </c>
      <c r="D126" s="142" t="n">
        <v>478448525.008546</v>
      </c>
      <c r="E126" s="142" t="n">
        <v>284245806.471359</v>
      </c>
    </row>
    <row r="127" customFormat="false" ht="12.75" hidden="false" customHeight="false" outlineLevel="0" collapsed="false">
      <c r="A127" s="142" t="s">
        <v>1824</v>
      </c>
      <c r="B127" s="142" t="n">
        <v>794380341.910988</v>
      </c>
      <c r="C127" s="142" t="n">
        <v>643948156.300884</v>
      </c>
      <c r="D127" s="142" t="n">
        <v>469975442.655677</v>
      </c>
      <c r="E127" s="142" t="n">
        <v>278029341.635011</v>
      </c>
    </row>
    <row r="128" customFormat="false" ht="12.75" hidden="false" customHeight="false" outlineLevel="0" collapsed="false">
      <c r="A128" s="142" t="s">
        <v>1825</v>
      </c>
      <c r="B128" s="142" t="n">
        <v>783623736.51285</v>
      </c>
      <c r="C128" s="142" t="n">
        <v>634185865.939024</v>
      </c>
      <c r="D128" s="142" t="n">
        <v>461711389.123205</v>
      </c>
      <c r="E128" s="142" t="n">
        <v>272020814.500817</v>
      </c>
    </row>
    <row r="129" customFormat="false" ht="12.75" hidden="false" customHeight="false" outlineLevel="0" collapsed="false">
      <c r="A129" s="142" t="s">
        <v>1826</v>
      </c>
      <c r="B129" s="142" t="n">
        <v>772986552.15911</v>
      </c>
      <c r="C129" s="142" t="n">
        <v>624516178.595487</v>
      </c>
      <c r="D129" s="142" t="n">
        <v>453515166.427645</v>
      </c>
      <c r="E129" s="142" t="n">
        <v>266060243.38228</v>
      </c>
    </row>
    <row r="130" customFormat="false" ht="12.75" hidden="false" customHeight="false" outlineLevel="0" collapsed="false">
      <c r="A130" s="142" t="s">
        <v>1827</v>
      </c>
      <c r="B130" s="142" t="n">
        <v>762458030.319641</v>
      </c>
      <c r="C130" s="142" t="n">
        <v>614965110.325466</v>
      </c>
      <c r="D130" s="142" t="n">
        <v>445443567.282635</v>
      </c>
      <c r="E130" s="142" t="n">
        <v>260218087.055445</v>
      </c>
    </row>
    <row r="131" customFormat="false" ht="12.75" hidden="false" customHeight="false" outlineLevel="0" collapsed="false">
      <c r="A131" s="142" t="s">
        <v>1828</v>
      </c>
      <c r="B131" s="142" t="n">
        <v>751542438.665521</v>
      </c>
      <c r="C131" s="142" t="n">
        <v>605166117.274261</v>
      </c>
      <c r="D131" s="142" t="n">
        <v>437266882.41787</v>
      </c>
      <c r="E131" s="142" t="n">
        <v>254394347.844792</v>
      </c>
    </row>
    <row r="132" customFormat="false" ht="12.75" hidden="false" customHeight="false" outlineLevel="0" collapsed="false">
      <c r="A132" s="142" t="s">
        <v>1829</v>
      </c>
      <c r="B132" s="142" t="n">
        <v>741217028.739123</v>
      </c>
      <c r="C132" s="142" t="n">
        <v>595839460.702904</v>
      </c>
      <c r="D132" s="142" t="n">
        <v>429432922.546105</v>
      </c>
      <c r="E132" s="142" t="n">
        <v>248778490.283046</v>
      </c>
    </row>
    <row r="133" customFormat="false" ht="12.75" hidden="false" customHeight="false" outlineLevel="0" collapsed="false">
      <c r="A133" s="142" t="s">
        <v>1830</v>
      </c>
      <c r="B133" s="142" t="n">
        <v>730961962.287988</v>
      </c>
      <c r="C133" s="142" t="n">
        <v>586631273.695875</v>
      </c>
      <c r="D133" s="142" t="n">
        <v>421755790.390788</v>
      </c>
      <c r="E133" s="142" t="n">
        <v>243329424.309055</v>
      </c>
    </row>
    <row r="134" customFormat="false" ht="12.75" hidden="false" customHeight="false" outlineLevel="0" collapsed="false">
      <c r="A134" s="142" t="s">
        <v>1831</v>
      </c>
      <c r="B134" s="142" t="n">
        <v>720820133.451035</v>
      </c>
      <c r="C134" s="142" t="n">
        <v>577510814.960866</v>
      </c>
      <c r="D134" s="142" t="n">
        <v>414142743.861149</v>
      </c>
      <c r="E134" s="142" t="n">
        <v>237925094.734811</v>
      </c>
    </row>
    <row r="135" customFormat="false" ht="12.75" hidden="false" customHeight="false" outlineLevel="0" collapsed="false">
      <c r="A135" s="142" t="s">
        <v>1832</v>
      </c>
      <c r="B135" s="142" t="n">
        <v>710775548.302231</v>
      </c>
      <c r="C135" s="142" t="n">
        <v>568497384.743995</v>
      </c>
      <c r="D135" s="142" t="n">
        <v>406642249.306409</v>
      </c>
      <c r="E135" s="142" t="n">
        <v>232626567.689653</v>
      </c>
    </row>
    <row r="136" customFormat="false" ht="12.75" hidden="false" customHeight="false" outlineLevel="0" collapsed="false">
      <c r="A136" s="142" t="s">
        <v>1833</v>
      </c>
      <c r="B136" s="142" t="n">
        <v>700796506.546612</v>
      </c>
      <c r="C136" s="142" t="n">
        <v>559626487.838348</v>
      </c>
      <c r="D136" s="142" t="n">
        <v>399344522.167431</v>
      </c>
      <c r="E136" s="142" t="n">
        <v>227546464.912944</v>
      </c>
    </row>
    <row r="137" customFormat="false" ht="12.75" hidden="false" customHeight="false" outlineLevel="0" collapsed="false">
      <c r="A137" s="142" t="s">
        <v>1834</v>
      </c>
      <c r="B137" s="142" t="n">
        <v>690875749.438472</v>
      </c>
      <c r="C137" s="142" t="n">
        <v>550768459.139831</v>
      </c>
      <c r="D137" s="142" t="n">
        <v>392023971.399029</v>
      </c>
      <c r="E137" s="142" t="n">
        <v>222429100.117195</v>
      </c>
    </row>
    <row r="138" customFormat="false" ht="12.75" hidden="false" customHeight="false" outlineLevel="0" collapsed="false">
      <c r="A138" s="142" t="s">
        <v>1835</v>
      </c>
      <c r="B138" s="142" t="n">
        <v>680894871.38095</v>
      </c>
      <c r="C138" s="142" t="n">
        <v>541920694.955122</v>
      </c>
      <c r="D138" s="142" t="n">
        <v>384776966.09207</v>
      </c>
      <c r="E138" s="142" t="n">
        <v>217422322.356684</v>
      </c>
    </row>
    <row r="139" customFormat="false" ht="12.75" hidden="false" customHeight="false" outlineLevel="0" collapsed="false">
      <c r="A139" s="142" t="s">
        <v>1836</v>
      </c>
      <c r="B139" s="142" t="n">
        <v>671096052.298353</v>
      </c>
      <c r="C139" s="142" t="n">
        <v>533215955.483291</v>
      </c>
      <c r="D139" s="142" t="n">
        <v>377633539.340127</v>
      </c>
      <c r="E139" s="142" t="n">
        <v>212482047.621418</v>
      </c>
    </row>
    <row r="140" customFormat="false" ht="12.75" hidden="false" customHeight="false" outlineLevel="0" collapsed="false">
      <c r="A140" s="142" t="s">
        <v>1837</v>
      </c>
      <c r="B140" s="142" t="n">
        <v>661368338.748631</v>
      </c>
      <c r="C140" s="142" t="n">
        <v>524624312.429653</v>
      </c>
      <c r="D140" s="142" t="n">
        <v>370634295.509736</v>
      </c>
      <c r="E140" s="142" t="n">
        <v>207688940.234198</v>
      </c>
    </row>
    <row r="141" customFormat="false" ht="12.75" hidden="false" customHeight="false" outlineLevel="0" collapsed="false">
      <c r="A141" s="142" t="s">
        <v>1838</v>
      </c>
      <c r="B141" s="142" t="n">
        <v>651698979.823735</v>
      </c>
      <c r="C141" s="142" t="n">
        <v>516077390.421755</v>
      </c>
      <c r="D141" s="142" t="n">
        <v>363668860.410219</v>
      </c>
      <c r="E141" s="142" t="n">
        <v>202922639.415104</v>
      </c>
    </row>
    <row r="142" customFormat="false" ht="12.75" hidden="false" customHeight="false" outlineLevel="0" collapsed="false">
      <c r="A142" s="142" t="s">
        <v>1839</v>
      </c>
      <c r="B142" s="142" t="n">
        <v>642090538.976806</v>
      </c>
      <c r="C142" s="142" t="n">
        <v>507606110.591511</v>
      </c>
      <c r="D142" s="142" t="n">
        <v>356789625.043416</v>
      </c>
      <c r="E142" s="142" t="n">
        <v>198240883.093663</v>
      </c>
    </row>
    <row r="143" customFormat="false" ht="12.75" hidden="false" customHeight="false" outlineLevel="0" collapsed="false">
      <c r="A143" s="142" t="s">
        <v>1840</v>
      </c>
      <c r="B143" s="142" t="n">
        <v>632468048.186761</v>
      </c>
      <c r="C143" s="142" t="n">
        <v>499178327.153668</v>
      </c>
      <c r="D143" s="142" t="n">
        <v>350002272.606815</v>
      </c>
      <c r="E143" s="142" t="n">
        <v>193672498.02882</v>
      </c>
    </row>
    <row r="144" customFormat="false" ht="12.75" hidden="false" customHeight="false" outlineLevel="0" collapsed="false">
      <c r="A144" s="142" t="s">
        <v>1841</v>
      </c>
      <c r="B144" s="142" t="n">
        <v>623000562.789746</v>
      </c>
      <c r="C144" s="142" t="n">
        <v>490872100.709518</v>
      </c>
      <c r="D144" s="142" t="n">
        <v>343302989.286671</v>
      </c>
      <c r="E144" s="142" t="n">
        <v>189160866.405786</v>
      </c>
    </row>
    <row r="145" customFormat="false" ht="12.75" hidden="false" customHeight="false" outlineLevel="0" collapsed="false">
      <c r="A145" s="142" t="s">
        <v>1842</v>
      </c>
      <c r="B145" s="142" t="n">
        <v>613448524.653677</v>
      </c>
      <c r="C145" s="142" t="n">
        <v>482552529.920199</v>
      </c>
      <c r="D145" s="142" t="n">
        <v>336653861.308303</v>
      </c>
      <c r="E145" s="142" t="n">
        <v>184736789.992035</v>
      </c>
    </row>
    <row r="146" customFormat="false" ht="12.75" hidden="false" customHeight="false" outlineLevel="0" collapsed="false">
      <c r="A146" s="142" t="s">
        <v>1843</v>
      </c>
      <c r="B146" s="142" t="n">
        <v>603953578.267853</v>
      </c>
      <c r="C146" s="142" t="n">
        <v>474277812.707841</v>
      </c>
      <c r="D146" s="142" t="n">
        <v>330039487.729742</v>
      </c>
      <c r="E146" s="142" t="n">
        <v>180340104.452019</v>
      </c>
    </row>
    <row r="147" customFormat="false" ht="12.75" hidden="false" customHeight="false" outlineLevel="0" collapsed="false">
      <c r="A147" s="142" t="s">
        <v>1844</v>
      </c>
      <c r="B147" s="142" t="n">
        <v>594451025.780481</v>
      </c>
      <c r="C147" s="142" t="n">
        <v>466023813.564391</v>
      </c>
      <c r="D147" s="142" t="n">
        <v>323470960.717631</v>
      </c>
      <c r="E147" s="142" t="n">
        <v>176002294.846092</v>
      </c>
    </row>
    <row r="148" customFormat="false" ht="12.75" hidden="false" customHeight="false" outlineLevel="0" collapsed="false">
      <c r="A148" s="142" t="s">
        <v>1845</v>
      </c>
      <c r="B148" s="142" t="n">
        <v>585197492.843223</v>
      </c>
      <c r="C148" s="142" t="n">
        <v>458066581.240046</v>
      </c>
      <c r="D148" s="142" t="n">
        <v>317217335.990811</v>
      </c>
      <c r="E148" s="142" t="n">
        <v>171939221.845722</v>
      </c>
    </row>
    <row r="149" customFormat="false" ht="12.75" hidden="false" customHeight="false" outlineLevel="0" collapsed="false">
      <c r="A149" s="142" t="s">
        <v>1846</v>
      </c>
      <c r="B149" s="142" t="n">
        <v>576023438.837166</v>
      </c>
      <c r="C149" s="142" t="n">
        <v>450120804.373954</v>
      </c>
      <c r="D149" s="142" t="n">
        <v>310922022.638262</v>
      </c>
      <c r="E149" s="142" t="n">
        <v>167813210.893206</v>
      </c>
    </row>
    <row r="150" customFormat="false" ht="12.75" hidden="false" customHeight="false" outlineLevel="0" collapsed="false">
      <c r="A150" s="142" t="s">
        <v>1847</v>
      </c>
      <c r="B150" s="142" t="n">
        <v>566845172.242288</v>
      </c>
      <c r="C150" s="142" t="n">
        <v>442221591.537245</v>
      </c>
      <c r="D150" s="142" t="n">
        <v>304713789.723659</v>
      </c>
      <c r="E150" s="142" t="n">
        <v>163788292.303418</v>
      </c>
    </row>
    <row r="151" customFormat="false" ht="12.75" hidden="false" customHeight="false" outlineLevel="0" collapsed="false">
      <c r="A151" s="142" t="s">
        <v>1848</v>
      </c>
      <c r="B151" s="142" t="n">
        <v>557812676.077935</v>
      </c>
      <c r="C151" s="142" t="n">
        <v>434436843.304868</v>
      </c>
      <c r="D151" s="142" t="n">
        <v>298588383.441335</v>
      </c>
      <c r="E151" s="142" t="n">
        <v>159816006.197524</v>
      </c>
    </row>
    <row r="152" customFormat="false" ht="12.75" hidden="false" customHeight="false" outlineLevel="0" collapsed="false">
      <c r="A152" s="142" t="s">
        <v>1849</v>
      </c>
      <c r="B152" s="142" t="n">
        <v>548860246.381662</v>
      </c>
      <c r="C152" s="142" t="n">
        <v>426762849.998815</v>
      </c>
      <c r="D152" s="142" t="n">
        <v>292592124.415266</v>
      </c>
      <c r="E152" s="142" t="n">
        <v>155964616.470791</v>
      </c>
    </row>
    <row r="153" customFormat="false" ht="12.75" hidden="false" customHeight="false" outlineLevel="0" collapsed="false">
      <c r="A153" s="142" t="s">
        <v>1850</v>
      </c>
      <c r="B153" s="142" t="n">
        <v>539993868.647468</v>
      </c>
      <c r="C153" s="142" t="n">
        <v>419156724.827687</v>
      </c>
      <c r="D153" s="142" t="n">
        <v>286646442.73689</v>
      </c>
      <c r="E153" s="142" t="n">
        <v>152148132.299899</v>
      </c>
    </row>
    <row r="154" customFormat="false" ht="12.75" hidden="false" customHeight="false" outlineLevel="0" collapsed="false">
      <c r="A154" s="142" t="s">
        <v>1851</v>
      </c>
      <c r="B154" s="142" t="n">
        <v>531206257.058063</v>
      </c>
      <c r="C154" s="142" t="n">
        <v>411636209.654299</v>
      </c>
      <c r="D154" s="142" t="n">
        <v>280787507.540039</v>
      </c>
      <c r="E154" s="142" t="n">
        <v>148407028.790829</v>
      </c>
    </row>
    <row r="155" customFormat="false" ht="12.75" hidden="false" customHeight="false" outlineLevel="0" collapsed="false">
      <c r="A155" s="142" t="s">
        <v>1852</v>
      </c>
      <c r="B155" s="142" t="n">
        <v>522501000.971452</v>
      </c>
      <c r="C155" s="142" t="n">
        <v>404225843.341814</v>
      </c>
      <c r="D155" s="142" t="n">
        <v>275054056.495365</v>
      </c>
      <c r="E155" s="142" t="n">
        <v>144780751.410787</v>
      </c>
    </row>
    <row r="156" customFormat="false" ht="12.75" hidden="false" customHeight="false" outlineLevel="0" collapsed="false">
      <c r="A156" s="142" t="s">
        <v>1853</v>
      </c>
      <c r="B156" s="142" t="n">
        <v>513834543.286204</v>
      </c>
      <c r="C156" s="142" t="n">
        <v>396846930.09202</v>
      </c>
      <c r="D156" s="142" t="n">
        <v>269346351.120836</v>
      </c>
      <c r="E156" s="142" t="n">
        <v>141175874.955373</v>
      </c>
    </row>
    <row r="157" customFormat="false" ht="12.75" hidden="false" customHeight="false" outlineLevel="0" collapsed="false">
      <c r="A157" s="142" t="s">
        <v>1854</v>
      </c>
      <c r="B157" s="142" t="n">
        <v>504442399.317527</v>
      </c>
      <c r="C157" s="142" t="n">
        <v>388953667.72969</v>
      </c>
      <c r="D157" s="142" t="n">
        <v>263339320.027549</v>
      </c>
      <c r="E157" s="142" t="n">
        <v>137461533.599255</v>
      </c>
    </row>
    <row r="158" customFormat="false" ht="12.75" hidden="false" customHeight="false" outlineLevel="0" collapsed="false">
      <c r="A158" s="142" t="s">
        <v>1855</v>
      </c>
      <c r="B158" s="142" t="n">
        <v>495840738.067489</v>
      </c>
      <c r="C158" s="142" t="n">
        <v>381672854.384808</v>
      </c>
      <c r="D158" s="142" t="n">
        <v>257752688.808576</v>
      </c>
      <c r="E158" s="142" t="n">
        <v>133975473.002629</v>
      </c>
    </row>
    <row r="159" customFormat="false" ht="12.75" hidden="false" customHeight="false" outlineLevel="0" collapsed="false">
      <c r="A159" s="142" t="s">
        <v>1856</v>
      </c>
      <c r="B159" s="142" t="n">
        <v>487282129.998278</v>
      </c>
      <c r="C159" s="142" t="n">
        <v>374448703.675927</v>
      </c>
      <c r="D159" s="142" t="n">
        <v>252230938.542622</v>
      </c>
      <c r="E159" s="142" t="n">
        <v>130550058.279356</v>
      </c>
    </row>
    <row r="160" customFormat="false" ht="12.75" hidden="false" customHeight="false" outlineLevel="0" collapsed="false">
      <c r="A160" s="142" t="s">
        <v>1857</v>
      </c>
      <c r="B160" s="142" t="n">
        <v>478771050.004542</v>
      </c>
      <c r="C160" s="142" t="n">
        <v>367344761.90187</v>
      </c>
      <c r="D160" s="142" t="n">
        <v>246877205.095608</v>
      </c>
      <c r="E160" s="142" t="n">
        <v>127290126.31668</v>
      </c>
    </row>
    <row r="161" customFormat="false" ht="12.75" hidden="false" customHeight="false" outlineLevel="0" collapsed="false">
      <c r="A161" s="142" t="s">
        <v>1858</v>
      </c>
      <c r="B161" s="142" t="n">
        <v>470326266.167598</v>
      </c>
      <c r="C161" s="142" t="n">
        <v>360253311.783494</v>
      </c>
      <c r="D161" s="142" t="n">
        <v>241495596.129547</v>
      </c>
      <c r="E161" s="142" t="n">
        <v>123987973.094716</v>
      </c>
    </row>
    <row r="162" customFormat="false" ht="12.75" hidden="false" customHeight="false" outlineLevel="0" collapsed="false">
      <c r="A162" s="142" t="s">
        <v>1859</v>
      </c>
      <c r="B162" s="142" t="n">
        <v>461957068.552374</v>
      </c>
      <c r="C162" s="142" t="n">
        <v>353262001.938129</v>
      </c>
      <c r="D162" s="142" t="n">
        <v>236226125.335206</v>
      </c>
      <c r="E162" s="142" t="n">
        <v>120785375.826791</v>
      </c>
    </row>
    <row r="163" customFormat="false" ht="12.75" hidden="false" customHeight="false" outlineLevel="0" collapsed="false">
      <c r="A163" s="142" t="s">
        <v>1860</v>
      </c>
      <c r="B163" s="142" t="n">
        <v>453399317.681317</v>
      </c>
      <c r="C163" s="142" t="n">
        <v>346129767.185222</v>
      </c>
      <c r="D163" s="142" t="n">
        <v>230868161.210247</v>
      </c>
      <c r="E163" s="142" t="n">
        <v>117545793.462766</v>
      </c>
    </row>
    <row r="164" customFormat="false" ht="12.75" hidden="false" customHeight="false" outlineLevel="0" collapsed="false">
      <c r="A164" s="142" t="s">
        <v>1861</v>
      </c>
      <c r="B164" s="142" t="n">
        <v>445237563.021018</v>
      </c>
      <c r="C164" s="142" t="n">
        <v>339341086.016869</v>
      </c>
      <c r="D164" s="142" t="n">
        <v>225783034.908663</v>
      </c>
      <c r="E164" s="142" t="n">
        <v>114485487.512067</v>
      </c>
    </row>
    <row r="165" customFormat="false" ht="12.75" hidden="false" customHeight="false" outlineLevel="0" collapsed="false">
      <c r="A165" s="142" t="s">
        <v>1862</v>
      </c>
      <c r="B165" s="142" t="n">
        <v>437176985.210461</v>
      </c>
      <c r="C165" s="142" t="n">
        <v>332632529.421188</v>
      </c>
      <c r="D165" s="142" t="n">
        <v>220756587.568676</v>
      </c>
      <c r="E165" s="142" t="n">
        <v>111462665.160492</v>
      </c>
    </row>
    <row r="166" customFormat="false" ht="12.75" hidden="false" customHeight="false" outlineLevel="0" collapsed="false">
      <c r="A166" s="142" t="s">
        <v>1863</v>
      </c>
      <c r="B166" s="142" t="n">
        <v>429236738.924026</v>
      </c>
      <c r="C166" s="142" t="n">
        <v>326037153.79257</v>
      </c>
      <c r="D166" s="142" t="n">
        <v>215829169.68994</v>
      </c>
      <c r="E166" s="142" t="n">
        <v>108513184.945317</v>
      </c>
    </row>
    <row r="167" customFormat="false" ht="12.75" hidden="false" customHeight="false" outlineLevel="0" collapsed="false">
      <c r="A167" s="142" t="s">
        <v>1864</v>
      </c>
      <c r="B167" s="142" t="n">
        <v>421439390.311958</v>
      </c>
      <c r="C167" s="142" t="n">
        <v>319589050.816754</v>
      </c>
      <c r="D167" s="142" t="n">
        <v>211039964.885031</v>
      </c>
      <c r="E167" s="142" t="n">
        <v>105670353.425351</v>
      </c>
    </row>
    <row r="168" customFormat="false" ht="12.75" hidden="false" customHeight="false" outlineLevel="0" collapsed="false">
      <c r="A168" s="142" t="s">
        <v>1865</v>
      </c>
      <c r="B168" s="142" t="n">
        <v>413728507.904772</v>
      </c>
      <c r="C168" s="142" t="n">
        <v>313209548.056526</v>
      </c>
      <c r="D168" s="142" t="n">
        <v>206301269.185676</v>
      </c>
      <c r="E168" s="142" t="n">
        <v>102860107.389439</v>
      </c>
    </row>
    <row r="169" customFormat="false" ht="12.75" hidden="false" customHeight="false" outlineLevel="0" collapsed="false">
      <c r="A169" s="142" t="s">
        <v>1866</v>
      </c>
      <c r="B169" s="142" t="n">
        <v>406084642.9882</v>
      </c>
      <c r="C169" s="142" t="n">
        <v>306918221.043181</v>
      </c>
      <c r="D169" s="142" t="n">
        <v>201659806.682287</v>
      </c>
      <c r="E169" s="142" t="n">
        <v>100133755.261725</v>
      </c>
    </row>
    <row r="170" customFormat="false" ht="12.75" hidden="false" customHeight="false" outlineLevel="0" collapsed="false">
      <c r="A170" s="142" t="s">
        <v>1867</v>
      </c>
      <c r="B170" s="142" t="n">
        <v>398306263.387153</v>
      </c>
      <c r="C170" s="142" t="n">
        <v>300528747.331378</v>
      </c>
      <c r="D170" s="142" t="n">
        <v>196959434.314322</v>
      </c>
      <c r="E170" s="142" t="n">
        <v>97385559.7624619</v>
      </c>
    </row>
    <row r="171" customFormat="false" ht="12.75" hidden="false" customHeight="false" outlineLevel="0" collapsed="false">
      <c r="A171" s="142" t="s">
        <v>1868</v>
      </c>
      <c r="B171" s="142" t="n">
        <v>390807001.479453</v>
      </c>
      <c r="C171" s="142" t="n">
        <v>294370306.541936</v>
      </c>
      <c r="D171" s="142" t="n">
        <v>192432694.098617</v>
      </c>
      <c r="E171" s="142" t="n">
        <v>94744335.9702798</v>
      </c>
    </row>
    <row r="172" customFormat="false" ht="12.75" hidden="false" customHeight="false" outlineLevel="0" collapsed="false">
      <c r="A172" s="142" t="s">
        <v>1869</v>
      </c>
      <c r="B172" s="142" t="n">
        <v>382363542.092326</v>
      </c>
      <c r="C172" s="142" t="n">
        <v>287569130.016343</v>
      </c>
      <c r="D172" s="142" t="n">
        <v>187554824.350938</v>
      </c>
      <c r="E172" s="142" t="n">
        <v>91989370.5461977</v>
      </c>
    </row>
    <row r="173" customFormat="false" ht="12.75" hidden="false" customHeight="false" outlineLevel="0" collapsed="false">
      <c r="A173" s="142" t="s">
        <v>1870</v>
      </c>
      <c r="B173" s="142" t="n">
        <v>374999225.590768</v>
      </c>
      <c r="C173" s="142" t="n">
        <v>281552207.884699</v>
      </c>
      <c r="D173" s="142" t="n">
        <v>183163530.65771</v>
      </c>
      <c r="E173" s="142" t="n">
        <v>89455085.1385811</v>
      </c>
    </row>
    <row r="174" customFormat="false" ht="12.75" hidden="false" customHeight="false" outlineLevel="0" collapsed="false">
      <c r="A174" s="142" t="s">
        <v>1871</v>
      </c>
      <c r="B174" s="142" t="n">
        <v>367701302.379205</v>
      </c>
      <c r="C174" s="142" t="n">
        <v>275619724.945537</v>
      </c>
      <c r="D174" s="142" t="n">
        <v>178862843.740721</v>
      </c>
      <c r="E174" s="142" t="n">
        <v>86996592.3706098</v>
      </c>
    </row>
    <row r="175" customFormat="false" ht="12.75" hidden="false" customHeight="false" outlineLevel="0" collapsed="false">
      <c r="A175" s="142" t="s">
        <v>1872</v>
      </c>
      <c r="B175" s="142" t="n">
        <v>360505617.527875</v>
      </c>
      <c r="C175" s="142" t="n">
        <v>269767695.732379</v>
      </c>
      <c r="D175" s="142" t="n">
        <v>174619954.842717</v>
      </c>
      <c r="E175" s="142" t="n">
        <v>84573168.5062786</v>
      </c>
    </row>
    <row r="176" customFormat="false" ht="12.75" hidden="false" customHeight="false" outlineLevel="0" collapsed="false">
      <c r="A176" s="142" t="s">
        <v>1873</v>
      </c>
      <c r="B176" s="142" t="n">
        <v>353488037.649347</v>
      </c>
      <c r="C176" s="142" t="n">
        <v>264082235.524608</v>
      </c>
      <c r="D176" s="142" t="n">
        <v>170519042.088551</v>
      </c>
      <c r="E176" s="142" t="n">
        <v>82248445.357801</v>
      </c>
    </row>
    <row r="177" customFormat="false" ht="12.75" hidden="false" customHeight="false" outlineLevel="0" collapsed="false">
      <c r="A177" s="142" t="s">
        <v>1874</v>
      </c>
      <c r="B177" s="142" t="n">
        <v>346592014.323131</v>
      </c>
      <c r="C177" s="142" t="n">
        <v>258491220.685131</v>
      </c>
      <c r="D177" s="142" t="n">
        <v>166484415.933595</v>
      </c>
      <c r="E177" s="142" t="n">
        <v>79962252.5742131</v>
      </c>
    </row>
    <row r="178" customFormat="false" ht="12.75" hidden="false" customHeight="false" outlineLevel="0" collapsed="false">
      <c r="A178" s="142" t="s">
        <v>1875</v>
      </c>
      <c r="B178" s="142" t="n">
        <v>339650027.594472</v>
      </c>
      <c r="C178" s="142" t="n">
        <v>252884189.970404</v>
      </c>
      <c r="D178" s="142" t="n">
        <v>162458919.662957</v>
      </c>
      <c r="E178" s="142" t="n">
        <v>77698317.3098722</v>
      </c>
    </row>
    <row r="179" customFormat="false" ht="12.75" hidden="false" customHeight="false" outlineLevel="0" collapsed="false">
      <c r="A179" s="142" t="s">
        <v>1876</v>
      </c>
      <c r="B179" s="142" t="n">
        <v>333006735.742393</v>
      </c>
      <c r="C179" s="142" t="n">
        <v>247531003.709666</v>
      </c>
      <c r="D179" s="142" t="n">
        <v>158628512.749989</v>
      </c>
      <c r="E179" s="142" t="n">
        <v>75555379.0179559</v>
      </c>
    </row>
    <row r="180" customFormat="false" ht="12.75" hidden="false" customHeight="false" outlineLevel="0" collapsed="false">
      <c r="A180" s="142" t="s">
        <v>1877</v>
      </c>
      <c r="B180" s="142" t="n">
        <v>326434130.486183</v>
      </c>
      <c r="C180" s="142" t="n">
        <v>242233901.51461</v>
      </c>
      <c r="D180" s="142" t="n">
        <v>154839110.090518</v>
      </c>
      <c r="E180" s="142" t="n">
        <v>73438098.3193072</v>
      </c>
    </row>
    <row r="181" customFormat="false" ht="12.75" hidden="false" customHeight="false" outlineLevel="0" collapsed="false">
      <c r="A181" s="142" t="s">
        <v>1878</v>
      </c>
      <c r="B181" s="142" t="n">
        <v>319885322.637296</v>
      </c>
      <c r="C181" s="142" t="n">
        <v>236984661.549565</v>
      </c>
      <c r="D181" s="142" t="n">
        <v>151110884.5138</v>
      </c>
      <c r="E181" s="142" t="n">
        <v>71376062.6002232</v>
      </c>
    </row>
    <row r="182" customFormat="false" ht="12.75" hidden="false" customHeight="false" outlineLevel="0" collapsed="false">
      <c r="A182" s="142" t="s">
        <v>1879</v>
      </c>
      <c r="B182" s="142" t="n">
        <v>313367087.679002</v>
      </c>
      <c r="C182" s="142" t="n">
        <v>231761922.465983</v>
      </c>
      <c r="D182" s="142" t="n">
        <v>147404820.870858</v>
      </c>
      <c r="E182" s="142" t="n">
        <v>69330629.9072814</v>
      </c>
    </row>
    <row r="183" customFormat="false" ht="12.75" hidden="false" customHeight="false" outlineLevel="0" collapsed="false">
      <c r="A183" s="142" t="s">
        <v>1880</v>
      </c>
      <c r="B183" s="142" t="n">
        <v>306879358.238897</v>
      </c>
      <c r="C183" s="142" t="n">
        <v>226578741.1498</v>
      </c>
      <c r="D183" s="142" t="n">
        <v>143741725.90136</v>
      </c>
      <c r="E183" s="142" t="n">
        <v>67321368.140932</v>
      </c>
    </row>
    <row r="184" customFormat="false" ht="12.75" hidden="false" customHeight="false" outlineLevel="0" collapsed="false">
      <c r="A184" s="142" t="s">
        <v>1881</v>
      </c>
      <c r="B184" s="142" t="n">
        <v>300429041.590613</v>
      </c>
      <c r="C184" s="142" t="n">
        <v>221464304.232024</v>
      </c>
      <c r="D184" s="142" t="n">
        <v>140162835.138165</v>
      </c>
      <c r="E184" s="142" t="n">
        <v>65385055.8714786</v>
      </c>
    </row>
    <row r="185" customFormat="false" ht="12.75" hidden="false" customHeight="false" outlineLevel="0" collapsed="false">
      <c r="A185" s="142" t="s">
        <v>1882</v>
      </c>
      <c r="B185" s="142" t="n">
        <v>294032078.220532</v>
      </c>
      <c r="C185" s="142" t="n">
        <v>216381096.168584</v>
      </c>
      <c r="D185" s="142" t="n">
        <v>136597435.751014</v>
      </c>
      <c r="E185" s="142" t="n">
        <v>63451923.4876863</v>
      </c>
    </row>
    <row r="186" customFormat="false" ht="12.75" hidden="false" customHeight="false" outlineLevel="0" collapsed="false">
      <c r="A186" s="142" t="s">
        <v>1883</v>
      </c>
      <c r="B186" s="142" t="n">
        <v>287687792.905741</v>
      </c>
      <c r="C186" s="142" t="n">
        <v>211364768.272221</v>
      </c>
      <c r="D186" s="142" t="n">
        <v>133102310.774518</v>
      </c>
      <c r="E186" s="142" t="n">
        <v>61574929.5892472</v>
      </c>
    </row>
    <row r="187" customFormat="false" ht="12.75" hidden="false" customHeight="false" outlineLevel="0" collapsed="false">
      <c r="A187" s="142" t="s">
        <v>1884</v>
      </c>
      <c r="B187" s="142" t="n">
        <v>281442673.202597</v>
      </c>
      <c r="C187" s="142" t="n">
        <v>206425758.766059</v>
      </c>
      <c r="D187" s="142" t="n">
        <v>129661481.635484</v>
      </c>
      <c r="E187" s="142" t="n">
        <v>59729094.1293189</v>
      </c>
    </row>
    <row r="188" customFormat="false" ht="12.75" hidden="false" customHeight="false" outlineLevel="0" collapsed="false">
      <c r="A188" s="142" t="s">
        <v>1885</v>
      </c>
      <c r="B188" s="142" t="n">
        <v>275331238.321437</v>
      </c>
      <c r="C188" s="142" t="n">
        <v>201611820.350388</v>
      </c>
      <c r="D188" s="142" t="n">
        <v>126326030.16689</v>
      </c>
      <c r="E188" s="142" t="n">
        <v>57954061.8801391</v>
      </c>
    </row>
    <row r="189" customFormat="false" ht="12.75" hidden="false" customHeight="false" outlineLevel="0" collapsed="false">
      <c r="A189" s="142" t="s">
        <v>1886</v>
      </c>
      <c r="B189" s="142" t="n">
        <v>269357368.430743</v>
      </c>
      <c r="C189" s="142" t="n">
        <v>196902913.517867</v>
      </c>
      <c r="D189" s="142" t="n">
        <v>123061751.745522</v>
      </c>
      <c r="E189" s="142" t="n">
        <v>56217398.4492926</v>
      </c>
    </row>
    <row r="190" customFormat="false" ht="12.75" hidden="false" customHeight="false" outlineLevel="0" collapsed="false">
      <c r="A190" s="142" t="s">
        <v>1887</v>
      </c>
      <c r="B190" s="142" t="n">
        <v>263494645.038772</v>
      </c>
      <c r="C190" s="142" t="n">
        <v>192290511.414808</v>
      </c>
      <c r="D190" s="142" t="n">
        <v>119873420.529516</v>
      </c>
      <c r="E190" s="142" t="n">
        <v>54528954.2195761</v>
      </c>
    </row>
    <row r="191" customFormat="false" ht="12.75" hidden="false" customHeight="false" outlineLevel="0" collapsed="false">
      <c r="A191" s="142" t="s">
        <v>1888</v>
      </c>
      <c r="B191" s="142" t="n">
        <v>257737085.300014</v>
      </c>
      <c r="C191" s="142" t="n">
        <v>187780086.238574</v>
      </c>
      <c r="D191" s="142" t="n">
        <v>116773512.78894</v>
      </c>
      <c r="E191" s="142" t="n">
        <v>52901099.5721007</v>
      </c>
    </row>
    <row r="192" customFormat="false" ht="12.75" hidden="false" customHeight="false" outlineLevel="0" collapsed="false">
      <c r="A192" s="142" t="s">
        <v>1889</v>
      </c>
      <c r="B192" s="142" t="n">
        <v>252092413.721842</v>
      </c>
      <c r="C192" s="142" t="n">
        <v>183356021.476654</v>
      </c>
      <c r="D192" s="142" t="n">
        <v>113732367.712013</v>
      </c>
      <c r="E192" s="142" t="n">
        <v>51305160.9430927</v>
      </c>
    </row>
    <row r="193" customFormat="false" ht="12.75" hidden="false" customHeight="false" outlineLevel="0" collapsed="false">
      <c r="A193" s="142" t="s">
        <v>1890</v>
      </c>
      <c r="B193" s="142" t="n">
        <v>246552692.183586</v>
      </c>
      <c r="C193" s="142" t="n">
        <v>179032431.427834</v>
      </c>
      <c r="D193" s="142" t="n">
        <v>110777199.230609</v>
      </c>
      <c r="E193" s="142" t="n">
        <v>49767226.4505977</v>
      </c>
    </row>
    <row r="194" customFormat="false" ht="12.75" hidden="false" customHeight="false" outlineLevel="0" collapsed="false">
      <c r="A194" s="142" t="s">
        <v>1891</v>
      </c>
      <c r="B194" s="142" t="n">
        <v>241159118.584537</v>
      </c>
      <c r="C194" s="142" t="n">
        <v>174818917.894975</v>
      </c>
      <c r="D194" s="142" t="n">
        <v>107894968.225461</v>
      </c>
      <c r="E194" s="142" t="n">
        <v>48267062.4490437</v>
      </c>
    </row>
    <row r="195" customFormat="false" ht="12.75" hidden="false" customHeight="false" outlineLevel="0" collapsed="false">
      <c r="A195" s="142" t="s">
        <v>1892</v>
      </c>
      <c r="B195" s="142" t="n">
        <v>235852412.479584</v>
      </c>
      <c r="C195" s="142" t="n">
        <v>170682046.612359</v>
      </c>
      <c r="D195" s="142" t="n">
        <v>105073862.803215</v>
      </c>
      <c r="E195" s="142" t="n">
        <v>46805942.5061859</v>
      </c>
    </row>
    <row r="196" customFormat="false" ht="12.75" hidden="false" customHeight="false" outlineLevel="0" collapsed="false">
      <c r="A196" s="142" t="s">
        <v>1893</v>
      </c>
      <c r="B196" s="142" t="n">
        <v>230643536.534987</v>
      </c>
      <c r="C196" s="142" t="n">
        <v>166656758.501398</v>
      </c>
      <c r="D196" s="142" t="n">
        <v>102360147.56023</v>
      </c>
      <c r="E196" s="142" t="n">
        <v>45422623.1368728</v>
      </c>
    </row>
    <row r="197" customFormat="false" ht="12.75" hidden="false" customHeight="false" outlineLevel="0" collapsed="false">
      <c r="A197" s="142" t="s">
        <v>1894</v>
      </c>
      <c r="B197" s="142" t="n">
        <v>225496651.916836</v>
      </c>
      <c r="C197" s="142" t="n">
        <v>162661404.894885</v>
      </c>
      <c r="D197" s="142" t="n">
        <v>99652129.7102318</v>
      </c>
      <c r="E197" s="142" t="n">
        <v>44033632.3303846</v>
      </c>
    </row>
    <row r="198" customFormat="false" ht="12.75" hidden="false" customHeight="false" outlineLevel="0" collapsed="false">
      <c r="A198" s="142" t="s">
        <v>1895</v>
      </c>
      <c r="B198" s="142" t="n">
        <v>220397340.952765</v>
      </c>
      <c r="C198" s="142" t="n">
        <v>158722074.773631</v>
      </c>
      <c r="D198" s="142" t="n">
        <v>96999426.1145312</v>
      </c>
      <c r="E198" s="142" t="n">
        <v>42685775.456212</v>
      </c>
    </row>
    <row r="199" customFormat="false" ht="12.75" hidden="false" customHeight="false" outlineLevel="0" collapsed="false">
      <c r="A199" s="142" t="s">
        <v>1896</v>
      </c>
      <c r="B199" s="142" t="n">
        <v>215332377.268952</v>
      </c>
      <c r="C199" s="142" t="n">
        <v>154811456.065986</v>
      </c>
      <c r="D199" s="142" t="n">
        <v>94368927.9167953</v>
      </c>
      <c r="E199" s="142" t="n">
        <v>41352298.2507543</v>
      </c>
    </row>
    <row r="200" customFormat="false" ht="12.75" hidden="false" customHeight="false" outlineLevel="0" collapsed="false">
      <c r="A200" s="142" t="s">
        <v>1897</v>
      </c>
      <c r="B200" s="142" t="n">
        <v>210338544.688651</v>
      </c>
      <c r="C200" s="142" t="n">
        <v>150972965.385143</v>
      </c>
      <c r="D200" s="142" t="n">
        <v>91802578.2995354</v>
      </c>
      <c r="E200" s="142" t="n">
        <v>40062827.0624358</v>
      </c>
    </row>
    <row r="201" customFormat="false" ht="12.75" hidden="false" customHeight="false" outlineLevel="0" collapsed="false">
      <c r="A201" s="142" t="s">
        <v>1898</v>
      </c>
      <c r="B201" s="142" t="n">
        <v>205397270.039682</v>
      </c>
      <c r="C201" s="142" t="n">
        <v>147176261.437538</v>
      </c>
      <c r="D201" s="142" t="n">
        <v>89266303.8634823</v>
      </c>
      <c r="E201" s="142" t="n">
        <v>38790992.0180391</v>
      </c>
    </row>
    <row r="202" customFormat="false" ht="12.75" hidden="false" customHeight="false" outlineLevel="0" collapsed="false">
      <c r="A202" s="142" t="s">
        <v>1899</v>
      </c>
      <c r="B202" s="142" t="n">
        <v>200505010.626468</v>
      </c>
      <c r="C202" s="142" t="n">
        <v>143427064.196053</v>
      </c>
      <c r="D202" s="142" t="n">
        <v>86771076.9900856</v>
      </c>
      <c r="E202" s="142" t="n">
        <v>37546973.8963139</v>
      </c>
    </row>
    <row r="203" customFormat="false" ht="12.75" hidden="false" customHeight="false" outlineLevel="0" collapsed="false">
      <c r="A203" s="142" t="s">
        <v>1900</v>
      </c>
      <c r="B203" s="142" t="n">
        <v>195684639.082799</v>
      </c>
      <c r="C203" s="142" t="n">
        <v>139749149.921152</v>
      </c>
      <c r="D203" s="142" t="n">
        <v>84337907.3973593</v>
      </c>
      <c r="E203" s="142" t="n">
        <v>36344513.2892758</v>
      </c>
    </row>
    <row r="204" customFormat="false" ht="12.75" hidden="false" customHeight="false" outlineLevel="0" collapsed="false">
      <c r="A204" s="142" t="s">
        <v>1901</v>
      </c>
      <c r="B204" s="142" t="n">
        <v>190923562.835748</v>
      </c>
      <c r="C204" s="142" t="n">
        <v>136117745.841868</v>
      </c>
      <c r="D204" s="142" t="n">
        <v>81937458.2106227</v>
      </c>
      <c r="E204" s="142" t="n">
        <v>35160508.1828598</v>
      </c>
    </row>
    <row r="205" customFormat="false" ht="12.75" hidden="false" customHeight="false" outlineLevel="0" collapsed="false">
      <c r="A205" s="142" t="s">
        <v>1902</v>
      </c>
      <c r="B205" s="142" t="n">
        <v>186211308.221716</v>
      </c>
      <c r="C205" s="142" t="n">
        <v>132540263.559124</v>
      </c>
      <c r="D205" s="142" t="n">
        <v>79587586.7569777</v>
      </c>
      <c r="E205" s="142" t="n">
        <v>34012149.2076574</v>
      </c>
    </row>
    <row r="206" customFormat="false" ht="12.75" hidden="false" customHeight="false" outlineLevel="0" collapsed="false">
      <c r="A206" s="142" t="s">
        <v>1903</v>
      </c>
      <c r="B206" s="142" t="n">
        <v>181587560.919752</v>
      </c>
      <c r="C206" s="142" t="n">
        <v>129029986.819824</v>
      </c>
      <c r="D206" s="142" t="n">
        <v>77282693.9046898</v>
      </c>
      <c r="E206" s="142" t="n">
        <v>32887253.892264</v>
      </c>
    </row>
    <row r="207" customFormat="false" ht="12.75" hidden="false" customHeight="false" outlineLevel="0" collapsed="false">
      <c r="A207" s="142" t="s">
        <v>1904</v>
      </c>
      <c r="B207" s="142" t="n">
        <v>177038702.639585</v>
      </c>
      <c r="C207" s="142" t="n">
        <v>125584359.539496</v>
      </c>
      <c r="D207" s="142" t="n">
        <v>75027633.3295167</v>
      </c>
      <c r="E207" s="142" t="n">
        <v>31792393.5451432</v>
      </c>
    </row>
    <row r="208" customFormat="false" ht="12.75" hidden="false" customHeight="false" outlineLevel="0" collapsed="false">
      <c r="A208" s="142" t="s">
        <v>1905</v>
      </c>
      <c r="B208" s="142" t="n">
        <v>172596304.107169</v>
      </c>
      <c r="C208" s="142" t="n">
        <v>122245519.773917</v>
      </c>
      <c r="D208" s="142" t="n">
        <v>72865132.6378077</v>
      </c>
      <c r="E208" s="142" t="n">
        <v>30757904.8769404</v>
      </c>
    </row>
    <row r="209" customFormat="false" ht="12.75" hidden="false" customHeight="false" outlineLevel="0" collapsed="false">
      <c r="A209" s="142" t="s">
        <v>1906</v>
      </c>
      <c r="B209" s="142" t="n">
        <v>167834729.831695</v>
      </c>
      <c r="C209" s="142" t="n">
        <v>118671401.834386</v>
      </c>
      <c r="D209" s="142" t="n">
        <v>70554866.3985999</v>
      </c>
      <c r="E209" s="142" t="n">
        <v>29656546.9762744</v>
      </c>
    </row>
    <row r="210" customFormat="false" ht="12.75" hidden="false" customHeight="false" outlineLevel="0" collapsed="false">
      <c r="A210" s="142" t="s">
        <v>1907</v>
      </c>
      <c r="B210" s="142" t="n">
        <v>163532464.572107</v>
      </c>
      <c r="C210" s="142" t="n">
        <v>115439591.466891</v>
      </c>
      <c r="D210" s="142" t="n">
        <v>68464501.3949012</v>
      </c>
      <c r="E210" s="142" t="n">
        <v>28659931.1264272</v>
      </c>
    </row>
    <row r="211" customFormat="false" ht="12.75" hidden="false" customHeight="false" outlineLevel="0" collapsed="false">
      <c r="A211" s="142" t="s">
        <v>1908</v>
      </c>
      <c r="B211" s="142" t="n">
        <v>159360969.191659</v>
      </c>
      <c r="C211" s="142" t="n">
        <v>112304081.58638</v>
      </c>
      <c r="D211" s="142" t="n">
        <v>66435514.3928363</v>
      </c>
      <c r="E211" s="142" t="n">
        <v>27692783.7457119</v>
      </c>
    </row>
    <row r="212" customFormat="false" ht="12.75" hidden="false" customHeight="false" outlineLevel="0" collapsed="false">
      <c r="A212" s="142" t="s">
        <v>1909</v>
      </c>
      <c r="B212" s="142" t="n">
        <v>155268643.707241</v>
      </c>
      <c r="C212" s="142" t="n">
        <v>109240555.018561</v>
      </c>
      <c r="D212" s="142" t="n">
        <v>64464174.6567693</v>
      </c>
      <c r="E212" s="142" t="n">
        <v>26760906.6109673</v>
      </c>
    </row>
    <row r="213" customFormat="false" ht="12.75" hidden="false" customHeight="false" outlineLevel="0" collapsed="false">
      <c r="A213" s="142" t="s">
        <v>1910</v>
      </c>
      <c r="B213" s="142" t="n">
        <v>150728354.882914</v>
      </c>
      <c r="C213" s="142" t="n">
        <v>105866334.583298</v>
      </c>
      <c r="D213" s="142" t="n">
        <v>62314124.5965098</v>
      </c>
      <c r="E213" s="142" t="n">
        <v>25758793.2705469</v>
      </c>
    </row>
    <row r="214" customFormat="false" ht="12.75" hidden="false" customHeight="false" outlineLevel="0" collapsed="false">
      <c r="A214" s="142" t="s">
        <v>1911</v>
      </c>
      <c r="B214" s="142" t="n">
        <v>146594248.376202</v>
      </c>
      <c r="C214" s="142" t="n">
        <v>102788050.164588</v>
      </c>
      <c r="D214" s="142" t="n">
        <v>60348341.9179276</v>
      </c>
      <c r="E214" s="142" t="n">
        <v>24840536.830031</v>
      </c>
    </row>
    <row r="215" customFormat="false" ht="12.75" hidden="false" customHeight="false" outlineLevel="0" collapsed="false">
      <c r="A215" s="142" t="s">
        <v>1912</v>
      </c>
      <c r="B215" s="142" t="n">
        <v>142661137.158073</v>
      </c>
      <c r="C215" s="142" t="n">
        <v>99866065.1712794</v>
      </c>
      <c r="D215" s="142" t="n">
        <v>58488491.4845436</v>
      </c>
      <c r="E215" s="142" t="n">
        <v>23976298.6009696</v>
      </c>
    </row>
    <row r="216" customFormat="false" ht="12.75" hidden="false" customHeight="false" outlineLevel="0" collapsed="false">
      <c r="A216" s="142" t="s">
        <v>1913</v>
      </c>
      <c r="B216" s="142" t="n">
        <v>138747539.174675</v>
      </c>
      <c r="C216" s="142" t="n">
        <v>96961723.2421426</v>
      </c>
      <c r="D216" s="142" t="n">
        <v>56643085.1739589</v>
      </c>
      <c r="E216" s="142" t="n">
        <v>23121459.141265</v>
      </c>
    </row>
    <row r="217" customFormat="false" ht="12.75" hidden="false" customHeight="false" outlineLevel="0" collapsed="false">
      <c r="A217" s="142" t="s">
        <v>1914</v>
      </c>
      <c r="B217" s="142" t="n">
        <v>134856271.250094</v>
      </c>
      <c r="C217" s="142" t="n">
        <v>94087676.5229553</v>
      </c>
      <c r="D217" s="142" t="n">
        <v>54828843.5463688</v>
      </c>
      <c r="E217" s="142" t="n">
        <v>22289150.0140464</v>
      </c>
    </row>
    <row r="218" customFormat="false" ht="12.75" hidden="false" customHeight="false" outlineLevel="0" collapsed="false">
      <c r="A218" s="142" t="s">
        <v>1915</v>
      </c>
      <c r="B218" s="142" t="n">
        <v>130988902.251972</v>
      </c>
      <c r="C218" s="142" t="n">
        <v>91234454.1664622</v>
      </c>
      <c r="D218" s="142" t="n">
        <v>53030938.496655</v>
      </c>
      <c r="E218" s="142" t="n">
        <v>21466950.4526887</v>
      </c>
    </row>
    <row r="219" customFormat="false" ht="12.75" hidden="false" customHeight="false" outlineLevel="0" collapsed="false">
      <c r="A219" s="142" t="s">
        <v>1916</v>
      </c>
      <c r="B219" s="142" t="n">
        <v>127148375.285587</v>
      </c>
      <c r="C219" s="142" t="n">
        <v>88409303.6096446</v>
      </c>
      <c r="D219" s="142" t="n">
        <v>51258099.2214653</v>
      </c>
      <c r="E219" s="142" t="n">
        <v>20661419.6154808</v>
      </c>
    </row>
    <row r="220" customFormat="false" ht="12.75" hidden="false" customHeight="false" outlineLevel="0" collapsed="false">
      <c r="A220" s="142" t="s">
        <v>1917</v>
      </c>
      <c r="B220" s="142" t="n">
        <v>123352015.794522</v>
      </c>
      <c r="C220" s="142" t="n">
        <v>85638199.6503141</v>
      </c>
      <c r="D220" s="142" t="n">
        <v>49537395.8815656</v>
      </c>
      <c r="E220" s="142" t="n">
        <v>19891422.6026185</v>
      </c>
    </row>
    <row r="221" customFormat="false" ht="12.75" hidden="false" customHeight="false" outlineLevel="0" collapsed="false">
      <c r="A221" s="142" t="s">
        <v>1918</v>
      </c>
      <c r="B221" s="142" t="n">
        <v>119582170.064704</v>
      </c>
      <c r="C221" s="142" t="n">
        <v>82880142.0970224</v>
      </c>
      <c r="D221" s="142" t="n">
        <v>47820071.7887294</v>
      </c>
      <c r="E221" s="142" t="n">
        <v>19120511.896152</v>
      </c>
    </row>
    <row r="222" customFormat="false" ht="12.75" hidden="false" customHeight="false" outlineLevel="0" collapsed="false">
      <c r="A222" s="142" t="s">
        <v>1919</v>
      </c>
      <c r="B222" s="142" t="n">
        <v>115860802.501541</v>
      </c>
      <c r="C222" s="142" t="n">
        <v>80169126.0668902</v>
      </c>
      <c r="D222" s="142" t="n">
        <v>46142025.343878</v>
      </c>
      <c r="E222" s="142" t="n">
        <v>18373928.7591876</v>
      </c>
    </row>
    <row r="223" customFormat="false" ht="12.75" hidden="false" customHeight="false" outlineLevel="0" collapsed="false">
      <c r="A223" s="142" t="s">
        <v>1920</v>
      </c>
      <c r="B223" s="142" t="n">
        <v>112177780.637955</v>
      </c>
      <c r="C223" s="142" t="n">
        <v>77489032.7048208</v>
      </c>
      <c r="D223" s="142" t="n">
        <v>44486049.0719551</v>
      </c>
      <c r="E223" s="142" t="n">
        <v>17639482.1381703</v>
      </c>
    </row>
    <row r="224" customFormat="false" ht="12.75" hidden="false" customHeight="false" outlineLevel="0" collapsed="false">
      <c r="A224" s="142" t="s">
        <v>1921</v>
      </c>
      <c r="B224" s="142" t="n">
        <v>108578406.296421</v>
      </c>
      <c r="C224" s="142" t="n">
        <v>74879583.3668146</v>
      </c>
      <c r="D224" s="142" t="n">
        <v>42882172.8999214</v>
      </c>
      <c r="E224" s="142" t="n">
        <v>16933816.9693826</v>
      </c>
    </row>
    <row r="225" customFormat="false" ht="12.75" hidden="false" customHeight="false" outlineLevel="0" collapsed="false">
      <c r="A225" s="142" t="s">
        <v>1922</v>
      </c>
      <c r="B225" s="142" t="n">
        <v>105042130.05635</v>
      </c>
      <c r="C225" s="142" t="n">
        <v>72317974.7595276</v>
      </c>
      <c r="D225" s="142" t="n">
        <v>41309858.9872056</v>
      </c>
      <c r="E225" s="142" t="n">
        <v>16243829.0327699</v>
      </c>
    </row>
    <row r="226" customFormat="false" ht="12.75" hidden="false" customHeight="false" outlineLevel="0" collapsed="false">
      <c r="A226" s="142" t="s">
        <v>1923</v>
      </c>
      <c r="B226" s="142" t="n">
        <v>101616105.498013</v>
      </c>
      <c r="C226" s="142" t="n">
        <v>69840615.9402897</v>
      </c>
      <c r="D226" s="142" t="n">
        <v>39793268.3724354</v>
      </c>
      <c r="E226" s="142" t="n">
        <v>15581200.9187536</v>
      </c>
    </row>
    <row r="227" customFormat="false" ht="12.75" hidden="false" customHeight="false" outlineLevel="0" collapsed="false">
      <c r="A227" s="142" t="s">
        <v>1924</v>
      </c>
      <c r="B227" s="142" t="n">
        <v>98343185.795562</v>
      </c>
      <c r="C227" s="142" t="n">
        <v>67480197.9590835</v>
      </c>
      <c r="D227" s="142" t="n">
        <v>38353735.1812693</v>
      </c>
      <c r="E227" s="142" t="n">
        <v>14955986.5415538</v>
      </c>
    </row>
    <row r="228" customFormat="false" ht="12.75" hidden="false" customHeight="false" outlineLevel="0" collapsed="false">
      <c r="A228" s="142" t="s">
        <v>1925</v>
      </c>
      <c r="B228" s="142" t="n">
        <v>95143267.694755</v>
      </c>
      <c r="C228" s="142" t="n">
        <v>65173781.0361086</v>
      </c>
      <c r="D228" s="142" t="n">
        <v>36948628.9230178</v>
      </c>
      <c r="E228" s="142" t="n">
        <v>14347041.2623978</v>
      </c>
    </row>
    <row r="229" customFormat="false" ht="12.75" hidden="false" customHeight="false" outlineLevel="0" collapsed="false">
      <c r="A229" s="142" t="s">
        <v>1926</v>
      </c>
      <c r="B229" s="142" t="n">
        <v>91986179.192347</v>
      </c>
      <c r="C229" s="142" t="n">
        <v>62907727.1458695</v>
      </c>
      <c r="D229" s="142" t="n">
        <v>35576168.3790179</v>
      </c>
      <c r="E229" s="142" t="n">
        <v>13757492.2030399</v>
      </c>
    </row>
    <row r="230" customFormat="false" ht="12.75" hidden="false" customHeight="false" outlineLevel="0" collapsed="false">
      <c r="A230" s="142" t="s">
        <v>1927</v>
      </c>
      <c r="B230" s="142" t="n">
        <v>88918025.078694</v>
      </c>
      <c r="C230" s="142" t="n">
        <v>60706333.2464915</v>
      </c>
      <c r="D230" s="142" t="n">
        <v>34243904.0898784</v>
      </c>
      <c r="E230" s="142" t="n">
        <v>13186210.2152212</v>
      </c>
    </row>
    <row r="231" customFormat="false" ht="12.75" hidden="false" customHeight="false" outlineLevel="0" collapsed="false">
      <c r="A231" s="142" t="s">
        <v>1928</v>
      </c>
      <c r="B231" s="142" t="n">
        <v>85886102.5851</v>
      </c>
      <c r="C231" s="142" t="n">
        <v>58536920.0230756</v>
      </c>
      <c r="D231" s="142" t="n">
        <v>32936180.2784905</v>
      </c>
      <c r="E231" s="142" t="n">
        <v>12628930.5138043</v>
      </c>
    </row>
    <row r="232" customFormat="false" ht="12.75" hidden="false" customHeight="false" outlineLevel="0" collapsed="false">
      <c r="A232" s="142" t="s">
        <v>1929</v>
      </c>
      <c r="B232" s="142" t="n">
        <v>82895932.917264</v>
      </c>
      <c r="C232" s="142" t="n">
        <v>56409277.5556802</v>
      </c>
      <c r="D232" s="142" t="n">
        <v>31663530.8919553</v>
      </c>
      <c r="E232" s="142" t="n">
        <v>12092837.9338167</v>
      </c>
    </row>
    <row r="233" customFormat="false" ht="12.75" hidden="false" customHeight="false" outlineLevel="0" collapsed="false">
      <c r="A233" s="142" t="s">
        <v>1930</v>
      </c>
      <c r="B233" s="142" t="n">
        <v>79964661.562735</v>
      </c>
      <c r="C233" s="142" t="n">
        <v>54322305.8902419</v>
      </c>
      <c r="D233" s="142" t="n">
        <v>30414528.9472637</v>
      </c>
      <c r="E233" s="142" t="n">
        <v>11566623.6278141</v>
      </c>
    </row>
    <row r="234" customFormat="false" ht="12.75" hidden="false" customHeight="false" outlineLevel="0" collapsed="false">
      <c r="A234" s="142" t="s">
        <v>1931</v>
      </c>
      <c r="B234" s="142" t="n">
        <v>77086131.056269</v>
      </c>
      <c r="C234" s="142" t="n">
        <v>52280881.6308401</v>
      </c>
      <c r="D234" s="142" t="n">
        <v>29199510.2850109</v>
      </c>
      <c r="E234" s="142" t="n">
        <v>11059033.1719514</v>
      </c>
    </row>
    <row r="235" customFormat="false" ht="12.75" hidden="false" customHeight="false" outlineLevel="0" collapsed="false">
      <c r="A235" s="142" t="s">
        <v>1932</v>
      </c>
      <c r="B235" s="142" t="n">
        <v>74304046.368145</v>
      </c>
      <c r="C235" s="142" t="n">
        <v>50308561.2572141</v>
      </c>
      <c r="D235" s="142" t="n">
        <v>28026486.433926</v>
      </c>
      <c r="E235" s="142" t="n">
        <v>10569802.3904444</v>
      </c>
    </row>
    <row r="236" customFormat="false" ht="12.75" hidden="false" customHeight="false" outlineLevel="0" collapsed="false">
      <c r="A236" s="142" t="s">
        <v>1933</v>
      </c>
      <c r="B236" s="142" t="n">
        <v>71630406.411127</v>
      </c>
      <c r="C236" s="142" t="n">
        <v>48418731.5986661</v>
      </c>
      <c r="D236" s="142" t="n">
        <v>26907288.3981674</v>
      </c>
      <c r="E236" s="142" t="n">
        <v>10106114.8536512</v>
      </c>
    </row>
    <row r="237" customFormat="false" ht="12.75" hidden="false" customHeight="false" outlineLevel="0" collapsed="false">
      <c r="A237" s="142" t="s">
        <v>1934</v>
      </c>
      <c r="B237" s="142" t="n">
        <v>69069357.322471</v>
      </c>
      <c r="C237" s="142" t="n">
        <v>46608399.2055446</v>
      </c>
      <c r="D237" s="142" t="n">
        <v>25835377.1186726</v>
      </c>
      <c r="E237" s="142" t="n">
        <v>9662415.76508309</v>
      </c>
    </row>
    <row r="238" customFormat="false" ht="12.75" hidden="false" customHeight="false" outlineLevel="0" collapsed="false">
      <c r="A238" s="142" t="s">
        <v>1935</v>
      </c>
      <c r="B238" s="142" t="n">
        <v>66593916.440366</v>
      </c>
      <c r="C238" s="142" t="n">
        <v>44861739.3726226</v>
      </c>
      <c r="D238" s="142" t="n">
        <v>24803948.3938523</v>
      </c>
      <c r="E238" s="142" t="n">
        <v>9237370.31274817</v>
      </c>
    </row>
    <row r="239" customFormat="false" ht="12.75" hidden="false" customHeight="false" outlineLevel="0" collapsed="false">
      <c r="A239" s="142" t="s">
        <v>1936</v>
      </c>
      <c r="B239" s="142" t="n">
        <v>64216500.575056</v>
      </c>
      <c r="C239" s="142" t="n">
        <v>43189158.952586</v>
      </c>
      <c r="D239" s="142" t="n">
        <v>23820409.61323</v>
      </c>
      <c r="E239" s="142" t="n">
        <v>8834721.09748726</v>
      </c>
    </row>
    <row r="240" customFormat="false" ht="12.75" hidden="false" customHeight="false" outlineLevel="0" collapsed="false">
      <c r="A240" s="142" t="s">
        <v>1937</v>
      </c>
      <c r="B240" s="142" t="n">
        <v>61895944.18887</v>
      </c>
      <c r="C240" s="142" t="n">
        <v>41557851.1113734</v>
      </c>
      <c r="D240" s="142" t="n">
        <v>22862391.3261329</v>
      </c>
      <c r="E240" s="142" t="n">
        <v>8443488.03425239</v>
      </c>
    </row>
    <row r="241" customFormat="false" ht="12.75" hidden="false" customHeight="false" outlineLevel="0" collapsed="false">
      <c r="A241" s="142" t="s">
        <v>1938</v>
      </c>
      <c r="B241" s="142" t="n">
        <v>59604431.779246</v>
      </c>
      <c r="C241" s="142" t="n">
        <v>39953607.8877547</v>
      </c>
      <c r="D241" s="142" t="n">
        <v>21925744.130558</v>
      </c>
      <c r="E241" s="142" t="n">
        <v>8064374.04625663</v>
      </c>
    </row>
    <row r="242" customFormat="false" ht="12.75" hidden="false" customHeight="false" outlineLevel="0" collapsed="false">
      <c r="A242" s="142" t="s">
        <v>1939</v>
      </c>
      <c r="B242" s="142" t="n">
        <v>57331519.214834</v>
      </c>
      <c r="C242" s="142" t="n">
        <v>38364865.517351</v>
      </c>
      <c r="D242" s="142" t="n">
        <v>21000329.6310446</v>
      </c>
      <c r="E242" s="142" t="n">
        <v>7691287.62879242</v>
      </c>
    </row>
    <row r="243" customFormat="false" ht="12.75" hidden="false" customHeight="false" outlineLevel="0" collapsed="false">
      <c r="A243" s="142" t="s">
        <v>1940</v>
      </c>
      <c r="B243" s="142" t="n">
        <v>55066156.435455</v>
      </c>
      <c r="C243" s="142" t="n">
        <v>36786441.0276657</v>
      </c>
      <c r="D243" s="142" t="n">
        <v>20085113.8406646</v>
      </c>
      <c r="E243" s="142" t="n">
        <v>7324936.40243342</v>
      </c>
    </row>
    <row r="244" customFormat="false" ht="12.75" hidden="false" customHeight="false" outlineLevel="0" collapsed="false">
      <c r="A244" s="142" t="s">
        <v>1941</v>
      </c>
      <c r="B244" s="142" t="n">
        <v>52810977.528898</v>
      </c>
      <c r="C244" s="142" t="n">
        <v>35225838.3971135</v>
      </c>
      <c r="D244" s="142" t="n">
        <v>19188851.3672441</v>
      </c>
      <c r="E244" s="142" t="n">
        <v>6971296.44430678</v>
      </c>
    </row>
    <row r="245" customFormat="false" ht="12.75" hidden="false" customHeight="false" outlineLevel="0" collapsed="false">
      <c r="A245" s="142" t="s">
        <v>1942</v>
      </c>
      <c r="B245" s="142" t="n">
        <v>50578430.256659</v>
      </c>
      <c r="C245" s="142" t="n">
        <v>33679470.7030954</v>
      </c>
      <c r="D245" s="142" t="n">
        <v>18299827.2931831</v>
      </c>
      <c r="E245" s="142" t="n">
        <v>6620155.37693123</v>
      </c>
    </row>
    <row r="246" customFormat="false" ht="12.75" hidden="false" customHeight="false" outlineLevel="0" collapsed="false">
      <c r="A246" s="142" t="s">
        <v>1943</v>
      </c>
      <c r="B246" s="142" t="n">
        <v>48376680.58902</v>
      </c>
      <c r="C246" s="142" t="n">
        <v>32160481.1085694</v>
      </c>
      <c r="D246" s="142" t="n">
        <v>17431470.9997619</v>
      </c>
      <c r="E246" s="142" t="n">
        <v>6280168.73830063</v>
      </c>
    </row>
    <row r="247" customFormat="false" ht="12.75" hidden="false" customHeight="false" outlineLevel="0" collapsed="false">
      <c r="A247" s="142" t="s">
        <v>1944</v>
      </c>
      <c r="B247" s="142" t="n">
        <v>46213859.450037</v>
      </c>
      <c r="C247" s="142" t="n">
        <v>30670544.7513907</v>
      </c>
      <c r="D247" s="142" t="n">
        <v>16581624.7762464</v>
      </c>
      <c r="E247" s="142" t="n">
        <v>5948685.07515083</v>
      </c>
    </row>
    <row r="248" customFormat="false" ht="12.75" hidden="false" customHeight="false" outlineLevel="0" collapsed="false">
      <c r="A248" s="142" t="s">
        <v>1945</v>
      </c>
      <c r="B248" s="142" t="n">
        <v>44178811.980165</v>
      </c>
      <c r="C248" s="142" t="n">
        <v>29271827.9541501</v>
      </c>
      <c r="D248" s="142" t="n">
        <v>15786476.404425</v>
      </c>
      <c r="E248" s="142" t="n">
        <v>5640208.81302377</v>
      </c>
    </row>
    <row r="249" customFormat="false" ht="12.75" hidden="false" customHeight="false" outlineLevel="0" collapsed="false">
      <c r="A249" s="142" t="s">
        <v>1946</v>
      </c>
      <c r="B249" s="142" t="n">
        <v>42234798.839117</v>
      </c>
      <c r="C249" s="142" t="n">
        <v>27936308.6296012</v>
      </c>
      <c r="D249" s="142" t="n">
        <v>15027906.1341383</v>
      </c>
      <c r="E249" s="142" t="n">
        <v>5346444.60400956</v>
      </c>
    </row>
    <row r="250" customFormat="false" ht="12.75" hidden="false" customHeight="false" outlineLevel="0" collapsed="false">
      <c r="A250" s="142" t="s">
        <v>1947</v>
      </c>
      <c r="B250" s="142" t="n">
        <v>40378837.052568</v>
      </c>
      <c r="C250" s="142" t="n">
        <v>26663378.3754626</v>
      </c>
      <c r="D250" s="142" t="n">
        <v>14306675.3570441</v>
      </c>
      <c r="E250" s="142" t="n">
        <v>5068295.6359064</v>
      </c>
    </row>
    <row r="251" customFormat="false" ht="12.75" hidden="false" customHeight="false" outlineLevel="0" collapsed="false">
      <c r="A251" s="142" t="s">
        <v>1948</v>
      </c>
      <c r="B251" s="142" t="n">
        <v>38585508.423603</v>
      </c>
      <c r="C251" s="142" t="n">
        <v>25437367.038146</v>
      </c>
      <c r="D251" s="142" t="n">
        <v>13615245.3071821</v>
      </c>
      <c r="E251" s="142" t="n">
        <v>4803577.15897325</v>
      </c>
    </row>
    <row r="252" customFormat="false" ht="12.75" hidden="false" customHeight="false" outlineLevel="0" collapsed="false">
      <c r="A252" s="142" t="s">
        <v>1949</v>
      </c>
      <c r="B252" s="142" t="n">
        <v>36854040.331001</v>
      </c>
      <c r="C252" s="142" t="n">
        <v>24254694.8556991</v>
      </c>
      <c r="D252" s="142" t="n">
        <v>12949208.4521635</v>
      </c>
      <c r="E252" s="142" t="n">
        <v>4549243.07064979</v>
      </c>
    </row>
    <row r="253" customFormat="false" ht="12.75" hidden="false" customHeight="false" outlineLevel="0" collapsed="false">
      <c r="A253" s="142" t="s">
        <v>1950</v>
      </c>
      <c r="B253" s="142" t="n">
        <v>35178593.454886</v>
      </c>
      <c r="C253" s="142" t="n">
        <v>23114033.5802239</v>
      </c>
      <c r="D253" s="142" t="n">
        <v>12309854.3398845</v>
      </c>
      <c r="E253" s="142" t="n">
        <v>4306901.28417561</v>
      </c>
    </row>
    <row r="254" customFormat="false" ht="12.75" hidden="false" customHeight="false" outlineLevel="0" collapsed="false">
      <c r="A254" s="142" t="s">
        <v>1951</v>
      </c>
      <c r="B254" s="142" t="n">
        <v>33625522.12215</v>
      </c>
      <c r="C254" s="142" t="n">
        <v>22056118.4001903</v>
      </c>
      <c r="D254" s="142" t="n">
        <v>11716566.2216895</v>
      </c>
      <c r="E254" s="142" t="n">
        <v>4081962.16220494</v>
      </c>
    </row>
    <row r="255" customFormat="false" ht="12.75" hidden="false" customHeight="false" outlineLevel="0" collapsed="false">
      <c r="A255" s="142" t="s">
        <v>1952</v>
      </c>
      <c r="B255" s="142" t="n">
        <v>32150393.83079</v>
      </c>
      <c r="C255" s="142" t="n">
        <v>21052764.1007598</v>
      </c>
      <c r="D255" s="142" t="n">
        <v>11155126.1016389</v>
      </c>
      <c r="E255" s="142" t="n">
        <v>3869899.85797994</v>
      </c>
    </row>
    <row r="256" customFormat="false" ht="12.75" hidden="false" customHeight="false" outlineLevel="0" collapsed="false">
      <c r="A256" s="142" t="s">
        <v>1953</v>
      </c>
      <c r="B256" s="142" t="n">
        <v>30753357.60929</v>
      </c>
      <c r="C256" s="142" t="n">
        <v>20107102.3365089</v>
      </c>
      <c r="D256" s="142" t="n">
        <v>10629576.5615273</v>
      </c>
      <c r="E256" s="142" t="n">
        <v>3673467.63941482</v>
      </c>
    </row>
    <row r="257" customFormat="false" ht="12.75" hidden="false" customHeight="false" outlineLevel="0" collapsed="false">
      <c r="A257" s="142" t="s">
        <v>1954</v>
      </c>
      <c r="B257" s="142" t="n">
        <v>29413073.52643</v>
      </c>
      <c r="C257" s="142" t="n">
        <v>19198183.4619232</v>
      </c>
      <c r="D257" s="142" t="n">
        <v>10123267.3507821</v>
      </c>
      <c r="E257" s="142" t="n">
        <v>3483674.58445623</v>
      </c>
    </row>
    <row r="258" customFormat="false" ht="12.75" hidden="false" customHeight="false" outlineLevel="0" collapsed="false">
      <c r="A258" s="142" t="s">
        <v>1955</v>
      </c>
      <c r="B258" s="142" t="n">
        <v>28101174.328691</v>
      </c>
      <c r="C258" s="142" t="n">
        <v>18311788.2842722</v>
      </c>
      <c r="D258" s="142" t="n">
        <v>9632102.48389338</v>
      </c>
      <c r="E258" s="142" t="n">
        <v>3301064.81646669</v>
      </c>
    </row>
    <row r="259" customFormat="false" ht="12.75" hidden="false" customHeight="false" outlineLevel="0" collapsed="false">
      <c r="A259" s="142" t="s">
        <v>1956</v>
      </c>
      <c r="B259" s="142" t="n">
        <v>26818298.651435</v>
      </c>
      <c r="C259" s="142" t="n">
        <v>17446177.6801719</v>
      </c>
      <c r="D259" s="142" t="n">
        <v>9153448.0351167</v>
      </c>
      <c r="E259" s="142" t="n">
        <v>3123735.81480961</v>
      </c>
    </row>
    <row r="260" customFormat="false" ht="12.75" hidden="false" customHeight="false" outlineLevel="0" collapsed="false">
      <c r="A260" s="142" t="s">
        <v>1957</v>
      </c>
      <c r="B260" s="142" t="n">
        <v>25579776.116531</v>
      </c>
      <c r="C260" s="142" t="n">
        <v>16613164.5938776</v>
      </c>
      <c r="D260" s="142" t="n">
        <v>8694939.49550138</v>
      </c>
      <c r="E260" s="142" t="n">
        <v>2955100.28873148</v>
      </c>
    </row>
    <row r="261" customFormat="false" ht="12.75" hidden="false" customHeight="false" outlineLevel="0" collapsed="false">
      <c r="A261" s="142" t="s">
        <v>1958</v>
      </c>
      <c r="B261" s="142" t="n">
        <v>24363697.880282</v>
      </c>
      <c r="C261" s="142" t="n">
        <v>15796526.9684285</v>
      </c>
      <c r="D261" s="142" t="n">
        <v>8246504.54338122</v>
      </c>
      <c r="E261" s="142" t="n">
        <v>2790822.28510258</v>
      </c>
    </row>
    <row r="262" customFormat="false" ht="12.75" hidden="false" customHeight="false" outlineLevel="0" collapsed="false">
      <c r="A262" s="142" t="s">
        <v>1959</v>
      </c>
      <c r="B262" s="142" t="n">
        <v>23168732.220201</v>
      </c>
      <c r="C262" s="142" t="n">
        <v>14996277.1102619</v>
      </c>
      <c r="D262" s="142" t="n">
        <v>7808827.6793565</v>
      </c>
      <c r="E262" s="142" t="n">
        <v>2631508.26503426</v>
      </c>
    </row>
    <row r="263" customFormat="false" ht="12.75" hidden="false" customHeight="false" outlineLevel="0" collapsed="false">
      <c r="A263" s="142" t="s">
        <v>1960</v>
      </c>
      <c r="B263" s="142" t="n">
        <v>22006574.815509</v>
      </c>
      <c r="C263" s="142" t="n">
        <v>14220674.6308938</v>
      </c>
      <c r="D263" s="142" t="n">
        <v>7386732.11611758</v>
      </c>
      <c r="E263" s="142" t="n">
        <v>2479061.67845673</v>
      </c>
    </row>
    <row r="264" customFormat="false" ht="12.75" hidden="false" customHeight="false" outlineLevel="0" collapsed="false">
      <c r="A264" s="142" t="s">
        <v>1961</v>
      </c>
      <c r="B264" s="142" t="n">
        <v>20875711.496785</v>
      </c>
      <c r="C264" s="142" t="n">
        <v>13467029.53437</v>
      </c>
      <c r="D264" s="142" t="n">
        <v>6977471.23805609</v>
      </c>
      <c r="E264" s="142" t="n">
        <v>2331791.19041323</v>
      </c>
    </row>
    <row r="265" customFormat="false" ht="12.75" hidden="false" customHeight="false" outlineLevel="0" collapsed="false">
      <c r="A265" s="142" t="s">
        <v>1962</v>
      </c>
      <c r="B265" s="142" t="n">
        <v>19767485.711352</v>
      </c>
      <c r="C265" s="142" t="n">
        <v>12731175.9477356</v>
      </c>
      <c r="D265" s="142" t="n">
        <v>6579979.33868069</v>
      </c>
      <c r="E265" s="142" t="n">
        <v>2189939.99704231</v>
      </c>
    </row>
    <row r="266" customFormat="false" ht="12.75" hidden="false" customHeight="false" outlineLevel="0" collapsed="false">
      <c r="A266" s="142" t="s">
        <v>1963</v>
      </c>
      <c r="B266" s="142" t="n">
        <v>18684501.943751</v>
      </c>
      <c r="C266" s="142" t="n">
        <v>12013274.2448796</v>
      </c>
      <c r="D266" s="142" t="n">
        <v>6193148.50495306</v>
      </c>
      <c r="E266" s="142" t="n">
        <v>2052465.18587629</v>
      </c>
    </row>
    <row r="267" customFormat="false" ht="12.75" hidden="false" customHeight="false" outlineLevel="0" collapsed="false">
      <c r="A267" s="142" t="s">
        <v>1964</v>
      </c>
      <c r="B267" s="142" t="n">
        <v>17620396.936546</v>
      </c>
      <c r="C267" s="142" t="n">
        <v>11309888.7337407</v>
      </c>
      <c r="D267" s="142" t="n">
        <v>5815707.12759287</v>
      </c>
      <c r="E267" s="142" t="n">
        <v>1919214.2194599</v>
      </c>
    </row>
    <row r="268" customFormat="false" ht="12.75" hidden="false" customHeight="false" outlineLevel="0" collapsed="false">
      <c r="A268" s="142" t="s">
        <v>1965</v>
      </c>
      <c r="B268" s="142" t="n">
        <v>16588123.247524</v>
      </c>
      <c r="C268" s="142" t="n">
        <v>10630997.6282061</v>
      </c>
      <c r="D268" s="142" t="n">
        <v>5454052.73575028</v>
      </c>
      <c r="E268" s="142" t="n">
        <v>1792979.27222761</v>
      </c>
    </row>
    <row r="269" customFormat="false" ht="12.75" hidden="false" customHeight="false" outlineLevel="0" collapsed="false">
      <c r="A269" s="142" t="s">
        <v>1966</v>
      </c>
      <c r="B269" s="142" t="n">
        <v>15600425.668291</v>
      </c>
      <c r="C269" s="142" t="n">
        <v>9981044.58094875</v>
      </c>
      <c r="D269" s="142" t="n">
        <v>5107582.61284566</v>
      </c>
      <c r="E269" s="142" t="n">
        <v>1671967.97822457</v>
      </c>
    </row>
    <row r="270" customFormat="false" ht="12.75" hidden="false" customHeight="false" outlineLevel="0" collapsed="false">
      <c r="A270" s="142" t="s">
        <v>1967</v>
      </c>
      <c r="B270" s="142" t="n">
        <v>14639762.254442</v>
      </c>
      <c r="C270" s="142" t="n">
        <v>9351044.66059626</v>
      </c>
      <c r="D270" s="142" t="n">
        <v>4773416.20324238</v>
      </c>
      <c r="E270" s="142" t="n">
        <v>1556173.23700855</v>
      </c>
    </row>
    <row r="271" customFormat="false" ht="12.75" hidden="false" customHeight="false" outlineLevel="0" collapsed="false">
      <c r="A271" s="142" t="s">
        <v>1968</v>
      </c>
      <c r="B271" s="142" t="n">
        <v>13714182.943269</v>
      </c>
      <c r="C271" s="142" t="n">
        <v>8744980.08542685</v>
      </c>
      <c r="D271" s="142" t="n">
        <v>4452686.19876294</v>
      </c>
      <c r="E271" s="142" t="n">
        <v>1445464.22739878</v>
      </c>
    </row>
    <row r="272" customFormat="false" ht="12.75" hidden="false" customHeight="false" outlineLevel="0" collapsed="false">
      <c r="A272" s="142" t="s">
        <v>1969</v>
      </c>
      <c r="B272" s="142" t="n">
        <v>12825910.49277</v>
      </c>
      <c r="C272" s="142" t="n">
        <v>8165140.29880731</v>
      </c>
      <c r="D272" s="142" t="n">
        <v>4147216.2680761</v>
      </c>
      <c r="E272" s="142" t="n">
        <v>1340781.55122863</v>
      </c>
    </row>
    <row r="273" customFormat="false" ht="12.75" hidden="false" customHeight="false" outlineLevel="0" collapsed="false">
      <c r="A273" s="142" t="s">
        <v>1970</v>
      </c>
      <c r="B273" s="142" t="n">
        <v>11962400.01991</v>
      </c>
      <c r="C273" s="142" t="n">
        <v>7602502.06423685</v>
      </c>
      <c r="D273" s="142" t="n">
        <v>3851622.11450958</v>
      </c>
      <c r="E273" s="142" t="n">
        <v>1239942.74907108</v>
      </c>
    </row>
    <row r="274" customFormat="false" ht="12.75" hidden="false" customHeight="false" outlineLevel="0" collapsed="false">
      <c r="A274" s="142" t="s">
        <v>1971</v>
      </c>
      <c r="B274" s="142" t="n">
        <v>11122044.749595</v>
      </c>
      <c r="C274" s="142" t="n">
        <v>7056439.83357569</v>
      </c>
      <c r="D274" s="142" t="n">
        <v>3565881.12111601</v>
      </c>
      <c r="E274" s="142" t="n">
        <v>1143092.67528788</v>
      </c>
    </row>
    <row r="275" customFormat="false" ht="12.75" hidden="false" customHeight="false" outlineLevel="0" collapsed="false">
      <c r="A275" s="142" t="s">
        <v>1972</v>
      </c>
      <c r="B275" s="142" t="n">
        <v>10309103.996481</v>
      </c>
      <c r="C275" s="142" t="n">
        <v>6529929.40083994</v>
      </c>
      <c r="D275" s="142" t="n">
        <v>3291694.11409197</v>
      </c>
      <c r="E275" s="142" t="n">
        <v>1050872.76223784</v>
      </c>
    </row>
    <row r="276" customFormat="false" ht="12.75" hidden="false" customHeight="false" outlineLevel="0" collapsed="false">
      <c r="A276" s="142" t="s">
        <v>1973</v>
      </c>
      <c r="B276" s="142" t="n">
        <v>9514671.424523</v>
      </c>
      <c r="C276" s="142" t="n">
        <v>6016503.02419413</v>
      </c>
      <c r="D276" s="142" t="n">
        <v>3025166.04571777</v>
      </c>
      <c r="E276" s="142" t="n">
        <v>961693.103281431</v>
      </c>
    </row>
    <row r="277" customFormat="false" ht="12.75" hidden="false" customHeight="false" outlineLevel="0" collapsed="false">
      <c r="A277" s="142" t="s">
        <v>1974</v>
      </c>
      <c r="B277" s="142" t="n">
        <v>8734387.483575</v>
      </c>
      <c r="C277" s="142" t="n">
        <v>5514032.9779658</v>
      </c>
      <c r="D277" s="142" t="n">
        <v>2765694.48959414</v>
      </c>
      <c r="E277" s="142" t="n">
        <v>875603.667876273</v>
      </c>
    </row>
    <row r="278" customFormat="false" ht="12.75" hidden="false" customHeight="false" outlineLevel="0" collapsed="false">
      <c r="A278" s="142" t="s">
        <v>1975</v>
      </c>
      <c r="B278" s="142" t="n">
        <v>7967532.552445</v>
      </c>
      <c r="C278" s="142" t="n">
        <v>5021385.10664417</v>
      </c>
      <c r="D278" s="142" t="n">
        <v>2512189.91733629</v>
      </c>
      <c r="E278" s="142" t="n">
        <v>791976.792538222</v>
      </c>
    </row>
    <row r="279" customFormat="false" ht="12.75" hidden="false" customHeight="false" outlineLevel="0" collapsed="false">
      <c r="A279" s="142" t="s">
        <v>1976</v>
      </c>
      <c r="B279" s="142" t="n">
        <v>7220207.803303</v>
      </c>
      <c r="C279" s="142" t="n">
        <v>4542680.15552651</v>
      </c>
      <c r="D279" s="142" t="n">
        <v>2266914.76286691</v>
      </c>
      <c r="E279" s="142" t="n">
        <v>711625.984473095</v>
      </c>
    </row>
    <row r="280" customFormat="false" ht="12.75" hidden="false" customHeight="false" outlineLevel="0" collapsed="false">
      <c r="A280" s="142" t="s">
        <v>1977</v>
      </c>
      <c r="B280" s="142" t="n">
        <v>6494000.634405</v>
      </c>
      <c r="C280" s="142" t="n">
        <v>4079295.16910714</v>
      </c>
      <c r="D280" s="142" t="n">
        <v>2030830.15660765</v>
      </c>
      <c r="E280" s="142" t="n">
        <v>634988.35082692</v>
      </c>
    </row>
    <row r="281" customFormat="false" ht="12.75" hidden="false" customHeight="false" outlineLevel="0" collapsed="false">
      <c r="A281" s="142" t="s">
        <v>1978</v>
      </c>
      <c r="B281" s="142" t="n">
        <v>5782144.833326</v>
      </c>
      <c r="C281" s="142" t="n">
        <v>3625972.86107434</v>
      </c>
      <c r="D281" s="142" t="n">
        <v>1800557.99718905</v>
      </c>
      <c r="E281" s="142" t="n">
        <v>560603.608170055</v>
      </c>
    </row>
    <row r="282" customFormat="false" ht="12.75" hidden="false" customHeight="false" outlineLevel="0" collapsed="false">
      <c r="A282" s="142" t="s">
        <v>1979</v>
      </c>
      <c r="B282" s="142" t="n">
        <v>5093185.946294</v>
      </c>
      <c r="C282" s="142" t="n">
        <v>3188685.41880526</v>
      </c>
      <c r="D282" s="142" t="n">
        <v>1579515.92438579</v>
      </c>
      <c r="E282" s="142" t="n">
        <v>489766.263071727</v>
      </c>
    </row>
    <row r="283" customFormat="false" ht="12.75" hidden="false" customHeight="false" outlineLevel="0" collapsed="false">
      <c r="A283" s="142" t="s">
        <v>1980</v>
      </c>
      <c r="B283" s="142" t="n">
        <v>4445104.579871</v>
      </c>
      <c r="C283" s="142" t="n">
        <v>2778221.74314676</v>
      </c>
      <c r="D283" s="142" t="n">
        <v>1372692.72395843</v>
      </c>
      <c r="E283" s="142" t="n">
        <v>423833.039308361</v>
      </c>
    </row>
    <row r="284" customFormat="false" ht="12.75" hidden="false" customHeight="false" outlineLevel="0" collapsed="false">
      <c r="A284" s="142" t="s">
        <v>1981</v>
      </c>
      <c r="B284" s="142" t="n">
        <v>3836792.298521</v>
      </c>
      <c r="C284" s="142" t="n">
        <v>2394086.14263204</v>
      </c>
      <c r="D284" s="142" t="n">
        <v>1179983.58550557</v>
      </c>
      <c r="E284" s="142" t="n">
        <v>362838.63650146</v>
      </c>
    </row>
    <row r="285" customFormat="false" ht="12.75" hidden="false" customHeight="false" outlineLevel="0" collapsed="false">
      <c r="A285" s="142" t="s">
        <v>1982</v>
      </c>
      <c r="B285" s="142" t="n">
        <v>3303729.654764</v>
      </c>
      <c r="C285" s="142" t="n">
        <v>2057968.69382355</v>
      </c>
      <c r="D285" s="142" t="n">
        <v>1011740.30132817</v>
      </c>
      <c r="E285" s="142" t="n">
        <v>309787.029103655</v>
      </c>
    </row>
    <row r="286" customFormat="false" ht="12.75" hidden="false" customHeight="false" outlineLevel="0" collapsed="false">
      <c r="A286" s="142" t="s">
        <v>1983</v>
      </c>
      <c r="B286" s="142" t="n">
        <v>2840832.680073</v>
      </c>
      <c r="C286" s="142" t="n">
        <v>1766618.18508034</v>
      </c>
      <c r="D286" s="142" t="n">
        <v>866297.528695511</v>
      </c>
      <c r="E286" s="142" t="n">
        <v>264130.087299124</v>
      </c>
    </row>
    <row r="287" customFormat="false" ht="12.75" hidden="false" customHeight="false" outlineLevel="0" collapsed="false">
      <c r="A287" s="142" t="s">
        <v>1984</v>
      </c>
      <c r="B287" s="142" t="n">
        <v>2465085.983127</v>
      </c>
      <c r="C287" s="142" t="n">
        <v>1530437.76551113</v>
      </c>
      <c r="D287" s="142" t="n">
        <v>748634.470440772</v>
      </c>
      <c r="E287" s="142" t="n">
        <v>227319.50567164</v>
      </c>
    </row>
    <row r="288" customFormat="false" ht="12.75" hidden="false" customHeight="false" outlineLevel="0" collapsed="false">
      <c r="A288" s="142" t="s">
        <v>1985</v>
      </c>
      <c r="B288" s="142" t="n">
        <v>2140791.365363</v>
      </c>
      <c r="C288" s="142" t="n">
        <v>1326846.62824509</v>
      </c>
      <c r="D288" s="142" t="n">
        <v>647394.438433444</v>
      </c>
      <c r="E288" s="142" t="n">
        <v>195745.806405114</v>
      </c>
    </row>
    <row r="289" customFormat="false" ht="12.75" hidden="false" customHeight="false" outlineLevel="0" collapsed="false">
      <c r="A289" s="142" t="s">
        <v>1986</v>
      </c>
      <c r="B289" s="142" t="n">
        <v>1845442.889241</v>
      </c>
      <c r="C289" s="142" t="n">
        <v>1141914.4030646</v>
      </c>
      <c r="D289" s="142" t="n">
        <v>555791.060422691</v>
      </c>
      <c r="E289" s="142" t="n">
        <v>167359.798011099</v>
      </c>
    </row>
    <row r="290" customFormat="false" ht="12.75" hidden="false" customHeight="false" outlineLevel="0" collapsed="false">
      <c r="A290" s="142" t="s">
        <v>1987</v>
      </c>
      <c r="B290" s="142" t="n">
        <v>1606648.665251</v>
      </c>
      <c r="C290" s="142" t="n">
        <v>992468.285590422</v>
      </c>
      <c r="D290" s="142" t="n">
        <v>481824.34197126</v>
      </c>
      <c r="E290" s="142" t="n">
        <v>144472.418302546</v>
      </c>
    </row>
    <row r="291" customFormat="false" ht="12.75" hidden="false" customHeight="false" outlineLevel="0" collapsed="false">
      <c r="A291" s="142" t="s">
        <v>1988</v>
      </c>
      <c r="B291" s="142" t="n">
        <v>1388345.47441</v>
      </c>
      <c r="C291" s="142" t="n">
        <v>856162.19717785</v>
      </c>
      <c r="D291" s="142" t="n">
        <v>414593.262608481</v>
      </c>
      <c r="E291" s="142" t="n">
        <v>123787.007826343</v>
      </c>
    </row>
    <row r="292" customFormat="false" ht="12.75" hidden="false" customHeight="false" outlineLevel="0" collapsed="false">
      <c r="A292" s="142" t="s">
        <v>1989</v>
      </c>
      <c r="B292" s="142" t="n">
        <v>1183395.876565</v>
      </c>
      <c r="C292" s="142" t="n">
        <v>728656.215666003</v>
      </c>
      <c r="D292" s="142" t="n">
        <v>352038.354362895</v>
      </c>
      <c r="E292" s="142" t="n">
        <v>104707.506742685</v>
      </c>
    </row>
    <row r="293" customFormat="false" ht="12.75" hidden="false" customHeight="false" outlineLevel="0" collapsed="false">
      <c r="A293" s="142" t="s">
        <v>1990</v>
      </c>
      <c r="B293" s="142" t="n">
        <v>993746.255679</v>
      </c>
      <c r="C293" s="142" t="n">
        <v>610844.83575368</v>
      </c>
      <c r="D293" s="142" t="n">
        <v>294369.159419886</v>
      </c>
      <c r="E293" s="142" t="n">
        <v>87183.9945814671</v>
      </c>
    </row>
    <row r="294" customFormat="false" ht="12.75" hidden="false" customHeight="false" outlineLevel="0" collapsed="false">
      <c r="A294" s="142" t="s">
        <v>1991</v>
      </c>
      <c r="B294" s="142" t="n">
        <v>829129.452363</v>
      </c>
      <c r="C294" s="142" t="n">
        <v>508820.152866221</v>
      </c>
      <c r="D294" s="142" t="n">
        <v>244599.447963613</v>
      </c>
      <c r="E294" s="142" t="n">
        <v>72146.6236915784</v>
      </c>
    </row>
    <row r="295" customFormat="false" ht="12.75" hidden="false" customHeight="false" outlineLevel="0" collapsed="false">
      <c r="A295" s="142" t="s">
        <v>1992</v>
      </c>
      <c r="B295" s="142" t="n">
        <v>723106.607084</v>
      </c>
      <c r="C295" s="142" t="n">
        <v>443003.41127803</v>
      </c>
      <c r="D295" s="142" t="n">
        <v>212418.497085338</v>
      </c>
      <c r="E295" s="142" t="n">
        <v>62389.2106051808</v>
      </c>
    </row>
    <row r="296" customFormat="false" ht="12.75" hidden="false" customHeight="false" outlineLevel="0" collapsed="false">
      <c r="A296" s="142" t="s">
        <v>1993</v>
      </c>
      <c r="B296" s="142" t="n">
        <v>653843.02</v>
      </c>
      <c r="C296" s="142" t="n">
        <v>399912.328657457</v>
      </c>
      <c r="D296" s="142" t="n">
        <v>191284.518273519</v>
      </c>
      <c r="E296" s="142" t="n">
        <v>55951.671336418</v>
      </c>
    </row>
    <row r="297" customFormat="false" ht="12.75" hidden="false" customHeight="false" outlineLevel="0" collapsed="false">
      <c r="A297" s="142" t="s">
        <v>1994</v>
      </c>
      <c r="B297" s="142" t="n">
        <v>608267.79</v>
      </c>
      <c r="C297" s="142" t="n">
        <v>371405.986592842</v>
      </c>
      <c r="D297" s="142" t="n">
        <v>177197.675817234</v>
      </c>
      <c r="E297" s="142" t="n">
        <v>51611.6665976337</v>
      </c>
    </row>
    <row r="298" customFormat="false" ht="12.75" hidden="false" customHeight="false" outlineLevel="0" collapsed="false">
      <c r="A298" s="142" t="s">
        <v>1995</v>
      </c>
      <c r="B298" s="142" t="n">
        <v>574597.03</v>
      </c>
      <c r="C298" s="142" t="n">
        <v>350251.687241767</v>
      </c>
      <c r="D298" s="142" t="n">
        <v>166679.984133055</v>
      </c>
      <c r="E298" s="142" t="n">
        <v>48342.5919464342</v>
      </c>
    </row>
    <row r="299" customFormat="false" ht="12.75" hidden="false" customHeight="false" outlineLevel="0" collapsed="false">
      <c r="A299" s="142" t="s">
        <v>1996</v>
      </c>
      <c r="B299" s="142" t="n">
        <v>560423.14</v>
      </c>
      <c r="C299" s="142" t="n">
        <v>341051.11889539</v>
      </c>
      <c r="D299" s="142" t="n">
        <v>161902.091956231</v>
      </c>
      <c r="E299" s="142" t="n">
        <v>46764.3632482993</v>
      </c>
    </row>
    <row r="300" customFormat="false" ht="12.75" hidden="false" customHeight="false" outlineLevel="0" collapsed="false">
      <c r="A300" s="142" t="s">
        <v>1997</v>
      </c>
      <c r="B300" s="142" t="n">
        <v>549198.73</v>
      </c>
      <c r="C300" s="142" t="n">
        <v>333653.529171831</v>
      </c>
      <c r="D300" s="142" t="n">
        <v>157987.525688003</v>
      </c>
      <c r="E300" s="142" t="n">
        <v>45440.3828690119</v>
      </c>
    </row>
    <row r="301" customFormat="false" ht="12.75" hidden="false" customHeight="false" outlineLevel="0" collapsed="false">
      <c r="A301" s="142" t="s">
        <v>1998</v>
      </c>
      <c r="B301" s="142" t="n">
        <v>539129.7</v>
      </c>
      <c r="C301" s="142" t="n">
        <v>326998.692570809</v>
      </c>
      <c r="D301" s="142" t="n">
        <v>154455.315214382</v>
      </c>
      <c r="E301" s="142" t="n">
        <v>44242.3437805028</v>
      </c>
    </row>
    <row r="302" customFormat="false" ht="12.75" hidden="false" customHeight="false" outlineLevel="0" collapsed="false">
      <c r="A302" s="142" t="s">
        <v>1999</v>
      </c>
      <c r="B302" s="142" t="n">
        <v>529643.03</v>
      </c>
      <c r="C302" s="142" t="n">
        <v>320699.881512362</v>
      </c>
      <c r="D302" s="142" t="n">
        <v>151094.875177669</v>
      </c>
      <c r="E302" s="142" t="n">
        <v>43096.4623472768</v>
      </c>
    </row>
    <row r="303" customFormat="false" ht="12.75" hidden="false" customHeight="false" outlineLevel="0" collapsed="false">
      <c r="A303" s="142" t="s">
        <v>2000</v>
      </c>
      <c r="B303" s="142" t="n">
        <v>520137.34</v>
      </c>
      <c r="C303" s="142" t="n">
        <v>314409.99917313</v>
      </c>
      <c r="D303" s="142" t="n">
        <v>147754.724708866</v>
      </c>
      <c r="E303" s="142" t="n">
        <v>41965.2567156607</v>
      </c>
    </row>
    <row r="304" customFormat="false" ht="12.75" hidden="false" customHeight="false" outlineLevel="0" collapsed="false">
      <c r="A304" s="142" t="s">
        <v>2001</v>
      </c>
      <c r="B304" s="142" t="n">
        <v>511075.47</v>
      </c>
      <c r="C304" s="142" t="n">
        <v>308459.02166938</v>
      </c>
      <c r="D304" s="142" t="n">
        <v>144625.082800624</v>
      </c>
      <c r="E304" s="142" t="n">
        <v>40919.2004314152</v>
      </c>
    </row>
    <row r="305" customFormat="false" ht="12.75" hidden="false" customHeight="false" outlineLevel="0" collapsed="false">
      <c r="A305" s="142" t="s">
        <v>2002</v>
      </c>
      <c r="B305" s="142" t="n">
        <v>502447.08</v>
      </c>
      <c r="C305" s="142" t="n">
        <v>302737.029888334</v>
      </c>
      <c r="D305" s="142" t="n">
        <v>141581.263087667</v>
      </c>
      <c r="E305" s="142" t="n">
        <v>39888.3360841577</v>
      </c>
    </row>
    <row r="306" customFormat="false" ht="12.75" hidden="false" customHeight="false" outlineLevel="0" collapsed="false">
      <c r="A306" s="142" t="s">
        <v>2003</v>
      </c>
      <c r="B306" s="142" t="n">
        <v>493802.06</v>
      </c>
      <c r="C306" s="142" t="n">
        <v>297039.822631127</v>
      </c>
      <c r="D306" s="142" t="n">
        <v>138574.934142041</v>
      </c>
      <c r="E306" s="142" t="n">
        <v>38881.31119513</v>
      </c>
    </row>
    <row r="307" customFormat="false" ht="12.75" hidden="false" customHeight="false" outlineLevel="0" collapsed="false">
      <c r="A307" s="142" t="s">
        <v>2004</v>
      </c>
      <c r="B307" s="142" t="n">
        <v>485140.28</v>
      </c>
      <c r="C307" s="142" t="n">
        <v>291334.483925804</v>
      </c>
      <c r="D307" s="142" t="n">
        <v>135567.625695437</v>
      </c>
      <c r="E307" s="142" t="n">
        <v>37876.4119094059</v>
      </c>
    </row>
    <row r="308" customFormat="false" ht="12.75" hidden="false" customHeight="false" outlineLevel="0" collapsed="false">
      <c r="A308" s="142" t="s">
        <v>2005</v>
      </c>
      <c r="B308" s="142" t="n">
        <v>476461.81</v>
      </c>
      <c r="C308" s="142" t="n">
        <v>285653.279997887</v>
      </c>
      <c r="D308" s="142" t="n">
        <v>132596.811026764</v>
      </c>
      <c r="E308" s="142" t="n">
        <v>36894.5318263668</v>
      </c>
    </row>
    <row r="309" customFormat="false" ht="12.75" hidden="false" customHeight="false" outlineLevel="0" collapsed="false">
      <c r="A309" s="142" t="s">
        <v>2006</v>
      </c>
      <c r="B309" s="142" t="n">
        <v>467766.59</v>
      </c>
      <c r="C309" s="142" t="n">
        <v>279964.584972511</v>
      </c>
      <c r="D309" s="142" t="n">
        <v>129625.682003365</v>
      </c>
      <c r="E309" s="142" t="n">
        <v>35915.0601669299</v>
      </c>
    </row>
    <row r="310" customFormat="false" ht="12.75" hidden="false" customHeight="false" outlineLevel="0" collapsed="false">
      <c r="A310" s="142" t="s">
        <v>2007</v>
      </c>
      <c r="B310" s="142" t="n">
        <v>459054.49</v>
      </c>
      <c r="C310" s="142" t="n">
        <v>274284.279341864</v>
      </c>
      <c r="D310" s="142" t="n">
        <v>126672.682216127</v>
      </c>
      <c r="E310" s="142" t="n">
        <v>34948.2255643843</v>
      </c>
    </row>
    <row r="311" customFormat="false" ht="12.75" hidden="false" customHeight="false" outlineLevel="0" collapsed="false">
      <c r="A311" s="142" t="s">
        <v>2008</v>
      </c>
      <c r="B311" s="142" t="n">
        <v>450325.53</v>
      </c>
      <c r="C311" s="142" t="n">
        <v>268627.089266026</v>
      </c>
      <c r="D311" s="142" t="n">
        <v>123754.677712325</v>
      </c>
      <c r="E311" s="142" t="n">
        <v>34003.2063093294</v>
      </c>
    </row>
    <row r="312" customFormat="false" ht="12.75" hidden="false" customHeight="false" outlineLevel="0" collapsed="false">
      <c r="A312" s="142" t="s">
        <v>2009</v>
      </c>
      <c r="B312" s="142" t="n">
        <v>441577.85</v>
      </c>
      <c r="C312" s="142" t="n">
        <v>262962.183417735</v>
      </c>
      <c r="D312" s="142" t="n">
        <v>120836.797619946</v>
      </c>
      <c r="E312" s="142" t="n">
        <v>33060.8544613181</v>
      </c>
    </row>
    <row r="313" customFormat="false" ht="12.75" hidden="false" customHeight="false" outlineLevel="0" collapsed="false">
      <c r="A313" s="142" t="s">
        <v>2010</v>
      </c>
      <c r="B313" s="142" t="n">
        <v>434685.44</v>
      </c>
      <c r="C313" s="142" t="n">
        <v>258432.822262975</v>
      </c>
      <c r="D313" s="142" t="n">
        <v>118463.169428396</v>
      </c>
      <c r="E313" s="142" t="n">
        <v>32278.5708466067</v>
      </c>
    </row>
    <row r="314" customFormat="false" ht="12.75" hidden="false" customHeight="false" outlineLevel="0" collapsed="false">
      <c r="A314" s="142" t="s">
        <v>2011</v>
      </c>
      <c r="B314" s="142" t="n">
        <v>177779.27</v>
      </c>
      <c r="C314" s="142" t="n">
        <v>0</v>
      </c>
      <c r="D314" s="142" t="n">
        <v>0</v>
      </c>
      <c r="E314" s="142" t="n">
        <v>0</v>
      </c>
    </row>
    <row r="315" customFormat="false" ht="12.75" hidden="false" customHeight="false" outlineLevel="0" collapsed="false">
      <c r="A315" s="142" t="s">
        <v>2012</v>
      </c>
      <c r="B315" s="142" t="n">
        <v>120859.31</v>
      </c>
      <c r="C315" s="142" t="n">
        <v>71610.7538280659</v>
      </c>
      <c r="D315" s="142" t="n">
        <v>32658.9417859087</v>
      </c>
      <c r="E315" s="142" t="n">
        <v>8823.60986934383</v>
      </c>
    </row>
    <row r="316" customFormat="false" ht="12.75" hidden="false" customHeight="false" outlineLevel="0" collapsed="false">
      <c r="A316" s="142" t="s">
        <v>2013</v>
      </c>
      <c r="B316" s="142" t="n">
        <v>113925.52</v>
      </c>
      <c r="C316" s="142" t="n">
        <v>67398.9727775471</v>
      </c>
      <c r="D316" s="142" t="n">
        <v>30667.4917322001</v>
      </c>
      <c r="E316" s="142" t="n">
        <v>8253.8668235776</v>
      </c>
    </row>
    <row r="317" customFormat="false" ht="12.75" hidden="false" customHeight="false" outlineLevel="0" collapsed="false">
      <c r="A317" s="142" t="s">
        <v>2014</v>
      </c>
      <c r="B317" s="142" t="n">
        <v>107727.07</v>
      </c>
      <c r="C317" s="142" t="n">
        <v>63623.8411222166</v>
      </c>
      <c r="D317" s="142" t="n">
        <v>28876.1279270196</v>
      </c>
      <c r="E317" s="142" t="n">
        <v>7738.82056562145</v>
      </c>
    </row>
    <row r="318" customFormat="false" ht="12.75" hidden="false" customHeight="false" outlineLevel="0" collapsed="false">
      <c r="A318" s="142" t="s">
        <v>2015</v>
      </c>
      <c r="B318" s="142" t="n">
        <v>102020.58</v>
      </c>
      <c r="C318" s="142" t="n">
        <v>60154.6751221988</v>
      </c>
      <c r="D318" s="142" t="n">
        <v>27234.4259215823</v>
      </c>
      <c r="E318" s="142" t="n">
        <v>7268.9240071481</v>
      </c>
    </row>
    <row r="319" customFormat="false" ht="12.75" hidden="false" customHeight="false" outlineLevel="0" collapsed="false">
      <c r="A319" s="142" t="s">
        <v>2016</v>
      </c>
      <c r="B319" s="142" t="n">
        <v>97393.95</v>
      </c>
      <c r="C319" s="142" t="n">
        <v>57329.2626835911</v>
      </c>
      <c r="D319" s="142" t="n">
        <v>25889.2392343164</v>
      </c>
      <c r="E319" s="142" t="n">
        <v>6880.62377398332</v>
      </c>
    </row>
    <row r="320" customFormat="false" ht="12.75" hidden="false" customHeight="false" outlineLevel="0" collapsed="false">
      <c r="A320" s="142" t="s">
        <v>2017</v>
      </c>
      <c r="B320" s="142" t="n">
        <v>92758.46</v>
      </c>
      <c r="C320" s="142" t="n">
        <v>54511.0398389292</v>
      </c>
      <c r="D320" s="142" t="n">
        <v>24555.9740803003</v>
      </c>
      <c r="E320" s="142" t="n">
        <v>6499.52730698078</v>
      </c>
    </row>
    <row r="321" customFormat="false" ht="12.75" hidden="false" customHeight="false" outlineLevel="0" collapsed="false">
      <c r="A321" s="142" t="s">
        <v>2018</v>
      </c>
      <c r="B321" s="142" t="n">
        <v>88114.12</v>
      </c>
      <c r="C321" s="142" t="n">
        <v>51693.8911674072</v>
      </c>
      <c r="D321" s="142" t="n">
        <v>23227.6897587402</v>
      </c>
      <c r="E321" s="142" t="n">
        <v>6121.91425879066</v>
      </c>
    </row>
    <row r="322" customFormat="false" ht="12.75" hidden="false" customHeight="false" outlineLevel="0" collapsed="false">
      <c r="A322" s="142" t="s">
        <v>2019</v>
      </c>
      <c r="B322" s="142" t="n">
        <v>83457.23</v>
      </c>
      <c r="C322" s="142" t="n">
        <v>48878.7916530045</v>
      </c>
      <c r="D322" s="142" t="n">
        <v>21906.9212215219</v>
      </c>
      <c r="E322" s="142" t="n">
        <v>5749.35588214694</v>
      </c>
    </row>
    <row r="323" customFormat="false" ht="12.75" hidden="false" customHeight="false" outlineLevel="0" collapsed="false">
      <c r="A323" s="142" t="s">
        <v>2020</v>
      </c>
      <c r="B323" s="142" t="n">
        <v>79566.56</v>
      </c>
      <c r="C323" s="142" t="n">
        <v>46523.6347400693</v>
      </c>
      <c r="D323" s="142" t="n">
        <v>20800.0457479561</v>
      </c>
      <c r="E323" s="142" t="n">
        <v>5436.48531419628</v>
      </c>
    </row>
    <row r="324" customFormat="false" ht="12.75" hidden="false" customHeight="false" outlineLevel="0" collapsed="false">
      <c r="A324" s="142" t="s">
        <v>2021</v>
      </c>
      <c r="B324" s="142" t="n">
        <v>75668.07</v>
      </c>
      <c r="C324" s="142" t="n">
        <v>44169.0940247058</v>
      </c>
      <c r="D324" s="142" t="n">
        <v>19697.1429583575</v>
      </c>
      <c r="E324" s="142" t="n">
        <v>5126.41529195326</v>
      </c>
    </row>
    <row r="325" customFormat="false" ht="12.75" hidden="false" customHeight="false" outlineLevel="0" collapsed="false">
      <c r="A325" s="142" t="s">
        <v>2022</v>
      </c>
      <c r="B325" s="142" t="n">
        <v>71760.72</v>
      </c>
      <c r="C325" s="142" t="n">
        <v>41819.5333372697</v>
      </c>
      <c r="D325" s="142" t="n">
        <v>18603.4587304173</v>
      </c>
      <c r="E325" s="142" t="n">
        <v>4821.92362483505</v>
      </c>
    </row>
    <row r="326" customFormat="false" ht="12.75" hidden="false" customHeight="false" outlineLevel="0" collapsed="false">
      <c r="A326" s="142" t="s">
        <v>2023</v>
      </c>
      <c r="B326" s="142" t="n">
        <v>68123.3</v>
      </c>
      <c r="C326" s="142" t="n">
        <v>39632.4437138339</v>
      </c>
      <c r="D326" s="142" t="n">
        <v>17585.69178892</v>
      </c>
      <c r="E326" s="142" t="n">
        <v>4538.8173777109</v>
      </c>
    </row>
    <row r="327" customFormat="false" ht="12.75" hidden="false" customHeight="false" outlineLevel="0" collapsed="false">
      <c r="A327" s="142" t="s">
        <v>2024</v>
      </c>
      <c r="B327" s="142" t="n">
        <v>64479.23</v>
      </c>
      <c r="C327" s="142" t="n">
        <v>37448.7904781955</v>
      </c>
      <c r="D327" s="142" t="n">
        <v>16574.5022185105</v>
      </c>
      <c r="E327" s="142" t="n">
        <v>4259.71325515669</v>
      </c>
    </row>
    <row r="328" customFormat="false" ht="12.75" hidden="false" customHeight="false" outlineLevel="0" collapsed="false">
      <c r="A328" s="142" t="s">
        <v>2025</v>
      </c>
      <c r="B328" s="142" t="n">
        <v>60828.43</v>
      </c>
      <c r="C328" s="142" t="n">
        <v>35272.3911475244</v>
      </c>
      <c r="D328" s="142" t="n">
        <v>15574.1029902209</v>
      </c>
      <c r="E328" s="142" t="n">
        <v>3986.74502423675</v>
      </c>
    </row>
    <row r="329" customFormat="false" ht="12.75" hidden="false" customHeight="false" outlineLevel="0" collapsed="false">
      <c r="A329" s="142" t="s">
        <v>2026</v>
      </c>
      <c r="B329" s="142" t="n">
        <v>57170.94</v>
      </c>
      <c r="C329" s="142" t="n">
        <v>33095.3064242686</v>
      </c>
      <c r="D329" s="142" t="n">
        <v>14575.6737829877</v>
      </c>
      <c r="E329" s="142" t="n">
        <v>3715.35809072529</v>
      </c>
    </row>
    <row r="330" customFormat="false" ht="12.75" hidden="false" customHeight="false" outlineLevel="0" collapsed="false">
      <c r="A330" s="142" t="s">
        <v>2027</v>
      </c>
      <c r="B330" s="142" t="n">
        <v>53506.71</v>
      </c>
      <c r="C330" s="142" t="n">
        <v>30923.3034391124</v>
      </c>
      <c r="D330" s="142" t="n">
        <v>13585.5705675245</v>
      </c>
      <c r="E330" s="142" t="n">
        <v>3448.78407315175</v>
      </c>
    </row>
    <row r="331" customFormat="false" ht="12.75" hidden="false" customHeight="false" outlineLevel="0" collapsed="false">
      <c r="A331" s="142" t="s">
        <v>2028</v>
      </c>
      <c r="B331" s="142" t="n">
        <v>49835.72</v>
      </c>
      <c r="C331" s="142" t="n">
        <v>28752.8666462192</v>
      </c>
      <c r="D331" s="142" t="n">
        <v>12599.9042156808</v>
      </c>
      <c r="E331" s="142" t="n">
        <v>3185.01868715288</v>
      </c>
    </row>
    <row r="332" customFormat="false" ht="12.75" hidden="false" customHeight="false" outlineLevel="0" collapsed="false">
      <c r="A332" s="142" t="s">
        <v>2029</v>
      </c>
      <c r="B332" s="142" t="n">
        <v>46157.98</v>
      </c>
      <c r="C332" s="142" t="n">
        <v>26587.2713524503</v>
      </c>
      <c r="D332" s="142" t="n">
        <v>11622.2343653821</v>
      </c>
      <c r="E332" s="142" t="n">
        <v>2925.83919474848</v>
      </c>
    </row>
    <row r="333" customFormat="false" ht="12.75" hidden="false" customHeight="false" outlineLevel="0" collapsed="false">
      <c r="A333" s="142" t="s">
        <v>2030</v>
      </c>
      <c r="B333" s="142" t="n">
        <v>42473.45</v>
      </c>
      <c r="C333" s="142" t="n">
        <v>24423.4657481041</v>
      </c>
      <c r="D333" s="142" t="n">
        <v>10649.2064147737</v>
      </c>
      <c r="E333" s="142" t="n">
        <v>2669.52928373812</v>
      </c>
    </row>
    <row r="334" customFormat="false" ht="12.75" hidden="false" customHeight="false" outlineLevel="0" collapsed="false">
      <c r="A334" s="142" t="s">
        <v>2031</v>
      </c>
      <c r="B334" s="142" t="n">
        <v>38782.11</v>
      </c>
      <c r="C334" s="142" t="n">
        <v>22263.0143040965</v>
      </c>
      <c r="D334" s="142" t="n">
        <v>9682.51128693067</v>
      </c>
      <c r="E334" s="142" t="n">
        <v>2416.91888781615</v>
      </c>
    </row>
    <row r="335" customFormat="false" ht="12.75" hidden="false" customHeight="false" outlineLevel="0" collapsed="false">
      <c r="A335" s="142" t="s">
        <v>2032</v>
      </c>
      <c r="B335" s="142" t="n">
        <v>35084.72</v>
      </c>
      <c r="C335" s="142" t="n">
        <v>20107.4550627313</v>
      </c>
      <c r="D335" s="142" t="n">
        <v>8723.50311867538</v>
      </c>
      <c r="E335" s="142" t="n">
        <v>2168.60806147808</v>
      </c>
    </row>
    <row r="336" customFormat="false" ht="12.75" hidden="false" customHeight="false" outlineLevel="0" collapsed="false">
      <c r="A336" s="142" t="s">
        <v>2033</v>
      </c>
      <c r="B336" s="142" t="n">
        <v>33274.28</v>
      </c>
      <c r="C336" s="142" t="n">
        <v>19037.5272404784</v>
      </c>
      <c r="D336" s="142" t="n">
        <v>8238.31596584721</v>
      </c>
      <c r="E336" s="142" t="n">
        <v>2039.31921502675</v>
      </c>
    </row>
    <row r="337" customFormat="false" ht="12.75" hidden="false" customHeight="false" outlineLevel="0" collapsed="false">
      <c r="A337" s="142" t="s">
        <v>2034</v>
      </c>
      <c r="B337" s="142" t="n">
        <v>31458.66</v>
      </c>
      <c r="C337" s="142" t="n">
        <v>17969.196213291</v>
      </c>
      <c r="D337" s="142" t="n">
        <v>7756.86664219174</v>
      </c>
      <c r="E337" s="142" t="n">
        <v>1912.26983902255</v>
      </c>
    </row>
    <row r="338" customFormat="false" ht="12.75" hidden="false" customHeight="false" outlineLevel="0" collapsed="false">
      <c r="A338" s="142" t="s">
        <v>2035</v>
      </c>
      <c r="B338" s="142" t="n">
        <v>29637.81</v>
      </c>
      <c r="C338" s="142" t="n">
        <v>16900.4130856885</v>
      </c>
      <c r="D338" s="142" t="n">
        <v>7276.94490575443</v>
      </c>
      <c r="E338" s="142" t="n">
        <v>1786.35823610584</v>
      </c>
    </row>
    <row r="339" customFormat="false" ht="12.75" hidden="false" customHeight="false" outlineLevel="0" collapsed="false">
      <c r="A339" s="142" t="s">
        <v>2036</v>
      </c>
      <c r="B339" s="142" t="n">
        <v>27811.76</v>
      </c>
      <c r="C339" s="142" t="n">
        <v>15832.2435626092</v>
      </c>
      <c r="D339" s="142" t="n">
        <v>6799.67761084355</v>
      </c>
      <c r="E339" s="142" t="n">
        <v>1662.12779326921</v>
      </c>
    </row>
    <row r="340" customFormat="false" ht="12.75" hidden="false" customHeight="false" outlineLevel="0" collapsed="false">
      <c r="A340" s="142" t="s">
        <v>2037</v>
      </c>
      <c r="B340" s="142" t="n">
        <v>25980.49</v>
      </c>
      <c r="C340" s="142" t="n">
        <v>14767.1079673098</v>
      </c>
      <c r="D340" s="142" t="n">
        <v>6327.6496652847</v>
      </c>
      <c r="E340" s="142" t="n">
        <v>1540.82574660869</v>
      </c>
    </row>
    <row r="341" customFormat="false" ht="12.75" hidden="false" customHeight="false" outlineLevel="0" collapsed="false">
      <c r="A341" s="142" t="s">
        <v>2038</v>
      </c>
      <c r="B341" s="142" t="n">
        <v>24143.96</v>
      </c>
      <c r="C341" s="142" t="n">
        <v>13699.9630049684</v>
      </c>
      <c r="D341" s="142" t="n">
        <v>5855.45251305491</v>
      </c>
      <c r="E341" s="142" t="n">
        <v>1419.80330708911</v>
      </c>
    </row>
    <row r="342" customFormat="false" ht="12.75" hidden="false" customHeight="false" outlineLevel="0" collapsed="false">
      <c r="A342" s="142" t="s">
        <v>2039</v>
      </c>
      <c r="B342" s="142" t="n">
        <v>22302.17</v>
      </c>
      <c r="C342" s="142" t="n">
        <v>12634.1076723191</v>
      </c>
      <c r="D342" s="142" t="n">
        <v>5386.60847369844</v>
      </c>
      <c r="E342" s="142" t="n">
        <v>1300.76611067751</v>
      </c>
    </row>
    <row r="343" customFormat="false" ht="12.75" hidden="false" customHeight="false" outlineLevel="0" collapsed="false">
      <c r="A343" s="142" t="s">
        <v>2040</v>
      </c>
      <c r="B343" s="142" t="n">
        <v>20455.09</v>
      </c>
      <c r="C343" s="142" t="n">
        <v>11568.0891157051</v>
      </c>
      <c r="D343" s="142" t="n">
        <v>4919.56331834719</v>
      </c>
      <c r="E343" s="142" t="n">
        <v>1182.9516049547</v>
      </c>
    </row>
    <row r="344" customFormat="false" ht="12.75" hidden="false" customHeight="false" outlineLevel="0" collapsed="false">
      <c r="A344" s="142" t="s">
        <v>2041</v>
      </c>
      <c r="B344" s="142" t="n">
        <v>18602.69</v>
      </c>
      <c r="C344" s="142" t="n">
        <v>10503.2218843228</v>
      </c>
      <c r="D344" s="142" t="n">
        <v>4455.71327832883</v>
      </c>
      <c r="E344" s="142" t="n">
        <v>1067.02290745373</v>
      </c>
    </row>
    <row r="345" customFormat="false" ht="12.75" hidden="false" customHeight="false" outlineLevel="0" collapsed="false">
      <c r="A345" s="142" t="s">
        <v>2042</v>
      </c>
      <c r="B345" s="142" t="n">
        <v>16744.99</v>
      </c>
      <c r="C345" s="142" t="n">
        <v>9438.31489552027</v>
      </c>
      <c r="D345" s="142" t="n">
        <v>3993.77185488658</v>
      </c>
      <c r="E345" s="142" t="n">
        <v>952.349544248118</v>
      </c>
    </row>
    <row r="346" customFormat="false" ht="12.75" hidden="false" customHeight="false" outlineLevel="0" collapsed="false">
      <c r="A346" s="142" t="s">
        <v>2043</v>
      </c>
      <c r="B346" s="142" t="n">
        <v>15631.15</v>
      </c>
      <c r="C346" s="142" t="n">
        <v>8795.55563612465</v>
      </c>
      <c r="D346" s="142" t="n">
        <v>3712.32647137959</v>
      </c>
      <c r="E346" s="142" t="n">
        <v>881.486992254988</v>
      </c>
    </row>
    <row r="347" customFormat="false" ht="12.75" hidden="false" customHeight="false" outlineLevel="0" collapsed="false">
      <c r="A347" s="142" t="s">
        <v>2044</v>
      </c>
      <c r="B347" s="142" t="n">
        <v>14512.92</v>
      </c>
      <c r="C347" s="142" t="n">
        <v>8152.92995315002</v>
      </c>
      <c r="D347" s="142" t="n">
        <v>3432.62499453907</v>
      </c>
      <c r="E347" s="142" t="n">
        <v>811.731107892327</v>
      </c>
    </row>
    <row r="348" customFormat="false" ht="12.75" hidden="false" customHeight="false" outlineLevel="0" collapsed="false">
      <c r="A348" s="142" t="s">
        <v>2045</v>
      </c>
      <c r="B348" s="142" t="n">
        <v>13390.32</v>
      </c>
      <c r="C348" s="142" t="n">
        <v>7509.52806417287</v>
      </c>
      <c r="D348" s="142" t="n">
        <v>3153.69280254594</v>
      </c>
      <c r="E348" s="142" t="n">
        <v>742.611782802431</v>
      </c>
    </row>
    <row r="349" customFormat="false" ht="12.75" hidden="false" customHeight="false" outlineLevel="0" collapsed="false">
      <c r="A349" s="142" t="s">
        <v>2046</v>
      </c>
      <c r="B349" s="142" t="n">
        <v>12263.28</v>
      </c>
      <c r="C349" s="142" t="n">
        <v>6866.17540045959</v>
      </c>
      <c r="D349" s="142" t="n">
        <v>2876.41406135488</v>
      </c>
      <c r="E349" s="142" t="n">
        <v>674.543459143531</v>
      </c>
    </row>
    <row r="350" customFormat="false" ht="12.75" hidden="false" customHeight="false" outlineLevel="0" collapsed="false">
      <c r="A350" s="142" t="s">
        <v>2047</v>
      </c>
      <c r="B350" s="142" t="n">
        <v>11131.84</v>
      </c>
      <c r="C350" s="142" t="n">
        <v>6222.11428460953</v>
      </c>
      <c r="D350" s="142" t="n">
        <v>2599.97149290562</v>
      </c>
      <c r="E350" s="142" t="n">
        <v>607.13285879506</v>
      </c>
    </row>
    <row r="351" customFormat="false" ht="12.75" hidden="false" customHeight="false" outlineLevel="0" collapsed="false">
      <c r="A351" s="142" t="s">
        <v>2048</v>
      </c>
      <c r="B351" s="142" t="n">
        <v>9995.94</v>
      </c>
      <c r="C351" s="142" t="n">
        <v>5577.72948993194</v>
      </c>
      <c r="D351" s="142" t="n">
        <v>2324.78151240071</v>
      </c>
      <c r="E351" s="142" t="n">
        <v>540.572457934427</v>
      </c>
    </row>
    <row r="352" customFormat="false" ht="12.75" hidden="false" customHeight="false" outlineLevel="0" collapsed="false">
      <c r="A352" s="142" t="s">
        <v>2049</v>
      </c>
      <c r="B352" s="142" t="n">
        <v>8855.58</v>
      </c>
      <c r="C352" s="142" t="n">
        <v>4933.838630584</v>
      </c>
      <c r="D352" s="142" t="n">
        <v>2051.68532720997</v>
      </c>
      <c r="E352" s="142" t="n">
        <v>475.244976824737</v>
      </c>
    </row>
    <row r="353" customFormat="false" ht="12.75" hidden="false" customHeight="false" outlineLevel="0" collapsed="false">
      <c r="A353" s="142" t="s">
        <v>2050</v>
      </c>
      <c r="B353" s="142" t="n">
        <v>7710.75</v>
      </c>
      <c r="C353" s="142" t="n">
        <v>4288.71643260928</v>
      </c>
      <c r="D353" s="142" t="n">
        <v>1778.88239178574</v>
      </c>
      <c r="E353" s="142" t="n">
        <v>410.308617669646</v>
      </c>
    </row>
    <row r="354" customFormat="false" ht="12.75" hidden="false" customHeight="false" outlineLevel="0" collapsed="false">
      <c r="A354" s="142" t="s">
        <v>2051</v>
      </c>
      <c r="B354" s="142" t="n">
        <v>6561.43</v>
      </c>
      <c r="C354" s="142" t="n">
        <v>3643.47479665629</v>
      </c>
      <c r="D354" s="142" t="n">
        <v>1507.52818795838</v>
      </c>
      <c r="E354" s="142" t="n">
        <v>346.293968238206</v>
      </c>
    </row>
    <row r="355" customFormat="false" ht="12.75" hidden="false" customHeight="false" outlineLevel="0" collapsed="false">
      <c r="A355" s="142" t="s">
        <v>2052</v>
      </c>
      <c r="B355" s="142" t="n">
        <v>5478.52</v>
      </c>
      <c r="C355" s="142" t="n">
        <v>3036.98956858664</v>
      </c>
      <c r="D355" s="142" t="n">
        <v>1253.39242245772</v>
      </c>
      <c r="E355" s="142" t="n">
        <v>286.697014210638</v>
      </c>
    </row>
    <row r="356" customFormat="false" ht="12.75" hidden="false" customHeight="false" outlineLevel="0" collapsed="false">
      <c r="A356" s="142" t="s">
        <v>2053</v>
      </c>
      <c r="B356" s="142" t="n">
        <v>4391.37</v>
      </c>
      <c r="C356" s="142" t="n">
        <v>2430.33778930874</v>
      </c>
      <c r="D356" s="142" t="n">
        <v>1000.55316864632</v>
      </c>
      <c r="E356" s="142" t="n">
        <v>227.925208299514</v>
      </c>
    </row>
    <row r="357" customFormat="false" ht="12.75" hidden="false" customHeight="false" outlineLevel="0" collapsed="false">
      <c r="A357" s="142" t="s">
        <v>2054</v>
      </c>
      <c r="B357" s="142" t="n">
        <v>3299.96</v>
      </c>
      <c r="C357" s="142" t="n">
        <v>1823.21574999271</v>
      </c>
      <c r="D357" s="142" t="n">
        <v>748.696303027377</v>
      </c>
      <c r="E357" s="142" t="n">
        <v>169.830034141762</v>
      </c>
    </row>
    <row r="358" customFormat="false" ht="12.75" hidden="false" customHeight="false" outlineLevel="0" collapsed="false">
      <c r="A358" s="142" t="s">
        <v>2055</v>
      </c>
      <c r="B358" s="142" t="n">
        <v>2204.28</v>
      </c>
      <c r="C358" s="142" t="n">
        <v>1215.79100924816</v>
      </c>
      <c r="D358" s="142" t="n">
        <v>497.990026609618</v>
      </c>
      <c r="E358" s="142" t="n">
        <v>112.48278818439</v>
      </c>
    </row>
    <row r="359" customFormat="false" ht="12.75" hidden="false" customHeight="false" outlineLevel="0" collapsed="false">
      <c r="A359" s="142" t="s">
        <v>2056</v>
      </c>
      <c r="B359" s="142" t="n">
        <v>1104.29</v>
      </c>
      <c r="C359" s="142" t="n">
        <v>608.081606677043</v>
      </c>
      <c r="D359" s="142" t="n">
        <v>248.458209953081</v>
      </c>
      <c r="E359" s="142" t="n">
        <v>55.8900969891701</v>
      </c>
    </row>
    <row r="360" customFormat="false" ht="12.75" hidden="false" customHeight="false" outlineLevel="0" collapsed="false">
      <c r="A360" s="142" t="s">
        <v>2057</v>
      </c>
      <c r="B360" s="142" t="n">
        <v>0</v>
      </c>
      <c r="C360" s="142" t="n">
        <v>0</v>
      </c>
      <c r="D360" s="142" t="n">
        <v>0</v>
      </c>
      <c r="E360"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92</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93</v>
      </c>
      <c r="C5" s="104"/>
      <c r="E5" s="106"/>
      <c r="F5" s="106"/>
    </row>
    <row r="6" customFormat="false" ht="15" hidden="false" customHeight="false" outlineLevel="0" collapsed="false">
      <c r="B6" s="54" t="s">
        <v>694</v>
      </c>
    </row>
    <row r="7" customFormat="false" ht="15" hidden="false" customHeight="false" outlineLevel="0" collapsed="false">
      <c r="B7" s="107" t="s">
        <v>695</v>
      </c>
    </row>
    <row r="8" customFormat="false" ht="15.75" hidden="false" customHeight="false" outlineLevel="0" collapsed="false">
      <c r="B8" s="108" t="s">
        <v>696</v>
      </c>
    </row>
    <row r="9" customFormat="false" ht="15" hidden="false" customHeight="false" outlineLevel="0" collapsed="false">
      <c r="B9" s="56"/>
    </row>
    <row r="10" customFormat="false" ht="37.5"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5" hidden="false" customHeight="false" outlineLevel="0" collapsed="false">
      <c r="A12" s="88" t="s">
        <v>699</v>
      </c>
      <c r="B12" s="88" t="s">
        <v>700</v>
      </c>
      <c r="C12" s="86" t="n">
        <v>2968.45589252999</v>
      </c>
      <c r="F12" s="74" t="n">
        <f aca="false">IF($C$15=0,"",IF(C12="[for completion]","",C12/$C$15))</f>
        <v>1</v>
      </c>
    </row>
    <row r="13" customFormat="false" ht="15" hidden="false" customHeight="false" outlineLevel="0" collapsed="false">
      <c r="A13" s="88" t="s">
        <v>701</v>
      </c>
      <c r="B13" s="88" t="s">
        <v>702</v>
      </c>
      <c r="C13" s="86" t="n">
        <v>0</v>
      </c>
      <c r="F13" s="74" t="n">
        <f aca="false">IF($C$15=0,"",IF(C13="[for completion]","",C13/$C$15))</f>
        <v>0</v>
      </c>
    </row>
    <row r="14" customFormat="false" ht="15" hidden="false" customHeight="false" outlineLevel="0" collapsed="false">
      <c r="A14" s="88" t="s">
        <v>703</v>
      </c>
      <c r="B14" s="88" t="s">
        <v>271</v>
      </c>
      <c r="C14" s="86" t="n">
        <v>0</v>
      </c>
      <c r="F14" s="74" t="n">
        <f aca="false">IF($C$15=0,"",IF(C14="[for completion]","",C14/$C$15))</f>
        <v>0</v>
      </c>
    </row>
    <row r="15" customFormat="false" ht="15" hidden="false" customHeight="false" outlineLevel="0" collapsed="false">
      <c r="A15" s="88" t="s">
        <v>704</v>
      </c>
      <c r="B15" s="115" t="s">
        <v>273</v>
      </c>
      <c r="C15" s="86" t="n">
        <f aca="false">SUM(C12:C14)</f>
        <v>2968.45589252999</v>
      </c>
      <c r="F15" s="71" t="n">
        <f aca="false">SUM(F12:F14)</f>
        <v>1</v>
      </c>
    </row>
    <row r="16" customFormat="false" ht="15" hidden="false" customHeight="false" outlineLevel="1" collapsed="false">
      <c r="A16" s="88" t="s">
        <v>705</v>
      </c>
      <c r="B16" s="116" t="s">
        <v>706</v>
      </c>
      <c r="F16" s="74" t="n">
        <f aca="false">IF($C$15=0,"",IF(C16="[for completion]","",C16/$C$15))</f>
        <v>0</v>
      </c>
    </row>
    <row r="17" customFormat="false" ht="15" hidden="false" customHeight="false" outlineLevel="1" collapsed="false">
      <c r="A17" s="88" t="s">
        <v>707</v>
      </c>
      <c r="B17" s="116" t="s">
        <v>708</v>
      </c>
      <c r="F17" s="74" t="n">
        <f aca="false">IF($C$15=0,"",IF(C17="[for completion]","",C17/$C$15))</f>
        <v>0</v>
      </c>
    </row>
    <row r="18" customFormat="false" ht="15" hidden="false" customHeight="false" outlineLevel="1" collapsed="false">
      <c r="A18" s="88" t="s">
        <v>709</v>
      </c>
      <c r="B18" s="116" t="s">
        <v>275</v>
      </c>
      <c r="F18" s="74" t="n">
        <f aca="false">IF($C$15=0,"",IF(C18="[for completion]","",C18/$C$15))</f>
        <v>0</v>
      </c>
    </row>
    <row r="19" customFormat="false" ht="15" hidden="false" customHeight="false" outlineLevel="1" collapsed="false">
      <c r="A19" s="88" t="s">
        <v>710</v>
      </c>
      <c r="B19" s="116" t="s">
        <v>275</v>
      </c>
      <c r="F19" s="74" t="n">
        <f aca="false">IF($C$15=0,"",IF(C19="[for completion]","",C19/$C$15))</f>
        <v>0</v>
      </c>
    </row>
    <row r="20" customFormat="false" ht="15" hidden="false" customHeight="false" outlineLevel="1" collapsed="false">
      <c r="A20" s="88" t="s">
        <v>711</v>
      </c>
      <c r="B20" s="116" t="s">
        <v>275</v>
      </c>
      <c r="F20" s="74" t="n">
        <f aca="false">IF($C$15=0,"",IF(C20="[for completion]","",C20/$C$15))</f>
        <v>0</v>
      </c>
    </row>
    <row r="21" customFormat="false" ht="15" hidden="false" customHeight="false" outlineLevel="1" collapsed="false">
      <c r="A21" s="88" t="s">
        <v>712</v>
      </c>
      <c r="B21" s="116" t="s">
        <v>275</v>
      </c>
      <c r="F21" s="74" t="n">
        <f aca="false">IF($C$15=0,"",IF(C21="[for completion]","",C21/$C$15))</f>
        <v>0</v>
      </c>
    </row>
    <row r="22" customFormat="false" ht="15" hidden="false" customHeight="false" outlineLevel="1" collapsed="false">
      <c r="A22" s="88" t="s">
        <v>713</v>
      </c>
      <c r="B22" s="116" t="s">
        <v>275</v>
      </c>
      <c r="F22" s="74" t="n">
        <f aca="false">IF($C$15=0,"",IF(C22="[for completion]","",C22/$C$15))</f>
        <v>0</v>
      </c>
    </row>
    <row r="23" customFormat="false" ht="15" hidden="false" customHeight="false" outlineLevel="1" collapsed="false">
      <c r="A23" s="88" t="s">
        <v>714</v>
      </c>
      <c r="B23" s="116" t="s">
        <v>275</v>
      </c>
      <c r="F23" s="74" t="n">
        <f aca="false">IF($C$15=0,"",IF(C23="[for completion]","",C23/$C$15))</f>
        <v>0</v>
      </c>
    </row>
    <row r="24" customFormat="false" ht="15" hidden="false" customHeight="false" outlineLevel="1" collapsed="false">
      <c r="A24" s="88" t="s">
        <v>715</v>
      </c>
      <c r="B24" s="116" t="s">
        <v>275</v>
      </c>
      <c r="F24" s="74" t="n">
        <f aca="false">IF($C$15=0,"",IF(C24="[for completion]","",C24/$C$15))</f>
        <v>0</v>
      </c>
    </row>
    <row r="25" customFormat="false" ht="15" hidden="false" customHeight="false" outlineLevel="1" collapsed="false">
      <c r="A25" s="88" t="s">
        <v>716</v>
      </c>
      <c r="B25" s="116" t="s">
        <v>275</v>
      </c>
      <c r="F25" s="74" t="n">
        <f aca="false">IF($C$15=0,"",IF(C25="[for completion]","",C25/$C$15))</f>
        <v>0</v>
      </c>
    </row>
    <row r="26" customFormat="false" ht="15"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5" hidden="false" customHeight="false" outlineLevel="0" collapsed="false">
      <c r="A28" s="88" t="s">
        <v>722</v>
      </c>
      <c r="B28" s="88" t="s">
        <v>723</v>
      </c>
      <c r="C28" s="119" t="n">
        <v>41565</v>
      </c>
      <c r="D28" s="88" t="s">
        <v>724</v>
      </c>
      <c r="F28" s="88" t="n">
        <v>41565</v>
      </c>
    </row>
    <row r="29" customFormat="false" ht="15" hidden="false" customHeight="false" outlineLevel="1" collapsed="false">
      <c r="A29" s="88" t="s">
        <v>725</v>
      </c>
      <c r="B29" s="120" t="s">
        <v>726</v>
      </c>
    </row>
    <row r="30" customFormat="false" ht="15" hidden="false" customHeight="false" outlineLevel="1" collapsed="false">
      <c r="A30" s="88" t="s">
        <v>727</v>
      </c>
      <c r="B30" s="120" t="s">
        <v>728</v>
      </c>
    </row>
    <row r="31" customFormat="false" ht="15" hidden="false" customHeight="false" outlineLevel="1" collapsed="false">
      <c r="A31" s="88" t="s">
        <v>729</v>
      </c>
      <c r="B31" s="120"/>
    </row>
    <row r="32" customFormat="false" ht="15" hidden="false" customHeight="false" outlineLevel="1" collapsed="false">
      <c r="A32" s="88" t="s">
        <v>730</v>
      </c>
      <c r="B32" s="120"/>
    </row>
    <row r="33" customFormat="false" ht="15" hidden="false" customHeight="false" outlineLevel="1" collapsed="false">
      <c r="A33" s="88" t="s">
        <v>731</v>
      </c>
      <c r="B33" s="120"/>
    </row>
    <row r="34" customFormat="false" ht="15"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5" hidden="false" customHeight="false" outlineLevel="0" collapsed="false">
      <c r="A36" s="88" t="s">
        <v>736</v>
      </c>
      <c r="B36" s="88" t="s">
        <v>737</v>
      </c>
      <c r="C36" s="121" t="n">
        <v>0.0103655334739622</v>
      </c>
      <c r="D36" s="88" t="s">
        <v>738</v>
      </c>
      <c r="F36" s="121" t="n">
        <v>0.0103655334739622</v>
      </c>
    </row>
    <row r="37" customFormat="false" ht="15" hidden="false" customHeight="false" outlineLevel="1" collapsed="false">
      <c r="A37" s="88" t="s">
        <v>739</v>
      </c>
      <c r="C37" s="122"/>
      <c r="D37" s="122"/>
      <c r="F37" s="122"/>
    </row>
    <row r="38" customFormat="false" ht="15" hidden="false" customHeight="false" outlineLevel="1" collapsed="false">
      <c r="A38" s="88" t="s">
        <v>740</v>
      </c>
      <c r="C38" s="122"/>
      <c r="D38" s="122"/>
      <c r="F38" s="122"/>
    </row>
    <row r="39" customFormat="false" ht="15" hidden="false" customHeight="false" outlineLevel="1" collapsed="false">
      <c r="A39" s="88" t="s">
        <v>741</v>
      </c>
      <c r="C39" s="122"/>
      <c r="D39" s="122"/>
      <c r="F39" s="122"/>
    </row>
    <row r="40" customFormat="false" ht="15" hidden="false" customHeight="false" outlineLevel="1" collapsed="false">
      <c r="A40" s="88" t="s">
        <v>742</v>
      </c>
      <c r="C40" s="122"/>
      <c r="D40" s="122"/>
      <c r="F40" s="122"/>
    </row>
    <row r="41" customFormat="false" ht="15" hidden="false" customHeight="false" outlineLevel="1" collapsed="false">
      <c r="A41" s="88" t="s">
        <v>743</v>
      </c>
      <c r="C41" s="122"/>
      <c r="D41" s="122"/>
      <c r="F41" s="122"/>
    </row>
    <row r="42" customFormat="false" ht="15"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5"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5" hidden="false" customHeight="false" outlineLevel="0" collapsed="false">
      <c r="A45" s="88" t="s">
        <v>748</v>
      </c>
      <c r="B45" s="88" t="s">
        <v>749</v>
      </c>
      <c r="C45" s="88" t="n">
        <v>0</v>
      </c>
      <c r="D45" s="122" t="n">
        <v>0</v>
      </c>
      <c r="E45" s="122"/>
      <c r="F45" s="122" t="n">
        <f aca="false">SUM(C45:D45)</f>
        <v>0</v>
      </c>
      <c r="G45" s="88"/>
    </row>
    <row r="46" customFormat="false" ht="15" hidden="false" customHeight="false" outlineLevel="0" collapsed="false">
      <c r="A46" s="88" t="s">
        <v>750</v>
      </c>
      <c r="B46" s="88" t="s">
        <v>2</v>
      </c>
      <c r="C46" s="88" t="s">
        <v>751</v>
      </c>
      <c r="D46" s="122" t="s">
        <v>738</v>
      </c>
      <c r="E46" s="122"/>
      <c r="F46" s="122" t="n">
        <f aca="false">SUM(C46:D46)</f>
        <v>0</v>
      </c>
      <c r="G46" s="88"/>
    </row>
    <row r="47" customFormat="false" ht="15" hidden="false" customHeight="false" outlineLevel="0" collapsed="false">
      <c r="A47" s="88" t="s">
        <v>752</v>
      </c>
      <c r="B47" s="88" t="s">
        <v>753</v>
      </c>
      <c r="C47" s="88" t="n">
        <v>0</v>
      </c>
      <c r="D47" s="122" t="n">
        <v>0</v>
      </c>
      <c r="E47" s="122"/>
      <c r="F47" s="122" t="n">
        <f aca="false">SUM(C47:D47)</f>
        <v>0</v>
      </c>
      <c r="G47" s="88"/>
    </row>
    <row r="48" customFormat="false" ht="15" hidden="false" customHeight="false" outlineLevel="0" collapsed="false">
      <c r="A48" s="88" t="s">
        <v>754</v>
      </c>
      <c r="B48" s="88" t="s">
        <v>755</v>
      </c>
      <c r="C48" s="88" t="n">
        <v>0</v>
      </c>
      <c r="D48" s="122" t="n">
        <v>0</v>
      </c>
      <c r="E48" s="122"/>
      <c r="F48" s="122" t="n">
        <f aca="false">SUM(C48:D48)</f>
        <v>0</v>
      </c>
      <c r="G48" s="88"/>
    </row>
    <row r="49" customFormat="false" ht="15" hidden="false" customHeight="false" outlineLevel="0" collapsed="false">
      <c r="A49" s="88" t="s">
        <v>756</v>
      </c>
      <c r="B49" s="88" t="s">
        <v>757</v>
      </c>
      <c r="C49" s="88" t="n">
        <v>0</v>
      </c>
      <c r="D49" s="122" t="n">
        <v>0</v>
      </c>
      <c r="E49" s="122"/>
      <c r="F49" s="122" t="n">
        <f aca="false">SUM(C49:D49)</f>
        <v>0</v>
      </c>
      <c r="G49" s="88"/>
    </row>
    <row r="50" customFormat="false" ht="15" hidden="false" customHeight="false" outlineLevel="0" collapsed="false">
      <c r="A50" s="88" t="s">
        <v>758</v>
      </c>
      <c r="B50" s="88" t="s">
        <v>759</v>
      </c>
      <c r="C50" s="88" t="n">
        <v>0</v>
      </c>
      <c r="D50" s="122" t="n">
        <v>0</v>
      </c>
      <c r="E50" s="122"/>
      <c r="F50" s="122" t="n">
        <f aca="false">SUM(C50:D50)</f>
        <v>0</v>
      </c>
      <c r="G50" s="88"/>
    </row>
    <row r="51" customFormat="false" ht="15" hidden="false" customHeight="false" outlineLevel="0" collapsed="false">
      <c r="A51" s="88" t="s">
        <v>760</v>
      </c>
      <c r="B51" s="88" t="s">
        <v>761</v>
      </c>
      <c r="C51" s="88" t="n">
        <v>0</v>
      </c>
      <c r="D51" s="122" t="n">
        <v>0</v>
      </c>
      <c r="E51" s="122"/>
      <c r="F51" s="122" t="n">
        <f aca="false">SUM(C51:D51)</f>
        <v>0</v>
      </c>
      <c r="G51" s="88"/>
    </row>
    <row r="52" customFormat="false" ht="15" hidden="false" customHeight="false" outlineLevel="0" collapsed="false">
      <c r="A52" s="88" t="s">
        <v>762</v>
      </c>
      <c r="B52" s="88" t="s">
        <v>763</v>
      </c>
      <c r="C52" s="88" t="n">
        <v>0</v>
      </c>
      <c r="D52" s="122" t="n">
        <v>0</v>
      </c>
      <c r="E52" s="122"/>
      <c r="F52" s="122" t="n">
        <f aca="false">SUM(C52:D52)</f>
        <v>0</v>
      </c>
      <c r="G52" s="88"/>
    </row>
    <row r="53" customFormat="false" ht="15" hidden="false" customHeight="false" outlineLevel="0" collapsed="false">
      <c r="A53" s="88" t="s">
        <v>764</v>
      </c>
      <c r="B53" s="88" t="s">
        <v>765</v>
      </c>
      <c r="C53" s="88" t="n">
        <v>0</v>
      </c>
      <c r="D53" s="122" t="n">
        <v>0</v>
      </c>
      <c r="E53" s="122"/>
      <c r="F53" s="122" t="n">
        <f aca="false">SUM(C53:D53)</f>
        <v>0</v>
      </c>
      <c r="G53" s="88"/>
    </row>
    <row r="54" customFormat="false" ht="15" hidden="false" customHeight="false" outlineLevel="0" collapsed="false">
      <c r="A54" s="88" t="s">
        <v>766</v>
      </c>
      <c r="B54" s="88" t="s">
        <v>767</v>
      </c>
      <c r="C54" s="88" t="n">
        <v>0</v>
      </c>
      <c r="D54" s="122" t="n">
        <v>0</v>
      </c>
      <c r="E54" s="122"/>
      <c r="F54" s="122" t="n">
        <f aca="false">SUM(C54:D54)</f>
        <v>0</v>
      </c>
      <c r="G54" s="88"/>
    </row>
    <row r="55" customFormat="false" ht="15" hidden="false" customHeight="false" outlineLevel="0" collapsed="false">
      <c r="A55" s="88" t="s">
        <v>768</v>
      </c>
      <c r="B55" s="88" t="s">
        <v>769</v>
      </c>
      <c r="C55" s="88" t="n">
        <v>0</v>
      </c>
      <c r="D55" s="122" t="n">
        <v>0</v>
      </c>
      <c r="E55" s="122"/>
      <c r="F55" s="122" t="n">
        <f aca="false">SUM(C55:D55)</f>
        <v>0</v>
      </c>
      <c r="G55" s="88"/>
    </row>
    <row r="56" customFormat="false" ht="15" hidden="false" customHeight="false" outlineLevel="0" collapsed="false">
      <c r="A56" s="88" t="s">
        <v>770</v>
      </c>
      <c r="B56" s="88" t="s">
        <v>771</v>
      </c>
      <c r="C56" s="88" t="n">
        <v>0</v>
      </c>
      <c r="D56" s="122" t="n">
        <v>0</v>
      </c>
      <c r="E56" s="122"/>
      <c r="F56" s="122" t="n">
        <f aca="false">SUM(C56:D56)</f>
        <v>0</v>
      </c>
      <c r="G56" s="88"/>
    </row>
    <row r="57" customFormat="false" ht="15" hidden="false" customHeight="false" outlineLevel="0" collapsed="false">
      <c r="A57" s="88" t="s">
        <v>772</v>
      </c>
      <c r="B57" s="88" t="s">
        <v>773</v>
      </c>
      <c r="C57" s="88" t="n">
        <v>0</v>
      </c>
      <c r="D57" s="122" t="n">
        <v>0</v>
      </c>
      <c r="E57" s="122"/>
      <c r="F57" s="122" t="n">
        <f aca="false">SUM(C57:D57)</f>
        <v>0</v>
      </c>
      <c r="G57" s="88"/>
    </row>
    <row r="58" customFormat="false" ht="15" hidden="false" customHeight="false" outlineLevel="0" collapsed="false">
      <c r="A58" s="88" t="s">
        <v>774</v>
      </c>
      <c r="B58" s="88" t="s">
        <v>775</v>
      </c>
      <c r="C58" s="88" t="n">
        <v>0</v>
      </c>
      <c r="D58" s="122" t="n">
        <v>0</v>
      </c>
      <c r="E58" s="122"/>
      <c r="F58" s="122" t="n">
        <f aca="false">SUM(C58:D58)</f>
        <v>0</v>
      </c>
      <c r="G58" s="88"/>
    </row>
    <row r="59" customFormat="false" ht="15" hidden="false" customHeight="false" outlineLevel="0" collapsed="false">
      <c r="A59" s="88" t="s">
        <v>776</v>
      </c>
      <c r="B59" s="88" t="s">
        <v>777</v>
      </c>
      <c r="C59" s="88" t="n">
        <v>0</v>
      </c>
      <c r="D59" s="122" t="n">
        <v>0</v>
      </c>
      <c r="E59" s="122"/>
      <c r="F59" s="122" t="n">
        <f aca="false">SUM(C59:D59)</f>
        <v>0</v>
      </c>
      <c r="G59" s="88"/>
    </row>
    <row r="60" customFormat="false" ht="15" hidden="false" customHeight="false" outlineLevel="0" collapsed="false">
      <c r="A60" s="88" t="s">
        <v>778</v>
      </c>
      <c r="B60" s="88" t="s">
        <v>779</v>
      </c>
      <c r="C60" s="88" t="n">
        <v>0</v>
      </c>
      <c r="D60" s="122" t="n">
        <v>0</v>
      </c>
      <c r="E60" s="122"/>
      <c r="F60" s="122" t="n">
        <f aca="false">SUM(C60:D60)</f>
        <v>0</v>
      </c>
      <c r="G60" s="88"/>
    </row>
    <row r="61" customFormat="false" ht="15" hidden="false" customHeight="false" outlineLevel="0" collapsed="false">
      <c r="A61" s="88" t="s">
        <v>780</v>
      </c>
      <c r="B61" s="88" t="s">
        <v>781</v>
      </c>
      <c r="C61" s="88" t="n">
        <v>0</v>
      </c>
      <c r="D61" s="122" t="n">
        <v>0</v>
      </c>
      <c r="E61" s="122"/>
      <c r="F61" s="122" t="n">
        <f aca="false">SUM(C61:D61)</f>
        <v>0</v>
      </c>
      <c r="G61" s="88"/>
    </row>
    <row r="62" customFormat="false" ht="15" hidden="false" customHeight="false" outlineLevel="0" collapsed="false">
      <c r="A62" s="88" t="s">
        <v>782</v>
      </c>
      <c r="B62" s="88" t="s">
        <v>783</v>
      </c>
      <c r="C62" s="88" t="n">
        <v>0</v>
      </c>
      <c r="D62" s="122" t="n">
        <v>0</v>
      </c>
      <c r="E62" s="122"/>
      <c r="F62" s="122" t="n">
        <f aca="false">SUM(C62:D62)</f>
        <v>0</v>
      </c>
      <c r="G62" s="88"/>
    </row>
    <row r="63" customFormat="false" ht="15" hidden="false" customHeight="false" outlineLevel="0" collapsed="false">
      <c r="A63" s="88" t="s">
        <v>784</v>
      </c>
      <c r="B63" s="88" t="s">
        <v>785</v>
      </c>
      <c r="C63" s="88" t="n">
        <v>0</v>
      </c>
      <c r="D63" s="122" t="n">
        <v>0</v>
      </c>
      <c r="E63" s="122"/>
      <c r="F63" s="122" t="n">
        <f aca="false">SUM(C63:D63)</f>
        <v>0</v>
      </c>
      <c r="G63" s="88"/>
    </row>
    <row r="64" customFormat="false" ht="15" hidden="false" customHeight="false" outlineLevel="0" collapsed="false">
      <c r="A64" s="88" t="s">
        <v>786</v>
      </c>
      <c r="B64" s="88" t="s">
        <v>787</v>
      </c>
      <c r="C64" s="88" t="n">
        <v>0</v>
      </c>
      <c r="D64" s="122" t="n">
        <v>0</v>
      </c>
      <c r="E64" s="122"/>
      <c r="F64" s="122" t="n">
        <f aca="false">SUM(C64:D64)</f>
        <v>0</v>
      </c>
      <c r="G64" s="88"/>
    </row>
    <row r="65" customFormat="false" ht="15" hidden="false" customHeight="false" outlineLevel="0" collapsed="false">
      <c r="A65" s="88" t="s">
        <v>788</v>
      </c>
      <c r="B65" s="88" t="s">
        <v>789</v>
      </c>
      <c r="C65" s="88" t="n">
        <v>0</v>
      </c>
      <c r="D65" s="122" t="n">
        <v>0</v>
      </c>
      <c r="E65" s="122"/>
      <c r="F65" s="122" t="n">
        <f aca="false">SUM(C65:D65)</f>
        <v>0</v>
      </c>
      <c r="G65" s="88"/>
    </row>
    <row r="66" customFormat="false" ht="15" hidden="false" customHeight="false" outlineLevel="0" collapsed="false">
      <c r="A66" s="88" t="s">
        <v>790</v>
      </c>
      <c r="B66" s="88" t="s">
        <v>791</v>
      </c>
      <c r="C66" s="88" t="n">
        <v>0</v>
      </c>
      <c r="D66" s="122" t="n">
        <v>0</v>
      </c>
      <c r="E66" s="122"/>
      <c r="F66" s="122" t="n">
        <f aca="false">SUM(C66:D66)</f>
        <v>0</v>
      </c>
      <c r="G66" s="88"/>
    </row>
    <row r="67" customFormat="false" ht="15" hidden="false" customHeight="false" outlineLevel="0" collapsed="false">
      <c r="A67" s="88" t="s">
        <v>792</v>
      </c>
      <c r="B67" s="88" t="s">
        <v>793</v>
      </c>
      <c r="C67" s="88" t="n">
        <v>0</v>
      </c>
      <c r="D67" s="122" t="n">
        <v>0</v>
      </c>
      <c r="E67" s="122"/>
      <c r="F67" s="122" t="n">
        <f aca="false">SUM(C67:D67)</f>
        <v>0</v>
      </c>
      <c r="G67" s="88"/>
    </row>
    <row r="68" customFormat="false" ht="15" hidden="false" customHeight="false" outlineLevel="0" collapsed="false">
      <c r="A68" s="88" t="s">
        <v>794</v>
      </c>
      <c r="B68" s="88" t="s">
        <v>795</v>
      </c>
      <c r="C68" s="88" t="n">
        <v>0</v>
      </c>
      <c r="D68" s="122" t="n">
        <v>0</v>
      </c>
      <c r="E68" s="122"/>
      <c r="F68" s="122" t="n">
        <f aca="false">SUM(C68:D68)</f>
        <v>0</v>
      </c>
      <c r="G68" s="88"/>
    </row>
    <row r="69" customFormat="false" ht="15" hidden="false" customHeight="false" outlineLevel="0" collapsed="false">
      <c r="A69" s="88" t="s">
        <v>796</v>
      </c>
      <c r="B69" s="88" t="s">
        <v>797</v>
      </c>
      <c r="C69" s="88" t="n">
        <v>0</v>
      </c>
      <c r="D69" s="122" t="n">
        <v>0</v>
      </c>
      <c r="E69" s="122"/>
      <c r="F69" s="122" t="n">
        <f aca="false">SUM(C69:D69)</f>
        <v>0</v>
      </c>
      <c r="G69" s="88"/>
    </row>
    <row r="70" customFormat="false" ht="15" hidden="false" customHeight="false" outlineLevel="0" collapsed="false">
      <c r="A70" s="88" t="s">
        <v>798</v>
      </c>
      <c r="B70" s="88" t="s">
        <v>799</v>
      </c>
      <c r="C70" s="88" t="n">
        <v>0</v>
      </c>
      <c r="D70" s="122" t="n">
        <v>0</v>
      </c>
      <c r="E70" s="122"/>
      <c r="F70" s="122" t="n">
        <f aca="false">SUM(C70:D70)</f>
        <v>0</v>
      </c>
      <c r="G70" s="88"/>
    </row>
    <row r="71" customFormat="false" ht="15" hidden="false" customHeight="false" outlineLevel="0" collapsed="false">
      <c r="A71" s="88" t="s">
        <v>800</v>
      </c>
      <c r="B71" s="88" t="s">
        <v>801</v>
      </c>
      <c r="C71" s="88" t="n">
        <v>0</v>
      </c>
      <c r="D71" s="122" t="n">
        <v>0</v>
      </c>
      <c r="E71" s="122"/>
      <c r="F71" s="122" t="n">
        <f aca="false">SUM(C71:D71)</f>
        <v>0</v>
      </c>
      <c r="G71" s="88"/>
    </row>
    <row r="72" customFormat="false" ht="15" hidden="false" customHeight="false" outlineLevel="0" collapsed="false">
      <c r="A72" s="88" t="s">
        <v>802</v>
      </c>
      <c r="B72" s="88" t="s">
        <v>803</v>
      </c>
      <c r="C72" s="88" t="n">
        <v>0</v>
      </c>
      <c r="D72" s="122" t="n">
        <v>0</v>
      </c>
      <c r="E72" s="122"/>
      <c r="F72" s="122" t="n">
        <f aca="false">SUM(C72:D72)</f>
        <v>0</v>
      </c>
      <c r="G72" s="88"/>
    </row>
    <row r="73" customFormat="false" ht="15"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805</v>
      </c>
      <c r="B74" s="88" t="s">
        <v>806</v>
      </c>
      <c r="C74" s="88" t="n">
        <v>0</v>
      </c>
      <c r="D74" s="122" t="n">
        <v>0</v>
      </c>
      <c r="E74" s="122"/>
      <c r="F74" s="122" t="n">
        <f aca="false">SUM(C74:D74)</f>
        <v>0</v>
      </c>
      <c r="G74" s="88"/>
    </row>
    <row r="75" customFormat="false" ht="15" hidden="false" customHeight="false" outlineLevel="0" collapsed="false">
      <c r="A75" s="88" t="s">
        <v>807</v>
      </c>
      <c r="B75" s="88" t="s">
        <v>808</v>
      </c>
      <c r="C75" s="88" t="n">
        <v>0</v>
      </c>
      <c r="D75" s="122" t="n">
        <v>0</v>
      </c>
      <c r="E75" s="122"/>
      <c r="F75" s="122" t="n">
        <f aca="false">SUM(C75:D75)</f>
        <v>0</v>
      </c>
      <c r="G75" s="88"/>
    </row>
    <row r="76" customFormat="false" ht="15" hidden="false" customHeight="false" outlineLevel="0" collapsed="false">
      <c r="A76" s="88" t="s">
        <v>809</v>
      </c>
      <c r="B76" s="88" t="s">
        <v>810</v>
      </c>
      <c r="C76" s="88" t="n">
        <v>0</v>
      </c>
      <c r="D76" s="122" t="n">
        <v>0</v>
      </c>
      <c r="E76" s="122"/>
      <c r="F76" s="122" t="n">
        <f aca="false">SUM(C76:D76)</f>
        <v>0</v>
      </c>
      <c r="G76" s="88"/>
    </row>
    <row r="77" customFormat="false" ht="15"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12</v>
      </c>
      <c r="B78" s="88" t="s">
        <v>474</v>
      </c>
      <c r="C78" s="88" t="n">
        <v>0</v>
      </c>
      <c r="D78" s="122" t="n">
        <v>0</v>
      </c>
      <c r="E78" s="122"/>
      <c r="F78" s="122" t="n">
        <f aca="false">SUM(C78:D78)</f>
        <v>0</v>
      </c>
      <c r="G78" s="88"/>
    </row>
    <row r="79" customFormat="false" ht="15" hidden="false" customHeight="false" outlineLevel="0" collapsed="false">
      <c r="A79" s="88" t="s">
        <v>813</v>
      </c>
      <c r="B79" s="88" t="s">
        <v>476</v>
      </c>
      <c r="C79" s="88" t="n">
        <v>0</v>
      </c>
      <c r="D79" s="122" t="n">
        <v>0</v>
      </c>
      <c r="E79" s="122"/>
      <c r="F79" s="122" t="n">
        <f aca="false">SUM(C79:D79)</f>
        <v>0</v>
      </c>
      <c r="G79" s="88"/>
    </row>
    <row r="80" customFormat="false" ht="15" hidden="false" customHeight="false" outlineLevel="0" collapsed="false">
      <c r="A80" s="88" t="s">
        <v>814</v>
      </c>
      <c r="B80" s="88" t="s">
        <v>478</v>
      </c>
      <c r="C80" s="88" t="n">
        <v>0</v>
      </c>
      <c r="D80" s="122" t="n">
        <v>0</v>
      </c>
      <c r="E80" s="122"/>
      <c r="F80" s="122" t="n">
        <f aca="false">SUM(C80:D80)</f>
        <v>0</v>
      </c>
      <c r="G80" s="88"/>
    </row>
    <row r="81" customFormat="false" ht="15" hidden="false" customHeight="false" outlineLevel="0" collapsed="false">
      <c r="A81" s="88" t="s">
        <v>815</v>
      </c>
      <c r="B81" s="88" t="s">
        <v>480</v>
      </c>
      <c r="C81" s="88" t="n">
        <v>0</v>
      </c>
      <c r="D81" s="122" t="n">
        <v>0</v>
      </c>
      <c r="E81" s="122"/>
      <c r="F81" s="122" t="n">
        <f aca="false">SUM(C81:D81)</f>
        <v>0</v>
      </c>
      <c r="G81" s="88"/>
    </row>
    <row r="82" customFormat="false" ht="15" hidden="false" customHeight="false" outlineLevel="0" collapsed="false">
      <c r="A82" s="88" t="s">
        <v>816</v>
      </c>
      <c r="B82" s="88" t="s">
        <v>482</v>
      </c>
      <c r="C82" s="88" t="n">
        <v>0</v>
      </c>
      <c r="D82" s="122" t="n">
        <v>0</v>
      </c>
      <c r="E82" s="122"/>
      <c r="F82" s="122" t="n">
        <f aca="false">SUM(C82:D82)</f>
        <v>0</v>
      </c>
      <c r="G82" s="88"/>
    </row>
    <row r="83" customFormat="false" ht="15" hidden="false" customHeight="false" outlineLevel="0" collapsed="false">
      <c r="A83" s="88" t="s">
        <v>817</v>
      </c>
      <c r="B83" s="88" t="s">
        <v>484</v>
      </c>
      <c r="C83" s="88" t="n">
        <v>0</v>
      </c>
      <c r="D83" s="122" t="n">
        <v>0</v>
      </c>
      <c r="E83" s="122"/>
      <c r="F83" s="122" t="n">
        <f aca="false">SUM(C83:D83)</f>
        <v>0</v>
      </c>
      <c r="G83" s="88"/>
    </row>
    <row r="84" customFormat="false" ht="15" hidden="false" customHeight="false" outlineLevel="0" collapsed="false">
      <c r="A84" s="88" t="s">
        <v>818</v>
      </c>
      <c r="B84" s="88" t="s">
        <v>486</v>
      </c>
      <c r="C84" s="88" t="n">
        <v>0</v>
      </c>
      <c r="D84" s="122" t="n">
        <v>0</v>
      </c>
      <c r="E84" s="122"/>
      <c r="F84" s="122" t="n">
        <f aca="false">SUM(C84:D84)</f>
        <v>0</v>
      </c>
      <c r="G84" s="88"/>
    </row>
    <row r="85" customFormat="false" ht="15" hidden="false" customHeight="false" outlineLevel="0" collapsed="false">
      <c r="A85" s="88" t="s">
        <v>819</v>
      </c>
      <c r="B85" s="88" t="s">
        <v>488</v>
      </c>
      <c r="C85" s="88" t="n">
        <v>0</v>
      </c>
      <c r="D85" s="122" t="n">
        <v>0</v>
      </c>
      <c r="E85" s="122"/>
      <c r="F85" s="122" t="n">
        <f aca="false">SUM(C85:D85)</f>
        <v>0</v>
      </c>
      <c r="G85" s="88"/>
    </row>
    <row r="86" customFormat="false" ht="15" hidden="false" customHeight="false" outlineLevel="0" collapsed="false">
      <c r="A86" s="88" t="s">
        <v>820</v>
      </c>
      <c r="B86" s="88" t="s">
        <v>490</v>
      </c>
      <c r="C86" s="88" t="n">
        <v>0</v>
      </c>
      <c r="D86" s="122" t="n">
        <v>0</v>
      </c>
      <c r="E86" s="122"/>
      <c r="F86" s="122" t="n">
        <f aca="false">SUM(C86:D86)</f>
        <v>0</v>
      </c>
      <c r="G86" s="88"/>
    </row>
    <row r="87" customFormat="false" ht="15" hidden="false" customHeight="false" outlineLevel="0" collapsed="false">
      <c r="A87" s="88" t="s">
        <v>821</v>
      </c>
      <c r="B87" s="88" t="s">
        <v>271</v>
      </c>
      <c r="C87" s="88" t="n">
        <v>0</v>
      </c>
      <c r="D87" s="122" t="n">
        <v>0</v>
      </c>
      <c r="E87" s="122"/>
      <c r="F87" s="122" t="n">
        <f aca="false">SUM(C87:D87)</f>
        <v>0</v>
      </c>
      <c r="G87" s="88"/>
    </row>
    <row r="88" customFormat="false" ht="15" hidden="false" customHeight="false" outlineLevel="1" collapsed="false">
      <c r="A88" s="88" t="s">
        <v>822</v>
      </c>
      <c r="B88" s="116" t="s">
        <v>275</v>
      </c>
      <c r="C88" s="122"/>
      <c r="D88" s="122"/>
      <c r="E88" s="122"/>
      <c r="F88" s="122"/>
      <c r="G88" s="88"/>
    </row>
    <row r="89" customFormat="false" ht="15" hidden="false" customHeight="false" outlineLevel="1" collapsed="false">
      <c r="A89" s="88" t="s">
        <v>823</v>
      </c>
      <c r="B89" s="116" t="s">
        <v>275</v>
      </c>
      <c r="C89" s="122"/>
      <c r="D89" s="122"/>
      <c r="E89" s="122"/>
      <c r="F89" s="122"/>
      <c r="G89" s="88"/>
    </row>
    <row r="90" customFormat="false" ht="15" hidden="false" customHeight="false" outlineLevel="1" collapsed="false">
      <c r="A90" s="88" t="s">
        <v>824</v>
      </c>
      <c r="B90" s="116" t="s">
        <v>275</v>
      </c>
      <c r="C90" s="122"/>
      <c r="D90" s="122"/>
      <c r="E90" s="122"/>
      <c r="F90" s="122"/>
      <c r="G90" s="88"/>
    </row>
    <row r="91" customFormat="false" ht="15" hidden="false" customHeight="false" outlineLevel="1" collapsed="false">
      <c r="A91" s="88" t="s">
        <v>825</v>
      </c>
      <c r="B91" s="116" t="s">
        <v>275</v>
      </c>
      <c r="C91" s="122"/>
      <c r="D91" s="122"/>
      <c r="E91" s="122"/>
      <c r="F91" s="122"/>
      <c r="G91" s="88"/>
    </row>
    <row r="92" customFormat="false" ht="15" hidden="false" customHeight="false" outlineLevel="1" collapsed="false">
      <c r="A92" s="88" t="s">
        <v>826</v>
      </c>
      <c r="B92" s="116" t="s">
        <v>275</v>
      </c>
      <c r="C92" s="122"/>
      <c r="D92" s="122"/>
      <c r="E92" s="122"/>
      <c r="F92" s="122"/>
      <c r="G92" s="88"/>
    </row>
    <row r="93" customFormat="false" ht="15" hidden="false" customHeight="false" outlineLevel="1" collapsed="false">
      <c r="A93" s="88" t="s">
        <v>827</v>
      </c>
      <c r="B93" s="116" t="s">
        <v>275</v>
      </c>
      <c r="C93" s="122"/>
      <c r="D93" s="122"/>
      <c r="E93" s="122"/>
      <c r="F93" s="122"/>
      <c r="G93" s="88"/>
    </row>
    <row r="94" customFormat="false" ht="15" hidden="false" customHeight="false" outlineLevel="1" collapsed="false">
      <c r="A94" s="88" t="s">
        <v>828</v>
      </c>
      <c r="B94" s="116" t="s">
        <v>275</v>
      </c>
      <c r="C94" s="122"/>
      <c r="D94" s="122"/>
      <c r="E94" s="122"/>
      <c r="F94" s="122"/>
      <c r="G94" s="88"/>
    </row>
    <row r="95" customFormat="false" ht="15" hidden="false" customHeight="false" outlineLevel="1" collapsed="false">
      <c r="A95" s="88" t="s">
        <v>829</v>
      </c>
      <c r="B95" s="116" t="s">
        <v>275</v>
      </c>
      <c r="C95" s="122"/>
      <c r="D95" s="122"/>
      <c r="E95" s="122"/>
      <c r="F95" s="122"/>
      <c r="G95" s="88"/>
    </row>
    <row r="96" customFormat="false" ht="15" hidden="false" customHeight="false" outlineLevel="1" collapsed="false">
      <c r="A96" s="88" t="s">
        <v>830</v>
      </c>
      <c r="B96" s="116" t="s">
        <v>275</v>
      </c>
      <c r="C96" s="122"/>
      <c r="D96" s="122"/>
      <c r="E96" s="122"/>
      <c r="F96" s="122"/>
      <c r="G96" s="88"/>
    </row>
    <row r="97" customFormat="false" ht="15"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5" hidden="false" customHeight="false" outlineLevel="0" collapsed="false">
      <c r="A99" s="88" t="s">
        <v>833</v>
      </c>
      <c r="B99" s="88" t="s">
        <v>834</v>
      </c>
      <c r="C99" s="122" t="n">
        <v>0.166462601106345</v>
      </c>
      <c r="D99" s="122" t="n">
        <v>0</v>
      </c>
      <c r="E99" s="122"/>
      <c r="F99" s="122" t="n">
        <f aca="false">SUM(C99:D99)</f>
        <v>0.166462601106345</v>
      </c>
      <c r="G99" s="88"/>
    </row>
    <row r="100" customFormat="false" ht="15" hidden="false" customHeight="false" outlineLevel="0" collapsed="false">
      <c r="A100" s="88" t="s">
        <v>835</v>
      </c>
      <c r="B100" s="88" t="s">
        <v>836</v>
      </c>
      <c r="C100" s="122" t="n">
        <v>0.139037664129897</v>
      </c>
      <c r="D100" s="122" t="n">
        <v>0</v>
      </c>
      <c r="E100" s="122"/>
      <c r="F100" s="122" t="n">
        <f aca="false">SUM(C100:D100)</f>
        <v>0.139037664129897</v>
      </c>
      <c r="G100" s="88"/>
    </row>
    <row r="101" customFormat="false" ht="15" hidden="false" customHeight="false" outlineLevel="0" collapsed="false">
      <c r="A101" s="88" t="s">
        <v>837</v>
      </c>
      <c r="B101" s="88" t="s">
        <v>838</v>
      </c>
      <c r="C101" s="122" t="n">
        <v>0.149709866741942</v>
      </c>
      <c r="D101" s="122" t="n">
        <v>0</v>
      </c>
      <c r="E101" s="122"/>
      <c r="F101" s="122" t="n">
        <f aca="false">SUM(C101:D101)</f>
        <v>0.149709866741942</v>
      </c>
      <c r="G101" s="88"/>
    </row>
    <row r="102" customFormat="false" ht="15" hidden="false" customHeight="false" outlineLevel="0" collapsed="false">
      <c r="A102" s="88" t="s">
        <v>839</v>
      </c>
      <c r="B102" s="88" t="s">
        <v>840</v>
      </c>
      <c r="C102" s="122" t="n">
        <v>0.103810818831928</v>
      </c>
      <c r="D102" s="122" t="n">
        <v>0</v>
      </c>
      <c r="E102" s="122"/>
      <c r="F102" s="122" t="n">
        <f aca="false">SUM(C102:D102)</f>
        <v>0.103810818831928</v>
      </c>
      <c r="G102" s="88"/>
    </row>
    <row r="103" customFormat="false" ht="15" hidden="false" customHeight="false" outlineLevel="0" collapsed="false">
      <c r="A103" s="88" t="s">
        <v>841</v>
      </c>
      <c r="B103" s="88" t="s">
        <v>842</v>
      </c>
      <c r="C103" s="122" t="n">
        <v>0.109018103895148</v>
      </c>
      <c r="D103" s="122" t="n">
        <v>0</v>
      </c>
      <c r="E103" s="122"/>
      <c r="F103" s="122" t="n">
        <f aca="false">SUM(C103:D103)</f>
        <v>0.109018103895148</v>
      </c>
      <c r="G103" s="88"/>
    </row>
    <row r="104" customFormat="false" ht="15" hidden="false" customHeight="false" outlineLevel="0" collapsed="false">
      <c r="A104" s="88" t="s">
        <v>843</v>
      </c>
      <c r="B104" s="88" t="s">
        <v>844</v>
      </c>
      <c r="C104" s="122" t="n">
        <v>0.0670631302694985</v>
      </c>
      <c r="D104" s="122" t="n">
        <v>0</v>
      </c>
      <c r="E104" s="122"/>
      <c r="F104" s="122" t="n">
        <f aca="false">SUM(C104:D104)</f>
        <v>0.0670631302694985</v>
      </c>
      <c r="G104" s="88"/>
    </row>
    <row r="105" customFormat="false" ht="15" hidden="false" customHeight="false" outlineLevel="0" collapsed="false">
      <c r="A105" s="88" t="s">
        <v>845</v>
      </c>
      <c r="B105" s="88" t="s">
        <v>846</v>
      </c>
      <c r="C105" s="122" t="n">
        <v>0.0802909908278489</v>
      </c>
      <c r="D105" s="122" t="n">
        <v>0</v>
      </c>
      <c r="E105" s="122"/>
      <c r="F105" s="122" t="n">
        <f aca="false">SUM(C105:D105)</f>
        <v>0.0802909908278489</v>
      </c>
      <c r="G105" s="88"/>
    </row>
    <row r="106" customFormat="false" ht="15" hidden="false" customHeight="false" outlineLevel="0" collapsed="false">
      <c r="A106" s="88" t="s">
        <v>847</v>
      </c>
      <c r="B106" s="88" t="s">
        <v>848</v>
      </c>
      <c r="C106" s="122" t="n">
        <v>0.062952875486632</v>
      </c>
      <c r="D106" s="122" t="n">
        <v>0</v>
      </c>
      <c r="E106" s="122"/>
      <c r="F106" s="122" t="n">
        <f aca="false">SUM(C106:D106)</f>
        <v>0.062952875486632</v>
      </c>
      <c r="G106" s="88"/>
    </row>
    <row r="107" customFormat="false" ht="15" hidden="false" customHeight="false" outlineLevel="0" collapsed="false">
      <c r="A107" s="88" t="s">
        <v>849</v>
      </c>
      <c r="B107" s="88" t="s">
        <v>850</v>
      </c>
      <c r="C107" s="122" t="n">
        <v>0.0579908021686262</v>
      </c>
      <c r="D107" s="122" t="n">
        <v>0</v>
      </c>
      <c r="E107" s="122"/>
      <c r="F107" s="122" t="n">
        <f aca="false">SUM(C107:D107)</f>
        <v>0.0579908021686262</v>
      </c>
      <c r="G107" s="88"/>
    </row>
    <row r="108" customFormat="false" ht="15" hidden="false" customHeight="false" outlineLevel="0" collapsed="false">
      <c r="A108" s="88" t="s">
        <v>851</v>
      </c>
      <c r="B108" s="88" t="s">
        <v>852</v>
      </c>
      <c r="C108" s="122" t="n">
        <v>0.0372797669618336</v>
      </c>
      <c r="D108" s="122" t="n">
        <v>0</v>
      </c>
      <c r="E108" s="122"/>
      <c r="F108" s="122" t="n">
        <f aca="false">SUM(C108:D108)</f>
        <v>0.0372797669618336</v>
      </c>
      <c r="G108" s="88"/>
    </row>
    <row r="109" customFormat="false" ht="15" hidden="false" customHeight="false" outlineLevel="0" collapsed="false">
      <c r="A109" s="88" t="s">
        <v>853</v>
      </c>
      <c r="B109" s="88" t="s">
        <v>785</v>
      </c>
      <c r="C109" s="122" t="n">
        <v>0.0252584517084053</v>
      </c>
      <c r="D109" s="122" t="n">
        <v>0</v>
      </c>
      <c r="E109" s="122"/>
      <c r="F109" s="122" t="n">
        <f aca="false">SUM(C109:D109)</f>
        <v>0.0252584517084053</v>
      </c>
      <c r="G109" s="88"/>
    </row>
    <row r="110" customFormat="false" ht="15" hidden="false" customHeight="false" outlineLevel="0" collapsed="false">
      <c r="A110" s="88" t="s">
        <v>854</v>
      </c>
      <c r="B110" s="88" t="s">
        <v>271</v>
      </c>
      <c r="C110" s="122" t="n">
        <v>0.00112492787189569</v>
      </c>
      <c r="D110" s="122" t="n">
        <v>0</v>
      </c>
      <c r="E110" s="122"/>
      <c r="F110" s="122" t="n">
        <f aca="false">SUM(C110:D110)</f>
        <v>0.00112492787189569</v>
      </c>
      <c r="G110" s="88"/>
    </row>
    <row r="111" customFormat="false" ht="15" hidden="false" customHeight="false" outlineLevel="0" collapsed="false">
      <c r="A111" s="88" t="s">
        <v>855</v>
      </c>
      <c r="B111" s="88" t="s">
        <v>856</v>
      </c>
      <c r="C111" s="122"/>
      <c r="D111" s="122"/>
      <c r="E111" s="122"/>
      <c r="F111" s="122"/>
      <c r="G111" s="88"/>
    </row>
    <row r="112" customFormat="false" ht="15" hidden="false" customHeight="false" outlineLevel="0" collapsed="false">
      <c r="A112" s="88" t="s">
        <v>857</v>
      </c>
      <c r="B112" s="88" t="s">
        <v>856</v>
      </c>
      <c r="C112" s="122"/>
      <c r="D112" s="122"/>
      <c r="E112" s="122"/>
      <c r="F112" s="122"/>
      <c r="G112" s="88"/>
    </row>
    <row r="113" customFormat="false" ht="15" hidden="false" customHeight="false" outlineLevel="0" collapsed="false">
      <c r="A113" s="88" t="s">
        <v>858</v>
      </c>
      <c r="B113" s="88" t="s">
        <v>856</v>
      </c>
      <c r="C113" s="122"/>
      <c r="D113" s="122"/>
      <c r="E113" s="122"/>
      <c r="F113" s="122"/>
      <c r="G113" s="88"/>
    </row>
    <row r="114" customFormat="false" ht="15" hidden="false" customHeight="false" outlineLevel="0" collapsed="false">
      <c r="A114" s="88" t="s">
        <v>859</v>
      </c>
      <c r="B114" s="88" t="s">
        <v>856</v>
      </c>
      <c r="C114" s="122"/>
      <c r="D114" s="122"/>
      <c r="E114" s="122"/>
      <c r="F114" s="122"/>
      <c r="G114" s="88"/>
    </row>
    <row r="115" customFormat="false" ht="15" hidden="false" customHeight="false" outlineLevel="0" collapsed="false">
      <c r="A115" s="88" t="s">
        <v>860</v>
      </c>
      <c r="B115" s="88" t="s">
        <v>856</v>
      </c>
      <c r="C115" s="122"/>
      <c r="D115" s="122"/>
      <c r="E115" s="122"/>
      <c r="F115" s="122"/>
      <c r="G115" s="88"/>
    </row>
    <row r="116" customFormat="false" ht="15" hidden="false" customHeight="false" outlineLevel="0" collapsed="false">
      <c r="A116" s="88" t="s">
        <v>861</v>
      </c>
      <c r="B116" s="88" t="s">
        <v>856</v>
      </c>
      <c r="C116" s="122"/>
      <c r="D116" s="122"/>
      <c r="E116" s="122"/>
      <c r="F116" s="122"/>
      <c r="G116" s="88"/>
    </row>
    <row r="117" customFormat="false" ht="15" hidden="false" customHeight="false" outlineLevel="0" collapsed="false">
      <c r="A117" s="88" t="s">
        <v>862</v>
      </c>
      <c r="B117" s="88" t="s">
        <v>856</v>
      </c>
      <c r="C117" s="122"/>
      <c r="D117" s="122"/>
      <c r="E117" s="122"/>
      <c r="F117" s="122"/>
      <c r="G117" s="88"/>
    </row>
    <row r="118" customFormat="false" ht="15" hidden="false" customHeight="false" outlineLevel="0" collapsed="false">
      <c r="A118" s="88" t="s">
        <v>863</v>
      </c>
      <c r="B118" s="88" t="s">
        <v>856</v>
      </c>
      <c r="C118" s="122"/>
      <c r="D118" s="122"/>
      <c r="E118" s="122"/>
      <c r="F118" s="122"/>
      <c r="G118" s="88"/>
    </row>
    <row r="119" customFormat="false" ht="15" hidden="false" customHeight="false" outlineLevel="0" collapsed="false">
      <c r="A119" s="88" t="s">
        <v>864</v>
      </c>
      <c r="B119" s="88" t="s">
        <v>856</v>
      </c>
      <c r="C119" s="122"/>
      <c r="D119" s="122"/>
      <c r="E119" s="122"/>
      <c r="F119" s="122"/>
      <c r="G119" s="88"/>
    </row>
    <row r="120" customFormat="false" ht="15" hidden="false" customHeight="false" outlineLevel="0" collapsed="false">
      <c r="A120" s="88" t="s">
        <v>865</v>
      </c>
      <c r="B120" s="88" t="s">
        <v>856</v>
      </c>
      <c r="C120" s="122"/>
      <c r="D120" s="122"/>
      <c r="E120" s="122"/>
      <c r="F120" s="122"/>
      <c r="G120" s="88"/>
    </row>
    <row r="121" customFormat="false" ht="15" hidden="false" customHeight="false" outlineLevel="0" collapsed="false">
      <c r="A121" s="88" t="s">
        <v>866</v>
      </c>
      <c r="B121" s="88" t="s">
        <v>856</v>
      </c>
      <c r="C121" s="122"/>
      <c r="D121" s="122"/>
      <c r="E121" s="122"/>
      <c r="F121" s="122"/>
      <c r="G121" s="88"/>
    </row>
    <row r="122" customFormat="false" ht="15" hidden="false" customHeight="false" outlineLevel="0" collapsed="false">
      <c r="A122" s="88" t="s">
        <v>867</v>
      </c>
      <c r="B122" s="88" t="s">
        <v>856</v>
      </c>
      <c r="C122" s="122"/>
      <c r="D122" s="122"/>
      <c r="E122" s="122"/>
      <c r="F122" s="122"/>
      <c r="G122" s="88"/>
    </row>
    <row r="123" customFormat="false" ht="15" hidden="false" customHeight="false" outlineLevel="0" collapsed="false">
      <c r="A123" s="88" t="s">
        <v>868</v>
      </c>
      <c r="B123" s="88" t="s">
        <v>856</v>
      </c>
      <c r="C123" s="122"/>
      <c r="D123" s="122"/>
      <c r="E123" s="122"/>
      <c r="F123" s="122"/>
      <c r="G123" s="88"/>
    </row>
    <row r="124" customFormat="false" ht="15" hidden="false" customHeight="false" outlineLevel="0" collapsed="false">
      <c r="A124" s="88" t="s">
        <v>869</v>
      </c>
      <c r="B124" s="88" t="s">
        <v>856</v>
      </c>
      <c r="C124" s="122"/>
      <c r="D124" s="122"/>
      <c r="E124" s="122"/>
      <c r="F124" s="122"/>
      <c r="G124" s="88"/>
    </row>
    <row r="125" customFormat="false" ht="15" hidden="false" customHeight="false" outlineLevel="0" collapsed="false">
      <c r="A125" s="88" t="s">
        <v>870</v>
      </c>
      <c r="B125" s="88" t="s">
        <v>856</v>
      </c>
      <c r="C125" s="122"/>
      <c r="D125" s="122"/>
      <c r="E125" s="122"/>
      <c r="F125" s="122"/>
      <c r="G125" s="88"/>
    </row>
    <row r="126" customFormat="false" ht="15" hidden="false" customHeight="false" outlineLevel="0" collapsed="false">
      <c r="A126" s="88" t="s">
        <v>871</v>
      </c>
      <c r="B126" s="88" t="s">
        <v>856</v>
      </c>
      <c r="C126" s="122"/>
      <c r="D126" s="122"/>
      <c r="E126" s="122"/>
      <c r="F126" s="122"/>
      <c r="G126" s="88"/>
    </row>
    <row r="127" customFormat="false" ht="15" hidden="false" customHeight="false" outlineLevel="0" collapsed="false">
      <c r="A127" s="88" t="s">
        <v>872</v>
      </c>
      <c r="B127" s="88" t="s">
        <v>856</v>
      </c>
      <c r="C127" s="122"/>
      <c r="D127" s="122"/>
      <c r="E127" s="122"/>
      <c r="F127" s="122"/>
      <c r="G127" s="88"/>
    </row>
    <row r="128" customFormat="false" ht="15" hidden="false" customHeight="false" outlineLevel="0" collapsed="false">
      <c r="A128" s="88" t="s">
        <v>873</v>
      </c>
      <c r="B128" s="88" t="s">
        <v>856</v>
      </c>
      <c r="C128" s="122"/>
      <c r="D128" s="122"/>
      <c r="E128" s="122"/>
      <c r="F128" s="122"/>
      <c r="G128" s="88"/>
    </row>
    <row r="129" customFormat="false" ht="15" hidden="false" customHeight="false" outlineLevel="0" collapsed="false">
      <c r="A129" s="88" t="s">
        <v>874</v>
      </c>
      <c r="B129" s="88" t="s">
        <v>856</v>
      </c>
      <c r="C129" s="122"/>
      <c r="D129" s="122"/>
      <c r="E129" s="122"/>
      <c r="F129" s="122"/>
      <c r="G129" s="88"/>
    </row>
    <row r="130" customFormat="false" ht="15" hidden="false" customHeight="false" outlineLevel="0" collapsed="false">
      <c r="A130" s="88" t="s">
        <v>875</v>
      </c>
      <c r="B130" s="88" t="s">
        <v>856</v>
      </c>
      <c r="C130" s="122"/>
      <c r="D130" s="122"/>
      <c r="E130" s="122"/>
      <c r="F130" s="122"/>
      <c r="G130" s="88"/>
    </row>
    <row r="131" customFormat="false" ht="15" hidden="false" customHeight="false" outlineLevel="0" collapsed="false">
      <c r="A131" s="88" t="s">
        <v>876</v>
      </c>
      <c r="B131" s="88" t="s">
        <v>856</v>
      </c>
      <c r="C131" s="122"/>
      <c r="D131" s="122"/>
      <c r="E131" s="122"/>
      <c r="F131" s="122"/>
      <c r="G131" s="88"/>
    </row>
    <row r="132" customFormat="false" ht="15" hidden="false" customHeight="false" outlineLevel="0" collapsed="false">
      <c r="A132" s="88" t="s">
        <v>877</v>
      </c>
      <c r="B132" s="88" t="s">
        <v>856</v>
      </c>
      <c r="C132" s="122"/>
      <c r="D132" s="122"/>
      <c r="E132" s="122"/>
      <c r="F132" s="122"/>
      <c r="G132" s="88"/>
    </row>
    <row r="133" customFormat="false" ht="15" hidden="false" customHeight="false" outlineLevel="0" collapsed="false">
      <c r="A133" s="88" t="s">
        <v>878</v>
      </c>
      <c r="B133" s="88" t="s">
        <v>856</v>
      </c>
      <c r="C133" s="122"/>
      <c r="D133" s="122"/>
      <c r="E133" s="122"/>
      <c r="F133" s="122"/>
      <c r="G133" s="88"/>
    </row>
    <row r="134" customFormat="false" ht="15" hidden="false" customHeight="false" outlineLevel="0" collapsed="false">
      <c r="A134" s="88" t="s">
        <v>879</v>
      </c>
      <c r="B134" s="88" t="s">
        <v>856</v>
      </c>
      <c r="C134" s="122"/>
      <c r="D134" s="122"/>
      <c r="E134" s="122"/>
      <c r="F134" s="122"/>
      <c r="G134" s="88"/>
    </row>
    <row r="135" customFormat="false" ht="15" hidden="false" customHeight="false" outlineLevel="0" collapsed="false">
      <c r="A135" s="88" t="s">
        <v>880</v>
      </c>
      <c r="B135" s="88" t="s">
        <v>856</v>
      </c>
      <c r="C135" s="122"/>
      <c r="D135" s="122"/>
      <c r="E135" s="122"/>
      <c r="F135" s="122"/>
      <c r="G135" s="88"/>
    </row>
    <row r="136" customFormat="false" ht="15" hidden="false" customHeight="false" outlineLevel="0" collapsed="false">
      <c r="A136" s="88" t="s">
        <v>881</v>
      </c>
      <c r="B136" s="88" t="s">
        <v>856</v>
      </c>
      <c r="C136" s="122"/>
      <c r="D136" s="122"/>
      <c r="E136" s="122"/>
      <c r="F136" s="122"/>
      <c r="G136" s="88"/>
    </row>
    <row r="137" customFormat="false" ht="15" hidden="false" customHeight="false" outlineLevel="0" collapsed="false">
      <c r="A137" s="88" t="s">
        <v>882</v>
      </c>
      <c r="B137" s="88" t="s">
        <v>856</v>
      </c>
      <c r="C137" s="122"/>
      <c r="D137" s="122"/>
      <c r="E137" s="122"/>
      <c r="F137" s="122"/>
      <c r="G137" s="88"/>
    </row>
    <row r="138" customFormat="false" ht="15" hidden="false" customHeight="false" outlineLevel="0" collapsed="false">
      <c r="A138" s="88" t="s">
        <v>883</v>
      </c>
      <c r="B138" s="88" t="s">
        <v>856</v>
      </c>
      <c r="C138" s="122"/>
      <c r="D138" s="122"/>
      <c r="E138" s="122"/>
      <c r="F138" s="122"/>
      <c r="G138" s="88"/>
    </row>
    <row r="139" customFormat="false" ht="15" hidden="false" customHeight="false" outlineLevel="0" collapsed="false">
      <c r="A139" s="88" t="s">
        <v>884</v>
      </c>
      <c r="B139" s="88" t="s">
        <v>856</v>
      </c>
      <c r="C139" s="122"/>
      <c r="D139" s="122"/>
      <c r="E139" s="122"/>
      <c r="F139" s="122"/>
      <c r="G139" s="88"/>
    </row>
    <row r="140" customFormat="false" ht="15" hidden="false" customHeight="false" outlineLevel="0" collapsed="false">
      <c r="A140" s="88" t="s">
        <v>885</v>
      </c>
      <c r="B140" s="88" t="s">
        <v>856</v>
      </c>
      <c r="C140" s="122"/>
      <c r="D140" s="122"/>
      <c r="E140" s="122"/>
      <c r="F140" s="122"/>
      <c r="G140" s="88"/>
    </row>
    <row r="141" customFormat="false" ht="15" hidden="false" customHeight="false" outlineLevel="0" collapsed="false">
      <c r="A141" s="88" t="s">
        <v>886</v>
      </c>
      <c r="B141" s="88" t="s">
        <v>856</v>
      </c>
      <c r="C141" s="122"/>
      <c r="D141" s="122"/>
      <c r="E141" s="122"/>
      <c r="F141" s="122"/>
      <c r="G141" s="88"/>
    </row>
    <row r="142" customFormat="false" ht="15" hidden="false" customHeight="false" outlineLevel="0" collapsed="false">
      <c r="A142" s="88" t="s">
        <v>887</v>
      </c>
      <c r="B142" s="88" t="s">
        <v>856</v>
      </c>
      <c r="C142" s="122"/>
      <c r="D142" s="122"/>
      <c r="E142" s="122"/>
      <c r="F142" s="122"/>
      <c r="G142" s="88"/>
    </row>
    <row r="143" customFormat="false" ht="15" hidden="false" customHeight="false" outlineLevel="0" collapsed="false">
      <c r="A143" s="88" t="s">
        <v>888</v>
      </c>
      <c r="B143" s="88" t="s">
        <v>856</v>
      </c>
      <c r="C143" s="122"/>
      <c r="D143" s="122"/>
      <c r="E143" s="122"/>
      <c r="F143" s="122"/>
      <c r="G143" s="88"/>
    </row>
    <row r="144" customFormat="false" ht="15" hidden="false" customHeight="false" outlineLevel="0" collapsed="false">
      <c r="A144" s="88" t="s">
        <v>889</v>
      </c>
      <c r="B144" s="88" t="s">
        <v>856</v>
      </c>
      <c r="C144" s="122"/>
      <c r="D144" s="122"/>
      <c r="E144" s="122"/>
      <c r="F144" s="122"/>
      <c r="G144" s="88"/>
    </row>
    <row r="145" customFormat="false" ht="15" hidden="false" customHeight="false" outlineLevel="0" collapsed="false">
      <c r="A145" s="88" t="s">
        <v>890</v>
      </c>
      <c r="B145" s="88" t="s">
        <v>856</v>
      </c>
      <c r="C145" s="122"/>
      <c r="D145" s="122"/>
      <c r="E145" s="122"/>
      <c r="F145" s="122"/>
      <c r="G145" s="88"/>
    </row>
    <row r="146" customFormat="false" ht="15" hidden="false" customHeight="false" outlineLevel="0" collapsed="false">
      <c r="A146" s="88" t="s">
        <v>891</v>
      </c>
      <c r="B146" s="88" t="s">
        <v>856</v>
      </c>
      <c r="C146" s="122"/>
      <c r="D146" s="122"/>
      <c r="E146" s="122"/>
      <c r="F146" s="122"/>
      <c r="G146" s="88"/>
    </row>
    <row r="147" customFormat="false" ht="15" hidden="false" customHeight="false" outlineLevel="0" collapsed="false">
      <c r="A147" s="88" t="s">
        <v>892</v>
      </c>
      <c r="B147" s="88" t="s">
        <v>856</v>
      </c>
      <c r="C147" s="122"/>
      <c r="D147" s="122"/>
      <c r="E147" s="122"/>
      <c r="F147" s="122"/>
      <c r="G147" s="88"/>
    </row>
    <row r="148" customFormat="false" ht="15"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5" hidden="false" customHeight="false" outlineLevel="0" collapsed="false">
      <c r="A150" s="88" t="s">
        <v>895</v>
      </c>
      <c r="B150" s="88" t="s">
        <v>896</v>
      </c>
      <c r="C150" s="122" t="n">
        <v>0.939267064549052</v>
      </c>
      <c r="D150" s="122" t="n">
        <v>0</v>
      </c>
      <c r="E150" s="125"/>
      <c r="F150" s="122" t="n">
        <f aca="false">D150+C150</f>
        <v>0.939267064549052</v>
      </c>
    </row>
    <row r="151" customFormat="false" ht="15" hidden="false" customHeight="false" outlineLevel="0" collapsed="false">
      <c r="A151" s="88" t="s">
        <v>897</v>
      </c>
      <c r="B151" s="88" t="s">
        <v>898</v>
      </c>
      <c r="C151" s="122" t="n">
        <v>0</v>
      </c>
      <c r="D151" s="122" t="n">
        <v>0</v>
      </c>
      <c r="E151" s="125"/>
      <c r="F151" s="122" t="n">
        <f aca="false">D151+C151</f>
        <v>0</v>
      </c>
    </row>
    <row r="152" customFormat="false" ht="15" hidden="false" customHeight="false" outlineLevel="0" collapsed="false">
      <c r="A152" s="88" t="s">
        <v>899</v>
      </c>
      <c r="B152" s="88" t="s">
        <v>271</v>
      </c>
      <c r="C152" s="122" t="n">
        <v>0.0607329354509444</v>
      </c>
      <c r="D152" s="122" t="n">
        <v>0</v>
      </c>
      <c r="E152" s="125"/>
      <c r="F152" s="122" t="n">
        <f aca="false">D152+C152</f>
        <v>0.0607329354509444</v>
      </c>
    </row>
    <row r="153" customFormat="false" ht="15" hidden="false" customHeight="false" outlineLevel="1" collapsed="false">
      <c r="A153" s="88" t="s">
        <v>900</v>
      </c>
      <c r="C153" s="122"/>
      <c r="D153" s="122"/>
      <c r="E153" s="125"/>
      <c r="F153" s="122"/>
    </row>
    <row r="154" customFormat="false" ht="15" hidden="false" customHeight="false" outlineLevel="1" collapsed="false">
      <c r="A154" s="88" t="s">
        <v>901</v>
      </c>
      <c r="C154" s="122"/>
      <c r="D154" s="122"/>
      <c r="E154" s="125"/>
      <c r="F154" s="122"/>
    </row>
    <row r="155" customFormat="false" ht="15" hidden="false" customHeight="false" outlineLevel="1" collapsed="false">
      <c r="A155" s="88" t="s">
        <v>902</v>
      </c>
      <c r="C155" s="122"/>
      <c r="D155" s="122"/>
      <c r="E155" s="125"/>
      <c r="F155" s="122"/>
    </row>
    <row r="156" customFormat="false" ht="15" hidden="false" customHeight="false" outlineLevel="1" collapsed="false">
      <c r="A156" s="88" t="s">
        <v>903</v>
      </c>
      <c r="C156" s="122"/>
      <c r="D156" s="122"/>
      <c r="E156" s="125"/>
      <c r="F156" s="122"/>
    </row>
    <row r="157" customFormat="false" ht="15" hidden="false" customHeight="false" outlineLevel="1" collapsed="false">
      <c r="A157" s="88" t="s">
        <v>904</v>
      </c>
      <c r="C157" s="122"/>
      <c r="D157" s="122"/>
      <c r="E157" s="125"/>
      <c r="F157" s="122"/>
    </row>
    <row r="158" customFormat="false" ht="15"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5" hidden="false" customHeight="false" outlineLevel="0" collapsed="false">
      <c r="A160" s="88" t="s">
        <v>907</v>
      </c>
      <c r="B160" s="88" t="s">
        <v>908</v>
      </c>
      <c r="C160" s="122" t="n">
        <v>0.030903336620513</v>
      </c>
      <c r="D160" s="122" t="n">
        <v>0</v>
      </c>
      <c r="E160" s="125"/>
      <c r="F160" s="122" t="n">
        <f aca="false">D160+C160</f>
        <v>0.030903336620513</v>
      </c>
    </row>
    <row r="161" customFormat="false" ht="15" hidden="false" customHeight="false" outlineLevel="0" collapsed="false">
      <c r="A161" s="88" t="s">
        <v>909</v>
      </c>
      <c r="B161" s="88" t="s">
        <v>910</v>
      </c>
      <c r="C161" s="122" t="n">
        <v>0.969096663379487</v>
      </c>
      <c r="D161" s="122" t="n">
        <v>0</v>
      </c>
      <c r="E161" s="125"/>
      <c r="F161" s="122" t="n">
        <f aca="false">D161+C161</f>
        <v>0.969096663379487</v>
      </c>
    </row>
    <row r="162" customFormat="false" ht="15" hidden="false" customHeight="false" outlineLevel="0" collapsed="false">
      <c r="A162" s="88" t="s">
        <v>911</v>
      </c>
      <c r="B162" s="88" t="s">
        <v>271</v>
      </c>
      <c r="C162" s="122" t="n">
        <v>0</v>
      </c>
      <c r="D162" s="122" t="n">
        <v>0</v>
      </c>
      <c r="E162" s="125"/>
      <c r="F162" s="122" t="n">
        <f aca="false">D162+C162</f>
        <v>0</v>
      </c>
    </row>
    <row r="163" customFormat="false" ht="15" hidden="false" customHeight="false" outlineLevel="1" collapsed="false">
      <c r="A163" s="88" t="s">
        <v>912</v>
      </c>
      <c r="E163" s="97"/>
    </row>
    <row r="164" customFormat="false" ht="15" hidden="false" customHeight="false" outlineLevel="1" collapsed="false">
      <c r="A164" s="88" t="s">
        <v>913</v>
      </c>
      <c r="E164" s="97"/>
    </row>
    <row r="165" customFormat="false" ht="15" hidden="false" customHeight="false" outlineLevel="1" collapsed="false">
      <c r="A165" s="88" t="s">
        <v>914</v>
      </c>
      <c r="E165" s="97"/>
    </row>
    <row r="166" customFormat="false" ht="15" hidden="false" customHeight="false" outlineLevel="1" collapsed="false">
      <c r="A166" s="88" t="s">
        <v>915</v>
      </c>
      <c r="E166" s="97"/>
    </row>
    <row r="167" customFormat="false" ht="15" hidden="false" customHeight="false" outlineLevel="1" collapsed="false">
      <c r="A167" s="88" t="s">
        <v>916</v>
      </c>
      <c r="E167" s="97"/>
    </row>
    <row r="168" customFormat="false" ht="15"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5" hidden="false" customHeight="false" outlineLevel="0" collapsed="false">
      <c r="A170" s="88" t="s">
        <v>919</v>
      </c>
      <c r="B170" s="97" t="s">
        <v>920</v>
      </c>
      <c r="C170" s="122" t="n">
        <v>0.0575574723107572</v>
      </c>
      <c r="D170" s="122" t="n">
        <v>0</v>
      </c>
      <c r="E170" s="125"/>
      <c r="F170" s="122" t="n">
        <f aca="false">D170+C170</f>
        <v>0.0575574723107572</v>
      </c>
    </row>
    <row r="171" customFormat="false" ht="15" hidden="false" customHeight="false" outlineLevel="0" collapsed="false">
      <c r="A171" s="88" t="s">
        <v>921</v>
      </c>
      <c r="B171" s="97" t="s">
        <v>922</v>
      </c>
      <c r="C171" s="122" t="n">
        <v>0.177100699256789</v>
      </c>
      <c r="D171" s="122" t="n">
        <v>0</v>
      </c>
      <c r="E171" s="125"/>
      <c r="F171" s="122" t="n">
        <f aca="false">D171+C171</f>
        <v>0.177100699256789</v>
      </c>
    </row>
    <row r="172" customFormat="false" ht="15" hidden="false" customHeight="false" outlineLevel="0" collapsed="false">
      <c r="A172" s="88" t="s">
        <v>923</v>
      </c>
      <c r="B172" s="97" t="s">
        <v>924</v>
      </c>
      <c r="C172" s="122" t="n">
        <v>0.124500843418297</v>
      </c>
      <c r="D172" s="122" t="n">
        <v>0</v>
      </c>
      <c r="E172" s="122"/>
      <c r="F172" s="122" t="n">
        <f aca="false">D172+C172</f>
        <v>0.124500843418297</v>
      </c>
    </row>
    <row r="173" customFormat="false" ht="15" hidden="false" customHeight="false" outlineLevel="0" collapsed="false">
      <c r="A173" s="88" t="s">
        <v>925</v>
      </c>
      <c r="B173" s="97" t="s">
        <v>926</v>
      </c>
      <c r="C173" s="122" t="n">
        <v>0.154016278365631</v>
      </c>
      <c r="D173" s="122" t="n">
        <v>0</v>
      </c>
      <c r="E173" s="122"/>
      <c r="F173" s="122" t="n">
        <f aca="false">D173+C173</f>
        <v>0.154016278365631</v>
      </c>
    </row>
    <row r="174" customFormat="false" ht="15" hidden="false" customHeight="false" outlineLevel="0" collapsed="false">
      <c r="A174" s="88" t="s">
        <v>927</v>
      </c>
      <c r="B174" s="97" t="s">
        <v>928</v>
      </c>
      <c r="C174" s="122" t="n">
        <v>0.486824706648525</v>
      </c>
      <c r="D174" s="122" t="n">
        <v>0</v>
      </c>
      <c r="E174" s="122"/>
      <c r="F174" s="122" t="n">
        <f aca="false">D174+C174</f>
        <v>0.486824706648525</v>
      </c>
    </row>
    <row r="175" customFormat="false" ht="15" hidden="false" customHeight="false" outlineLevel="1" collapsed="false">
      <c r="A175" s="88" t="s">
        <v>929</v>
      </c>
      <c r="B175" s="120"/>
      <c r="C175" s="122"/>
      <c r="D175" s="122"/>
      <c r="E175" s="122"/>
      <c r="F175" s="122"/>
    </row>
    <row r="176" customFormat="false" ht="15" hidden="false" customHeight="false" outlineLevel="1" collapsed="false">
      <c r="A176" s="88" t="s">
        <v>930</v>
      </c>
      <c r="B176" s="120"/>
      <c r="C176" s="122"/>
      <c r="D176" s="122"/>
      <c r="E176" s="122"/>
      <c r="F176" s="122"/>
    </row>
    <row r="177" customFormat="false" ht="15" hidden="false" customHeight="false" outlineLevel="1" collapsed="false">
      <c r="A177" s="88" t="s">
        <v>931</v>
      </c>
      <c r="B177" s="97"/>
      <c r="C177" s="122"/>
      <c r="D177" s="122"/>
      <c r="E177" s="122"/>
      <c r="F177" s="122"/>
    </row>
    <row r="178" customFormat="false" ht="15"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5" hidden="false" customHeight="false" outlineLevel="0" collapsed="false">
      <c r="A180" s="88" t="s">
        <v>934</v>
      </c>
      <c r="B180" s="88" t="s">
        <v>935</v>
      </c>
      <c r="C180" s="122" t="n">
        <v>0</v>
      </c>
      <c r="D180" s="122" t="n">
        <v>0</v>
      </c>
      <c r="E180" s="125"/>
      <c r="F180" s="122" t="n">
        <v>0</v>
      </c>
    </row>
    <row r="181" customFormat="false" ht="15" hidden="false" customHeight="false" outlineLevel="1" collapsed="false">
      <c r="A181" s="88" t="s">
        <v>936</v>
      </c>
      <c r="B181" s="126"/>
      <c r="C181" s="122"/>
      <c r="D181" s="122"/>
      <c r="E181" s="125"/>
      <c r="F181" s="122"/>
    </row>
    <row r="182" customFormat="false" ht="15" hidden="false" customHeight="false" outlineLevel="1" collapsed="false">
      <c r="A182" s="88" t="s">
        <v>937</v>
      </c>
      <c r="B182" s="126"/>
      <c r="C182" s="122"/>
      <c r="D182" s="122"/>
      <c r="E182" s="125"/>
      <c r="F182" s="122"/>
    </row>
    <row r="183" customFormat="false" ht="15" hidden="false" customHeight="false" outlineLevel="1" collapsed="false">
      <c r="A183" s="88" t="s">
        <v>938</v>
      </c>
      <c r="B183" s="126"/>
      <c r="C183" s="122"/>
      <c r="D183" s="122"/>
      <c r="E183" s="125"/>
      <c r="F183" s="122"/>
    </row>
    <row r="184" customFormat="false" ht="15" hidden="false" customHeight="false" outlineLevel="1" collapsed="false">
      <c r="A184" s="88" t="s">
        <v>939</v>
      </c>
      <c r="B184" s="126"/>
      <c r="C184" s="122"/>
      <c r="D184" s="122"/>
      <c r="E184" s="125"/>
      <c r="F184" s="122"/>
    </row>
    <row r="185" customFormat="false" ht="18.75"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5" hidden="false" customHeight="false" outlineLevel="0" collapsed="false">
      <c r="A187" s="88" t="s">
        <v>944</v>
      </c>
      <c r="B187" s="88" t="s">
        <v>945</v>
      </c>
      <c r="C187" s="86" t="n">
        <v>71.4171993872248</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6</v>
      </c>
      <c r="C189" s="130"/>
      <c r="D189" s="130"/>
      <c r="E189" s="130"/>
      <c r="F189" s="131"/>
      <c r="G189" s="131"/>
    </row>
    <row r="190" customFormat="false" ht="15" hidden="false" customHeight="false" outlineLevel="0" collapsed="false">
      <c r="A190" s="88" t="s">
        <v>947</v>
      </c>
      <c r="B190" s="88" t="s">
        <v>948</v>
      </c>
      <c r="C190" s="86" t="n">
        <v>1417.08661539</v>
      </c>
      <c r="D190" s="88" t="n">
        <v>31912</v>
      </c>
      <c r="E190" s="130"/>
      <c r="F190" s="74" t="n">
        <f aca="false">IF($C$214=0,"",IF(C190="[for completion]","",IF(C190="","",C190/$C$214)))</f>
        <v>0.477381732016312</v>
      </c>
      <c r="G190" s="74" t="n">
        <f aca="false">IF($D$214=0,"",IF(D190="[for completion]","",IF(D190="","",D190/$D$214)))</f>
        <v>0.7677613376639</v>
      </c>
    </row>
    <row r="191" customFormat="false" ht="15" hidden="false" customHeight="false" outlineLevel="0" collapsed="false">
      <c r="A191" s="88" t="s">
        <v>949</v>
      </c>
      <c r="B191" s="88" t="s">
        <v>950</v>
      </c>
      <c r="C191" s="86" t="n">
        <v>1080.71878456</v>
      </c>
      <c r="D191" s="88" t="n">
        <v>8049</v>
      </c>
      <c r="E191" s="130"/>
      <c r="F191" s="74" t="n">
        <f aca="false">IF($C$214=0,"",IF(C191="[for completion]","",IF(C191="","",C191/$C$214)))</f>
        <v>0.364067657963046</v>
      </c>
      <c r="G191" s="74" t="n">
        <f aca="false">IF($D$214=0,"",IF(D191="[for completion]","",IF(D191="","",D191/$D$214)))</f>
        <v>0.193648502345724</v>
      </c>
    </row>
    <row r="192" customFormat="false" ht="15" hidden="false" customHeight="false" outlineLevel="0" collapsed="false">
      <c r="A192" s="88" t="s">
        <v>951</v>
      </c>
      <c r="B192" s="88" t="s">
        <v>952</v>
      </c>
      <c r="C192" s="86" t="n">
        <v>282.30890722</v>
      </c>
      <c r="D192" s="88" t="n">
        <v>1188</v>
      </c>
      <c r="E192" s="130"/>
      <c r="F192" s="74" t="n">
        <f aca="false">IF($C$214=0,"",IF(C192="[for completion]","",IF(C192="","",C192/$C$214)))</f>
        <v>0.0951029482804238</v>
      </c>
      <c r="G192" s="74" t="n">
        <f aca="false">IF($D$214=0,"",IF(D192="[for completion]","",IF(D192="","",D192/$D$214)))</f>
        <v>0.028581739444244</v>
      </c>
    </row>
    <row r="193" customFormat="false" ht="15" hidden="false" customHeight="false" outlineLevel="0" collapsed="false">
      <c r="A193" s="88" t="s">
        <v>953</v>
      </c>
      <c r="B193" s="88" t="s">
        <v>954</v>
      </c>
      <c r="C193" s="86" t="n">
        <v>80.50737884</v>
      </c>
      <c r="D193" s="88" t="n">
        <v>235</v>
      </c>
      <c r="E193" s="130"/>
      <c r="F193" s="74" t="n">
        <f aca="false">IF($C$214=0,"",IF(C193="[for completion]","",IF(C193="","",C193/$C$214)))</f>
        <v>0.0271209617911432</v>
      </c>
      <c r="G193" s="74" t="n">
        <f aca="false">IF($D$214=0,"",IF(D193="[for completion]","",IF(D193="","",D193/$D$214)))</f>
        <v>0.00565379526043546</v>
      </c>
    </row>
    <row r="194" customFormat="false" ht="15" hidden="false" customHeight="false" outlineLevel="0" collapsed="false">
      <c r="A194" s="88" t="s">
        <v>955</v>
      </c>
      <c r="B194" s="88" t="s">
        <v>956</v>
      </c>
      <c r="C194" s="86" t="n">
        <v>107.83420652</v>
      </c>
      <c r="D194" s="88" t="n">
        <v>181</v>
      </c>
      <c r="E194" s="130"/>
      <c r="F194" s="74" t="n">
        <f aca="false">IF($C$214=0,"",IF(C194="[for completion]","",IF(C194="","",C194/$C$214)))</f>
        <v>0.0363266999490746</v>
      </c>
      <c r="G194" s="74" t="n">
        <f aca="false">IF($D$214=0,"",IF(D194="[for completion]","",IF(D194="","",D194/$D$214)))</f>
        <v>0.0043546252856971</v>
      </c>
    </row>
    <row r="195" customFormat="false" ht="15"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5"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5"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5"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5"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5"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5"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5"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5"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5"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5"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5"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5"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5"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5"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5" hidden="false" customHeight="false" outlineLevel="0" collapsed="false">
      <c r="A214" s="88" t="s">
        <v>976</v>
      </c>
      <c r="B214" s="115" t="s">
        <v>273</v>
      </c>
      <c r="C214" s="83" t="n">
        <f aca="false">SUM(C190:C213)</f>
        <v>2968.45589253</v>
      </c>
      <c r="D214" s="88" t="n">
        <f aca="false">SUM(D190:D213)</f>
        <v>41565</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5" hidden="false" customHeight="false" outlineLevel="0" collapsed="false">
      <c r="A216" s="88" t="s">
        <v>978</v>
      </c>
      <c r="B216" s="88" t="s">
        <v>979</v>
      </c>
      <c r="C216" s="86" t="n">
        <v>0.576223297234568</v>
      </c>
      <c r="G216" s="88"/>
    </row>
    <row r="217" customFormat="false" ht="15" hidden="false" customHeight="false" outlineLevel="0" collapsed="false">
      <c r="G217" s="88"/>
    </row>
    <row r="218" customFormat="false" ht="15" hidden="false" customHeight="false" outlineLevel="0" collapsed="false">
      <c r="B218" s="88" t="s">
        <v>980</v>
      </c>
      <c r="G218" s="88"/>
    </row>
    <row r="219" customFormat="false" ht="15" hidden="false" customHeight="false" outlineLevel="0" collapsed="false">
      <c r="A219" s="88" t="s">
        <v>981</v>
      </c>
      <c r="B219" s="88" t="s">
        <v>982</v>
      </c>
      <c r="C219" s="86" t="n">
        <v>809.39093504</v>
      </c>
      <c r="D219" s="88" t="n">
        <v>18135</v>
      </c>
      <c r="F219" s="74" t="n">
        <f aca="false">IF($C$227=0,"",IF(C219="[for completion]","",C219/$C$227))</f>
        <v>0.272663958752697</v>
      </c>
      <c r="G219" s="74" t="n">
        <f aca="false">IF($D$227=0,"",IF(D219="[for completion]","",D219/$D$227))</f>
        <v>0.436304583182966</v>
      </c>
    </row>
    <row r="220" customFormat="false" ht="15" hidden="false" customHeight="false" outlineLevel="0" collapsed="false">
      <c r="A220" s="88" t="s">
        <v>983</v>
      </c>
      <c r="B220" s="88" t="s">
        <v>984</v>
      </c>
      <c r="C220" s="86" t="n">
        <v>366.262090170002</v>
      </c>
      <c r="D220" s="88" t="n">
        <v>5233</v>
      </c>
      <c r="F220" s="74" t="n">
        <f aca="false">IF($C$227=0,"",IF(C220="[for completion]","",C220/$C$227))</f>
        <v>0.123384716980867</v>
      </c>
      <c r="G220" s="74" t="n">
        <f aca="false">IF($D$227=0,"",IF(D220="[for completion]","",D220/$D$227))</f>
        <v>0.125899194033442</v>
      </c>
    </row>
    <row r="221" customFormat="false" ht="15" hidden="false" customHeight="false" outlineLevel="0" collapsed="false">
      <c r="A221" s="88" t="s">
        <v>985</v>
      </c>
      <c r="B221" s="88" t="s">
        <v>986</v>
      </c>
      <c r="C221" s="86" t="n">
        <v>390.60849531</v>
      </c>
      <c r="D221" s="88" t="n">
        <v>4743</v>
      </c>
      <c r="F221" s="74" t="n">
        <f aca="false">IF($C$227=0,"",IF(C221="[for completion]","",C221/$C$227))</f>
        <v>0.131586423868702</v>
      </c>
      <c r="G221" s="74" t="n">
        <f aca="false">IF($D$227=0,"",IF(D221="[for completion]","",D221/$D$227))</f>
        <v>0.114110429447853</v>
      </c>
    </row>
    <row r="222" customFormat="false" ht="15" hidden="false" customHeight="false" outlineLevel="0" collapsed="false">
      <c r="A222" s="88" t="s">
        <v>987</v>
      </c>
      <c r="B222" s="88" t="s">
        <v>988</v>
      </c>
      <c r="C222" s="86" t="n">
        <v>397.28257594</v>
      </c>
      <c r="D222" s="88" t="n">
        <v>4432</v>
      </c>
      <c r="F222" s="74" t="n">
        <f aca="false">IF($C$227=0,"",IF(C222="[for completion]","",C222/$C$227))</f>
        <v>0.133834757976275</v>
      </c>
      <c r="G222" s="74" t="n">
        <f aca="false">IF($D$227=0,"",IF(D222="[for completion]","",D222/$D$227))</f>
        <v>0.106628172741489</v>
      </c>
    </row>
    <row r="223" customFormat="false" ht="15" hidden="false" customHeight="false" outlineLevel="0" collapsed="false">
      <c r="A223" s="88" t="s">
        <v>989</v>
      </c>
      <c r="B223" s="88" t="s">
        <v>990</v>
      </c>
      <c r="C223" s="86" t="n">
        <v>401.30452434</v>
      </c>
      <c r="D223" s="88" t="n">
        <v>3882</v>
      </c>
      <c r="F223" s="74" t="n">
        <f aca="false">IF($C$227=0,"",IF(C223="[for completion]","",C223/$C$227))</f>
        <v>0.135189653769108</v>
      </c>
      <c r="G223" s="74" t="n">
        <f aca="false">IF($D$227=0,"",IF(D223="[for completion]","",D223/$D$227))</f>
        <v>0.0933958859617467</v>
      </c>
    </row>
    <row r="224" customFormat="false" ht="15" hidden="false" customHeight="false" outlineLevel="0" collapsed="false">
      <c r="A224" s="88" t="s">
        <v>991</v>
      </c>
      <c r="B224" s="88" t="s">
        <v>992</v>
      </c>
      <c r="C224" s="86" t="n">
        <v>407.779255199999</v>
      </c>
      <c r="D224" s="88" t="n">
        <v>3570</v>
      </c>
      <c r="F224" s="74" t="n">
        <f aca="false">IF($C$227=0,"",IF(C224="[for completion]","",C224/$C$227))</f>
        <v>0.137370831827469</v>
      </c>
      <c r="G224" s="74" t="n">
        <f aca="false">IF($D$227=0,"",IF(D224="[for completion]","",D224/$D$227))</f>
        <v>0.0858895705521472</v>
      </c>
    </row>
    <row r="225" customFormat="false" ht="15" hidden="false" customHeight="false" outlineLevel="0" collapsed="false">
      <c r="A225" s="88" t="s">
        <v>993</v>
      </c>
      <c r="B225" s="88" t="s">
        <v>994</v>
      </c>
      <c r="C225" s="86" t="n">
        <v>165.94472413</v>
      </c>
      <c r="D225" s="88" t="n">
        <v>1279</v>
      </c>
      <c r="F225" s="74" t="n">
        <f aca="false">IF($C$227=0,"",IF(C225="[for completion]","",C225/$C$227))</f>
        <v>0.0559027083904441</v>
      </c>
      <c r="G225" s="74" t="n">
        <f aca="false">IF($D$227=0,"",IF(D225="[for completion]","",D225/$D$227))</f>
        <v>0.0307710814387105</v>
      </c>
    </row>
    <row r="226" customFormat="false" ht="15" hidden="false" customHeight="false" outlineLevel="0" collapsed="false">
      <c r="A226" s="88" t="s">
        <v>995</v>
      </c>
      <c r="B226" s="88" t="s">
        <v>996</v>
      </c>
      <c r="C226" s="86" t="n">
        <v>29.8832924</v>
      </c>
      <c r="D226" s="88" t="n">
        <v>291</v>
      </c>
      <c r="F226" s="74" t="n">
        <f aca="false">IF($C$227=0,"",IF(C226="[for completion]","",C226/$C$227))</f>
        <v>0.0100669484344369</v>
      </c>
      <c r="G226" s="74" t="n">
        <f aca="false">IF($D$227=0,"",IF(D226="[for completion]","",D226/$D$227))</f>
        <v>0.00700108264164562</v>
      </c>
    </row>
    <row r="227" customFormat="false" ht="15" hidden="false" customHeight="false" outlineLevel="0" collapsed="false">
      <c r="A227" s="88" t="s">
        <v>997</v>
      </c>
      <c r="B227" s="115" t="s">
        <v>273</v>
      </c>
      <c r="C227" s="86" t="n">
        <f aca="false">SUM(C219:C226)</f>
        <v>2968.45589253</v>
      </c>
      <c r="D227" s="88" t="n">
        <f aca="false">SUM(D219:D226)</f>
        <v>41565</v>
      </c>
      <c r="F227" s="71" t="n">
        <f aca="false">SUM(F219:F226)</f>
        <v>1</v>
      </c>
      <c r="G227" s="71" t="n">
        <f aca="false">SUM(G219:G226)</f>
        <v>1</v>
      </c>
    </row>
    <row r="228" customFormat="false" ht="15" hidden="false" customHeight="false" outlineLevel="1" collapsed="false">
      <c r="A228" s="88" t="s">
        <v>998</v>
      </c>
      <c r="B228" s="116" t="s">
        <v>999</v>
      </c>
      <c r="F228" s="74" t="n">
        <f aca="false">IF($C$227=0,"",IF(C228="[for completion]","",C228/$C$227))</f>
        <v>0</v>
      </c>
      <c r="G228" s="74" t="n">
        <f aca="false">IF($D$227=0,"",IF(D228="[for completion]","",D228/$D$227))</f>
        <v>0</v>
      </c>
    </row>
    <row r="229" customFormat="false" ht="15" hidden="false" customHeight="false" outlineLevel="1" collapsed="false">
      <c r="A229" s="88" t="s">
        <v>1000</v>
      </c>
      <c r="B229" s="116" t="s">
        <v>1001</v>
      </c>
      <c r="F229" s="74" t="n">
        <f aca="false">IF($C$227=0,"",IF(C229="[for completion]","",C229/$C$227))</f>
        <v>0</v>
      </c>
      <c r="G229" s="74" t="n">
        <f aca="false">IF($D$227=0,"",IF(D229="[for completion]","",D229/$D$227))</f>
        <v>0</v>
      </c>
    </row>
    <row r="230" customFormat="false" ht="15" hidden="false" customHeight="false" outlineLevel="1" collapsed="false">
      <c r="A230" s="88" t="s">
        <v>1002</v>
      </c>
      <c r="B230" s="116" t="s">
        <v>1003</v>
      </c>
      <c r="F230" s="74" t="n">
        <f aca="false">IF($C$227=0,"",IF(C230="[for completion]","",C230/$C$227))</f>
        <v>0</v>
      </c>
      <c r="G230" s="74" t="n">
        <f aca="false">IF($D$227=0,"",IF(D230="[for completion]","",D230/$D$227))</f>
        <v>0</v>
      </c>
    </row>
    <row r="231" customFormat="false" ht="15" hidden="false" customHeight="false" outlineLevel="1" collapsed="false">
      <c r="A231" s="88" t="s">
        <v>1004</v>
      </c>
      <c r="B231" s="116" t="s">
        <v>1005</v>
      </c>
      <c r="F231" s="74" t="n">
        <f aca="false">IF($C$227=0,"",IF(C231="[for completion]","",C231/$C$227))</f>
        <v>0</v>
      </c>
      <c r="G231" s="74" t="n">
        <f aca="false">IF($D$227=0,"",IF(D231="[for completion]","",D231/$D$227))</f>
        <v>0</v>
      </c>
    </row>
    <row r="232" customFormat="false" ht="15" hidden="false" customHeight="false" outlineLevel="1" collapsed="false">
      <c r="A232" s="88" t="s">
        <v>1006</v>
      </c>
      <c r="B232" s="116" t="s">
        <v>1007</v>
      </c>
      <c r="F232" s="74" t="n">
        <f aca="false">IF($C$227=0,"",IF(C232="[for completion]","",C232/$C$227))</f>
        <v>0</v>
      </c>
      <c r="G232" s="74" t="n">
        <f aca="false">IF($D$227=0,"",IF(D232="[for completion]","",D232/$D$227))</f>
        <v>0</v>
      </c>
    </row>
    <row r="233" customFormat="false" ht="15" hidden="false" customHeight="false" outlineLevel="1" collapsed="false">
      <c r="A233" s="88" t="s">
        <v>1008</v>
      </c>
      <c r="B233" s="116" t="s">
        <v>1009</v>
      </c>
      <c r="F233" s="74" t="n">
        <f aca="false">IF($C$227=0,"",IF(C233="[for completion]","",C233/$C$227))</f>
        <v>0</v>
      </c>
      <c r="G233" s="74" t="n">
        <f aca="false">IF($D$227=0,"",IF(D233="[for completion]","",D233/$D$227))</f>
        <v>0</v>
      </c>
    </row>
    <row r="234" customFormat="false" ht="15" hidden="false" customHeight="false" outlineLevel="1" collapsed="false">
      <c r="A234" s="88" t="s">
        <v>1010</v>
      </c>
      <c r="B234" s="116"/>
      <c r="F234" s="74"/>
      <c r="G234" s="74"/>
    </row>
    <row r="235" customFormat="false" ht="15" hidden="false" customHeight="false" outlineLevel="1" collapsed="false">
      <c r="A235" s="88" t="s">
        <v>1011</v>
      </c>
      <c r="B235" s="116"/>
      <c r="F235" s="74"/>
      <c r="G235" s="74"/>
    </row>
    <row r="236" customFormat="false" ht="15"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5" hidden="false" customHeight="false" outlineLevel="0" collapsed="false">
      <c r="A238" s="88" t="s">
        <v>1014</v>
      </c>
      <c r="B238" s="88" t="s">
        <v>979</v>
      </c>
      <c r="C238" s="71" t="n">
        <v>0.517926285000656</v>
      </c>
      <c r="G238" s="88"/>
    </row>
    <row r="239" customFormat="false" ht="15" hidden="false" customHeight="false" outlineLevel="0" collapsed="false">
      <c r="G239" s="88"/>
    </row>
    <row r="240" customFormat="false" ht="15" hidden="false" customHeight="false" outlineLevel="0" collapsed="false">
      <c r="B240" s="88" t="s">
        <v>980</v>
      </c>
      <c r="G240" s="88"/>
    </row>
    <row r="241" customFormat="false" ht="15" hidden="false" customHeight="false" outlineLevel="0" collapsed="false">
      <c r="A241" s="88" t="s">
        <v>1015</v>
      </c>
      <c r="B241" s="88" t="s">
        <v>982</v>
      </c>
      <c r="C241" s="86" t="n">
        <v>1037.48491778</v>
      </c>
      <c r="D241" s="88" t="n">
        <v>21910</v>
      </c>
      <c r="F241" s="74" t="n">
        <f aca="false">IF($C$249=0,"",IF(C241="[Mark as ND1 if not relevant]","",C241/$C$249))</f>
        <v>0.349503228392508</v>
      </c>
      <c r="G241" s="74" t="n">
        <f aca="false">IF($D$249=0,"",IF(D241="[Mark as ND1 if not relevant]","",D241/$D$249))</f>
        <v>0.527126187898472</v>
      </c>
    </row>
    <row r="242" customFormat="false" ht="15" hidden="false" customHeight="false" outlineLevel="0" collapsed="false">
      <c r="A242" s="88" t="s">
        <v>1016</v>
      </c>
      <c r="B242" s="88" t="s">
        <v>984</v>
      </c>
      <c r="C242" s="86" t="n">
        <v>375.963257230002</v>
      </c>
      <c r="D242" s="88" t="n">
        <v>4819</v>
      </c>
      <c r="F242" s="74" t="n">
        <f aca="false">IF($C$249=0,"",IF(C242="[Mark as ND1 if not relevant]","",C242/$C$249))</f>
        <v>0.12665280227882</v>
      </c>
      <c r="G242" s="74" t="n">
        <f aca="false">IF($D$249=0,"",IF(D242="[Mark as ND1 if not relevant]","",D242/$D$249))</f>
        <v>0.115938890893781</v>
      </c>
    </row>
    <row r="243" customFormat="false" ht="15" hidden="false" customHeight="false" outlineLevel="0" collapsed="false">
      <c r="A243" s="88" t="s">
        <v>1017</v>
      </c>
      <c r="B243" s="88" t="s">
        <v>986</v>
      </c>
      <c r="C243" s="86" t="n">
        <v>390.37891926</v>
      </c>
      <c r="D243" s="88" t="n">
        <v>4299</v>
      </c>
      <c r="F243" s="74" t="n">
        <f aca="false">IF($C$249=0,"",IF(C243="[Mark as ND1 if not relevant]","",C243/$C$249))</f>
        <v>0.131509085326945</v>
      </c>
      <c r="G243" s="74" t="n">
        <f aca="false">IF($D$249=0,"",IF(D243="[Mark as ND1 if not relevant]","",D243/$D$249))</f>
        <v>0.103428365211115</v>
      </c>
    </row>
    <row r="244" customFormat="false" ht="15" hidden="false" customHeight="false" outlineLevel="0" collapsed="false">
      <c r="A244" s="88" t="s">
        <v>1018</v>
      </c>
      <c r="B244" s="88" t="s">
        <v>988</v>
      </c>
      <c r="C244" s="86" t="n">
        <v>380.478335139999</v>
      </c>
      <c r="D244" s="88" t="n">
        <v>3843</v>
      </c>
      <c r="F244" s="74" t="n">
        <f aca="false">IF($C$249=0,"",IF(C244="[Mark as ND1 if not relevant]","",C244/$C$249))</f>
        <v>0.128173821311429</v>
      </c>
      <c r="G244" s="74" t="n">
        <f aca="false">IF($D$249=0,"",IF(D244="[Mark as ND1 if not relevant]","",D244/$D$249))</f>
        <v>0.0924575965355467</v>
      </c>
    </row>
    <row r="245" customFormat="false" ht="15" hidden="false" customHeight="false" outlineLevel="0" collapsed="false">
      <c r="A245" s="88" t="s">
        <v>1019</v>
      </c>
      <c r="B245" s="88" t="s">
        <v>990</v>
      </c>
      <c r="C245" s="86" t="n">
        <v>391.1563391</v>
      </c>
      <c r="D245" s="88" t="n">
        <v>3531</v>
      </c>
      <c r="F245" s="74" t="n">
        <f aca="false">IF($C$249=0,"",IF(C245="[Mark as ND1 if not relevant]","",C245/$C$249))</f>
        <v>0.131770979007749</v>
      </c>
      <c r="G245" s="74" t="n">
        <f aca="false">IF($D$249=0,"",IF(D245="[Mark as ND1 if not relevant]","",D245/$D$249))</f>
        <v>0.0849512811259473</v>
      </c>
    </row>
    <row r="246" customFormat="false" ht="15" hidden="false" customHeight="false" outlineLevel="0" collapsed="false">
      <c r="A246" s="88" t="s">
        <v>1020</v>
      </c>
      <c r="B246" s="88" t="s">
        <v>992</v>
      </c>
      <c r="C246" s="86" t="n">
        <v>244.7750694</v>
      </c>
      <c r="D246" s="88" t="n">
        <v>2025</v>
      </c>
      <c r="F246" s="74" t="n">
        <f aca="false">IF($C$249=0,"",IF(C246="[Mark as ND1 if not relevant]","",C246/$C$249))</f>
        <v>0.0824587186947823</v>
      </c>
      <c r="G246" s="74" t="n">
        <f aca="false">IF($D$249=0,"",IF(D246="[Mark as ND1 if not relevant]","",D246/$D$249))</f>
        <v>0.0487188740526886</v>
      </c>
    </row>
    <row r="247" customFormat="false" ht="15" hidden="false" customHeight="false" outlineLevel="0" collapsed="false">
      <c r="A247" s="88" t="s">
        <v>1021</v>
      </c>
      <c r="B247" s="88" t="s">
        <v>994</v>
      </c>
      <c r="C247" s="86" t="n">
        <v>130.52470173</v>
      </c>
      <c r="D247" s="88" t="n">
        <v>961</v>
      </c>
      <c r="F247" s="74" t="n">
        <f aca="false">IF($C$249=0,"",IF(C247="[Mark as ND1 if not relevant]","",C247/$C$249))</f>
        <v>0.0439705713864437</v>
      </c>
      <c r="G247" s="74" t="n">
        <f aca="false">IF($D$249=0,"",IF(D247="[Mark as ND1 if not relevant]","",D247/$D$249))</f>
        <v>0.0231204138096957</v>
      </c>
    </row>
    <row r="248" customFormat="false" ht="15" hidden="false" customHeight="false" outlineLevel="0" collapsed="false">
      <c r="A248" s="88" t="s">
        <v>1022</v>
      </c>
      <c r="B248" s="88" t="s">
        <v>996</v>
      </c>
      <c r="C248" s="86" t="n">
        <v>17.69435289</v>
      </c>
      <c r="D248" s="88" t="n">
        <v>177</v>
      </c>
      <c r="F248" s="74" t="n">
        <f aca="false">IF($C$249=0,"",IF(C248="[Mark as ND1 if not relevant]","",C248/$C$249))</f>
        <v>0.00596079360132219</v>
      </c>
      <c r="G248" s="74" t="n">
        <f aca="false">IF($D$249=0,"",IF(D248="[Mark as ND1 if not relevant]","",D248/$D$249))</f>
        <v>0.00425839047275352</v>
      </c>
    </row>
    <row r="249" customFormat="false" ht="15" hidden="false" customHeight="false" outlineLevel="0" collapsed="false">
      <c r="A249" s="88" t="s">
        <v>1023</v>
      </c>
      <c r="B249" s="115" t="s">
        <v>273</v>
      </c>
      <c r="C249" s="86" t="n">
        <f aca="false">SUM(C241:C248)</f>
        <v>2968.45589253</v>
      </c>
      <c r="D249" s="88" t="n">
        <f aca="false">SUM(D241:D248)</f>
        <v>41565</v>
      </c>
      <c r="F249" s="71" t="n">
        <f aca="false">SUM(F241:F248)</f>
        <v>1</v>
      </c>
      <c r="G249" s="71" t="n">
        <f aca="false">SUM(G241:G248)</f>
        <v>1</v>
      </c>
    </row>
    <row r="250" customFormat="false" ht="15" hidden="false" customHeight="false" outlineLevel="1" collapsed="false">
      <c r="A250" s="88" t="s">
        <v>1024</v>
      </c>
      <c r="B250" s="116" t="s">
        <v>999</v>
      </c>
      <c r="F250" s="74" t="n">
        <f aca="false">IF($C$249=0,"",IF(C250="[for completion]","",C250/$C$249))</f>
        <v>0</v>
      </c>
      <c r="G250" s="74" t="n">
        <f aca="false">IF($D$249=0,"",IF(D250="[for completion]","",D250/$D$249))</f>
        <v>0</v>
      </c>
    </row>
    <row r="251" customFormat="false" ht="15" hidden="false" customHeight="false" outlineLevel="1" collapsed="false">
      <c r="A251" s="88" t="s">
        <v>1025</v>
      </c>
      <c r="B251" s="116" t="s">
        <v>1001</v>
      </c>
      <c r="F251" s="74" t="n">
        <f aca="false">IF($C$249=0,"",IF(C251="[for completion]","",C251/$C$249))</f>
        <v>0</v>
      </c>
      <c r="G251" s="74" t="n">
        <f aca="false">IF($D$249=0,"",IF(D251="[for completion]","",D251/$D$249))</f>
        <v>0</v>
      </c>
    </row>
    <row r="252" customFormat="false" ht="15" hidden="false" customHeight="false" outlineLevel="1" collapsed="false">
      <c r="A252" s="88" t="s">
        <v>1026</v>
      </c>
      <c r="B252" s="116" t="s">
        <v>1003</v>
      </c>
      <c r="F252" s="74" t="n">
        <f aca="false">IF($C$249=0,"",IF(C252="[for completion]","",C252/$C$249))</f>
        <v>0</v>
      </c>
      <c r="G252" s="74" t="n">
        <f aca="false">IF($D$249=0,"",IF(D252="[for completion]","",D252/$D$249))</f>
        <v>0</v>
      </c>
    </row>
    <row r="253" customFormat="false" ht="15" hidden="false" customHeight="false" outlineLevel="1" collapsed="false">
      <c r="A253" s="88" t="s">
        <v>1027</v>
      </c>
      <c r="B253" s="116" t="s">
        <v>1005</v>
      </c>
      <c r="F253" s="74" t="n">
        <f aca="false">IF($C$249=0,"",IF(C253="[for completion]","",C253/$C$249))</f>
        <v>0</v>
      </c>
      <c r="G253" s="74" t="n">
        <f aca="false">IF($D$249=0,"",IF(D253="[for completion]","",D253/$D$249))</f>
        <v>0</v>
      </c>
    </row>
    <row r="254" customFormat="false" ht="15" hidden="false" customHeight="false" outlineLevel="1" collapsed="false">
      <c r="A254" s="88" t="s">
        <v>1028</v>
      </c>
      <c r="B254" s="116" t="s">
        <v>1007</v>
      </c>
      <c r="F254" s="74" t="n">
        <f aca="false">IF($C$249=0,"",IF(C254="[for completion]","",C254/$C$249))</f>
        <v>0</v>
      </c>
      <c r="G254" s="74" t="n">
        <f aca="false">IF($D$249=0,"",IF(D254="[for completion]","",D254/$D$249))</f>
        <v>0</v>
      </c>
    </row>
    <row r="255" customFormat="false" ht="15" hidden="false" customHeight="false" outlineLevel="1" collapsed="false">
      <c r="A255" s="88" t="s">
        <v>1029</v>
      </c>
      <c r="B255" s="116" t="s">
        <v>1009</v>
      </c>
      <c r="F255" s="74" t="n">
        <f aca="false">IF($C$249=0,"",IF(C255="[for completion]","",C255/$C$249))</f>
        <v>0</v>
      </c>
      <c r="G255" s="74" t="n">
        <f aca="false">IF($D$249=0,"",IF(D255="[for completion]","",D255/$D$249))</f>
        <v>0</v>
      </c>
    </row>
    <row r="256" customFormat="false" ht="15" hidden="false" customHeight="false" outlineLevel="1" collapsed="false">
      <c r="A256" s="88" t="s">
        <v>1030</v>
      </c>
      <c r="B256" s="116"/>
      <c r="F256" s="74"/>
      <c r="G256" s="74"/>
    </row>
    <row r="257" customFormat="false" ht="15" hidden="false" customHeight="false" outlineLevel="1" collapsed="false">
      <c r="A257" s="88" t="s">
        <v>1031</v>
      </c>
      <c r="B257" s="116"/>
      <c r="F257" s="74"/>
      <c r="G257" s="74"/>
    </row>
    <row r="258" customFormat="false" ht="15"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5" hidden="false" customHeight="false" outlineLevel="0" collapsed="false">
      <c r="A260" s="88" t="s">
        <v>1034</v>
      </c>
      <c r="B260" s="88" t="s">
        <v>1035</v>
      </c>
      <c r="C260" s="71" t="n">
        <v>0</v>
      </c>
      <c r="E260" s="71"/>
      <c r="F260" s="71"/>
      <c r="G260" s="71"/>
    </row>
    <row r="261" customFormat="false" ht="15" hidden="false" customHeight="false" outlineLevel="0" collapsed="false">
      <c r="A261" s="88" t="s">
        <v>1036</v>
      </c>
      <c r="B261" s="88" t="s">
        <v>1037</v>
      </c>
      <c r="C261" s="71" t="n">
        <v>0</v>
      </c>
      <c r="E261" s="71"/>
      <c r="F261" s="71"/>
    </row>
    <row r="262" customFormat="false" ht="15" hidden="false" customHeight="false" outlineLevel="0" collapsed="false">
      <c r="A262" s="88" t="s">
        <v>1038</v>
      </c>
      <c r="B262" s="88" t="s">
        <v>1039</v>
      </c>
      <c r="C262" s="71" t="n">
        <v>0</v>
      </c>
      <c r="E262" s="71"/>
      <c r="F262" s="71"/>
    </row>
    <row r="263" customFormat="false" ht="15"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5" hidden="false" customHeight="false" outlineLevel="0" collapsed="false">
      <c r="A264" s="88" t="s">
        <v>1042</v>
      </c>
      <c r="B264" s="88" t="s">
        <v>271</v>
      </c>
      <c r="C264" s="71" t="n">
        <v>1</v>
      </c>
      <c r="E264" s="71"/>
      <c r="F264" s="71"/>
    </row>
    <row r="265" customFormat="false" ht="15" hidden="false" customHeight="false" outlineLevel="1" collapsed="false">
      <c r="A265" s="88" t="s">
        <v>1043</v>
      </c>
      <c r="B265" s="116" t="s">
        <v>1044</v>
      </c>
      <c r="C265" s="71"/>
      <c r="E265" s="71"/>
      <c r="F265" s="71"/>
    </row>
    <row r="266" customFormat="false" ht="15" hidden="false" customHeight="false" outlineLevel="1" collapsed="false">
      <c r="A266" s="88" t="s">
        <v>1045</v>
      </c>
      <c r="B266" s="116" t="s">
        <v>1046</v>
      </c>
      <c r="C266" s="133"/>
      <c r="E266" s="71"/>
      <c r="F266" s="71"/>
    </row>
    <row r="267" customFormat="false" ht="15" hidden="false" customHeight="false" outlineLevel="1" collapsed="false">
      <c r="A267" s="88" t="s">
        <v>1047</v>
      </c>
      <c r="B267" s="116" t="s">
        <v>1048</v>
      </c>
      <c r="C267" s="71"/>
      <c r="E267" s="71"/>
      <c r="F267" s="71"/>
    </row>
    <row r="268" customFormat="false" ht="15" hidden="false" customHeight="false" outlineLevel="1" collapsed="false">
      <c r="A268" s="88" t="s">
        <v>1049</v>
      </c>
      <c r="B268" s="116" t="s">
        <v>1050</v>
      </c>
      <c r="C268" s="71"/>
      <c r="E268" s="71"/>
      <c r="F268" s="71"/>
    </row>
    <row r="269" customFormat="false" ht="15" hidden="false" customHeight="false" outlineLevel="1" collapsed="false">
      <c r="A269" s="88" t="s">
        <v>1051</v>
      </c>
      <c r="B269" s="116" t="s">
        <v>1052</v>
      </c>
      <c r="C269" s="71"/>
      <c r="E269" s="71"/>
      <c r="F269" s="71"/>
    </row>
    <row r="270" customFormat="false" ht="15" hidden="false" customHeight="false" outlineLevel="1" collapsed="false">
      <c r="A270" s="88" t="s">
        <v>1053</v>
      </c>
      <c r="B270" s="116" t="s">
        <v>275</v>
      </c>
      <c r="C270" s="71"/>
      <c r="E270" s="71"/>
      <c r="F270" s="71"/>
    </row>
    <row r="271" customFormat="false" ht="15" hidden="false" customHeight="false" outlineLevel="1" collapsed="false">
      <c r="A271" s="88" t="s">
        <v>1054</v>
      </c>
      <c r="B271" s="116" t="s">
        <v>275</v>
      </c>
      <c r="C271" s="71"/>
      <c r="E271" s="71"/>
      <c r="F271" s="71"/>
    </row>
    <row r="272" customFormat="false" ht="15" hidden="false" customHeight="false" outlineLevel="1" collapsed="false">
      <c r="A272" s="88" t="s">
        <v>1055</v>
      </c>
      <c r="B272" s="116" t="s">
        <v>275</v>
      </c>
      <c r="C272" s="71"/>
      <c r="E272" s="71"/>
      <c r="F272" s="71"/>
    </row>
    <row r="273" customFormat="false" ht="15" hidden="false" customHeight="false" outlineLevel="1" collapsed="false">
      <c r="A273" s="88" t="s">
        <v>1056</v>
      </c>
      <c r="B273" s="116" t="s">
        <v>275</v>
      </c>
      <c r="C273" s="71"/>
      <c r="E273" s="71"/>
      <c r="F273" s="71"/>
    </row>
    <row r="274" customFormat="false" ht="15" hidden="false" customHeight="false" outlineLevel="1" collapsed="false">
      <c r="A274" s="88" t="s">
        <v>1057</v>
      </c>
      <c r="B274" s="116" t="s">
        <v>275</v>
      </c>
      <c r="C274" s="71"/>
      <c r="E274" s="71"/>
      <c r="F274" s="71"/>
    </row>
    <row r="275" customFormat="false" ht="15"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5" hidden="false" customHeight="false" outlineLevel="0" collapsed="false">
      <c r="A277" s="88" t="s">
        <v>1060</v>
      </c>
      <c r="B277" s="88" t="s">
        <v>1061</v>
      </c>
      <c r="C277" s="71" t="n">
        <v>1</v>
      </c>
      <c r="E277" s="97"/>
      <c r="F277" s="97"/>
    </row>
    <row r="278" customFormat="false" ht="15" hidden="false" customHeight="false" outlineLevel="0" collapsed="false">
      <c r="A278" s="88" t="s">
        <v>1062</v>
      </c>
      <c r="B278" s="88" t="s">
        <v>1063</v>
      </c>
      <c r="C278" s="71" t="n">
        <v>0</v>
      </c>
      <c r="E278" s="97"/>
      <c r="F278" s="97"/>
    </row>
    <row r="279" customFormat="false" ht="15" hidden="false" customHeight="false" outlineLevel="0" collapsed="false">
      <c r="A279" s="88" t="s">
        <v>1064</v>
      </c>
      <c r="B279" s="88" t="s">
        <v>271</v>
      </c>
      <c r="C279" s="71" t="n">
        <v>0</v>
      </c>
      <c r="E279" s="97"/>
      <c r="F279" s="97"/>
    </row>
    <row r="280" customFormat="false" ht="15" hidden="false" customHeight="false" outlineLevel="1" collapsed="false">
      <c r="A280" s="88" t="s">
        <v>1065</v>
      </c>
      <c r="C280" s="122"/>
      <c r="E280" s="97"/>
      <c r="F280" s="97"/>
    </row>
    <row r="281" customFormat="false" ht="15" hidden="false" customHeight="false" outlineLevel="1" collapsed="false">
      <c r="A281" s="88" t="s">
        <v>1066</v>
      </c>
      <c r="C281" s="122"/>
      <c r="E281" s="97"/>
      <c r="F281" s="97"/>
    </row>
    <row r="282" customFormat="false" ht="15" hidden="false" customHeight="false" outlineLevel="1" collapsed="false">
      <c r="A282" s="88" t="s">
        <v>1067</v>
      </c>
      <c r="C282" s="122"/>
      <c r="E282" s="97"/>
      <c r="F282" s="97"/>
    </row>
    <row r="283" customFormat="false" ht="15" hidden="false" customHeight="false" outlineLevel="1" collapsed="false">
      <c r="A283" s="88" t="s">
        <v>1068</v>
      </c>
      <c r="C283" s="122"/>
      <c r="E283" s="97"/>
      <c r="F283" s="97"/>
    </row>
    <row r="284" customFormat="false" ht="15" hidden="false" customHeight="false" outlineLevel="1" collapsed="false">
      <c r="A284" s="88" t="s">
        <v>1069</v>
      </c>
      <c r="C284" s="122"/>
      <c r="E284" s="97"/>
      <c r="F284" s="97"/>
    </row>
    <row r="285" customFormat="false" ht="15" hidden="false" customHeight="false" outlineLevel="1" collapsed="false">
      <c r="A285" s="88" t="s">
        <v>1070</v>
      </c>
      <c r="C285" s="122"/>
      <c r="E285" s="97"/>
      <c r="F285" s="97"/>
    </row>
    <row r="286" customFormat="false" ht="18.75"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5" hidden="false" customHeight="false" outlineLevel="0" collapsed="false">
      <c r="A288" s="88" t="s">
        <v>1073</v>
      </c>
      <c r="B288" s="88" t="s">
        <v>945</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6</v>
      </c>
      <c r="D290" s="130"/>
      <c r="E290" s="130"/>
      <c r="F290" s="131"/>
      <c r="G290" s="131"/>
    </row>
    <row r="291" customFormat="false" ht="15"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5"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5"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5"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5"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5"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5"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5"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5"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5" hidden="false" customHeight="false" outlineLevel="0" collapsed="false">
      <c r="A300" s="88" t="s">
        <v>1083</v>
      </c>
      <c r="B300" s="88" t="s">
        <v>856</v>
      </c>
      <c r="F300" s="74" t="str">
        <f aca="false">IF($C$315=0,"",IF(C300="[for completion]","",C300/$C$315))</f>
        <v/>
      </c>
      <c r="G300" s="74" t="str">
        <f aca="false">IF($D$315=0,"",IF(D300="[for completion]","",D300/$D$315))</f>
        <v/>
      </c>
    </row>
    <row r="301" customFormat="false" ht="15" hidden="false" customHeight="false" outlineLevel="0" collapsed="false">
      <c r="A301" s="88" t="s">
        <v>1084</v>
      </c>
      <c r="B301" s="88" t="s">
        <v>856</v>
      </c>
      <c r="F301" s="74" t="str">
        <f aca="false">IF($C$315=0,"",IF(C301="[for completion]","",C301/$C$315))</f>
        <v/>
      </c>
      <c r="G301" s="74" t="str">
        <f aca="false">IF($D$315=0,"",IF(D301="[for completion]","",D301/$D$315))</f>
        <v/>
      </c>
    </row>
    <row r="302" customFormat="false" ht="15" hidden="false" customHeight="false" outlineLevel="0" collapsed="false">
      <c r="A302" s="88" t="s">
        <v>1085</v>
      </c>
      <c r="B302" s="88" t="s">
        <v>856</v>
      </c>
      <c r="F302" s="74" t="str">
        <f aca="false">IF($C$315=0,"",IF(C302="[for completion]","",C302/$C$315))</f>
        <v/>
      </c>
      <c r="G302" s="74" t="str">
        <f aca="false">IF($D$315=0,"",IF(D302="[for completion]","",D302/$D$315))</f>
        <v/>
      </c>
    </row>
    <row r="303" customFormat="false" ht="15" hidden="false" customHeight="false" outlineLevel="0" collapsed="false">
      <c r="A303" s="88" t="s">
        <v>1086</v>
      </c>
      <c r="B303" s="88" t="s">
        <v>856</v>
      </c>
      <c r="F303" s="74" t="str">
        <f aca="false">IF($C$315=0,"",IF(C303="[for completion]","",C303/$C$315))</f>
        <v/>
      </c>
      <c r="G303" s="74" t="str">
        <f aca="false">IF($D$315=0,"",IF(D303="[for completion]","",D303/$D$315))</f>
        <v/>
      </c>
    </row>
    <row r="304" customFormat="false" ht="15" hidden="false" customHeight="false" outlineLevel="0" collapsed="false">
      <c r="A304" s="88" t="s">
        <v>1087</v>
      </c>
      <c r="B304" s="88" t="s">
        <v>856</v>
      </c>
      <c r="F304" s="74" t="str">
        <f aca="false">IF($C$315=0,"",IF(C304="[for completion]","",C304/$C$315))</f>
        <v/>
      </c>
      <c r="G304" s="74" t="str">
        <f aca="false">IF($D$315=0,"",IF(D304="[for completion]","",D304/$D$315))</f>
        <v/>
      </c>
    </row>
    <row r="305" customFormat="false" ht="15" hidden="false" customHeight="false" outlineLevel="0" collapsed="false">
      <c r="A305" s="88" t="s">
        <v>1088</v>
      </c>
      <c r="B305" s="88" t="s">
        <v>856</v>
      </c>
      <c r="F305" s="74" t="str">
        <f aca="false">IF($C$315=0,"",IF(C305="[for completion]","",C305/$C$315))</f>
        <v/>
      </c>
      <c r="G305" s="74" t="str">
        <f aca="false">IF($D$315=0,"",IF(D305="[for completion]","",D305/$D$315))</f>
        <v/>
      </c>
    </row>
    <row r="306" customFormat="false" ht="15" hidden="false" customHeight="false" outlineLevel="0" collapsed="false">
      <c r="A306" s="88" t="s">
        <v>1089</v>
      </c>
      <c r="B306" s="88" t="s">
        <v>856</v>
      </c>
      <c r="F306" s="74" t="str">
        <f aca="false">IF($C$315=0,"",IF(C306="[for completion]","",C306/$C$315))</f>
        <v/>
      </c>
      <c r="G306" s="74" t="str">
        <f aca="false">IF($D$315=0,"",IF(D306="[for completion]","",D306/$D$315))</f>
        <v/>
      </c>
    </row>
    <row r="307" customFormat="false" ht="15"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5"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5"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5"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5"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5"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5"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5"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5"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5" hidden="false" customHeight="false" outlineLevel="0" collapsed="false">
      <c r="A317" s="88" t="s">
        <v>1100</v>
      </c>
      <c r="B317" s="88" t="s">
        <v>979</v>
      </c>
      <c r="C317" s="122"/>
      <c r="G317" s="88"/>
    </row>
    <row r="318" customFormat="false" ht="15" hidden="false" customHeight="false" outlineLevel="0" collapsed="false">
      <c r="G318" s="88"/>
    </row>
    <row r="319" customFormat="false" ht="15" hidden="false" customHeight="false" outlineLevel="0" collapsed="false">
      <c r="B319" s="88" t="s">
        <v>980</v>
      </c>
      <c r="G319" s="88"/>
    </row>
    <row r="320" customFormat="false" ht="15" hidden="false" customHeight="false" outlineLevel="0" collapsed="false">
      <c r="A320" s="88" t="s">
        <v>1101</v>
      </c>
      <c r="B320" s="88" t="s">
        <v>982</v>
      </c>
      <c r="F320" s="74" t="str">
        <f aca="false">IF($C$328=0,"",IF(C320="[for completion]","",C320/$C$328))</f>
        <v/>
      </c>
      <c r="G320" s="74" t="str">
        <f aca="false">IF($D$328=0,"",IF(D320="[for completion]","",D320/$D$328))</f>
        <v/>
      </c>
    </row>
    <row r="321" customFormat="false" ht="15" hidden="false" customHeight="false" outlineLevel="0" collapsed="false">
      <c r="A321" s="88" t="s">
        <v>1102</v>
      </c>
      <c r="B321" s="88" t="s">
        <v>984</v>
      </c>
      <c r="F321" s="74" t="str">
        <f aca="false">IF($C$328=0,"",IF(C321="[for completion]","",C321/$C$328))</f>
        <v/>
      </c>
      <c r="G321" s="74" t="str">
        <f aca="false">IF($D$328=0,"",IF(D321="[for completion]","",D321/$D$328))</f>
        <v/>
      </c>
    </row>
    <row r="322" customFormat="false" ht="15" hidden="false" customHeight="false" outlineLevel="0" collapsed="false">
      <c r="A322" s="88" t="s">
        <v>1103</v>
      </c>
      <c r="B322" s="88" t="s">
        <v>986</v>
      </c>
      <c r="F322" s="74" t="str">
        <f aca="false">IF($C$328=0,"",IF(C322="[for completion]","",C322/$C$328))</f>
        <v/>
      </c>
      <c r="G322" s="74" t="str">
        <f aca="false">IF($D$328=0,"",IF(D322="[for completion]","",D322/$D$328))</f>
        <v/>
      </c>
    </row>
    <row r="323" customFormat="false" ht="15" hidden="false" customHeight="false" outlineLevel="0" collapsed="false">
      <c r="A323" s="88" t="s">
        <v>1104</v>
      </c>
      <c r="B323" s="88" t="s">
        <v>988</v>
      </c>
      <c r="F323" s="74" t="str">
        <f aca="false">IF($C$328=0,"",IF(C323="[for completion]","",C323/$C$328))</f>
        <v/>
      </c>
      <c r="G323" s="74" t="str">
        <f aca="false">IF($D$328=0,"",IF(D323="[for completion]","",D323/$D$328))</f>
        <v/>
      </c>
    </row>
    <row r="324" customFormat="false" ht="15" hidden="false" customHeight="false" outlineLevel="0" collapsed="false">
      <c r="A324" s="88" t="s">
        <v>1105</v>
      </c>
      <c r="B324" s="88" t="s">
        <v>990</v>
      </c>
      <c r="F324" s="74" t="str">
        <f aca="false">IF($C$328=0,"",IF(C324="[for completion]","",C324/$C$328))</f>
        <v/>
      </c>
      <c r="G324" s="74" t="str">
        <f aca="false">IF($D$328=0,"",IF(D324="[for completion]","",D324/$D$328))</f>
        <v/>
      </c>
    </row>
    <row r="325" customFormat="false" ht="15" hidden="false" customHeight="false" outlineLevel="0" collapsed="false">
      <c r="A325" s="88" t="s">
        <v>1106</v>
      </c>
      <c r="B325" s="88" t="s">
        <v>992</v>
      </c>
      <c r="F325" s="74" t="str">
        <f aca="false">IF($C$328=0,"",IF(C325="[for completion]","",C325/$C$328))</f>
        <v/>
      </c>
      <c r="G325" s="74" t="str">
        <f aca="false">IF($D$328=0,"",IF(D325="[for completion]","",D325/$D$328))</f>
        <v/>
      </c>
    </row>
    <row r="326" customFormat="false" ht="15" hidden="false" customHeight="false" outlineLevel="0" collapsed="false">
      <c r="A326" s="88" t="s">
        <v>1107</v>
      </c>
      <c r="B326" s="88" t="s">
        <v>994</v>
      </c>
      <c r="F326" s="74" t="str">
        <f aca="false">IF($C$328=0,"",IF(C326="[for completion]","",C326/$C$328))</f>
        <v/>
      </c>
      <c r="G326" s="74" t="str">
        <f aca="false">IF($D$328=0,"",IF(D326="[for completion]","",D326/$D$328))</f>
        <v/>
      </c>
    </row>
    <row r="327" customFormat="false" ht="15" hidden="false" customHeight="false" outlineLevel="0" collapsed="false">
      <c r="A327" s="88" t="s">
        <v>1108</v>
      </c>
      <c r="B327" s="88" t="s">
        <v>996</v>
      </c>
      <c r="F327" s="74" t="str">
        <f aca="false">IF($C$328=0,"",IF(C327="[for completion]","",C327/$C$328))</f>
        <v/>
      </c>
      <c r="G327" s="74" t="str">
        <f aca="false">IF($D$328=0,"",IF(D327="[for completion]","",D327/$D$328))</f>
        <v/>
      </c>
    </row>
    <row r="328" customFormat="false" ht="15"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10</v>
      </c>
      <c r="B329" s="116" t="s">
        <v>999</v>
      </c>
      <c r="F329" s="74" t="str">
        <f aca="false">IF($C$328=0,"",IF(C329="[for completion]","",C329/$C$328))</f>
        <v/>
      </c>
      <c r="G329" s="74" t="str">
        <f aca="false">IF($D$328=0,"",IF(D329="[for completion]","",D329/$D$328))</f>
        <v/>
      </c>
    </row>
    <row r="330" customFormat="false" ht="15" hidden="false" customHeight="false" outlineLevel="1" collapsed="false">
      <c r="A330" s="88" t="s">
        <v>1111</v>
      </c>
      <c r="B330" s="116" t="s">
        <v>1001</v>
      </c>
      <c r="F330" s="74" t="str">
        <f aca="false">IF($C$328=0,"",IF(C330="[for completion]","",C330/$C$328))</f>
        <v/>
      </c>
      <c r="G330" s="74" t="str">
        <f aca="false">IF($D$328=0,"",IF(D330="[for completion]","",D330/$D$328))</f>
        <v/>
      </c>
    </row>
    <row r="331" customFormat="false" ht="15" hidden="false" customHeight="false" outlineLevel="1" collapsed="false">
      <c r="A331" s="88" t="s">
        <v>1112</v>
      </c>
      <c r="B331" s="116" t="s">
        <v>1003</v>
      </c>
      <c r="F331" s="74" t="str">
        <f aca="false">IF($C$328=0,"",IF(C331="[for completion]","",C331/$C$328))</f>
        <v/>
      </c>
      <c r="G331" s="74" t="str">
        <f aca="false">IF($D$328=0,"",IF(D331="[for completion]","",D331/$D$328))</f>
        <v/>
      </c>
    </row>
    <row r="332" customFormat="false" ht="15" hidden="false" customHeight="false" outlineLevel="1" collapsed="false">
      <c r="A332" s="88" t="s">
        <v>1113</v>
      </c>
      <c r="B332" s="116" t="s">
        <v>1005</v>
      </c>
      <c r="F332" s="74" t="str">
        <f aca="false">IF($C$328=0,"",IF(C332="[for completion]","",C332/$C$328))</f>
        <v/>
      </c>
      <c r="G332" s="74" t="str">
        <f aca="false">IF($D$328=0,"",IF(D332="[for completion]","",D332/$D$328))</f>
        <v/>
      </c>
    </row>
    <row r="333" customFormat="false" ht="15" hidden="false" customHeight="false" outlineLevel="1" collapsed="false">
      <c r="A333" s="88" t="s">
        <v>1114</v>
      </c>
      <c r="B333" s="116" t="s">
        <v>1007</v>
      </c>
      <c r="F333" s="74" t="str">
        <f aca="false">IF($C$328=0,"",IF(C333="[for completion]","",C333/$C$328))</f>
        <v/>
      </c>
      <c r="G333" s="74" t="str">
        <f aca="false">IF($D$328=0,"",IF(D333="[for completion]","",D333/$D$328))</f>
        <v/>
      </c>
    </row>
    <row r="334" customFormat="false" ht="15" hidden="false" customHeight="false" outlineLevel="1" collapsed="false">
      <c r="A334" s="88" t="s">
        <v>1115</v>
      </c>
      <c r="B334" s="116" t="s">
        <v>1009</v>
      </c>
      <c r="F334" s="74" t="str">
        <f aca="false">IF($C$328=0,"",IF(C334="[for completion]","",C334/$C$328))</f>
        <v/>
      </c>
      <c r="G334" s="74" t="str">
        <f aca="false">IF($D$328=0,"",IF(D334="[for completion]","",D334/$D$328))</f>
        <v/>
      </c>
    </row>
    <row r="335" customFormat="false" ht="15" hidden="false" customHeight="false" outlineLevel="1" collapsed="false">
      <c r="A335" s="88" t="s">
        <v>1116</v>
      </c>
      <c r="B335" s="116"/>
      <c r="F335" s="74"/>
      <c r="G335" s="74"/>
    </row>
    <row r="336" customFormat="false" ht="15" hidden="false" customHeight="false" outlineLevel="1" collapsed="false">
      <c r="A336" s="88" t="s">
        <v>1117</v>
      </c>
      <c r="B336" s="116"/>
      <c r="F336" s="74"/>
      <c r="G336" s="74"/>
    </row>
    <row r="337" customFormat="false" ht="15"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5" hidden="false" customHeight="false" outlineLevel="0" collapsed="false">
      <c r="A339" s="88" t="s">
        <v>1120</v>
      </c>
      <c r="B339" s="88" t="s">
        <v>979</v>
      </c>
      <c r="C339" s="122" t="s">
        <v>288</v>
      </c>
      <c r="G339" s="88"/>
    </row>
    <row r="340" customFormat="false" ht="15" hidden="false" customHeight="false" outlineLevel="0" collapsed="false">
      <c r="G340" s="88"/>
    </row>
    <row r="341" customFormat="false" ht="15" hidden="false" customHeight="false" outlineLevel="0" collapsed="false">
      <c r="B341" s="88" t="s">
        <v>980</v>
      </c>
      <c r="G341" s="88"/>
    </row>
    <row r="342" customFormat="false" ht="15"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5"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5"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5"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5"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30</v>
      </c>
      <c r="B351" s="116" t="s">
        <v>999</v>
      </c>
      <c r="F351" s="74" t="str">
        <f aca="false">IF($C$350=0,"",IF(C351="[for completion]","",C351/$C$350))</f>
        <v/>
      </c>
      <c r="G351" s="74" t="str">
        <f aca="false">IF($D$350=0,"",IF(D351="[for completion]","",D351/$D$350))</f>
        <v/>
      </c>
    </row>
    <row r="352" customFormat="false" ht="15" hidden="false" customHeight="false" outlineLevel="1" collapsed="false">
      <c r="A352" s="88" t="s">
        <v>1131</v>
      </c>
      <c r="B352" s="116" t="s">
        <v>1001</v>
      </c>
      <c r="F352" s="74" t="str">
        <f aca="false">IF($C$350=0,"",IF(C352="[for completion]","",C352/$C$350))</f>
        <v/>
      </c>
      <c r="G352" s="74" t="str">
        <f aca="false">IF($D$350=0,"",IF(D352="[for completion]","",D352/$D$350))</f>
        <v/>
      </c>
    </row>
    <row r="353" customFormat="false" ht="15" hidden="false" customHeight="false" outlineLevel="1" collapsed="false">
      <c r="A353" s="88" t="s">
        <v>1132</v>
      </c>
      <c r="B353" s="116" t="s">
        <v>1003</v>
      </c>
      <c r="F353" s="74" t="str">
        <f aca="false">IF($C$350=0,"",IF(C353="[for completion]","",C353/$C$350))</f>
        <v/>
      </c>
      <c r="G353" s="74" t="str">
        <f aca="false">IF($D$350=0,"",IF(D353="[for completion]","",D353/$D$350))</f>
        <v/>
      </c>
    </row>
    <row r="354" customFormat="false" ht="15" hidden="false" customHeight="false" outlineLevel="1" collapsed="false">
      <c r="A354" s="88" t="s">
        <v>1133</v>
      </c>
      <c r="B354" s="116" t="s">
        <v>1005</v>
      </c>
      <c r="F354" s="74" t="str">
        <f aca="false">IF($C$350=0,"",IF(C354="[for completion]","",C354/$C$350))</f>
        <v/>
      </c>
      <c r="G354" s="74" t="str">
        <f aca="false">IF($D$350=0,"",IF(D354="[for completion]","",D354/$D$350))</f>
        <v/>
      </c>
    </row>
    <row r="355" customFormat="false" ht="15" hidden="false" customHeight="false" outlineLevel="1" collapsed="false">
      <c r="A355" s="88" t="s">
        <v>1134</v>
      </c>
      <c r="B355" s="116" t="s">
        <v>1007</v>
      </c>
      <c r="F355" s="74" t="str">
        <f aca="false">IF($C$350=0,"",IF(C355="[for completion]","",C355/$C$350))</f>
        <v/>
      </c>
      <c r="G355" s="74" t="str">
        <f aca="false">IF($D$350=0,"",IF(D355="[for completion]","",D355/$D$350))</f>
        <v/>
      </c>
    </row>
    <row r="356" customFormat="false" ht="15" hidden="false" customHeight="false" outlineLevel="1" collapsed="false">
      <c r="A356" s="88" t="s">
        <v>1135</v>
      </c>
      <c r="B356" s="116" t="s">
        <v>1009</v>
      </c>
      <c r="F356" s="74" t="str">
        <f aca="false">IF($C$350=0,"",IF(C356="[for completion]","",C356/$C$350))</f>
        <v/>
      </c>
      <c r="G356" s="74" t="str">
        <f aca="false">IF($D$350=0,"",IF(D356="[for completion]","",D356/$D$350))</f>
        <v/>
      </c>
    </row>
    <row r="357" customFormat="false" ht="15" hidden="false" customHeight="false" outlineLevel="1" collapsed="false">
      <c r="A357" s="88" t="s">
        <v>1136</v>
      </c>
      <c r="B357" s="116"/>
      <c r="F357" s="74"/>
      <c r="G357" s="74"/>
    </row>
    <row r="358" customFormat="false" ht="15" hidden="false" customHeight="false" outlineLevel="1" collapsed="false">
      <c r="A358" s="88" t="s">
        <v>1137</v>
      </c>
      <c r="B358" s="116"/>
      <c r="F358" s="74"/>
      <c r="G358" s="74"/>
    </row>
    <row r="359" customFormat="false" ht="15"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5" hidden="false" customHeight="false" outlineLevel="0" collapsed="false">
      <c r="A361" s="88" t="s">
        <v>1141</v>
      </c>
      <c r="B361" s="88" t="s">
        <v>1142</v>
      </c>
      <c r="C361" s="122"/>
      <c r="G361" s="88"/>
    </row>
    <row r="362" customFormat="false" ht="15" hidden="false" customHeight="false" outlineLevel="0" collapsed="false">
      <c r="A362" s="88" t="s">
        <v>1143</v>
      </c>
      <c r="B362" s="88" t="s">
        <v>1144</v>
      </c>
      <c r="C362" s="122"/>
      <c r="G362" s="88"/>
    </row>
    <row r="363" customFormat="false" ht="15" hidden="false" customHeight="false" outlineLevel="0" collapsed="false">
      <c r="A363" s="88" t="s">
        <v>1145</v>
      </c>
      <c r="B363" s="88" t="s">
        <v>1146</v>
      </c>
      <c r="C363" s="122"/>
      <c r="G363" s="88"/>
    </row>
    <row r="364" customFormat="false" ht="15" hidden="false" customHeight="false" outlineLevel="0" collapsed="false">
      <c r="A364" s="88" t="s">
        <v>1147</v>
      </c>
      <c r="B364" s="88" t="s">
        <v>1148</v>
      </c>
      <c r="C364" s="122"/>
      <c r="G364" s="88"/>
    </row>
    <row r="365" customFormat="false" ht="15" hidden="false" customHeight="false" outlineLevel="0" collapsed="false">
      <c r="A365" s="88" t="s">
        <v>1149</v>
      </c>
      <c r="B365" s="88" t="s">
        <v>1150</v>
      </c>
      <c r="C365" s="122"/>
      <c r="G365" s="88"/>
    </row>
    <row r="366" customFormat="false" ht="15" hidden="false" customHeight="false" outlineLevel="0" collapsed="false">
      <c r="A366" s="88" t="s">
        <v>1151</v>
      </c>
      <c r="B366" s="88" t="s">
        <v>1152</v>
      </c>
      <c r="C366" s="122"/>
      <c r="G366" s="88"/>
    </row>
    <row r="367" customFormat="false" ht="15" hidden="false" customHeight="false" outlineLevel="0" collapsed="false">
      <c r="A367" s="88" t="s">
        <v>1153</v>
      </c>
      <c r="B367" s="88" t="s">
        <v>1154</v>
      </c>
      <c r="C367" s="122"/>
      <c r="G367" s="88"/>
    </row>
    <row r="368" customFormat="false" ht="15" hidden="false" customHeight="false" outlineLevel="0" collapsed="false">
      <c r="A368" s="88" t="s">
        <v>1155</v>
      </c>
      <c r="B368" s="88" t="s">
        <v>1156</v>
      </c>
      <c r="C368" s="122"/>
      <c r="G368" s="88"/>
    </row>
    <row r="369" customFormat="false" ht="15" hidden="false" customHeight="false" outlineLevel="0" collapsed="false">
      <c r="A369" s="88" t="s">
        <v>1157</v>
      </c>
      <c r="B369" s="88" t="s">
        <v>1158</v>
      </c>
      <c r="C369" s="122"/>
      <c r="G369" s="88"/>
    </row>
    <row r="370" customFormat="false" ht="15" hidden="false" customHeight="false" outlineLevel="0" collapsed="false">
      <c r="A370" s="88" t="s">
        <v>1159</v>
      </c>
      <c r="B370" s="88" t="s">
        <v>271</v>
      </c>
      <c r="C370" s="122"/>
      <c r="G370" s="88"/>
    </row>
    <row r="371" customFormat="false" ht="15" hidden="false" customHeight="false" outlineLevel="1" collapsed="false">
      <c r="A371" s="88" t="s">
        <v>1160</v>
      </c>
      <c r="B371" s="116" t="s">
        <v>1161</v>
      </c>
      <c r="C371" s="122"/>
      <c r="G371" s="88"/>
    </row>
    <row r="372" customFormat="false" ht="15" hidden="false" customHeight="false" outlineLevel="1" collapsed="false">
      <c r="A372" s="88" t="s">
        <v>1162</v>
      </c>
      <c r="B372" s="116" t="s">
        <v>275</v>
      </c>
      <c r="C372" s="122"/>
      <c r="G372" s="88"/>
    </row>
    <row r="373" customFormat="false" ht="15" hidden="false" customHeight="false" outlineLevel="1" collapsed="false">
      <c r="A373" s="88" t="s">
        <v>1163</v>
      </c>
      <c r="B373" s="116" t="s">
        <v>275</v>
      </c>
      <c r="C373" s="122"/>
      <c r="G373" s="88"/>
    </row>
    <row r="374" customFormat="false" ht="15" hidden="false" customHeight="false" outlineLevel="1" collapsed="false">
      <c r="A374" s="88" t="s">
        <v>1164</v>
      </c>
      <c r="B374" s="116" t="s">
        <v>275</v>
      </c>
      <c r="C374" s="122"/>
      <c r="G374" s="88"/>
    </row>
    <row r="375" customFormat="false" ht="15" hidden="false" customHeight="false" outlineLevel="1" collapsed="false">
      <c r="A375" s="88" t="s">
        <v>1165</v>
      </c>
      <c r="B375" s="116" t="s">
        <v>275</v>
      </c>
      <c r="C375" s="122"/>
      <c r="G375" s="88"/>
    </row>
    <row r="376" customFormat="false" ht="15" hidden="false" customHeight="false" outlineLevel="1" collapsed="false">
      <c r="A376" s="88" t="s">
        <v>1166</v>
      </c>
      <c r="B376" s="116" t="s">
        <v>275</v>
      </c>
      <c r="C376" s="122"/>
      <c r="G376" s="88"/>
    </row>
    <row r="377" customFormat="false" ht="15" hidden="false" customHeight="false" outlineLevel="1" collapsed="false">
      <c r="A377" s="88" t="s">
        <v>1167</v>
      </c>
      <c r="B377" s="116" t="s">
        <v>275</v>
      </c>
      <c r="C377" s="122"/>
      <c r="G377" s="88"/>
    </row>
    <row r="378" customFormat="false" ht="15" hidden="false" customHeight="false" outlineLevel="1" collapsed="false">
      <c r="A378" s="88" t="s">
        <v>1168</v>
      </c>
      <c r="B378" s="116" t="s">
        <v>275</v>
      </c>
      <c r="C378" s="122"/>
      <c r="G378" s="88"/>
    </row>
    <row r="379" customFormat="false" ht="15" hidden="false" customHeight="false" outlineLevel="1" collapsed="false">
      <c r="A379" s="88" t="s">
        <v>1169</v>
      </c>
      <c r="B379" s="116" t="s">
        <v>275</v>
      </c>
      <c r="C379" s="122"/>
      <c r="G379" s="88"/>
    </row>
    <row r="380" customFormat="false" ht="15" hidden="false" customHeight="false" outlineLevel="1" collapsed="false">
      <c r="A380" s="88" t="s">
        <v>1170</v>
      </c>
      <c r="B380" s="116" t="s">
        <v>275</v>
      </c>
      <c r="C380" s="122"/>
      <c r="G380" s="88"/>
    </row>
    <row r="381" customFormat="false" ht="15" hidden="false" customHeight="false" outlineLevel="1" collapsed="false">
      <c r="A381" s="88" t="s">
        <v>1171</v>
      </c>
      <c r="B381" s="116" t="s">
        <v>275</v>
      </c>
      <c r="C381" s="122"/>
      <c r="G381" s="88"/>
    </row>
    <row r="382" customFormat="false" ht="15" hidden="false" customHeight="false" outlineLevel="1" collapsed="false">
      <c r="A382" s="88" t="s">
        <v>1172</v>
      </c>
      <c r="B382" s="116" t="s">
        <v>275</v>
      </c>
      <c r="C382" s="122"/>
    </row>
    <row r="383" customFormat="false" ht="15" hidden="false" customHeight="false" outlineLevel="1" collapsed="false">
      <c r="A383" s="88" t="s">
        <v>1173</v>
      </c>
      <c r="B383" s="116" t="s">
        <v>275</v>
      </c>
      <c r="C383" s="122"/>
    </row>
    <row r="384" customFormat="false" ht="15" hidden="false" customHeight="false" outlineLevel="1" collapsed="false">
      <c r="A384" s="88" t="s">
        <v>1174</v>
      </c>
      <c r="B384" s="116" t="s">
        <v>275</v>
      </c>
      <c r="C384" s="122"/>
    </row>
    <row r="385" customFormat="false" ht="15" hidden="false" customHeight="false" outlineLevel="1" collapsed="false">
      <c r="A385" s="88" t="s">
        <v>1175</v>
      </c>
      <c r="B385" s="116" t="s">
        <v>275</v>
      </c>
      <c r="C385" s="122"/>
    </row>
    <row r="386" customFormat="false" ht="15" hidden="false" customHeight="false" outlineLevel="1" collapsed="false">
      <c r="A386" s="88" t="s">
        <v>1176</v>
      </c>
      <c r="B386" s="116" t="s">
        <v>275</v>
      </c>
      <c r="C386" s="122"/>
    </row>
    <row r="387" customFormat="false" ht="15" hidden="false" customHeight="false" outlineLevel="1" collapsed="false">
      <c r="A387" s="88" t="s">
        <v>1177</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2" man="true" max="16383" min="0"/>
    <brk id="97" man="true" max="16383" min="0"/>
    <brk id="168" man="true" max="16383" min="0"/>
    <brk id="236" man="true" max="16383" min="0"/>
    <brk id="3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25" activeCellId="0" sqref="C25"/>
    </sheetView>
  </sheetViews>
  <sheetFormatPr defaultColWidth="11.41796875" defaultRowHeight="15" zeroHeight="false" outlineLevelRow="1" outlineLevelCol="0"/>
  <cols>
    <col collapsed="false" customWidth="true" hidden="false" outlineLevel="0" max="1" min="1" style="2"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2" width="11.42"/>
  </cols>
  <sheetData>
    <row r="1" s="135" customFormat="true" ht="31.5" hidden="false" customHeight="false" outlineLevel="0" collapsed="false">
      <c r="A1" s="46" t="s">
        <v>1178</v>
      </c>
      <c r="B1" s="46"/>
      <c r="C1" s="11"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9</v>
      </c>
      <c r="B3" s="137"/>
      <c r="C3" s="44"/>
    </row>
    <row r="4" customFormat="false" ht="15" hidden="false" customHeight="false" outlineLevel="0" collapsed="false">
      <c r="C4" s="44"/>
    </row>
    <row r="5" customFormat="false" ht="37.5" hidden="false" customHeight="false" outlineLevel="0" collapsed="false">
      <c r="A5" s="57" t="s">
        <v>196</v>
      </c>
      <c r="B5" s="57" t="s">
        <v>1180</v>
      </c>
      <c r="C5" s="138" t="s">
        <v>1181</v>
      </c>
    </row>
    <row r="6" customFormat="false" ht="15" hidden="false" customHeight="false" outlineLevel="0" collapsed="false">
      <c r="A6" s="139" t="s">
        <v>1182</v>
      </c>
      <c r="B6" s="60" t="s">
        <v>1183</v>
      </c>
      <c r="C6" s="88" t="s">
        <v>1184</v>
      </c>
    </row>
    <row r="7" customFormat="false" ht="30" hidden="false" customHeight="false" outlineLevel="0" collapsed="false">
      <c r="A7" s="139" t="s">
        <v>1185</v>
      </c>
      <c r="B7" s="60" t="s">
        <v>1186</v>
      </c>
      <c r="C7" s="88" t="s">
        <v>1187</v>
      </c>
    </row>
    <row r="8" customFormat="false" ht="15" hidden="false" customHeight="false" outlineLevel="0" collapsed="false">
      <c r="A8" s="139" t="s">
        <v>1188</v>
      </c>
      <c r="B8" s="60" t="s">
        <v>1189</v>
      </c>
      <c r="C8" s="88" t="s">
        <v>1190</v>
      </c>
    </row>
    <row r="9" customFormat="false" ht="15"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30" hidden="false" customHeight="false" outlineLevel="0" collapsed="false">
      <c r="A12" s="139" t="s">
        <v>1200</v>
      </c>
      <c r="B12" s="60" t="s">
        <v>1201</v>
      </c>
      <c r="C12" s="88" t="s">
        <v>1202</v>
      </c>
    </row>
    <row r="13" customFormat="false" ht="15" hidden="false" customHeight="false" outlineLevel="0" collapsed="false">
      <c r="A13" s="139" t="s">
        <v>1203</v>
      </c>
      <c r="B13" s="60" t="s">
        <v>1204</v>
      </c>
      <c r="C13" s="88" t="s">
        <v>1205</v>
      </c>
    </row>
    <row r="14" customFormat="false" ht="30" hidden="false" customHeight="false" outlineLevel="0" collapsed="false">
      <c r="A14" s="139" t="s">
        <v>1206</v>
      </c>
      <c r="B14" s="60" t="s">
        <v>1207</v>
      </c>
      <c r="C14" s="88" t="s">
        <v>1208</v>
      </c>
    </row>
    <row r="15" customFormat="false" ht="15" hidden="false" customHeight="false" outlineLevel="0" collapsed="false">
      <c r="A15" s="139" t="s">
        <v>1209</v>
      </c>
      <c r="B15" s="60" t="s">
        <v>1210</v>
      </c>
      <c r="C15" s="88" t="s">
        <v>1211</v>
      </c>
    </row>
    <row r="16" customFormat="false" ht="30"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5" hidden="false" customHeight="false" outlineLevel="0" collapsed="false">
      <c r="A18" s="139" t="s">
        <v>1218</v>
      </c>
      <c r="B18" s="60" t="s">
        <v>1219</v>
      </c>
      <c r="C18" s="88" t="s">
        <v>1220</v>
      </c>
    </row>
    <row r="19" customFormat="false" ht="15" hidden="false" customHeight="false" outlineLevel="1" collapsed="false">
      <c r="A19" s="139" t="s">
        <v>1221</v>
      </c>
      <c r="B19" s="62" t="s">
        <v>1222</v>
      </c>
      <c r="C19" s="43"/>
    </row>
    <row r="20" customFormat="false" ht="15" hidden="false" customHeight="false" outlineLevel="1" collapsed="false">
      <c r="A20" s="139" t="s">
        <v>1223</v>
      </c>
      <c r="B20" s="140"/>
      <c r="C20" s="43"/>
    </row>
    <row r="21" customFormat="false" ht="15" hidden="false" customHeight="false" outlineLevel="1" collapsed="false">
      <c r="A21" s="139" t="s">
        <v>1224</v>
      </c>
      <c r="B21" s="140"/>
      <c r="C21" s="43"/>
    </row>
    <row r="22" customFormat="false" ht="15" hidden="false" customHeight="false" outlineLevel="1" collapsed="false">
      <c r="A22" s="139" t="s">
        <v>1225</v>
      </c>
      <c r="B22" s="140"/>
      <c r="C22" s="43"/>
    </row>
    <row r="23" customFormat="false" ht="15" hidden="false" customHeight="false" outlineLevel="1" collapsed="false">
      <c r="A23" s="139" t="s">
        <v>1226</v>
      </c>
      <c r="B23" s="140"/>
      <c r="C23" s="43"/>
    </row>
    <row r="24" customFormat="false" ht="18.75" hidden="false" customHeight="false" outlineLevel="0" collapsed="false">
      <c r="A24" s="57"/>
      <c r="B24" s="57" t="s">
        <v>1227</v>
      </c>
      <c r="C24" s="138" t="s">
        <v>1228</v>
      </c>
    </row>
    <row r="25" customFormat="false" ht="15" hidden="false" customHeight="false" outlineLevel="0" collapsed="false">
      <c r="A25" s="139" t="s">
        <v>1229</v>
      </c>
      <c r="B25" s="60" t="s">
        <v>1230</v>
      </c>
      <c r="C25" s="43" t="s">
        <v>250</v>
      </c>
    </row>
    <row r="26" customFormat="false" ht="15" hidden="false" customHeight="false" outlineLevel="0" collapsed="false">
      <c r="A26" s="139" t="s">
        <v>1231</v>
      </c>
      <c r="B26" s="60" t="s">
        <v>1232</v>
      </c>
      <c r="C26" s="43" t="s">
        <v>1233</v>
      </c>
    </row>
    <row r="27" customFormat="false" ht="15" hidden="false" customHeight="false" outlineLevel="0" collapsed="false">
      <c r="A27" s="139" t="s">
        <v>1234</v>
      </c>
      <c r="B27" s="60" t="s">
        <v>1235</v>
      </c>
      <c r="C27" s="43" t="s">
        <v>1236</v>
      </c>
    </row>
    <row r="28" customFormat="false" ht="15" hidden="false" customHeight="false" outlineLevel="1" collapsed="false">
      <c r="A28" s="139" t="s">
        <v>1237</v>
      </c>
      <c r="C28" s="43"/>
    </row>
    <row r="29" customFormat="false" ht="15" hidden="false" customHeight="false" outlineLevel="1" collapsed="false">
      <c r="A29" s="139" t="s">
        <v>1238</v>
      </c>
      <c r="C29" s="43"/>
    </row>
    <row r="30" customFormat="false" ht="15" hidden="false" customHeight="false" outlineLevel="1" collapsed="false">
      <c r="A30" s="139" t="s">
        <v>1239</v>
      </c>
      <c r="B30" s="60"/>
      <c r="C30" s="43"/>
    </row>
    <row r="31" customFormat="false" ht="18.75" hidden="false" customHeight="false" outlineLevel="0" collapsed="false">
      <c r="A31" s="57"/>
      <c r="B31" s="57" t="s">
        <v>1240</v>
      </c>
      <c r="C31" s="138" t="s">
        <v>1181</v>
      </c>
    </row>
    <row r="32" customFormat="false" ht="15" hidden="false" customHeight="false" outlineLevel="0" collapsed="false">
      <c r="A32" s="139" t="s">
        <v>1241</v>
      </c>
      <c r="B32" s="60" t="s">
        <v>1242</v>
      </c>
      <c r="C32" s="43"/>
    </row>
    <row r="33" customFormat="false" ht="15" hidden="false" customHeight="false" outlineLevel="0" collapsed="false">
      <c r="A33" s="139" t="s">
        <v>1243</v>
      </c>
    </row>
    <row r="34" customFormat="false" ht="15" hidden="false" customHeight="false" outlineLevel="0" collapsed="false">
      <c r="A34" s="139" t="s">
        <v>1244</v>
      </c>
    </row>
    <row r="35" customFormat="false" ht="15" hidden="false" customHeight="false" outlineLevel="0" collapsed="false">
      <c r="A35" s="139" t="s">
        <v>1245</v>
      </c>
    </row>
    <row r="36" customFormat="false" ht="15" hidden="false" customHeight="false" outlineLevel="0" collapsed="false">
      <c r="A36" s="139" t="s">
        <v>1246</v>
      </c>
    </row>
    <row r="37" customFormat="false" ht="15" hidden="false" customHeight="false" outlineLevel="0" collapsed="false">
      <c r="A37" s="139" t="s">
        <v>1247</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3.99"/>
    <col collapsed="false" customWidth="true" hidden="false" outlineLevel="0" max="7" min="7" style="142" width="16.99"/>
    <col collapsed="false" customWidth="true" hidden="false" outlineLevel="0" max="10" min="8" style="142" width="1.99"/>
    <col collapsed="false" customWidth="true" hidden="false" outlineLevel="0" max="11" min="11" style="142" width="18.99"/>
    <col collapsed="false" customWidth="true" hidden="false" outlineLevel="0" max="12" min="12" style="142" width="7.99"/>
    <col collapsed="false" customWidth="true" hidden="false" outlineLevel="0" max="13" min="13" style="142" width="4.99"/>
    <col collapsed="false" customWidth="true" hidden="false" outlineLevel="0" max="14" min="14" style="142" width="1.99"/>
    <col collapsed="false" customWidth="true" hidden="false" outlineLevel="0" max="15" min="15" style="142" width="0.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4" t="s">
        <v>1248</v>
      </c>
      <c r="G2" s="144"/>
      <c r="H2" s="144"/>
      <c r="I2" s="144"/>
      <c r="J2" s="144"/>
      <c r="K2" s="144"/>
      <c r="L2" s="144"/>
      <c r="M2" s="144"/>
      <c r="N2" s="144"/>
      <c r="O2" s="144"/>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4196</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43"/>
    </row>
    <row r="14" customFormat="false" ht="15.2" hidden="false" customHeight="true" outlineLevel="0" collapsed="false">
      <c r="B14" s="151" t="s">
        <v>1253</v>
      </c>
      <c r="C14" s="151"/>
      <c r="D14" s="151"/>
      <c r="E14" s="151"/>
      <c r="F14" s="151" t="s">
        <v>1254</v>
      </c>
      <c r="G14" s="151"/>
      <c r="H14" s="151"/>
      <c r="I14" s="152" t="s">
        <v>1255</v>
      </c>
      <c r="J14" s="152"/>
      <c r="K14" s="152"/>
      <c r="L14" s="152"/>
      <c r="M14" s="152"/>
      <c r="N14" s="152"/>
      <c r="O14" s="143"/>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3"/>
      <c r="M16" s="153"/>
      <c r="N16" s="153"/>
      <c r="O16" s="14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43"/>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3"/>
      <c r="N19" s="153"/>
      <c r="O19" s="14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43"/>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4" min="13" style="142" width="8.99"/>
    <col collapsed="false" customWidth="true" hidden="false" outlineLevel="0" max="15" min="15" style="142" width="9.99"/>
    <col collapsed="false" customWidth="true" hidden="false" outlineLevel="0" max="16" min="16" style="142" width="8.99"/>
    <col collapsed="false" customWidth="true" hidden="false" outlineLevel="0" max="17" min="17" style="142" width="1.99"/>
    <col collapsed="false" customWidth="true" hidden="false" outlineLevel="0" max="20" min="18"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row>
    <row r="2" customFormat="false" ht="22.5" hidden="false" customHeight="true" outlineLevel="0" collapsed="false">
      <c r="B2" s="143"/>
      <c r="C2" s="143"/>
      <c r="D2" s="143"/>
      <c r="E2" s="143"/>
      <c r="F2" s="143"/>
      <c r="G2" s="144" t="s">
        <v>1248</v>
      </c>
      <c r="H2" s="144"/>
      <c r="I2" s="144"/>
      <c r="J2" s="144"/>
      <c r="K2" s="144"/>
      <c r="L2" s="144"/>
      <c r="M2" s="144"/>
      <c r="N2" s="144"/>
      <c r="O2" s="144"/>
      <c r="P2" s="144"/>
      <c r="Q2" s="143"/>
      <c r="R2" s="143"/>
      <c r="S2" s="143"/>
      <c r="T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row>
    <row r="4" customFormat="false" ht="34.9" hidden="false" customHeight="true" outlineLevel="0" collapsed="false">
      <c r="B4" s="143"/>
      <c r="C4" s="145" t="s">
        <v>1270</v>
      </c>
      <c r="D4" s="145"/>
      <c r="E4" s="145"/>
      <c r="F4" s="145"/>
      <c r="G4" s="145"/>
      <c r="H4" s="145"/>
      <c r="I4" s="145"/>
      <c r="J4" s="145"/>
      <c r="K4" s="145"/>
      <c r="L4" s="145"/>
      <c r="M4" s="145"/>
      <c r="N4" s="145"/>
      <c r="O4" s="145"/>
      <c r="P4" s="145"/>
      <c r="Q4" s="143"/>
      <c r="R4" s="143"/>
      <c r="S4" s="143"/>
      <c r="T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3"/>
      <c r="R6" s="143"/>
      <c r="S6" s="143"/>
      <c r="T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6" t="s">
        <v>1279</v>
      </c>
      <c r="P8" s="157" t="s">
        <v>1280</v>
      </c>
      <c r="Q8" s="157"/>
      <c r="R8" s="157" t="s">
        <v>1281</v>
      </c>
      <c r="S8" s="157" t="s">
        <v>1282</v>
      </c>
      <c r="T8" s="157" t="s">
        <v>1283</v>
      </c>
    </row>
    <row r="9" customFormat="false" ht="11.25" hidden="false" customHeight="true" outlineLevel="0" collapsed="false">
      <c r="B9" s="143"/>
      <c r="C9" s="158" t="s">
        <v>1284</v>
      </c>
      <c r="D9" s="159" t="s">
        <v>1285</v>
      </c>
      <c r="E9" s="160" t="n">
        <v>500000000</v>
      </c>
      <c r="F9" s="160"/>
      <c r="G9" s="160"/>
      <c r="H9" s="161" t="n">
        <v>42667</v>
      </c>
      <c r="I9" s="161"/>
      <c r="J9" s="161" t="n">
        <v>45223</v>
      </c>
      <c r="K9" s="161"/>
      <c r="L9" s="161"/>
      <c r="M9" s="159" t="s">
        <v>187</v>
      </c>
      <c r="N9" s="159" t="s">
        <v>1286</v>
      </c>
      <c r="O9" s="162" t="n">
        <v>0</v>
      </c>
      <c r="P9" s="159" t="s">
        <v>1287</v>
      </c>
      <c r="Q9" s="159"/>
      <c r="R9" s="163" t="n">
        <v>44493</v>
      </c>
      <c r="S9" s="164" t="n">
        <v>2.81369863013699</v>
      </c>
      <c r="T9" s="159" t="s">
        <v>1288</v>
      </c>
    </row>
    <row r="10" customFormat="false" ht="11.25" hidden="false" customHeight="true" outlineLevel="0" collapsed="false">
      <c r="B10" s="143"/>
      <c r="C10" s="158" t="s">
        <v>1289</v>
      </c>
      <c r="D10" s="159" t="s">
        <v>1290</v>
      </c>
      <c r="E10" s="160" t="n">
        <v>500000000</v>
      </c>
      <c r="F10" s="160"/>
      <c r="G10" s="160"/>
      <c r="H10" s="161" t="n">
        <v>42817</v>
      </c>
      <c r="I10" s="161"/>
      <c r="J10" s="161" t="n">
        <v>45558</v>
      </c>
      <c r="K10" s="161"/>
      <c r="L10" s="161"/>
      <c r="M10" s="159" t="s">
        <v>187</v>
      </c>
      <c r="N10" s="159" t="s">
        <v>1286</v>
      </c>
      <c r="O10" s="162" t="n">
        <v>0.005</v>
      </c>
      <c r="P10" s="159" t="s">
        <v>1287</v>
      </c>
      <c r="Q10" s="159"/>
      <c r="R10" s="163" t="n">
        <v>44462</v>
      </c>
      <c r="S10" s="164" t="n">
        <v>3.73150684931507</v>
      </c>
      <c r="T10" s="159" t="s">
        <v>1291</v>
      </c>
    </row>
    <row r="11" customFormat="false" ht="11.25" hidden="false" customHeight="true" outlineLevel="0" collapsed="false">
      <c r="B11" s="143"/>
      <c r="C11" s="158" t="s">
        <v>1292</v>
      </c>
      <c r="D11" s="159" t="s">
        <v>1293</v>
      </c>
      <c r="E11" s="160" t="n">
        <v>750000000</v>
      </c>
      <c r="F11" s="160"/>
      <c r="G11" s="160"/>
      <c r="H11" s="161" t="n">
        <v>43181</v>
      </c>
      <c r="I11" s="161"/>
      <c r="J11" s="161" t="n">
        <v>46834</v>
      </c>
      <c r="K11" s="161"/>
      <c r="L11" s="161"/>
      <c r="M11" s="159" t="s">
        <v>187</v>
      </c>
      <c r="N11" s="159" t="s">
        <v>1286</v>
      </c>
      <c r="O11" s="162" t="n">
        <v>0.00875</v>
      </c>
      <c r="P11" s="159" t="s">
        <v>1287</v>
      </c>
      <c r="Q11" s="159"/>
      <c r="R11" s="163" t="n">
        <v>44277</v>
      </c>
      <c r="S11" s="164" t="n">
        <v>7.22739726027397</v>
      </c>
      <c r="T11" s="159" t="s">
        <v>1294</v>
      </c>
    </row>
    <row r="12" customFormat="false" ht="11.25" hidden="false" customHeight="true" outlineLevel="0" collapsed="false">
      <c r="B12" s="143"/>
      <c r="C12" s="158" t="s">
        <v>1295</v>
      </c>
      <c r="D12" s="159" t="s">
        <v>1296</v>
      </c>
      <c r="E12" s="160" t="n">
        <v>500000000</v>
      </c>
      <c r="F12" s="160"/>
      <c r="G12" s="160"/>
      <c r="H12" s="161" t="n">
        <v>43377</v>
      </c>
      <c r="I12" s="161"/>
      <c r="J12" s="161" t="n">
        <v>45934</v>
      </c>
      <c r="K12" s="161"/>
      <c r="L12" s="161"/>
      <c r="M12" s="159" t="s">
        <v>187</v>
      </c>
      <c r="N12" s="159" t="s">
        <v>1286</v>
      </c>
      <c r="O12" s="162" t="n">
        <v>0.00625</v>
      </c>
      <c r="P12" s="159" t="s">
        <v>1287</v>
      </c>
      <c r="Q12" s="159"/>
      <c r="R12" s="163" t="n">
        <v>44473</v>
      </c>
      <c r="S12" s="164" t="n">
        <v>4.76164383561644</v>
      </c>
      <c r="T12" s="159" t="s">
        <v>1297</v>
      </c>
    </row>
    <row r="13" customFormat="false" ht="15" hidden="false" customHeight="true" outlineLevel="0" collapsed="false">
      <c r="B13" s="143"/>
      <c r="C13" s="165"/>
      <c r="D13" s="166"/>
      <c r="E13" s="167" t="n">
        <v>2250000000</v>
      </c>
      <c r="F13" s="167"/>
      <c r="G13" s="167"/>
      <c r="H13" s="165"/>
      <c r="I13" s="165"/>
      <c r="J13" s="165"/>
      <c r="K13" s="165"/>
      <c r="L13" s="165"/>
      <c r="M13" s="165"/>
      <c r="N13" s="165"/>
      <c r="O13" s="165"/>
      <c r="P13" s="165"/>
      <c r="Q13" s="165"/>
      <c r="R13" s="165"/>
      <c r="S13" s="165"/>
      <c r="T13" s="165"/>
    </row>
    <row r="14" customFormat="false" ht="5.65"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row>
    <row r="15" customFormat="false" ht="19.9" hidden="false" customHeight="true" outlineLevel="0" collapsed="false">
      <c r="B15" s="143"/>
      <c r="C15" s="146" t="s">
        <v>1298</v>
      </c>
      <c r="D15" s="146"/>
      <c r="E15" s="146"/>
      <c r="F15" s="146"/>
      <c r="G15" s="146"/>
      <c r="H15" s="146"/>
      <c r="I15" s="146"/>
      <c r="J15" s="146"/>
      <c r="K15" s="146"/>
      <c r="L15" s="146"/>
      <c r="M15" s="146"/>
      <c r="N15" s="146"/>
      <c r="O15" s="146"/>
      <c r="P15" s="146"/>
      <c r="Q15" s="143"/>
      <c r="R15" s="143"/>
      <c r="S15" s="143"/>
      <c r="T15" s="143"/>
    </row>
    <row r="16" customFormat="false" ht="18.4" hidden="false" customHeight="true" outlineLevel="0" collapsed="false">
      <c r="B16" s="143"/>
      <c r="C16" s="154" t="s">
        <v>1299</v>
      </c>
      <c r="D16" s="154"/>
      <c r="E16" s="154"/>
      <c r="F16" s="154"/>
      <c r="G16" s="143"/>
      <c r="H16" s="143"/>
      <c r="I16" s="143"/>
      <c r="J16" s="143"/>
      <c r="K16" s="168" t="n">
        <v>2250000000</v>
      </c>
      <c r="L16" s="168"/>
      <c r="M16" s="168"/>
      <c r="N16" s="143"/>
      <c r="O16" s="143"/>
      <c r="P16" s="143"/>
      <c r="Q16" s="143"/>
      <c r="R16" s="143"/>
      <c r="S16" s="143"/>
      <c r="T16" s="143"/>
    </row>
    <row r="17" customFormat="false" ht="15.6" hidden="false" customHeight="true" outlineLevel="0" collapsed="false">
      <c r="B17" s="143"/>
      <c r="C17" s="154" t="s">
        <v>1300</v>
      </c>
      <c r="D17" s="154"/>
      <c r="E17" s="154"/>
      <c r="F17" s="154"/>
      <c r="G17" s="154"/>
      <c r="H17" s="154"/>
      <c r="I17" s="143"/>
      <c r="J17" s="143"/>
      <c r="K17" s="143"/>
      <c r="L17" s="169"/>
      <c r="M17" s="170" t="n">
        <v>0.00541666666666667</v>
      </c>
      <c r="N17" s="143"/>
      <c r="O17" s="143"/>
      <c r="P17" s="143"/>
      <c r="Q17" s="143"/>
      <c r="R17" s="143"/>
      <c r="S17" s="143"/>
      <c r="T17" s="143"/>
    </row>
    <row r="18" customFormat="false" ht="15.6" hidden="false" customHeight="true" outlineLevel="0" collapsed="false">
      <c r="B18" s="143"/>
      <c r="C18" s="154" t="s">
        <v>1301</v>
      </c>
      <c r="D18" s="154"/>
      <c r="E18" s="154"/>
      <c r="F18" s="154"/>
      <c r="G18" s="154"/>
      <c r="H18" s="154"/>
      <c r="I18" s="143"/>
      <c r="J18" s="143"/>
      <c r="K18" s="171" t="n">
        <v>4.92176560121766</v>
      </c>
      <c r="L18" s="171"/>
      <c r="M18" s="171"/>
      <c r="N18" s="143"/>
      <c r="O18" s="143"/>
      <c r="P18" s="143"/>
      <c r="Q18" s="143"/>
      <c r="R18" s="143"/>
      <c r="S18" s="143"/>
      <c r="T18" s="143"/>
    </row>
    <row r="19" customFormat="false" ht="15.6" hidden="false" customHeight="true" outlineLevel="0" collapsed="false">
      <c r="C19" s="172" t="s">
        <v>1302</v>
      </c>
      <c r="D19" s="172"/>
      <c r="E19" s="172"/>
      <c r="F19" s="172"/>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0.99"/>
    <col collapsed="false" customWidth="true" hidden="false" outlineLevel="0" max="6" min="5" style="142" width="16.99"/>
    <col collapsed="false" customWidth="true" hidden="false" outlineLevel="0" max="7" min="7" style="142" width="22.99"/>
    <col collapsed="false" customWidth="true" hidden="false" outlineLevel="0" max="8" min="8" style="142" width="6.99"/>
  </cols>
  <sheetData>
    <row r="1" customFormat="false" ht="1.5" hidden="false" customHeight="true" outlineLevel="0" collapsed="false"/>
    <row r="2" customFormat="false" ht="7.5" hidden="false" customHeight="true" outlineLevel="0" collapsed="false">
      <c r="B2" s="143"/>
      <c r="C2" s="143"/>
      <c r="D2" s="143"/>
      <c r="E2" s="143"/>
      <c r="F2" s="143"/>
      <c r="G2" s="143"/>
      <c r="H2" s="143"/>
    </row>
    <row r="3" customFormat="false" ht="22.5" hidden="false" customHeight="true" outlineLevel="0" collapsed="false">
      <c r="B3" s="143"/>
      <c r="C3" s="143"/>
      <c r="D3" s="143"/>
      <c r="E3" s="144" t="s">
        <v>1248</v>
      </c>
      <c r="F3" s="144"/>
      <c r="G3" s="144"/>
      <c r="H3" s="144"/>
    </row>
    <row r="4" customFormat="false" ht="7.9" hidden="false" customHeight="true" outlineLevel="0" collapsed="false">
      <c r="B4" s="143"/>
      <c r="C4" s="143"/>
      <c r="D4" s="143"/>
      <c r="E4" s="143"/>
      <c r="F4" s="143"/>
      <c r="G4" s="143"/>
      <c r="H4" s="143"/>
    </row>
    <row r="5" customFormat="false" ht="36.4" hidden="false" customHeight="true" outlineLevel="0" collapsed="false">
      <c r="B5" s="145" t="s">
        <v>1303</v>
      </c>
      <c r="C5" s="145"/>
      <c r="D5" s="145"/>
      <c r="E5" s="145"/>
      <c r="F5" s="145"/>
      <c r="G5" s="145"/>
      <c r="H5" s="145"/>
    </row>
    <row r="6" customFormat="false" ht="9.75" hidden="false" customHeight="true" outlineLevel="0" collapsed="false">
      <c r="B6" s="143"/>
      <c r="C6" s="143"/>
      <c r="D6" s="143"/>
      <c r="E6" s="143"/>
      <c r="F6" s="143"/>
      <c r="G6" s="143"/>
      <c r="H6" s="143"/>
    </row>
    <row r="7" customFormat="false" ht="18.75" hidden="false" customHeight="true" outlineLevel="0" collapsed="false">
      <c r="B7" s="173" t="s">
        <v>1304</v>
      </c>
      <c r="C7" s="173"/>
      <c r="D7" s="173"/>
      <c r="E7" s="173"/>
      <c r="F7" s="173"/>
      <c r="G7" s="173"/>
      <c r="H7" s="173"/>
    </row>
    <row r="8" customFormat="false" ht="12.75" hidden="false" customHeight="true" outlineLevel="0" collapsed="false">
      <c r="B8" s="143"/>
      <c r="C8" s="143"/>
      <c r="D8" s="143"/>
      <c r="E8" s="143"/>
      <c r="F8" s="143"/>
      <c r="G8" s="143"/>
      <c r="H8" s="143"/>
    </row>
    <row r="9" customFormat="false" ht="15.75" hidden="false" customHeight="true" outlineLevel="0" collapsed="false">
      <c r="B9" s="150" t="s">
        <v>1305</v>
      </c>
      <c r="C9" s="153" t="s">
        <v>1306</v>
      </c>
      <c r="D9" s="153"/>
      <c r="E9" s="153"/>
      <c r="F9" s="153" t="s">
        <v>1307</v>
      </c>
      <c r="G9" s="153" t="s">
        <v>1308</v>
      </c>
      <c r="H9" s="143"/>
    </row>
    <row r="10" customFormat="false" ht="15" hidden="false" customHeight="true" outlineLevel="0" collapsed="false">
      <c r="B10" s="154" t="s">
        <v>1309</v>
      </c>
      <c r="C10" s="174" t="s">
        <v>1310</v>
      </c>
      <c r="D10" s="174"/>
      <c r="E10" s="174"/>
      <c r="F10" s="174" t="s">
        <v>1311</v>
      </c>
      <c r="G10" s="174" t="s">
        <v>1312</v>
      </c>
      <c r="H10" s="143"/>
    </row>
    <row r="11" customFormat="false" ht="15" hidden="false" customHeight="true" outlineLevel="0" collapsed="false">
      <c r="B11" s="154" t="s">
        <v>1313</v>
      </c>
      <c r="C11" s="174" t="s">
        <v>1314</v>
      </c>
      <c r="D11" s="174"/>
      <c r="E11" s="174"/>
      <c r="F11" s="174" t="s">
        <v>1311</v>
      </c>
      <c r="G11" s="174" t="s">
        <v>1315</v>
      </c>
      <c r="H11" s="143"/>
    </row>
    <row r="12" customFormat="false" ht="15" hidden="false" customHeight="true" outlineLevel="0" collapsed="false">
      <c r="B12" s="154" t="s">
        <v>1316</v>
      </c>
      <c r="C12" s="174" t="s">
        <v>1310</v>
      </c>
      <c r="D12" s="174"/>
      <c r="E12" s="174"/>
      <c r="F12" s="174" t="s">
        <v>1311</v>
      </c>
      <c r="G12" s="174" t="s">
        <v>1317</v>
      </c>
      <c r="H12" s="143"/>
    </row>
    <row r="13" customFormat="false" ht="28.5" hidden="false" customHeight="true" outlineLevel="0" collapsed="false">
      <c r="B13" s="143"/>
      <c r="C13" s="143"/>
      <c r="D13" s="143"/>
      <c r="E13" s="143"/>
      <c r="F13" s="143"/>
      <c r="G13" s="143"/>
      <c r="H13" s="143"/>
    </row>
    <row r="14" customFormat="false" ht="18.75" hidden="false" customHeight="true" outlineLevel="0" collapsed="false">
      <c r="B14" s="173" t="s">
        <v>1318</v>
      </c>
      <c r="C14" s="173"/>
      <c r="D14" s="173"/>
      <c r="E14" s="173"/>
      <c r="F14" s="173"/>
      <c r="G14" s="173"/>
      <c r="H14" s="173"/>
    </row>
    <row r="15" customFormat="false" ht="15.75" hidden="false" customHeight="true" outlineLevel="0" collapsed="false">
      <c r="B15" s="143"/>
      <c r="C15" s="143"/>
      <c r="D15" s="143"/>
      <c r="E15" s="143"/>
      <c r="F15" s="143"/>
      <c r="G15" s="143"/>
      <c r="H15" s="143"/>
    </row>
    <row r="16" customFormat="false" ht="15.75" hidden="false" customHeight="true" outlineLevel="0" collapsed="false">
      <c r="B16" s="150" t="s">
        <v>1305</v>
      </c>
      <c r="C16" s="153" t="s">
        <v>1306</v>
      </c>
      <c r="D16" s="153"/>
      <c r="E16" s="153"/>
      <c r="F16" s="153" t="s">
        <v>1307</v>
      </c>
      <c r="G16" s="143"/>
      <c r="H16" s="143"/>
    </row>
    <row r="17" customFormat="false" ht="15" hidden="false" customHeight="true" outlineLevel="0" collapsed="false">
      <c r="B17" s="154" t="s">
        <v>1309</v>
      </c>
      <c r="C17" s="174" t="s">
        <v>1319</v>
      </c>
      <c r="D17" s="174"/>
      <c r="E17" s="174"/>
      <c r="F17" s="174"/>
      <c r="G17" s="143"/>
      <c r="H17" s="143"/>
    </row>
    <row r="18" customFormat="false" ht="15" hidden="false" customHeight="true" outlineLevel="0" collapsed="false">
      <c r="B18" s="154" t="s">
        <v>1313</v>
      </c>
      <c r="C18" s="174" t="s">
        <v>1320</v>
      </c>
      <c r="D18" s="174"/>
      <c r="E18" s="174"/>
      <c r="F18" s="174" t="s">
        <v>1311</v>
      </c>
      <c r="G18" s="143"/>
      <c r="H18" s="143"/>
    </row>
    <row r="19" customFormat="false" ht="15" hidden="false" customHeight="true" outlineLevel="0" collapsed="false">
      <c r="B19" s="154" t="s">
        <v>1316</v>
      </c>
      <c r="C19" s="174" t="s">
        <v>1321</v>
      </c>
      <c r="D19" s="174"/>
      <c r="E19" s="174"/>
      <c r="F19" s="174" t="s">
        <v>1311</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pageBreakPreview" topLeftCell="B50" colorId="64" zoomScale="10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0.99"/>
    <col collapsed="false" customWidth="true" hidden="false" outlineLevel="0" max="6" min="6" style="142" width="2.99"/>
    <col collapsed="false" customWidth="true" hidden="false" outlineLevel="0" max="7" min="7" style="142" width="15.99"/>
    <col collapsed="false" customWidth="true" hidden="false" outlineLevel="0" max="8" min="8" style="142" width="13.99"/>
    <col collapsed="false" customWidth="true" hidden="false" outlineLevel="0" max="17" min="9" style="142" width="0.99"/>
    <col collapsed="false" customWidth="true" hidden="false" outlineLevel="0" max="18" min="18" style="142" width="1.99"/>
    <col collapsed="false" customWidth="true" hidden="false" outlineLevel="0" max="19" min="19" style="142" width="10.99"/>
    <col collapsed="false" customWidth="true" hidden="false" outlineLevel="0" max="20" min="20" style="142" width="1.99"/>
    <col collapsed="false" customWidth="true" hidden="false" outlineLevel="0" max="21" min="21" style="142" width="0.99"/>
    <col collapsed="false" customWidth="true" hidden="false" outlineLevel="0" max="22" min="22" style="142" width="1.99"/>
    <col collapsed="false" customWidth="true" hidden="false" outlineLevel="0" max="23" min="23" style="142" width="0.99"/>
    <col collapsed="false" customWidth="true" hidden="false" outlineLevel="0" max="24" min="24"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c r="V1" s="143"/>
      <c r="W1" s="143"/>
      <c r="X1" s="143"/>
    </row>
    <row r="2" customFormat="false" ht="22.5" hidden="false" customHeight="true" outlineLevel="0" collapsed="false">
      <c r="B2" s="143"/>
      <c r="C2" s="143"/>
      <c r="D2" s="143"/>
      <c r="E2" s="143"/>
      <c r="F2" s="144" t="s">
        <v>1248</v>
      </c>
      <c r="G2" s="144"/>
      <c r="H2" s="144"/>
      <c r="I2" s="144"/>
      <c r="J2" s="144"/>
      <c r="K2" s="144"/>
      <c r="L2" s="144"/>
      <c r="M2" s="144"/>
      <c r="N2" s="144"/>
      <c r="O2" s="144"/>
      <c r="P2" s="144"/>
      <c r="Q2" s="144"/>
      <c r="R2" s="144"/>
      <c r="S2" s="144"/>
      <c r="T2" s="144"/>
      <c r="U2" s="144"/>
      <c r="V2" s="143"/>
      <c r="W2" s="143"/>
      <c r="X2" s="143"/>
    </row>
    <row r="3" customFormat="false" ht="6.4" hidden="false" customHeight="true" outlineLevel="0" collapsed="false">
      <c r="B3" s="143"/>
      <c r="C3" s="143"/>
      <c r="D3" s="143"/>
      <c r="E3" s="143"/>
      <c r="F3" s="143"/>
      <c r="G3" s="175"/>
      <c r="H3" s="175"/>
      <c r="I3" s="175"/>
      <c r="J3" s="175"/>
      <c r="K3" s="175"/>
      <c r="L3" s="175"/>
      <c r="M3" s="175"/>
      <c r="N3" s="175"/>
      <c r="O3" s="175"/>
      <c r="P3" s="175"/>
      <c r="Q3" s="175"/>
      <c r="R3" s="175"/>
      <c r="S3" s="175"/>
      <c r="T3" s="143"/>
      <c r="U3" s="143"/>
      <c r="V3" s="143"/>
      <c r="W3" s="143"/>
      <c r="X3" s="143"/>
    </row>
    <row r="4" customFormat="false" ht="10.9" hidden="false" customHeight="true" outlineLevel="0" collapsed="false">
      <c r="B4" s="143"/>
      <c r="C4" s="143"/>
      <c r="D4" s="143"/>
      <c r="E4" s="143"/>
      <c r="F4" s="143"/>
      <c r="G4" s="175"/>
      <c r="H4" s="175"/>
      <c r="I4" s="175"/>
      <c r="J4" s="175"/>
      <c r="K4" s="175"/>
      <c r="L4" s="175"/>
      <c r="M4" s="175"/>
      <c r="N4" s="175"/>
      <c r="O4" s="175"/>
      <c r="P4" s="175"/>
      <c r="Q4" s="175"/>
      <c r="R4" s="175"/>
      <c r="S4" s="175"/>
      <c r="T4" s="143"/>
      <c r="U4" s="143"/>
      <c r="V4" s="143"/>
      <c r="W4" s="143"/>
      <c r="X4" s="143"/>
    </row>
    <row r="5" customFormat="false" ht="32.25" hidden="false" customHeight="true" outlineLevel="0" collapsed="false">
      <c r="B5" s="145" t="s">
        <v>1322</v>
      </c>
      <c r="C5" s="145"/>
      <c r="D5" s="145"/>
      <c r="E5" s="145"/>
      <c r="F5" s="145"/>
      <c r="G5" s="145"/>
      <c r="H5" s="145"/>
      <c r="I5" s="145"/>
      <c r="J5" s="145"/>
      <c r="K5" s="145"/>
      <c r="L5" s="145"/>
      <c r="M5" s="145"/>
      <c r="N5" s="145"/>
      <c r="O5" s="145"/>
      <c r="P5" s="145"/>
      <c r="Q5" s="145"/>
      <c r="R5" s="145"/>
      <c r="S5" s="145"/>
      <c r="T5" s="145"/>
      <c r="U5" s="145"/>
      <c r="V5" s="143"/>
      <c r="W5" s="143"/>
      <c r="X5" s="143"/>
    </row>
    <row r="6" customFormat="false" ht="14.45" hidden="false" customHeight="true" outlineLevel="0" collapsed="false">
      <c r="B6" s="154" t="s">
        <v>1323</v>
      </c>
      <c r="C6" s="154"/>
      <c r="D6" s="154"/>
      <c r="E6" s="154"/>
      <c r="F6" s="154"/>
      <c r="G6" s="154"/>
      <c r="H6" s="143"/>
      <c r="I6" s="143"/>
      <c r="J6" s="143"/>
      <c r="K6" s="143"/>
      <c r="L6" s="143"/>
      <c r="M6" s="143"/>
      <c r="N6" s="143"/>
      <c r="O6" s="143"/>
      <c r="P6" s="143"/>
      <c r="Q6" s="143"/>
      <c r="R6" s="143"/>
      <c r="S6" s="143"/>
      <c r="T6" s="143"/>
      <c r="U6" s="143"/>
      <c r="V6" s="143"/>
      <c r="W6" s="143"/>
      <c r="X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c r="V7" s="143"/>
      <c r="W7" s="143"/>
      <c r="X7" s="143"/>
    </row>
    <row r="8" customFormat="false" ht="18.75" hidden="false" customHeight="true" outlineLevel="0" collapsed="false">
      <c r="B8" s="146" t="s">
        <v>1324</v>
      </c>
      <c r="C8" s="146"/>
      <c r="D8" s="146"/>
      <c r="E8" s="146"/>
      <c r="F8" s="146"/>
      <c r="G8" s="146"/>
      <c r="H8" s="146"/>
      <c r="I8" s="146"/>
      <c r="J8" s="146"/>
      <c r="K8" s="146"/>
      <c r="L8" s="146"/>
      <c r="M8" s="146"/>
      <c r="N8" s="146"/>
      <c r="O8" s="146"/>
      <c r="P8" s="146"/>
      <c r="Q8" s="146"/>
      <c r="R8" s="146"/>
      <c r="S8" s="146"/>
      <c r="T8" s="146"/>
      <c r="U8" s="146"/>
      <c r="V8" s="143"/>
      <c r="W8" s="143"/>
      <c r="X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c r="V9" s="143"/>
      <c r="W9" s="143"/>
      <c r="X9" s="143"/>
    </row>
    <row r="10" customFormat="false" ht="15.75" hidden="false" customHeight="true" outlineLevel="0" collapsed="false">
      <c r="B10" s="176" t="s">
        <v>1325</v>
      </c>
      <c r="C10" s="176"/>
      <c r="D10" s="176"/>
      <c r="E10" s="176"/>
      <c r="F10" s="176"/>
      <c r="G10" s="176"/>
      <c r="H10" s="176"/>
      <c r="I10" s="176"/>
      <c r="J10" s="143"/>
      <c r="K10" s="177" t="n">
        <v>2250000000</v>
      </c>
      <c r="L10" s="177"/>
      <c r="M10" s="177"/>
      <c r="N10" s="177"/>
      <c r="O10" s="177"/>
      <c r="P10" s="177"/>
      <c r="Q10" s="177"/>
      <c r="R10" s="177"/>
      <c r="S10" s="177"/>
      <c r="T10" s="177"/>
      <c r="U10" s="143"/>
      <c r="V10" s="159" t="s">
        <v>1326</v>
      </c>
      <c r="W10" s="143"/>
      <c r="X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c r="V11" s="143"/>
      <c r="W11" s="143"/>
      <c r="X11" s="143"/>
    </row>
    <row r="12" customFormat="false" ht="15.75" hidden="false" customHeight="true" outlineLevel="0" collapsed="false">
      <c r="B12" s="176" t="s">
        <v>1327</v>
      </c>
      <c r="C12" s="176"/>
      <c r="D12" s="176"/>
      <c r="E12" s="176"/>
      <c r="F12" s="176"/>
      <c r="G12" s="176"/>
      <c r="H12" s="176"/>
      <c r="I12" s="176"/>
      <c r="J12" s="143"/>
      <c r="K12" s="168" t="n">
        <v>2968455892.52999</v>
      </c>
      <c r="L12" s="168"/>
      <c r="M12" s="168"/>
      <c r="N12" s="168"/>
      <c r="O12" s="168"/>
      <c r="P12" s="168"/>
      <c r="Q12" s="168"/>
      <c r="R12" s="168"/>
      <c r="S12" s="168"/>
      <c r="T12" s="168"/>
      <c r="U12" s="168"/>
      <c r="V12" s="178" t="s">
        <v>1328</v>
      </c>
      <c r="W12" s="178"/>
      <c r="X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c r="V13" s="143"/>
      <c r="W13" s="143"/>
      <c r="X13" s="143"/>
    </row>
    <row r="14" customFormat="false" ht="15" hidden="false" customHeight="true" outlineLevel="0" collapsed="false">
      <c r="B14" s="154" t="s">
        <v>1329</v>
      </c>
      <c r="C14" s="154"/>
      <c r="D14" s="154"/>
      <c r="E14" s="154"/>
      <c r="F14" s="154"/>
      <c r="G14" s="154"/>
      <c r="H14" s="154"/>
      <c r="I14" s="154"/>
      <c r="J14" s="143"/>
      <c r="K14" s="143"/>
      <c r="L14" s="143"/>
      <c r="M14" s="168" t="n">
        <v>13000000</v>
      </c>
      <c r="N14" s="168"/>
      <c r="O14" s="168"/>
      <c r="P14" s="168"/>
      <c r="Q14" s="168"/>
      <c r="R14" s="168"/>
      <c r="S14" s="168"/>
      <c r="T14" s="168"/>
      <c r="U14" s="168"/>
      <c r="V14" s="178" t="s">
        <v>1330</v>
      </c>
      <c r="W14" s="178"/>
      <c r="X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c r="V15" s="143"/>
      <c r="W15" s="143"/>
      <c r="X15" s="143"/>
    </row>
    <row r="16" customFormat="false" ht="15" hidden="false" customHeight="true" outlineLevel="0" collapsed="false">
      <c r="B16" s="154" t="s">
        <v>1331</v>
      </c>
      <c r="C16" s="154"/>
      <c r="D16" s="154"/>
      <c r="E16" s="154"/>
      <c r="F16" s="154"/>
      <c r="G16" s="154"/>
      <c r="H16" s="154"/>
      <c r="I16" s="154"/>
      <c r="J16" s="143"/>
      <c r="K16" s="143"/>
      <c r="L16" s="143"/>
      <c r="M16" s="168" t="n">
        <v>139110269.18</v>
      </c>
      <c r="N16" s="168"/>
      <c r="O16" s="168"/>
      <c r="P16" s="168"/>
      <c r="Q16" s="168"/>
      <c r="R16" s="168"/>
      <c r="S16" s="168"/>
      <c r="T16" s="168"/>
      <c r="U16" s="168"/>
      <c r="V16" s="178" t="s">
        <v>1332</v>
      </c>
      <c r="W16" s="178"/>
      <c r="X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c r="V17" s="143"/>
      <c r="W17" s="143"/>
      <c r="X17" s="143"/>
    </row>
    <row r="18" customFormat="false" ht="15.75" hidden="false" customHeight="true" outlineLevel="0" collapsed="false">
      <c r="B18" s="154" t="s">
        <v>1333</v>
      </c>
      <c r="C18" s="154"/>
      <c r="D18" s="154"/>
      <c r="E18" s="154"/>
      <c r="F18" s="154"/>
      <c r="G18" s="154"/>
      <c r="H18" s="154"/>
      <c r="I18" s="154"/>
      <c r="J18" s="143"/>
      <c r="K18" s="179" t="n">
        <v>0.38691829409333</v>
      </c>
      <c r="L18" s="179"/>
      <c r="M18" s="179"/>
      <c r="N18" s="179"/>
      <c r="O18" s="179"/>
      <c r="P18" s="179"/>
      <c r="Q18" s="179"/>
      <c r="R18" s="179"/>
      <c r="S18" s="179"/>
      <c r="T18" s="179"/>
      <c r="U18" s="179"/>
      <c r="V18" s="143"/>
      <c r="W18" s="143"/>
      <c r="X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c r="V19" s="143"/>
      <c r="W19" s="143"/>
      <c r="X19" s="143"/>
    </row>
    <row r="20" customFormat="false" ht="18.75" hidden="false" customHeight="true" outlineLevel="0" collapsed="false">
      <c r="B20" s="146" t="s">
        <v>1334</v>
      </c>
      <c r="C20" s="146"/>
      <c r="D20" s="146"/>
      <c r="E20" s="146"/>
      <c r="F20" s="146"/>
      <c r="G20" s="146"/>
      <c r="H20" s="146"/>
      <c r="I20" s="146"/>
      <c r="J20" s="146"/>
      <c r="K20" s="146"/>
      <c r="L20" s="146"/>
      <c r="M20" s="146"/>
      <c r="N20" s="146"/>
      <c r="O20" s="146"/>
      <c r="P20" s="146"/>
      <c r="Q20" s="146"/>
      <c r="R20" s="146"/>
      <c r="S20" s="146"/>
      <c r="T20" s="146"/>
      <c r="U20" s="143"/>
      <c r="V20" s="143"/>
      <c r="W20" s="143"/>
      <c r="X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c r="V21" s="143"/>
      <c r="W21" s="143"/>
      <c r="X21" s="143"/>
    </row>
    <row r="22" customFormat="false" ht="15" hidden="false" customHeight="true" outlineLevel="0" collapsed="false">
      <c r="B22" s="154" t="s">
        <v>1335</v>
      </c>
      <c r="C22" s="154"/>
      <c r="D22" s="154"/>
      <c r="E22" s="154"/>
      <c r="F22" s="154"/>
      <c r="G22" s="154"/>
      <c r="H22" s="154"/>
      <c r="I22" s="180"/>
      <c r="J22" s="180"/>
      <c r="K22" s="168" t="n">
        <v>2441472741.02232</v>
      </c>
      <c r="L22" s="168"/>
      <c r="M22" s="168"/>
      <c r="N22" s="168"/>
      <c r="O22" s="168"/>
      <c r="P22" s="168"/>
      <c r="Q22" s="168"/>
      <c r="R22" s="168"/>
      <c r="S22" s="168"/>
      <c r="T22" s="168"/>
      <c r="U22" s="168"/>
      <c r="V22" s="178" t="s">
        <v>1336</v>
      </c>
      <c r="W22" s="178"/>
      <c r="X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81"/>
      <c r="T23" s="181"/>
      <c r="U23" s="181"/>
      <c r="V23" s="143"/>
      <c r="W23" s="143"/>
      <c r="X23" s="143"/>
    </row>
    <row r="24" customFormat="false" ht="14.25" hidden="false" customHeight="true" outlineLevel="0" collapsed="false">
      <c r="B24" s="154" t="s">
        <v>1337</v>
      </c>
      <c r="C24" s="154"/>
      <c r="D24" s="154"/>
      <c r="E24" s="154"/>
      <c r="F24" s="154"/>
      <c r="G24" s="154"/>
      <c r="H24" s="154"/>
      <c r="I24" s="154"/>
      <c r="J24" s="154"/>
      <c r="K24" s="154"/>
      <c r="L24" s="180"/>
      <c r="M24" s="180"/>
      <c r="N24" s="170" t="n">
        <v>1.08509899600992</v>
      </c>
      <c r="O24" s="170"/>
      <c r="P24" s="170"/>
      <c r="Q24" s="170"/>
      <c r="R24" s="170"/>
      <c r="S24" s="170"/>
      <c r="T24" s="170"/>
      <c r="U24" s="170"/>
      <c r="V24" s="182" t="s">
        <v>1338</v>
      </c>
      <c r="W24" s="182"/>
      <c r="X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1"/>
      <c r="T25" s="181"/>
      <c r="U25" s="181"/>
      <c r="V25" s="182"/>
      <c r="W25" s="182"/>
      <c r="X25" s="182"/>
    </row>
    <row r="26" customFormat="false" ht="15" hidden="false" customHeight="true" outlineLevel="0" collapsed="false">
      <c r="B26" s="183" t="s">
        <v>1339</v>
      </c>
      <c r="C26" s="183"/>
      <c r="D26" s="183"/>
      <c r="E26" s="183"/>
      <c r="F26" s="183"/>
      <c r="G26" s="183"/>
      <c r="H26" s="183"/>
      <c r="I26" s="180"/>
      <c r="J26" s="180"/>
      <c r="K26" s="184" t="s">
        <v>1340</v>
      </c>
      <c r="L26" s="184"/>
      <c r="M26" s="184"/>
      <c r="N26" s="184"/>
      <c r="O26" s="184"/>
      <c r="P26" s="184"/>
      <c r="Q26" s="184"/>
      <c r="R26" s="184"/>
      <c r="S26" s="184"/>
      <c r="T26" s="184"/>
      <c r="U26" s="184"/>
      <c r="V26" s="182"/>
      <c r="W26" s="182"/>
      <c r="X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row>
    <row r="28" customFormat="false" ht="18.75" hidden="false" customHeight="true" outlineLevel="0" collapsed="false">
      <c r="B28" s="146" t="s">
        <v>1341</v>
      </c>
      <c r="C28" s="146"/>
      <c r="D28" s="146"/>
      <c r="E28" s="146"/>
      <c r="F28" s="146"/>
      <c r="G28" s="146"/>
      <c r="H28" s="146"/>
      <c r="I28" s="146"/>
      <c r="J28" s="146"/>
      <c r="K28" s="146"/>
      <c r="L28" s="146"/>
      <c r="M28" s="146"/>
      <c r="N28" s="146"/>
      <c r="O28" s="146"/>
      <c r="P28" s="146"/>
      <c r="Q28" s="146"/>
      <c r="R28" s="146"/>
      <c r="S28" s="146"/>
      <c r="T28" s="146"/>
      <c r="U28" s="146"/>
      <c r="V28" s="143"/>
      <c r="W28" s="143"/>
      <c r="X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c r="V29" s="143"/>
      <c r="W29" s="143"/>
      <c r="X29" s="143"/>
    </row>
    <row r="30" customFormat="false" ht="13.5" hidden="false" customHeight="true" outlineLevel="0" collapsed="false">
      <c r="B30" s="154" t="s">
        <v>1342</v>
      </c>
      <c r="C30" s="154"/>
      <c r="D30" s="154"/>
      <c r="E30" s="154"/>
      <c r="F30" s="154"/>
      <c r="G30" s="154"/>
      <c r="H30" s="154"/>
      <c r="I30" s="154"/>
      <c r="J30" s="143"/>
      <c r="K30" s="143"/>
      <c r="L30" s="143"/>
      <c r="M30" s="168" t="n">
        <v>13245171.54</v>
      </c>
      <c r="N30" s="168"/>
      <c r="O30" s="168"/>
      <c r="P30" s="168"/>
      <c r="Q30" s="168"/>
      <c r="R30" s="168"/>
      <c r="S30" s="168"/>
      <c r="T30" s="168"/>
      <c r="U30" s="143"/>
      <c r="V30" s="178" t="s">
        <v>1343</v>
      </c>
      <c r="W30" s="178"/>
      <c r="X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c r="V31" s="143"/>
      <c r="W31" s="143"/>
      <c r="X31" s="143"/>
    </row>
    <row r="32" customFormat="false" ht="15.75" hidden="false" customHeight="true" outlineLevel="0" collapsed="false">
      <c r="B32" s="154" t="s">
        <v>1344</v>
      </c>
      <c r="C32" s="154"/>
      <c r="D32" s="154"/>
      <c r="E32" s="154"/>
      <c r="F32" s="154"/>
      <c r="G32" s="154"/>
      <c r="H32" s="154"/>
      <c r="I32" s="154"/>
      <c r="J32" s="143"/>
      <c r="K32" s="143"/>
      <c r="L32" s="143"/>
      <c r="M32" s="168" t="n">
        <v>139110269.18</v>
      </c>
      <c r="N32" s="168"/>
      <c r="O32" s="168"/>
      <c r="P32" s="168"/>
      <c r="Q32" s="168"/>
      <c r="R32" s="168"/>
      <c r="S32" s="168"/>
      <c r="T32" s="168"/>
      <c r="U32" s="168"/>
      <c r="V32" s="178" t="s">
        <v>1345</v>
      </c>
      <c r="W32" s="178"/>
      <c r="X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c r="V33" s="143"/>
      <c r="W33" s="143"/>
      <c r="X33" s="143"/>
    </row>
    <row r="34" customFormat="false" ht="15" hidden="false" customHeight="true" outlineLevel="0" collapsed="false">
      <c r="B34" s="154" t="s">
        <v>1335</v>
      </c>
      <c r="C34" s="154"/>
      <c r="D34" s="154"/>
      <c r="E34" s="154"/>
      <c r="F34" s="154"/>
      <c r="G34" s="154"/>
      <c r="H34" s="154"/>
      <c r="I34" s="180"/>
      <c r="J34" s="180"/>
      <c r="K34" s="168" t="n">
        <v>2441472741.02232</v>
      </c>
      <c r="L34" s="168"/>
      <c r="M34" s="168"/>
      <c r="N34" s="168"/>
      <c r="O34" s="168"/>
      <c r="P34" s="168"/>
      <c r="Q34" s="168"/>
      <c r="R34" s="168"/>
      <c r="S34" s="168"/>
      <c r="T34" s="168"/>
      <c r="U34" s="168"/>
      <c r="V34" s="143"/>
      <c r="W34" s="143"/>
      <c r="X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81"/>
      <c r="T35" s="181"/>
      <c r="U35" s="181"/>
      <c r="V35" s="143"/>
      <c r="W35" s="143"/>
      <c r="X35" s="143"/>
    </row>
    <row r="36" customFormat="false" ht="13.5" hidden="false" customHeight="true" outlineLevel="0" collapsed="false">
      <c r="B36" s="154" t="s">
        <v>1346</v>
      </c>
      <c r="C36" s="154"/>
      <c r="D36" s="154"/>
      <c r="E36" s="154"/>
      <c r="F36" s="154"/>
      <c r="G36" s="154"/>
      <c r="H36" s="154"/>
      <c r="I36" s="180"/>
      <c r="J36" s="180"/>
      <c r="K36" s="170" t="n">
        <v>1.15281252521881</v>
      </c>
      <c r="L36" s="170"/>
      <c r="M36" s="170"/>
      <c r="N36" s="170"/>
      <c r="O36" s="170"/>
      <c r="P36" s="170"/>
      <c r="Q36" s="170"/>
      <c r="R36" s="170"/>
      <c r="S36" s="170"/>
      <c r="T36" s="170"/>
      <c r="U36" s="170"/>
      <c r="V36" s="182" t="s">
        <v>1347</v>
      </c>
      <c r="W36" s="182"/>
      <c r="X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1"/>
      <c r="T37" s="181"/>
      <c r="U37" s="181"/>
      <c r="V37" s="182"/>
      <c r="W37" s="182"/>
      <c r="X37" s="182"/>
    </row>
    <row r="38" customFormat="false" ht="15" hidden="false" customHeight="true" outlineLevel="0" collapsed="false">
      <c r="B38" s="183" t="s">
        <v>1348</v>
      </c>
      <c r="C38" s="183"/>
      <c r="D38" s="183"/>
      <c r="E38" s="183"/>
      <c r="F38" s="183"/>
      <c r="G38" s="183"/>
      <c r="H38" s="183"/>
      <c r="I38" s="180"/>
      <c r="J38" s="180"/>
      <c r="K38" s="184" t="s">
        <v>1340</v>
      </c>
      <c r="L38" s="184"/>
      <c r="M38" s="184"/>
      <c r="N38" s="184"/>
      <c r="O38" s="184"/>
      <c r="P38" s="184"/>
      <c r="Q38" s="184"/>
      <c r="R38" s="184"/>
      <c r="S38" s="184"/>
      <c r="T38" s="184"/>
      <c r="U38" s="184"/>
      <c r="V38" s="182"/>
      <c r="W38" s="182"/>
      <c r="X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c r="V39" s="143"/>
      <c r="W39" s="143"/>
      <c r="X39" s="143"/>
    </row>
    <row r="40" customFormat="false" ht="18.75" hidden="false" customHeight="true" outlineLevel="0" collapsed="false">
      <c r="B40" s="146" t="s">
        <v>1349</v>
      </c>
      <c r="C40" s="146"/>
      <c r="D40" s="146"/>
      <c r="E40" s="146"/>
      <c r="F40" s="146"/>
      <c r="G40" s="146"/>
      <c r="H40" s="146"/>
      <c r="I40" s="146"/>
      <c r="J40" s="146"/>
      <c r="K40" s="146"/>
      <c r="L40" s="146"/>
      <c r="M40" s="146"/>
      <c r="N40" s="146"/>
      <c r="O40" s="146"/>
      <c r="P40" s="146"/>
      <c r="Q40" s="146"/>
      <c r="R40" s="146"/>
      <c r="S40" s="146"/>
      <c r="T40" s="146"/>
      <c r="U40" s="146"/>
      <c r="V40" s="143"/>
      <c r="W40" s="143"/>
      <c r="X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c r="V41" s="143"/>
      <c r="W41" s="143"/>
      <c r="X41" s="143"/>
    </row>
    <row r="42" customFormat="false" ht="15.75" hidden="false" customHeight="true" outlineLevel="0" collapsed="false">
      <c r="B42" s="154" t="s">
        <v>1350</v>
      </c>
      <c r="C42" s="154"/>
      <c r="D42" s="154"/>
      <c r="E42" s="154"/>
      <c r="F42" s="154"/>
      <c r="G42" s="154"/>
      <c r="H42" s="154"/>
      <c r="I42" s="154"/>
      <c r="J42" s="154"/>
      <c r="K42" s="154"/>
      <c r="L42" s="154"/>
      <c r="M42" s="154"/>
      <c r="N42" s="154"/>
      <c r="O42" s="143"/>
      <c r="P42" s="185" t="n">
        <v>397751703.660001</v>
      </c>
      <c r="Q42" s="185"/>
      <c r="R42" s="185"/>
      <c r="S42" s="185"/>
      <c r="T42" s="185"/>
      <c r="U42" s="185"/>
      <c r="V42" s="178" t="s">
        <v>1351</v>
      </c>
      <c r="W42" s="178"/>
      <c r="X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c r="V43" s="143"/>
      <c r="W43" s="143"/>
      <c r="X43" s="143"/>
    </row>
    <row r="44" customFormat="false" ht="14.1" hidden="false" customHeight="true" outlineLevel="0" collapsed="false">
      <c r="B44" s="143"/>
      <c r="C44" s="186"/>
      <c r="D44" s="187" t="s">
        <v>1352</v>
      </c>
      <c r="E44" s="187"/>
      <c r="F44" s="187"/>
      <c r="G44" s="187"/>
      <c r="H44" s="187"/>
      <c r="I44" s="187"/>
      <c r="J44" s="187"/>
      <c r="K44" s="187"/>
      <c r="L44" s="187"/>
      <c r="M44" s="187"/>
      <c r="N44" s="187"/>
      <c r="O44" s="187"/>
      <c r="P44" s="168" t="n">
        <v>396847703.660001</v>
      </c>
      <c r="Q44" s="168"/>
      <c r="R44" s="168"/>
      <c r="S44" s="168"/>
      <c r="T44" s="168"/>
      <c r="U44" s="143"/>
      <c r="V44" s="143"/>
      <c r="W44" s="143"/>
      <c r="X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c r="V45" s="143"/>
      <c r="W45" s="143"/>
      <c r="X45" s="143"/>
    </row>
    <row r="46" customFormat="false" ht="14.1" hidden="false" customHeight="true" outlineLevel="0" collapsed="false">
      <c r="B46" s="143"/>
      <c r="C46" s="186"/>
      <c r="D46" s="187" t="s">
        <v>1353</v>
      </c>
      <c r="E46" s="187"/>
      <c r="F46" s="187"/>
      <c r="G46" s="187"/>
      <c r="H46" s="187"/>
      <c r="I46" s="187"/>
      <c r="J46" s="187"/>
      <c r="K46" s="187"/>
      <c r="L46" s="187"/>
      <c r="M46" s="187"/>
      <c r="N46" s="143"/>
      <c r="O46" s="143"/>
      <c r="P46" s="168" t="n">
        <v>904000</v>
      </c>
      <c r="Q46" s="168"/>
      <c r="R46" s="168"/>
      <c r="S46" s="168"/>
      <c r="T46" s="168"/>
      <c r="U46" s="168"/>
      <c r="V46" s="143"/>
      <c r="W46" s="143"/>
      <c r="X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c r="V47" s="143"/>
      <c r="W47" s="143"/>
      <c r="X47" s="143"/>
    </row>
    <row r="48" customFormat="false" ht="14.1" hidden="false" customHeight="true" outlineLevel="0" collapsed="false">
      <c r="B48" s="143"/>
      <c r="C48" s="186"/>
      <c r="D48" s="187" t="s">
        <v>1354</v>
      </c>
      <c r="E48" s="187"/>
      <c r="F48" s="187"/>
      <c r="G48" s="187"/>
      <c r="H48" s="187"/>
      <c r="I48" s="187"/>
      <c r="J48" s="187"/>
      <c r="K48" s="187"/>
      <c r="L48" s="187"/>
      <c r="M48" s="187"/>
      <c r="N48" s="187"/>
      <c r="O48" s="187"/>
      <c r="P48" s="181" t="s">
        <v>724</v>
      </c>
      <c r="Q48" s="181"/>
      <c r="R48" s="181"/>
      <c r="S48" s="181"/>
      <c r="T48" s="181"/>
      <c r="U48" s="181"/>
      <c r="V48" s="143"/>
      <c r="W48" s="143"/>
      <c r="X48" s="143"/>
    </row>
    <row r="49" customFormat="false" ht="8.6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c r="V49" s="143"/>
      <c r="W49" s="143"/>
      <c r="X49" s="143"/>
    </row>
    <row r="50" customFormat="false" ht="15.6" hidden="false" customHeight="true" outlineLevel="0" collapsed="false">
      <c r="B50" s="143"/>
      <c r="C50" s="186"/>
      <c r="D50" s="187" t="s">
        <v>1355</v>
      </c>
      <c r="E50" s="187"/>
      <c r="F50" s="187"/>
      <c r="G50" s="187"/>
      <c r="H50" s="187"/>
      <c r="I50" s="187"/>
      <c r="J50" s="187"/>
      <c r="K50" s="187"/>
      <c r="L50" s="187"/>
      <c r="M50" s="187"/>
      <c r="N50" s="187"/>
      <c r="O50" s="187"/>
      <c r="P50" s="181" t="s">
        <v>724</v>
      </c>
      <c r="Q50" s="181"/>
      <c r="R50" s="181"/>
      <c r="S50" s="181"/>
      <c r="T50" s="181"/>
      <c r="U50" s="181"/>
      <c r="V50" s="143"/>
      <c r="W50" s="143"/>
      <c r="X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row>
    <row r="52" customFormat="false" ht="15.75" hidden="false" customHeight="true" outlineLevel="0" collapsed="false">
      <c r="B52" s="154" t="s">
        <v>1356</v>
      </c>
      <c r="C52" s="154"/>
      <c r="D52" s="154"/>
      <c r="E52" s="154"/>
      <c r="F52" s="154"/>
      <c r="G52" s="154"/>
      <c r="H52" s="154"/>
      <c r="I52" s="154"/>
      <c r="J52" s="154"/>
      <c r="K52" s="154"/>
      <c r="L52" s="154"/>
      <c r="M52" s="154"/>
      <c r="N52" s="154"/>
      <c r="O52" s="143"/>
      <c r="P52" s="185" t="n">
        <v>3120875362.18834</v>
      </c>
      <c r="Q52" s="185"/>
      <c r="R52" s="185"/>
      <c r="S52" s="185"/>
      <c r="T52" s="185"/>
      <c r="U52" s="185"/>
      <c r="V52" s="178" t="s">
        <v>1357</v>
      </c>
      <c r="W52" s="178"/>
      <c r="X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row>
    <row r="54" customFormat="false" ht="15" hidden="false" customHeight="true" outlineLevel="0" collapsed="false">
      <c r="B54" s="143"/>
      <c r="C54" s="143"/>
      <c r="D54" s="187" t="s">
        <v>1358</v>
      </c>
      <c r="E54" s="187"/>
      <c r="F54" s="187"/>
      <c r="G54" s="187"/>
      <c r="H54" s="187"/>
      <c r="I54" s="187"/>
      <c r="J54" s="187"/>
      <c r="K54" s="187"/>
      <c r="L54" s="187"/>
      <c r="M54" s="187"/>
      <c r="N54" s="187"/>
      <c r="O54" s="187"/>
      <c r="P54" s="168" t="n">
        <v>2968455892.52999</v>
      </c>
      <c r="Q54" s="168"/>
      <c r="R54" s="168"/>
      <c r="S54" s="168"/>
      <c r="T54" s="168"/>
      <c r="U54" s="168"/>
      <c r="V54" s="143"/>
      <c r="W54" s="143"/>
      <c r="X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5" hidden="false" customHeight="true" outlineLevel="0" collapsed="false">
      <c r="B56" s="143"/>
      <c r="C56" s="143"/>
      <c r="D56" s="187" t="s">
        <v>1359</v>
      </c>
      <c r="E56" s="187"/>
      <c r="F56" s="187"/>
      <c r="G56" s="187"/>
      <c r="H56" s="187"/>
      <c r="I56" s="187"/>
      <c r="J56" s="187"/>
      <c r="K56" s="187"/>
      <c r="L56" s="187"/>
      <c r="M56" s="187"/>
      <c r="N56" s="187"/>
      <c r="O56" s="187"/>
      <c r="P56" s="168" t="n">
        <v>13309200.47835</v>
      </c>
      <c r="Q56" s="168"/>
      <c r="R56" s="168"/>
      <c r="S56" s="168"/>
      <c r="T56" s="168"/>
      <c r="U56" s="168"/>
      <c r="V56" s="143"/>
      <c r="W56" s="143"/>
      <c r="X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c r="V57" s="143"/>
      <c r="W57" s="143"/>
      <c r="X57" s="143"/>
    </row>
    <row r="58" customFormat="false" ht="15" hidden="false" customHeight="true" outlineLevel="0" collapsed="false">
      <c r="B58" s="143"/>
      <c r="C58" s="143"/>
      <c r="D58" s="187" t="s">
        <v>1360</v>
      </c>
      <c r="E58" s="187"/>
      <c r="F58" s="187"/>
      <c r="G58" s="187"/>
      <c r="H58" s="187"/>
      <c r="I58" s="187"/>
      <c r="J58" s="187"/>
      <c r="K58" s="187"/>
      <c r="L58" s="187"/>
      <c r="M58" s="187"/>
      <c r="N58" s="187"/>
      <c r="O58" s="187"/>
      <c r="P58" s="168" t="n">
        <v>139110269.18</v>
      </c>
      <c r="Q58" s="168"/>
      <c r="R58" s="168"/>
      <c r="S58" s="168"/>
      <c r="T58" s="168"/>
      <c r="U58" s="168"/>
      <c r="V58" s="143"/>
      <c r="W58" s="143"/>
      <c r="X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row>
    <row r="60" customFormat="false" ht="15.6" hidden="false" customHeight="true" outlineLevel="0" collapsed="false">
      <c r="B60" s="143"/>
      <c r="C60" s="143"/>
      <c r="D60" s="187" t="s">
        <v>1355</v>
      </c>
      <c r="E60" s="187"/>
      <c r="F60" s="187"/>
      <c r="G60" s="187"/>
      <c r="H60" s="187"/>
      <c r="I60" s="187"/>
      <c r="J60" s="187"/>
      <c r="K60" s="187"/>
      <c r="L60" s="187"/>
      <c r="M60" s="187"/>
      <c r="N60" s="187"/>
      <c r="O60" s="187"/>
      <c r="P60" s="181" t="s">
        <v>724</v>
      </c>
      <c r="Q60" s="181"/>
      <c r="R60" s="181"/>
      <c r="S60" s="181"/>
      <c r="T60" s="181"/>
      <c r="U60" s="181"/>
      <c r="V60" s="143"/>
      <c r="W60" s="143"/>
      <c r="X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row>
    <row r="62" customFormat="false" ht="14.1" hidden="false" customHeight="true" outlineLevel="0" collapsed="false">
      <c r="B62" s="154" t="s">
        <v>1361</v>
      </c>
      <c r="C62" s="154"/>
      <c r="D62" s="154"/>
      <c r="E62" s="154"/>
      <c r="F62" s="154"/>
      <c r="G62" s="154"/>
      <c r="H62" s="154"/>
      <c r="I62" s="154"/>
      <c r="J62" s="154"/>
      <c r="K62" s="154"/>
      <c r="L62" s="154"/>
      <c r="M62" s="154"/>
      <c r="N62" s="154"/>
      <c r="O62" s="154"/>
      <c r="P62" s="168" t="n">
        <v>78125000</v>
      </c>
      <c r="Q62" s="168"/>
      <c r="R62" s="168"/>
      <c r="S62" s="168"/>
      <c r="T62" s="168"/>
      <c r="U62" s="168"/>
      <c r="V62" s="178" t="s">
        <v>1362</v>
      </c>
      <c r="W62" s="178"/>
      <c r="X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row>
    <row r="64" customFormat="false" ht="15.75" hidden="false" customHeight="true" outlineLevel="0" collapsed="false">
      <c r="B64" s="154" t="s">
        <v>1363</v>
      </c>
      <c r="C64" s="154"/>
      <c r="D64" s="154"/>
      <c r="E64" s="154"/>
      <c r="F64" s="154"/>
      <c r="G64" s="154"/>
      <c r="H64" s="154"/>
      <c r="I64" s="154"/>
      <c r="J64" s="154"/>
      <c r="K64" s="154"/>
      <c r="L64" s="154"/>
      <c r="M64" s="154"/>
      <c r="N64" s="154"/>
      <c r="O64" s="154"/>
      <c r="P64" s="168" t="n">
        <v>34812010.6844681</v>
      </c>
      <c r="Q64" s="168"/>
      <c r="R64" s="168"/>
      <c r="S64" s="168"/>
      <c r="T64" s="168"/>
      <c r="U64" s="168"/>
      <c r="V64" s="178" t="s">
        <v>1364</v>
      </c>
      <c r="W64" s="178"/>
      <c r="X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c r="V65" s="143"/>
      <c r="W65" s="143"/>
      <c r="X65" s="143"/>
    </row>
    <row r="66" customFormat="false" ht="14.1" hidden="false" customHeight="true" outlineLevel="0" collapsed="false">
      <c r="B66" s="154" t="s">
        <v>1365</v>
      </c>
      <c r="C66" s="154"/>
      <c r="D66" s="154"/>
      <c r="E66" s="154"/>
      <c r="F66" s="154"/>
      <c r="G66" s="154"/>
      <c r="H66" s="154"/>
      <c r="I66" s="154"/>
      <c r="J66" s="154"/>
      <c r="K66" s="154"/>
      <c r="L66" s="154"/>
      <c r="M66" s="154"/>
      <c r="N66" s="154"/>
      <c r="O66" s="154"/>
      <c r="P66" s="168" t="n">
        <v>2250000000</v>
      </c>
      <c r="Q66" s="168"/>
      <c r="R66" s="168"/>
      <c r="S66" s="168"/>
      <c r="T66" s="168"/>
      <c r="U66" s="168"/>
      <c r="V66" s="178" t="s">
        <v>1366</v>
      </c>
      <c r="W66" s="178"/>
      <c r="X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c r="V67" s="143"/>
      <c r="W67" s="143"/>
      <c r="X67" s="143"/>
    </row>
    <row r="68" customFormat="false" ht="14.1" hidden="false" customHeight="true" outlineLevel="0" collapsed="false">
      <c r="B68" s="154" t="s">
        <v>1367</v>
      </c>
      <c r="C68" s="154"/>
      <c r="D68" s="154"/>
      <c r="E68" s="154"/>
      <c r="F68" s="154"/>
      <c r="G68" s="154"/>
      <c r="H68" s="154"/>
      <c r="I68" s="154"/>
      <c r="J68" s="154"/>
      <c r="K68" s="154"/>
      <c r="L68" s="154"/>
      <c r="M68" s="154"/>
      <c r="N68" s="154"/>
      <c r="O68" s="154"/>
      <c r="P68" s="168" t="n">
        <v>1155690055.16388</v>
      </c>
      <c r="Q68" s="168"/>
      <c r="R68" s="168"/>
      <c r="S68" s="168"/>
      <c r="T68" s="168"/>
      <c r="U68" s="168"/>
      <c r="V68" s="143"/>
      <c r="W68" s="143"/>
      <c r="X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c r="V69" s="143"/>
      <c r="W69" s="143"/>
      <c r="X69" s="143"/>
    </row>
    <row r="70" customFormat="false" ht="15" hidden="false" customHeight="true" outlineLevel="0" collapsed="false">
      <c r="B70" s="183" t="s">
        <v>1368</v>
      </c>
      <c r="C70" s="183"/>
      <c r="D70" s="183"/>
      <c r="E70" s="183"/>
      <c r="F70" s="183"/>
      <c r="G70" s="183"/>
      <c r="H70" s="183"/>
      <c r="I70" s="143"/>
      <c r="J70" s="143"/>
      <c r="K70" s="143"/>
      <c r="L70" s="184" t="s">
        <v>1340</v>
      </c>
      <c r="M70" s="184"/>
      <c r="N70" s="184"/>
      <c r="O70" s="184"/>
      <c r="P70" s="184"/>
      <c r="Q70" s="184"/>
      <c r="R70" s="184"/>
      <c r="S70" s="184"/>
      <c r="T70" s="184"/>
      <c r="U70" s="184"/>
      <c r="V70" s="143"/>
      <c r="W70" s="143"/>
      <c r="X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c r="V71" s="143"/>
      <c r="W71" s="143"/>
      <c r="X71" s="143"/>
    </row>
    <row r="72" customFormat="false" ht="19.9" hidden="false" customHeight="true" outlineLevel="0" collapsed="false">
      <c r="B72" s="146" t="s">
        <v>1369</v>
      </c>
      <c r="C72" s="146"/>
      <c r="D72" s="146"/>
      <c r="E72" s="146"/>
      <c r="F72" s="146"/>
      <c r="G72" s="146"/>
      <c r="H72" s="146"/>
      <c r="I72" s="146"/>
      <c r="J72" s="146"/>
      <c r="K72" s="146"/>
      <c r="L72" s="146"/>
      <c r="M72" s="146"/>
      <c r="N72" s="146"/>
      <c r="O72" s="146"/>
      <c r="P72" s="146"/>
      <c r="Q72" s="146"/>
      <c r="R72" s="146"/>
      <c r="S72" s="146"/>
      <c r="T72" s="146"/>
      <c r="U72" s="146"/>
      <c r="V72" s="143"/>
      <c r="W72" s="143"/>
      <c r="X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c r="V73" s="143"/>
      <c r="W73" s="143"/>
      <c r="X73" s="143"/>
    </row>
    <row r="74" customFormat="false" ht="15" hidden="false" customHeight="true" outlineLevel="0" collapsed="false">
      <c r="B74" s="154" t="s">
        <v>1370</v>
      </c>
      <c r="C74" s="154"/>
      <c r="D74" s="154"/>
      <c r="E74" s="154"/>
      <c r="F74" s="154"/>
      <c r="G74" s="154"/>
      <c r="H74" s="154"/>
      <c r="I74" s="154"/>
      <c r="J74" s="154"/>
      <c r="K74" s="154"/>
      <c r="L74" s="154"/>
      <c r="M74" s="154"/>
      <c r="N74" s="154"/>
      <c r="O74" s="168" t="n">
        <v>296671643.59835</v>
      </c>
      <c r="P74" s="168"/>
      <c r="Q74" s="168"/>
      <c r="R74" s="168"/>
      <c r="S74" s="168"/>
      <c r="T74" s="168"/>
      <c r="U74" s="168"/>
      <c r="V74" s="178" t="s">
        <v>1371</v>
      </c>
      <c r="W74" s="178"/>
      <c r="X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43"/>
      <c r="T75" s="143"/>
      <c r="U75" s="143"/>
      <c r="V75" s="178"/>
      <c r="W75" s="178"/>
      <c r="X75" s="143"/>
    </row>
    <row r="76" customFormat="false" ht="15" hidden="false" customHeight="true" outlineLevel="0" collapsed="false">
      <c r="B76" s="154" t="s">
        <v>1372</v>
      </c>
      <c r="C76" s="154"/>
      <c r="D76" s="154"/>
      <c r="E76" s="154"/>
      <c r="F76" s="154"/>
      <c r="G76" s="154"/>
      <c r="H76" s="154"/>
      <c r="I76" s="154"/>
      <c r="J76" s="154"/>
      <c r="K76" s="154"/>
      <c r="L76" s="154"/>
      <c r="M76" s="154"/>
      <c r="N76" s="154"/>
      <c r="O76" s="154"/>
      <c r="P76" s="168" t="n">
        <v>-10101459.5623855</v>
      </c>
      <c r="Q76" s="168"/>
      <c r="R76" s="168"/>
      <c r="S76" s="168"/>
      <c r="T76" s="168"/>
      <c r="U76" s="143"/>
      <c r="V76" s="178" t="s">
        <v>1373</v>
      </c>
      <c r="W76" s="178"/>
      <c r="X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c r="V77" s="143"/>
      <c r="W77" s="143"/>
      <c r="X77" s="143"/>
    </row>
    <row r="78" customFormat="false" ht="15" hidden="false" customHeight="true" outlineLevel="0" collapsed="false">
      <c r="B78" s="154" t="s">
        <v>1374</v>
      </c>
      <c r="C78" s="154"/>
      <c r="D78" s="154"/>
      <c r="E78" s="154"/>
      <c r="F78" s="154"/>
      <c r="G78" s="154"/>
      <c r="H78" s="154"/>
      <c r="I78" s="154"/>
      <c r="J78" s="154"/>
      <c r="K78" s="154"/>
      <c r="L78" s="154"/>
      <c r="M78" s="154"/>
      <c r="N78" s="154"/>
      <c r="O78" s="154"/>
      <c r="P78" s="143"/>
      <c r="Q78" s="143"/>
      <c r="R78" s="188" t="n">
        <v>286570184.035964</v>
      </c>
      <c r="S78" s="188"/>
      <c r="T78" s="188"/>
      <c r="U78" s="143"/>
      <c r="V78" s="143"/>
      <c r="W78" s="143"/>
      <c r="X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c r="V79" s="143"/>
      <c r="W79" s="143"/>
      <c r="X79" s="143"/>
    </row>
    <row r="80" customFormat="false" ht="15" hidden="false" customHeight="true" outlineLevel="0" collapsed="false">
      <c r="B80" s="183" t="s">
        <v>1375</v>
      </c>
      <c r="C80" s="183"/>
      <c r="D80" s="183"/>
      <c r="E80" s="183"/>
      <c r="F80" s="183"/>
      <c r="G80" s="183"/>
      <c r="H80" s="183"/>
      <c r="I80" s="143"/>
      <c r="J80" s="143"/>
      <c r="K80" s="143"/>
      <c r="L80" s="184" t="s">
        <v>1340</v>
      </c>
      <c r="M80" s="184"/>
      <c r="N80" s="184"/>
      <c r="O80" s="184"/>
      <c r="P80" s="184"/>
      <c r="Q80" s="184"/>
      <c r="R80" s="184"/>
      <c r="S80" s="184"/>
      <c r="T80" s="184"/>
      <c r="U80" s="184"/>
      <c r="V80" s="143"/>
      <c r="W80" s="143"/>
      <c r="X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c r="V81" s="143"/>
      <c r="W81" s="143"/>
      <c r="X81" s="143"/>
    </row>
    <row r="82" customFormat="false" ht="6.95" hidden="false" customHeight="true" outlineLevel="0" collapsed="false">
      <c r="B82" s="189"/>
      <c r="C82" s="189"/>
      <c r="D82" s="189"/>
      <c r="E82" s="189"/>
      <c r="F82" s="189"/>
      <c r="G82" s="189"/>
      <c r="H82" s="189"/>
      <c r="I82" s="189"/>
      <c r="J82" s="189"/>
      <c r="K82" s="189"/>
      <c r="L82" s="189"/>
      <c r="M82" s="189"/>
      <c r="N82" s="189"/>
      <c r="O82" s="189"/>
      <c r="P82" s="189"/>
      <c r="Q82" s="189"/>
      <c r="R82" s="189"/>
      <c r="S82" s="189"/>
      <c r="T82" s="189"/>
      <c r="U82" s="189"/>
      <c r="V82" s="143"/>
      <c r="W82" s="143"/>
      <c r="X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c r="V83" s="143"/>
      <c r="W83" s="143"/>
      <c r="X83" s="143"/>
    </row>
    <row r="84" customFormat="false" ht="15" hidden="false" customHeight="true" outlineLevel="0" collapsed="false">
      <c r="B84" s="154" t="s">
        <v>1376</v>
      </c>
      <c r="C84" s="154"/>
      <c r="D84" s="154"/>
      <c r="E84" s="154"/>
      <c r="F84" s="154"/>
      <c r="G84" s="154"/>
      <c r="H84" s="154"/>
      <c r="I84" s="154"/>
      <c r="J84" s="154"/>
      <c r="K84" s="154"/>
      <c r="L84" s="154"/>
      <c r="M84" s="154"/>
      <c r="N84" s="154"/>
      <c r="O84" s="143"/>
      <c r="P84" s="168" t="n">
        <v>13309200.47835</v>
      </c>
      <c r="Q84" s="168"/>
      <c r="R84" s="168"/>
      <c r="S84" s="168"/>
      <c r="T84" s="168"/>
      <c r="U84" s="168"/>
      <c r="V84" s="178" t="s">
        <v>1377</v>
      </c>
      <c r="W84" s="178"/>
      <c r="X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c r="V85" s="143"/>
      <c r="W85" s="143"/>
      <c r="X85" s="143"/>
    </row>
    <row r="86" customFormat="false" ht="15" hidden="false" customHeight="true" outlineLevel="0" collapsed="false">
      <c r="B86" s="154" t="s">
        <v>1378</v>
      </c>
      <c r="C86" s="154"/>
      <c r="D86" s="154"/>
      <c r="E86" s="154"/>
      <c r="F86" s="154"/>
      <c r="G86" s="154"/>
      <c r="H86" s="154"/>
      <c r="I86" s="154"/>
      <c r="J86" s="154"/>
      <c r="K86" s="154"/>
      <c r="L86" s="154"/>
      <c r="M86" s="154"/>
      <c r="N86" s="154"/>
      <c r="O86" s="143"/>
      <c r="P86" s="180"/>
      <c r="Q86" s="168" t="n">
        <v>6562500</v>
      </c>
      <c r="R86" s="168"/>
      <c r="S86" s="168"/>
      <c r="T86" s="168"/>
      <c r="U86" s="168"/>
      <c r="V86" s="178" t="s">
        <v>1379</v>
      </c>
      <c r="W86" s="178"/>
      <c r="X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c r="X87" s="143"/>
    </row>
    <row r="88" customFormat="false" ht="15" hidden="false" customHeight="true" outlineLevel="0" collapsed="false">
      <c r="B88" s="154" t="s">
        <v>1380</v>
      </c>
      <c r="C88" s="154"/>
      <c r="D88" s="154"/>
      <c r="E88" s="154"/>
      <c r="F88" s="154"/>
      <c r="G88" s="154"/>
      <c r="H88" s="154"/>
      <c r="I88" s="154"/>
      <c r="J88" s="154"/>
      <c r="K88" s="154"/>
      <c r="L88" s="154"/>
      <c r="M88" s="154"/>
      <c r="N88" s="154"/>
      <c r="P88" s="180"/>
      <c r="Q88" s="180"/>
      <c r="R88" s="180"/>
      <c r="S88" s="168" t="n">
        <v>6746700.47835</v>
      </c>
      <c r="T88" s="168"/>
      <c r="U88" s="168"/>
      <c r="V88" s="178" t="s">
        <v>1381</v>
      </c>
      <c r="W88" s="178"/>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21-01-08T16:32:10Z</dcterms:modified>
  <cp:revision>0</cp:revision>
  <dc:subject/>
  <dc:title/>
</cp:coreProperties>
</file>